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Таблица1!$M$5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5" uniqueCount="312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4 года</t>
  </si>
  <si>
    <t xml:space="preserve">Форма по ОКУД</t>
  </si>
  <si>
    <t xml:space="preserve">0503317</t>
  </si>
  <si>
    <t xml:space="preserve">                   Дата</t>
  </si>
  <si>
    <t xml:space="preserve">01.01.2014</t>
  </si>
  <si>
    <t xml:space="preserve">Наименование бюджета (публично-правового образования)   </t>
  </si>
  <si>
    <t xml:space="preserve">Министерство финансов Краснодарского края</t>
  </si>
  <si>
    <t xml:space="preserve">             по ОКПО</t>
  </si>
  <si>
    <t xml:space="preserve">Консолидированный бюджет Краснодарского края</t>
  </si>
  <si>
    <t xml:space="preserve">             по ОКАТО</t>
  </si>
  <si>
    <t xml:space="preserve">Периодичность: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этиловый спирт из пищевого ил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производимый на территории Российской Федерации</t>
  </si>
  <si>
    <t xml:space="preserve">000 1 03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000 1 03 02011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  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,  фруктовые вина, игристые вина (шампанские), 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Акцизы на сидр, пуаре, медовуху, производимые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этилового спирта до 9 процентов включительно (за исключением пива, напитков, изготавливаемых на основе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2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, временного удостоверения на право управления самоходными машинами 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174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Акцизы</t>
  </si>
  <si>
    <t xml:space="preserve">000 1 09 02000 00 0000 110</t>
  </si>
  <si>
    <t xml:space="preserve">Акцизы на ювелирные изделия</t>
  </si>
  <si>
    <t xml:space="preserve">000 1 09 02030 02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Сборы за выдачу лицензий на розничную продажу алкогольной продукции</t>
  </si>
  <si>
    <t xml:space="preserve">000 1 09 06040 02 0000 11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09 06041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муниципальных районов</t>
  </si>
  <si>
    <t xml:space="preserve">000 1 09 07022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 </t>
  </si>
  <si>
    <t xml:space="preserve">000 1 11 02084 04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000 1 12 02052 01 0000 120</t>
  </si>
  <si>
    <t xml:space="preserve">Прочие платежи при пользовании недрами</t>
  </si>
  <si>
    <t xml:space="preserve">000 1 12 02100 00 0000 120</t>
  </si>
  <si>
    <t xml:space="preserve">Прочие платежи при пользовании недрами по участкам недр местного значения</t>
  </si>
  <si>
    <t xml:space="preserve">000 1 12 02102 02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 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платы по договору купли-продажи лесных насаждений</t>
  </si>
  <si>
    <t xml:space="preserve">000 1 12 04013 02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000 1 12 04080 02 0000 120</t>
  </si>
  <si>
    <t xml:space="preserve">Доходы, полученные от продажи на аукционе права на заключение договора о закреплении долей квот добычи (вылова) водных биологических ресурсов и (или) договора пользования водными биологическими ресурсами</t>
  </si>
  <si>
    <t xml:space="preserve">000 1 12 07000 00 0000 120</t>
  </si>
  <si>
    <t xml:space="preserve">Доходы, полученные от продажи на аукционе права на заключение договора о закреплении долей квот добычи (вылова) водных биологических ресурсов и (или) договора пользования водными биологическими ресурсами, находящимися в собственности субъектов Российской Федерации</t>
  </si>
  <si>
    <t xml:space="preserve">000 1 12 07020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Доходы от продажи нематериальных активов</t>
  </si>
  <si>
    <t xml:space="preserve">000 1 14 04000 00 0000 420</t>
  </si>
  <si>
    <t xml:space="preserve">Доходы от продажи нематериальных активов, находящихся в собственности муниципальных районов</t>
  </si>
  <si>
    <t xml:space="preserve">000 1 14 04050 05 0000 42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территориальных фондов обязательного медицинского страхования</t>
  </si>
  <si>
    <t xml:space="preserve">000 1 16 23090 09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территориальных фондов обязательного медицинского страхования</t>
  </si>
  <si>
    <t xml:space="preserve">000 1 16 23091 09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 на водных объектах, находящихся в собственности городских округов </t>
  </si>
  <si>
    <t xml:space="preserve">000 1 16 25084 04 0000 140</t>
  </si>
  <si>
    <t xml:space="preserve">Денежные взыскания (штрафы) за нарушение водного законодательства на водных объектах, находящихся в собственности муниципальных районов</t>
  </si>
  <si>
    <t xml:space="preserve">000 1 16 25085 05 0000 140</t>
  </si>
  <si>
    <t xml:space="preserve">Денежные взыскания (штрафы) за нарушение водного законодательства на водных объектах, находящихся в собственности поселений</t>
  </si>
  <si>
    <t xml:space="preserve">000 1 16 25085 10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1 16 30015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субъектов Российской Федерации</t>
  </si>
  <si>
    <t xml:space="preserve">000 1 16 35010 02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 16 37000 00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, зачисляемые в бюджеты субъектов Российской Федерации</t>
  </si>
  <si>
    <t xml:space="preserve">000 1 16 37020 02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 </t>
  </si>
  <si>
    <t xml:space="preserve">000 1 16 37040 10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000 1 16 42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7 04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4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089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бюджетам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0 0000 151</t>
  </si>
  <si>
    <t xml:space="preserve">Субсидии бюджетам субъектов Российской Федерации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у города Сочи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4 0000 151</t>
  </si>
  <si>
    <t xml:space="preserve">Субсидии бюджетам субъектов Российской Федерации на финансовое обеспечение закупок диагностических средств для выявления и мониторинга лечения лиц, инфицированных вирусами имумунодефицита человека и гепатитов В и С  </t>
  </si>
  <si>
    <t xml:space="preserve">000 2 02 02127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сидии бюджетам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0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2 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0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Субсидии бюджетам городских округов на модернизацию региональных систем общего образования</t>
  </si>
  <si>
    <t xml:space="preserve">000 2 02 02145 04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</t>
  </si>
  <si>
    <t xml:space="preserve">000 2 02 02150 02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2 02 02150 04 0000 151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000 2 02 02150 10 0000 151</t>
  </si>
  <si>
    <t xml:space="preserve">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 (займа)</t>
  </si>
  <si>
    <t xml:space="preserve">000 2 02 02152 02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Субсидии бюджетам субъектов Российской Федера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поддержку экономически значимых региональных программ в области растениеводства</t>
  </si>
  <si>
    <t xml:space="preserve">000 2 02 02178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  </t>
  </si>
  <si>
    <t xml:space="preserve">000 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  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  </t>
  </si>
  <si>
    <t xml:space="preserve">000 2 02 02185 02 0000 151</t>
  </si>
  <si>
    <t xml:space="preserve">Субсидии бюджетам субъектов Российской Федерации на 1 литр реализованного товарного молока  </t>
  </si>
  <si>
    <t xml:space="preserve">000 2 02 02186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поддержку племенного крупного рогатого скота мясного направления</t>
  </si>
  <si>
    <t xml:space="preserve">000 2 02 02193 02 0000 151</t>
  </si>
  <si>
    <t xml:space="preserve">Субсидии бюджетам на поддержку начинающих фермеров</t>
  </si>
  <si>
    <t xml:space="preserve">000 2 02 02196 00 0000 151</t>
  </si>
  <si>
    <t xml:space="preserve">Субсидии бюджетам субъектов Российской Федерации на поддержку начинающих фермеров </t>
  </si>
  <si>
    <t xml:space="preserve">000 2 02 02196 02 0000 151</t>
  </si>
  <si>
    <t xml:space="preserve">Субсидии бюджетам на развитие семейных животноводческих ферм</t>
  </si>
  <si>
    <t xml:space="preserve">000 2 02 02197 00 0000 151</t>
  </si>
  <si>
    <t xml:space="preserve">Субсидии бюджетам субъектов Российской Федерации на развитие семейных животноводческих ферм </t>
  </si>
  <si>
    <t xml:space="preserve">000 2 02 02197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 </t>
  </si>
  <si>
    <t xml:space="preserve">000 2 02 02198 02 0000 151</t>
  </si>
  <si>
    <t xml:space="preserve">Субсидии бюджетам субъектов Российской Федерац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t xml:space="preserve">000 2 02 02199 02 0000 151</t>
  </si>
  <si>
    <t xml:space="preserve">Субсидии бюджетам субъектов Российской Федерации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 , в связи с удорожанием приобретенных кормов </t>
  </si>
  <si>
    <t xml:space="preserve">000 2 02 02203 02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субъектов Российской Федерации на модернизацию региональных систем дошкольного образования </t>
  </si>
  <si>
    <t xml:space="preserve">000 2 02 02204 02 0000 151</t>
  </si>
  <si>
    <t xml:space="preserve">Субсидии бюджетам городских округов на модернизацию региональных систем дошкольного образования </t>
  </si>
  <si>
    <t xml:space="preserve">000 2 02 02204 04 0000 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000 2 02 02204 05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 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 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000 2 02 03025 02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сфере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000 2 02 03078 04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городских округ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4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Прочие субвенции</t>
  </si>
  <si>
    <t xml:space="preserve">000 2 02 03999 00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000 2 02 04012 02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едущим академическим музыкальным театрам, хоровым и камерным музыкальным коллективам, находящимся в ведении субъектов Российской Федерации, на осуществление творческих проектов</t>
  </si>
  <si>
    <t xml:space="preserve">000 2 02 04022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2 04025 10 0000 151</t>
  </si>
  <si>
    <t xml:space="preserve">Межбюджетные трансферты, передаваемые бюджетам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0 0000 151</t>
  </si>
  <si>
    <t xml:space="preserve">Межбюджетные трансферты, передаваемые бюджетам субъектов Российской Федерации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2 0000 151</t>
  </si>
  <si>
    <t xml:space="preserve">Межбюджетные трансферты, передаваемые бюджетам поселений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1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субъектов Российской Федерации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2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4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5 0000 151</t>
  </si>
  <si>
    <t xml:space="preserve">Межбюджетные трансферты, передаваемые бюджетам поселений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10 0000 151</t>
  </si>
  <si>
    <t xml:space="preserve">Межбюджетные трансферты,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0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2 0000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000 2 02 04052 02 0000 151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000 2 02 04052 1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2 0000 151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10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Межбюджетные трансферты,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</t>
  </si>
  <si>
    <t xml:space="preserve">000 2 02 04059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000 2 02 04064 02 0000 151</t>
  </si>
  <si>
    <t xml:space="preserve">Межбюджетные трансферты, передаваемые бюджетам субъектов Российской Федерации на мероприятия в области здравоохранения, спорта и физической культуры, туризма</t>
  </si>
  <si>
    <t xml:space="preserve">000 2 02 04068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 </t>
  </si>
  <si>
    <t xml:space="preserve">000 2 02 05000 00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701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 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Поступления от денежных пожертвований, предоставляемых физическими лицами получателям средств бюджетов субъектов Российской Федерации</t>
  </si>
  <si>
    <t xml:space="preserve">000 2 07 02020 02 0000 180</t>
  </si>
  <si>
    <t xml:space="preserve">000 2 07 02030 02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000 2 07 0405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07 05020 05 0000 180</t>
  </si>
  <si>
    <t xml:space="preserve">000 2 07 0503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000 2 18 02060 02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000 2 18 05020 10 0000 180</t>
  </si>
  <si>
    <t xml:space="preserve">Доходы бюджетов поселений от возврата иными организациями остатков субсидий прошлых лет</t>
  </si>
  <si>
    <t xml:space="preserve">000 2 18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 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60</t>
  </si>
  <si>
    <t xml:space="preserve">000 0103 0000000 000 262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1</t>
  </si>
  <si>
    <t xml:space="preserve">000 0110 0000000 000 24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3</t>
  </si>
  <si>
    <t xml:space="preserve">000 0113 0000000 000 260</t>
  </si>
  <si>
    <t xml:space="preserve">000 0113 0000000 000 262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20</t>
  </si>
  <si>
    <t xml:space="preserve">000 0113 0000000 000 33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1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60</t>
  </si>
  <si>
    <t xml:space="preserve">000 0300 0000000 000 262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20</t>
  </si>
  <si>
    <t xml:space="preserve">000 0300 0000000 000 340</t>
  </si>
  <si>
    <t xml:space="preserve">000 0300 0000000 000 500</t>
  </si>
  <si>
    <t xml:space="preserve">000 0300 0000000 000 53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60</t>
  </si>
  <si>
    <t xml:space="preserve">000 0309 0000000 000 262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2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242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000 0310 0000000 000 500</t>
  </si>
  <si>
    <t xml:space="preserve">000 0310 0000000 000 53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Транспортные услуги 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20</t>
  </si>
  <si>
    <t xml:space="preserve">000 0400 0000000 000 33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40</t>
  </si>
  <si>
    <t xml:space="preserve">000 0406 0000000 000 241</t>
  </si>
  <si>
    <t xml:space="preserve">000 0406 0000000 000 250</t>
  </si>
  <si>
    <t xml:space="preserve">000 0406 0000000 000 251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42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3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40</t>
  </si>
  <si>
    <t xml:space="preserve">000 0410 0000000 000 241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60</t>
  </si>
  <si>
    <t xml:space="preserve">000 0412 0000000 000 26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2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1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3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2</t>
  </si>
  <si>
    <t xml:space="preserve">000 0503 0000000 000 213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000 0503 0000000 000 500</t>
  </si>
  <si>
    <t xml:space="preserve">000 0503 0000000 000 53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50</t>
  </si>
  <si>
    <t xml:space="preserve">000 0505 0000000 000 251</t>
  </si>
  <si>
    <t xml:space="preserve">000 0505 0000000 000 260</t>
  </si>
  <si>
    <t xml:space="preserve">000 0505 0000000 000 262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50</t>
  </si>
  <si>
    <t xml:space="preserve">000 0600 0000000 000 25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20</t>
  </si>
  <si>
    <t xml:space="preserve">000 0600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2</t>
  </si>
  <si>
    <t xml:space="preserve">000 0602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2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2</t>
  </si>
  <si>
    <t xml:space="preserve">000 0605 0000000 000 224</t>
  </si>
  <si>
    <t xml:space="preserve">000 0605 0000000 000 225</t>
  </si>
  <si>
    <t xml:space="preserve">000 0605 0000000 000 226</t>
  </si>
  <si>
    <t xml:space="preserve">000 0605 0000000 000 240</t>
  </si>
  <si>
    <t xml:space="preserve">000 0605 0000000 000 241</t>
  </si>
  <si>
    <t xml:space="preserve">000 0605 0000000 000 250</t>
  </si>
  <si>
    <t xml:space="preserve">000 0605 0000000 000 251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20</t>
  </si>
  <si>
    <t xml:space="preserve">000 0700 0000000 000 340</t>
  </si>
  <si>
    <t xml:space="preserve">000 0700 0000000 000 500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250</t>
  </si>
  <si>
    <t xml:space="preserve">000 0701 0000000 000 251</t>
  </si>
  <si>
    <t xml:space="preserve">000 0701 0000000 000 260</t>
  </si>
  <si>
    <t xml:space="preserve">000 0701 0000000 000 262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000 0701 0000000 000 500</t>
  </si>
  <si>
    <t xml:space="preserve">000 0701 0000000 000 53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000 0702 0000000 000 500</t>
  </si>
  <si>
    <t xml:space="preserve">000 0702 0000000 000 53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000 0703 0000000 000 29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000 0704 0000000 000 242</t>
  </si>
  <si>
    <t xml:space="preserve">000 0704 0000000 000 29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000 0705 0000000 000 250</t>
  </si>
  <si>
    <t xml:space="preserve">000 0705 0000000 000 251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40</t>
  </si>
  <si>
    <t xml:space="preserve">000 0706 0000000 000 241</t>
  </si>
  <si>
    <t xml:space="preserve">000 0706 0000000 000 500</t>
  </si>
  <si>
    <t xml:space="preserve">000 0706 0000000 000 53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20</t>
  </si>
  <si>
    <t xml:space="preserve">000 0707 0000000 000 340</t>
  </si>
  <si>
    <t xml:space="preserve">000 0707 0000000 000 500</t>
  </si>
  <si>
    <t xml:space="preserve">000 0707 0000000 000 53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000 0709 0000000 000 500</t>
  </si>
  <si>
    <t xml:space="preserve">000 0709 0000000 000 53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000 0800 0000000 000 500</t>
  </si>
  <si>
    <t xml:space="preserve">000 0800 0000000 000 53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000 0801 0000000 000 500</t>
  </si>
  <si>
    <t xml:space="preserve">000 0801 0000000 000 53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20</t>
  </si>
  <si>
    <t xml:space="preserve">000 0802 0000000 000 225</t>
  </si>
  <si>
    <t xml:space="preserve">000 0802 0000000 000 226</t>
  </si>
  <si>
    <t xml:space="preserve">000 0802 0000000 000 240</t>
  </si>
  <si>
    <t xml:space="preserve">000 0802 0000000 000 241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50</t>
  </si>
  <si>
    <t xml:space="preserve">000 0804 0000000 000 251</t>
  </si>
  <si>
    <t xml:space="preserve">000 0804 0000000 000 260</t>
  </si>
  <si>
    <t xml:space="preserve">000 0804 0000000 000 262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000 0900 0000000 000 500</t>
  </si>
  <si>
    <t xml:space="preserve">000 0900 0000000 000 53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000 0901 0000000 000 500</t>
  </si>
  <si>
    <t xml:space="preserve">000 0901 0000000 000 53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000 0902 0000000 000 500</t>
  </si>
  <si>
    <t xml:space="preserve">000 0902 0000000 000 53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20</t>
  </si>
  <si>
    <t xml:space="preserve">000 0904 0000000 000 225</t>
  </si>
  <si>
    <t xml:space="preserve">000 0904 0000000 000 240</t>
  </si>
  <si>
    <t xml:space="preserve">000 0904 0000000 000 241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20</t>
  </si>
  <si>
    <t xml:space="preserve">000 0905 0000000 000 226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000 0905 0000000 000 300</t>
  </si>
  <si>
    <t xml:space="preserve">000 0905 0000000 000 31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300</t>
  </si>
  <si>
    <t xml:space="preserve">000 0906 0000000 000 310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40</t>
  </si>
  <si>
    <t xml:space="preserve">000 0907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20</t>
  </si>
  <si>
    <t xml:space="preserve">000 1000 0000000 000 340</t>
  </si>
  <si>
    <t xml:space="preserve">000 1000 0000000 000 500</t>
  </si>
  <si>
    <t xml:space="preserve">000 1000 0000000 000 53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63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20</t>
  </si>
  <si>
    <t xml:space="preserve">000 1006 0000000 000 340</t>
  </si>
  <si>
    <t xml:space="preserve">000 1006 0000000 000 500</t>
  </si>
  <si>
    <t xml:space="preserve">000 1006 0000000 000 53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60</t>
  </si>
  <si>
    <t xml:space="preserve">000 1100 0000000 000 26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000 1100 0000000 000 500</t>
  </si>
  <si>
    <t xml:space="preserve">000 1100 0000000 000 53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60</t>
  </si>
  <si>
    <t xml:space="preserve">000 1101 0000000 000 262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000 1101 0000000 000 500</t>
  </si>
  <si>
    <t xml:space="preserve">000 1101 0000000 000 53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42</t>
  </si>
  <si>
    <t xml:space="preserve">000 1105 0000000 000 250</t>
  </si>
  <si>
    <t xml:space="preserve">000 1105 0000000 000 25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50</t>
  </si>
  <si>
    <t xml:space="preserve">000 1200 0000000 000 25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1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000 1201 0000000 000 250</t>
  </si>
  <si>
    <t xml:space="preserve">000 1201 0000000 000 25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50</t>
  </si>
  <si>
    <t xml:space="preserve">000 1202 0000000 000 251</t>
  </si>
  <si>
    <t xml:space="preserve">000 1202 0000000 000 290</t>
  </si>
  <si>
    <t xml:space="preserve">000 1202 0000000 000 300</t>
  </si>
  <si>
    <t xml:space="preserve">000 1202 0000000 000 31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2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000 1300 0000000 000 29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000 1301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Исполнение государственных и муниципальных гарант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5 0000 810</t>
  </si>
  <si>
    <t xml:space="preserve">Исполнение муниципальных гарантий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10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 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 Возврат прочих бюджетных кредитов (ссуд), предоставленных бюджетами субъектов Российской Федерации внутри страны</t>
  </si>
  <si>
    <t xml:space="preserve">000 01 06 08 00 02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0 00 00 0000 00А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</t>
  </si>
  <si>
    <t xml:space="preserve">И.А. Перонко</t>
  </si>
  <si>
    <t xml:space="preserve">                                                                                        </t>
  </si>
  <si>
    <t xml:space="preserve">(подпись)</t>
  </si>
  <si>
    <t xml:space="preserve">(расшифровка подписи)</t>
  </si>
  <si>
    <t xml:space="preserve">Начальник сводного</t>
  </si>
  <si>
    <t xml:space="preserve">О.Е. Кулешова</t>
  </si>
  <si>
    <t xml:space="preserve">бюджетного отдела</t>
  </si>
  <si>
    <t xml:space="preserve">Главный бухгалтер</t>
  </si>
  <si>
    <t xml:space="preserve">Т.К. Шубина</t>
  </si>
  <si>
    <t xml:space="preserve">                                                                                   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9" activeCellId="0" sqref="A9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" width="7.85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9.99"/>
    <col collapsed="false" customWidth="true" hidden="false" outlineLevel="0" max="6" min="6" style="0" width="15.85"/>
    <col collapsed="false" customWidth="true" hidden="false" outlineLevel="0" max="7" min="7" style="0" width="16.84"/>
    <col collapsed="false" customWidth="true" hidden="false" outlineLevel="0" max="8" min="8" style="0" width="19.14"/>
    <col collapsed="false" customWidth="true" hidden="false" outlineLevel="0" max="9" min="9" style="0" width="19.41"/>
    <col collapsed="false" customWidth="true" hidden="false" outlineLevel="0" max="10" min="10" style="0" width="5.56"/>
    <col collapsed="false" customWidth="true" hidden="false" outlineLevel="0" max="12" min="11" style="0" width="15.28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4.7"/>
    <col collapsed="false" customWidth="true" hidden="false" outlineLevel="0" max="17" min="17" style="0" width="17.56"/>
    <col collapsed="false" customWidth="true" hidden="false" outlineLevel="0" max="18" min="18" style="0" width="16.84"/>
    <col collapsed="false" customWidth="true" hidden="false" outlineLevel="0" max="19" min="19" style="0" width="17.56"/>
    <col collapsed="false" customWidth="true" hidden="false" outlineLevel="0" max="20" min="20" style="0" width="3.99"/>
    <col collapsed="false" customWidth="true" hidden="false" outlineLevel="0" max="21" min="21" style="0" width="15.41"/>
    <col collapsed="false" customWidth="true" hidden="false" outlineLevel="0" max="22" min="22" style="0" width="16.7"/>
    <col collapsed="false" customWidth="true" hidden="false" outlineLevel="0" max="23" min="23" style="0" width="15.56"/>
    <col collapsed="false" customWidth="true" hidden="false" outlineLevel="0" max="24" min="24" style="0" width="9.85"/>
    <col collapsed="false" customWidth="true" hidden="true" outlineLevel="0" max="25" min="25" style="0" width="2.84"/>
    <col collapsed="false" customWidth="true" hidden="true" outlineLevel="0" max="26" min="26" style="0" width="2.42"/>
    <col collapsed="false" customWidth="false" hidden="true" outlineLevel="0" max="28" min="27" style="0" width="9.06"/>
    <col collapsed="false" customWidth="true" hidden="true" outlineLevel="0" max="29" min="29" style="0" width="5.85"/>
    <col collapsed="false" customWidth="true" hidden="true" outlineLevel="0" max="30" min="30" style="0" width="0.41"/>
    <col collapsed="false" customWidth="true" hidden="false" outlineLevel="0" max="31" min="31" style="0" width="4.99"/>
    <col collapsed="false" customWidth="true" hidden="false" outlineLevel="0" max="32" min="32" style="0" width="6.13"/>
    <col collapsed="false" customWidth="true" hidden="false" outlineLevel="0" max="33" min="33" style="0" width="0.85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</row>
    <row r="2" customFormat="false" ht="12.75" hidden="false" customHeight="true" outlineLevel="0" collapsed="false">
      <c r="A2" s="6"/>
      <c r="B2" s="7"/>
      <c r="C2" s="8"/>
      <c r="D2" s="8"/>
      <c r="E2" s="9" t="s">
        <v>0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W2" s="10"/>
      <c r="X2" s="11"/>
    </row>
    <row r="3" customFormat="false" ht="13.5" hidden="false" customHeight="false" outlineLevel="0" collapsed="false">
      <c r="B3" s="7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W3" s="10"/>
      <c r="X3" s="12"/>
    </row>
    <row r="4" customFormat="false" ht="13.5" hidden="false" customHeight="false" outlineLevel="0" collapsed="false">
      <c r="B4" s="13"/>
      <c r="C4" s="14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W4" s="15"/>
      <c r="X4" s="16" t="s">
        <v>1</v>
      </c>
    </row>
    <row r="5" customFormat="false" ht="12.75" hidden="false" customHeight="false" outlineLevel="0" collapsed="false">
      <c r="B5" s="17"/>
      <c r="C5" s="18"/>
      <c r="E5" s="18"/>
      <c r="F5" s="18"/>
      <c r="G5" s="18"/>
      <c r="H5" s="8"/>
      <c r="I5" s="8" t="s">
        <v>2</v>
      </c>
      <c r="K5" s="18"/>
      <c r="L5" s="18"/>
      <c r="M5" s="18"/>
      <c r="O5" s="18"/>
      <c r="P5" s="18"/>
      <c r="Q5" s="10"/>
      <c r="R5" s="10"/>
      <c r="S5" s="10"/>
      <c r="T5" s="18"/>
      <c r="U5" s="18"/>
      <c r="W5" s="19" t="s">
        <v>3</v>
      </c>
      <c r="X5" s="20" t="s">
        <v>4</v>
      </c>
      <c r="Y5" s="21"/>
    </row>
    <row r="6" customFormat="false" ht="12.75" hidden="false" customHeight="false" outlineLevel="0" collapsed="false">
      <c r="A6" s="2"/>
      <c r="B6" s="22"/>
      <c r="C6" s="2"/>
      <c r="D6" s="2"/>
      <c r="E6" s="2"/>
      <c r="F6" s="2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W6" s="24" t="s">
        <v>5</v>
      </c>
      <c r="X6" s="25" t="s">
        <v>6</v>
      </c>
    </row>
    <row r="7" customFormat="false" ht="18" hidden="false" customHeight="true" outlineLevel="0" collapsed="false">
      <c r="A7" s="26" t="s">
        <v>7</v>
      </c>
      <c r="B7" s="26"/>
      <c r="C7" s="26"/>
      <c r="D7" s="27" t="s">
        <v>8</v>
      </c>
      <c r="E7" s="27"/>
      <c r="F7" s="27"/>
      <c r="H7" s="18"/>
      <c r="I7" s="28"/>
      <c r="J7" s="28"/>
      <c r="K7" s="28"/>
      <c r="L7" s="29"/>
      <c r="M7" s="30"/>
      <c r="N7" s="31"/>
      <c r="O7" s="31"/>
      <c r="P7" s="12"/>
      <c r="Q7" s="23"/>
      <c r="R7" s="23"/>
      <c r="S7" s="23"/>
      <c r="T7" s="23"/>
      <c r="U7" s="23"/>
      <c r="W7" s="24" t="s">
        <v>9</v>
      </c>
      <c r="X7" s="32"/>
    </row>
    <row r="8" customFormat="false" ht="19.5" hidden="false" customHeight="true" outlineLevel="0" collapsed="false">
      <c r="A8" s="26"/>
      <c r="B8" s="26"/>
      <c r="C8" s="26"/>
      <c r="D8" s="27" t="s">
        <v>10</v>
      </c>
      <c r="E8" s="33"/>
      <c r="F8" s="33"/>
      <c r="H8" s="18"/>
      <c r="I8" s="28"/>
      <c r="J8" s="28"/>
      <c r="K8" s="28"/>
      <c r="L8" s="12"/>
      <c r="M8" s="34"/>
      <c r="N8" s="35"/>
      <c r="O8" s="35"/>
      <c r="P8" s="12"/>
      <c r="Q8" s="23"/>
      <c r="R8" s="23"/>
      <c r="S8" s="23"/>
      <c r="T8" s="23"/>
      <c r="U8" s="23"/>
      <c r="W8" s="24" t="s">
        <v>11</v>
      </c>
      <c r="X8" s="32"/>
    </row>
    <row r="9" s="41" customFormat="true" ht="12.75" hidden="false" customHeight="false" outlineLevel="0" collapsed="false">
      <c r="A9" s="36" t="s">
        <v>12</v>
      </c>
      <c r="B9" s="37"/>
      <c r="C9" s="38"/>
      <c r="D9" s="38"/>
      <c r="E9" s="38"/>
      <c r="F9" s="38"/>
      <c r="G9" s="39"/>
      <c r="H9" s="39"/>
      <c r="I9" s="40"/>
      <c r="J9" s="40"/>
      <c r="K9" s="40"/>
      <c r="L9" s="40"/>
      <c r="M9" s="40"/>
      <c r="N9" s="40"/>
      <c r="O9" s="40"/>
      <c r="P9" s="40"/>
      <c r="Q9" s="39"/>
      <c r="R9" s="39"/>
      <c r="S9" s="39"/>
      <c r="T9" s="39"/>
      <c r="U9" s="39"/>
      <c r="W9" s="24"/>
      <c r="X9" s="42"/>
    </row>
    <row r="10" customFormat="false" ht="13.5" hidden="false" customHeight="false" outlineLevel="0" collapsed="false">
      <c r="A10" s="43" t="s">
        <v>13</v>
      </c>
      <c r="B10" s="22"/>
      <c r="C10" s="2"/>
      <c r="D10" s="2"/>
      <c r="E10" s="2"/>
      <c r="F10" s="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W10" s="24" t="s">
        <v>14</v>
      </c>
      <c r="X10" s="42" t="s">
        <v>15</v>
      </c>
    </row>
    <row r="11" customFormat="false" ht="15" hidden="false" customHeight="false" outlineLevel="0" collapsed="false">
      <c r="A11" s="44"/>
      <c r="B11" s="45"/>
      <c r="C11" s="46"/>
      <c r="D11" s="2"/>
      <c r="G11" s="47"/>
      <c r="H11" s="23"/>
      <c r="I11" s="48" t="s">
        <v>16</v>
      </c>
      <c r="J11" s="23"/>
      <c r="K11" s="23"/>
      <c r="L11" s="23"/>
      <c r="M11" s="23"/>
      <c r="N11" s="48"/>
      <c r="O11" s="23"/>
      <c r="P11" s="23"/>
      <c r="Q11" s="23"/>
      <c r="R11" s="23"/>
      <c r="S11" s="23"/>
      <c r="T11" s="23"/>
      <c r="U11" s="23"/>
      <c r="V11" s="23"/>
      <c r="W11" s="49"/>
      <c r="X11" s="49"/>
    </row>
    <row r="12" customFormat="false" ht="12.75" hidden="false" customHeight="false" outlineLevel="0" collapsed="false">
      <c r="A12" s="50"/>
      <c r="B12" s="51"/>
      <c r="C12" s="50"/>
      <c r="D12" s="52"/>
      <c r="E12" s="52"/>
      <c r="F12" s="52"/>
      <c r="G12" s="53"/>
      <c r="H12" s="53"/>
      <c r="I12" s="53"/>
      <c r="J12" s="53"/>
      <c r="K12" s="53"/>
      <c r="L12" s="53"/>
      <c r="M12" s="53"/>
      <c r="N12" s="53"/>
      <c r="O12" s="53"/>
      <c r="P12" s="54"/>
      <c r="Q12" s="54"/>
      <c r="R12" s="54"/>
      <c r="S12" s="54"/>
      <c r="T12" s="54"/>
      <c r="U12" s="54"/>
      <c r="V12" s="54"/>
      <c r="W12" s="30"/>
      <c r="X12" s="30"/>
    </row>
    <row r="13" customFormat="false" ht="26.25" hidden="false" customHeight="true" outlineLevel="0" collapsed="false">
      <c r="A13" s="55" t="s">
        <v>17</v>
      </c>
      <c r="B13" s="56" t="s">
        <v>18</v>
      </c>
      <c r="C13" s="57" t="s">
        <v>19</v>
      </c>
      <c r="D13" s="57"/>
      <c r="E13" s="57" t="s">
        <v>20</v>
      </c>
      <c r="F13" s="57"/>
      <c r="G13" s="57"/>
      <c r="H13" s="57"/>
      <c r="I13" s="57"/>
      <c r="J13" s="57"/>
      <c r="K13" s="57"/>
      <c r="L13" s="57"/>
      <c r="M13" s="57"/>
      <c r="N13" s="57"/>
      <c r="O13" s="58" t="s">
        <v>21</v>
      </c>
      <c r="P13" s="58"/>
      <c r="Q13" s="58"/>
      <c r="R13" s="58"/>
      <c r="S13" s="58"/>
      <c r="T13" s="58"/>
      <c r="U13" s="58"/>
      <c r="V13" s="58"/>
      <c r="W13" s="58"/>
      <c r="X13" s="58"/>
    </row>
    <row r="14" customFormat="false" ht="201" hidden="false" customHeight="true" outlineLevel="0" collapsed="false">
      <c r="A14" s="55"/>
      <c r="B14" s="56"/>
      <c r="C14" s="57"/>
      <c r="D14" s="57"/>
      <c r="E14" s="59" t="s">
        <v>22</v>
      </c>
      <c r="F14" s="59" t="s">
        <v>23</v>
      </c>
      <c r="G14" s="59" t="s">
        <v>24</v>
      </c>
      <c r="H14" s="59" t="s">
        <v>25</v>
      </c>
      <c r="I14" s="59" t="s">
        <v>26</v>
      </c>
      <c r="J14" s="60" t="s">
        <v>27</v>
      </c>
      <c r="K14" s="60" t="s">
        <v>28</v>
      </c>
      <c r="L14" s="60" t="s">
        <v>29</v>
      </c>
      <c r="M14" s="60" t="s">
        <v>30</v>
      </c>
      <c r="N14" s="59" t="s">
        <v>31</v>
      </c>
      <c r="O14" s="59" t="s">
        <v>22</v>
      </c>
      <c r="P14" s="61" t="s">
        <v>23</v>
      </c>
      <c r="Q14" s="59" t="s">
        <v>24</v>
      </c>
      <c r="R14" s="59" t="s">
        <v>25</v>
      </c>
      <c r="S14" s="59" t="s">
        <v>26</v>
      </c>
      <c r="T14" s="60" t="s">
        <v>27</v>
      </c>
      <c r="U14" s="60" t="s">
        <v>28</v>
      </c>
      <c r="V14" s="60" t="s">
        <v>29</v>
      </c>
      <c r="W14" s="60" t="s">
        <v>30</v>
      </c>
      <c r="X14" s="59" t="s">
        <v>31</v>
      </c>
    </row>
    <row r="15" customFormat="false" ht="12.75" hidden="false" customHeight="false" outlineLevel="0" collapsed="false">
      <c r="A15" s="62" t="n">
        <v>1</v>
      </c>
      <c r="B15" s="63" t="n">
        <v>2</v>
      </c>
      <c r="C15" s="64" t="s">
        <v>32</v>
      </c>
      <c r="D15" s="63" t="n">
        <v>3</v>
      </c>
      <c r="E15" s="65" t="n">
        <v>4</v>
      </c>
      <c r="F15" s="66" t="n">
        <v>5</v>
      </c>
      <c r="G15" s="67" t="s">
        <v>33</v>
      </c>
      <c r="H15" s="67" t="s">
        <v>34</v>
      </c>
      <c r="I15" s="67" t="s">
        <v>35</v>
      </c>
      <c r="J15" s="67" t="s">
        <v>36</v>
      </c>
      <c r="K15" s="67" t="s">
        <v>37</v>
      </c>
      <c r="L15" s="67" t="s">
        <v>38</v>
      </c>
      <c r="M15" s="67" t="s">
        <v>39</v>
      </c>
      <c r="N15" s="68" t="s">
        <v>40</v>
      </c>
      <c r="O15" s="68" t="n">
        <v>14</v>
      </c>
      <c r="P15" s="68" t="n">
        <v>15</v>
      </c>
      <c r="Q15" s="68" t="n">
        <v>16</v>
      </c>
      <c r="R15" s="68" t="n">
        <v>17</v>
      </c>
      <c r="S15" s="68" t="n">
        <v>18</v>
      </c>
      <c r="T15" s="68" t="n">
        <v>19</v>
      </c>
      <c r="U15" s="68" t="n">
        <v>20</v>
      </c>
      <c r="V15" s="68" t="n">
        <v>21</v>
      </c>
      <c r="W15" s="68" t="n">
        <v>22</v>
      </c>
      <c r="X15" s="68" t="n">
        <v>23</v>
      </c>
    </row>
    <row r="16" customFormat="false" ht="12.75" hidden="false" customHeight="false" outlineLevel="0" collapsed="false">
      <c r="A16" s="69" t="s">
        <v>41</v>
      </c>
      <c r="B16" s="70" t="str">
        <f aca="false">"010"</f>
        <v>010</v>
      </c>
      <c r="C16" s="71" t="s">
        <v>42</v>
      </c>
      <c r="D16" s="70" t="str">
        <f aca="false">IF(LEFT(C16,5)="000 8","X",C16)</f>
        <v>X</v>
      </c>
      <c r="E16" s="72" t="n">
        <v>262316251723.19</v>
      </c>
      <c r="F16" s="73" t="n">
        <v>3398655400</v>
      </c>
      <c r="G16" s="72" t="n">
        <v>230454234223.19</v>
      </c>
      <c r="H16" s="72" t="n">
        <v>71640111094.09</v>
      </c>
      <c r="I16" s="72" t="n">
        <v>178882675172.6</v>
      </c>
      <c r="J16" s="72"/>
      <c r="K16" s="72" t="n">
        <v>60218744483.31</v>
      </c>
      <c r="L16" s="72" t="n">
        <v>47994220927.06</v>
      </c>
      <c r="M16" s="72" t="n">
        <v>14998704734.31</v>
      </c>
      <c r="N16" s="72" t="n">
        <v>35260672900</v>
      </c>
      <c r="O16" s="72" t="n">
        <v>251325731346.44</v>
      </c>
      <c r="P16" s="72" t="n">
        <v>3573155400</v>
      </c>
      <c r="Q16" s="72" t="n">
        <v>219373217263.1</v>
      </c>
      <c r="R16" s="72" t="n">
        <v>67086772395.3</v>
      </c>
      <c r="S16" s="72" t="n">
        <v>166918834066.81</v>
      </c>
      <c r="T16" s="72"/>
      <c r="U16" s="72" t="n">
        <v>57459046956.65</v>
      </c>
      <c r="V16" s="72" t="n">
        <v>47494666612.45</v>
      </c>
      <c r="W16" s="72" t="n">
        <v>14587442022.49</v>
      </c>
      <c r="X16" s="72" t="n">
        <v>35525669483.34</v>
      </c>
    </row>
    <row r="17" customFormat="false" ht="12.75" hidden="false" customHeight="false" outlineLevel="0" collapsed="false">
      <c r="A17" s="69" t="s">
        <v>43</v>
      </c>
      <c r="B17" s="70" t="str">
        <f aca="false">"010"</f>
        <v>010</v>
      </c>
      <c r="C17" s="71" t="s">
        <v>44</v>
      </c>
      <c r="D17" s="70" t="str">
        <f aca="false">IF(LEFT(C17,5)="000 8","X",C17)</f>
        <v>000 1 00 00000 00 0000 000</v>
      </c>
      <c r="E17" s="72" t="n">
        <v>195114829939.66</v>
      </c>
      <c r="F17" s="73"/>
      <c r="G17" s="72" t="n">
        <v>194024174039.66</v>
      </c>
      <c r="H17" s="72" t="n">
        <v>205430808.11</v>
      </c>
      <c r="I17" s="72" t="n">
        <v>141863729700</v>
      </c>
      <c r="J17" s="72"/>
      <c r="K17" s="72" t="n">
        <v>29174748900</v>
      </c>
      <c r="L17" s="72" t="n">
        <v>14830295978.93</v>
      </c>
      <c r="M17" s="72" t="n">
        <v>8360830268.84</v>
      </c>
      <c r="N17" s="72" t="n">
        <v>1090655900</v>
      </c>
      <c r="O17" s="72" t="n">
        <v>186455394452.87</v>
      </c>
      <c r="P17" s="72"/>
      <c r="Q17" s="72" t="n">
        <v>185219272117.83</v>
      </c>
      <c r="R17" s="72" t="n">
        <v>268556144.48</v>
      </c>
      <c r="S17" s="72" t="n">
        <v>131778225874.93</v>
      </c>
      <c r="T17" s="72"/>
      <c r="U17" s="72" t="n">
        <v>29655383347.86</v>
      </c>
      <c r="V17" s="72" t="n">
        <v>15218661865.08</v>
      </c>
      <c r="W17" s="72" t="n">
        <v>8835557174.44</v>
      </c>
      <c r="X17" s="72" t="n">
        <v>1236122335.04</v>
      </c>
    </row>
    <row r="18" customFormat="false" ht="12.75" hidden="false" customHeight="false" outlineLevel="0" collapsed="false">
      <c r="A18" s="69" t="s">
        <v>45</v>
      </c>
      <c r="B18" s="70" t="str">
        <f aca="false">"010"</f>
        <v>010</v>
      </c>
      <c r="C18" s="71" t="s">
        <v>46</v>
      </c>
      <c r="D18" s="70" t="str">
        <f aca="false">IF(LEFT(C18,5)="000 8","X",C18)</f>
        <v>000 1 01 00000 00 0000 000</v>
      </c>
      <c r="E18" s="72" t="n">
        <v>115941018487</v>
      </c>
      <c r="F18" s="73"/>
      <c r="G18" s="72" t="n">
        <v>115941018487</v>
      </c>
      <c r="H18" s="72"/>
      <c r="I18" s="72" t="n">
        <v>87001559600</v>
      </c>
      <c r="J18" s="72"/>
      <c r="K18" s="72" t="n">
        <v>14857417500</v>
      </c>
      <c r="L18" s="72" t="n">
        <v>11116729680</v>
      </c>
      <c r="M18" s="72" t="n">
        <v>2965311707</v>
      </c>
      <c r="N18" s="72"/>
      <c r="O18" s="72" t="n">
        <v>105172863780.57</v>
      </c>
      <c r="P18" s="72"/>
      <c r="Q18" s="72" t="n">
        <v>105172863780.57</v>
      </c>
      <c r="R18" s="72"/>
      <c r="S18" s="72" t="n">
        <v>75387503699.12</v>
      </c>
      <c r="T18" s="72"/>
      <c r="U18" s="72" t="n">
        <v>15274737710.94</v>
      </c>
      <c r="V18" s="72" t="n">
        <v>11374514086.37</v>
      </c>
      <c r="W18" s="72" t="n">
        <v>3136108284.14</v>
      </c>
      <c r="X18" s="72"/>
    </row>
    <row r="19" customFormat="false" ht="12.75" hidden="false" customHeight="false" outlineLevel="0" collapsed="false">
      <c r="A19" s="69" t="s">
        <v>47</v>
      </c>
      <c r="B19" s="70" t="str">
        <f aca="false">"010"</f>
        <v>010</v>
      </c>
      <c r="C19" s="71" t="s">
        <v>48</v>
      </c>
      <c r="D19" s="70" t="str">
        <f aca="false">IF(LEFT(C19,5)="000 8","X",C19)</f>
        <v>000 1 01 01000 00 0000 110</v>
      </c>
      <c r="E19" s="72" t="n">
        <v>48177134300</v>
      </c>
      <c r="F19" s="73"/>
      <c r="G19" s="72" t="n">
        <v>48177134300</v>
      </c>
      <c r="H19" s="72"/>
      <c r="I19" s="72" t="n">
        <v>46283156000</v>
      </c>
      <c r="J19" s="72"/>
      <c r="K19" s="72" t="n">
        <v>1650883000</v>
      </c>
      <c r="L19" s="72" t="n">
        <v>243095300</v>
      </c>
      <c r="M19" s="72"/>
      <c r="N19" s="72"/>
      <c r="O19" s="72" t="n">
        <v>36286480057.87</v>
      </c>
      <c r="P19" s="72"/>
      <c r="Q19" s="72" t="n">
        <v>36286480057.87</v>
      </c>
      <c r="R19" s="72"/>
      <c r="S19" s="72" t="n">
        <v>34472153475.21</v>
      </c>
      <c r="T19" s="72"/>
      <c r="U19" s="72" t="n">
        <v>1561375664.88</v>
      </c>
      <c r="V19" s="72" t="n">
        <v>252950917.78</v>
      </c>
      <c r="W19" s="72"/>
      <c r="X19" s="72"/>
    </row>
    <row r="20" customFormat="false" ht="33.75" hidden="false" customHeight="false" outlineLevel="0" collapsed="false">
      <c r="A20" s="69" t="s">
        <v>49</v>
      </c>
      <c r="B20" s="70" t="str">
        <f aca="false">"010"</f>
        <v>010</v>
      </c>
      <c r="C20" s="71" t="s">
        <v>50</v>
      </c>
      <c r="D20" s="70" t="str">
        <f aca="false">IF(LEFT(C20,5)="000 8","X",C20)</f>
        <v>000 1 01 01010 00 0000 110</v>
      </c>
      <c r="E20" s="72" t="n">
        <v>48177134300</v>
      </c>
      <c r="F20" s="73"/>
      <c r="G20" s="72" t="n">
        <v>48177134300</v>
      </c>
      <c r="H20" s="72"/>
      <c r="I20" s="72" t="n">
        <v>46283156000</v>
      </c>
      <c r="J20" s="72"/>
      <c r="K20" s="72" t="n">
        <v>1650883000</v>
      </c>
      <c r="L20" s="72" t="n">
        <v>243095300</v>
      </c>
      <c r="M20" s="72"/>
      <c r="N20" s="72"/>
      <c r="O20" s="72" t="n">
        <v>36286531612.63</v>
      </c>
      <c r="P20" s="72"/>
      <c r="Q20" s="72" t="n">
        <v>36286531612.63</v>
      </c>
      <c r="R20" s="72"/>
      <c r="S20" s="72" t="n">
        <v>34472205029.97</v>
      </c>
      <c r="T20" s="72"/>
      <c r="U20" s="72" t="n">
        <v>1561375664.88</v>
      </c>
      <c r="V20" s="72" t="n">
        <v>252950917.78</v>
      </c>
      <c r="W20" s="72"/>
      <c r="X20" s="72"/>
    </row>
    <row r="21" customFormat="false" ht="22.5" hidden="false" customHeight="false" outlineLevel="0" collapsed="false">
      <c r="A21" s="69" t="s">
        <v>51</v>
      </c>
      <c r="B21" s="70" t="str">
        <f aca="false">"010"</f>
        <v>010</v>
      </c>
      <c r="C21" s="71" t="s">
        <v>52</v>
      </c>
      <c r="D21" s="70" t="str">
        <f aca="false">IF(LEFT(C21,5)="000 8","X",C21)</f>
        <v>000 1 01 01012 02 0000 110</v>
      </c>
      <c r="E21" s="72" t="n">
        <v>48177134300</v>
      </c>
      <c r="F21" s="73"/>
      <c r="G21" s="72" t="n">
        <v>48177134300</v>
      </c>
      <c r="H21" s="72"/>
      <c r="I21" s="72" t="n">
        <v>46283156000</v>
      </c>
      <c r="J21" s="72"/>
      <c r="K21" s="72" t="n">
        <v>1650883000</v>
      </c>
      <c r="L21" s="72" t="n">
        <v>243095300</v>
      </c>
      <c r="M21" s="72"/>
      <c r="N21" s="72"/>
      <c r="O21" s="72" t="n">
        <v>36286531612.63</v>
      </c>
      <c r="P21" s="72"/>
      <c r="Q21" s="72" t="n">
        <v>36286531612.63</v>
      </c>
      <c r="R21" s="72"/>
      <c r="S21" s="72" t="n">
        <v>34472205029.97</v>
      </c>
      <c r="T21" s="72"/>
      <c r="U21" s="72" t="n">
        <v>1561375664.88</v>
      </c>
      <c r="V21" s="72" t="n">
        <v>252950917.78</v>
      </c>
      <c r="W21" s="72"/>
      <c r="X21" s="72"/>
    </row>
    <row r="22" customFormat="false" ht="101.25" hidden="false" customHeight="false" outlineLevel="0" collapsed="false">
      <c r="A22" s="69" t="s">
        <v>53</v>
      </c>
      <c r="B22" s="70" t="str">
        <f aca="false">"010"</f>
        <v>010</v>
      </c>
      <c r="C22" s="71" t="s">
        <v>54</v>
      </c>
      <c r="D22" s="70" t="str">
        <f aca="false">IF(LEFT(C22,5)="000 8","X",C22)</f>
        <v>000 1 01 01020 01 0000 110</v>
      </c>
      <c r="E22" s="72"/>
      <c r="F22" s="73"/>
      <c r="G22" s="72"/>
      <c r="H22" s="72"/>
      <c r="I22" s="72"/>
      <c r="J22" s="72"/>
      <c r="K22" s="72"/>
      <c r="L22" s="72"/>
      <c r="M22" s="72"/>
      <c r="N22" s="72"/>
      <c r="O22" s="72" t="n">
        <v>-51554.76</v>
      </c>
      <c r="P22" s="72"/>
      <c r="Q22" s="72" t="n">
        <v>-51554.76</v>
      </c>
      <c r="R22" s="72"/>
      <c r="S22" s="72" t="n">
        <v>-51554.76</v>
      </c>
      <c r="T22" s="72"/>
      <c r="U22" s="72"/>
      <c r="V22" s="72"/>
      <c r="W22" s="72"/>
      <c r="X22" s="72"/>
    </row>
    <row r="23" customFormat="false" ht="12.75" hidden="false" customHeight="false" outlineLevel="0" collapsed="false">
      <c r="A23" s="69" t="s">
        <v>55</v>
      </c>
      <c r="B23" s="70" t="str">
        <f aca="false">"010"</f>
        <v>010</v>
      </c>
      <c r="C23" s="71" t="s">
        <v>56</v>
      </c>
      <c r="D23" s="70" t="str">
        <f aca="false">IF(LEFT(C23,5)="000 8","X",C23)</f>
        <v>000 1 01 02000 01 0000 110</v>
      </c>
      <c r="E23" s="72" t="n">
        <v>67763884187</v>
      </c>
      <c r="F23" s="73"/>
      <c r="G23" s="72" t="n">
        <v>67763884187</v>
      </c>
      <c r="H23" s="72"/>
      <c r="I23" s="72" t="n">
        <v>40718403600</v>
      </c>
      <c r="J23" s="72"/>
      <c r="K23" s="72" t="n">
        <v>13206534500</v>
      </c>
      <c r="L23" s="72" t="n">
        <v>10873634380</v>
      </c>
      <c r="M23" s="72" t="n">
        <v>2965311707</v>
      </c>
      <c r="N23" s="72"/>
      <c r="O23" s="72" t="n">
        <v>68886383722.7</v>
      </c>
      <c r="P23" s="72"/>
      <c r="Q23" s="72" t="n">
        <v>68886383722.7</v>
      </c>
      <c r="R23" s="72"/>
      <c r="S23" s="72" t="n">
        <v>40915350223.91</v>
      </c>
      <c r="T23" s="72"/>
      <c r="U23" s="72" t="n">
        <v>13713362046.06</v>
      </c>
      <c r="V23" s="72" t="n">
        <v>11121563168.59</v>
      </c>
      <c r="W23" s="72" t="n">
        <v>3136108284.14</v>
      </c>
      <c r="X23" s="72"/>
    </row>
    <row r="24" customFormat="false" ht="78.75" hidden="false" customHeight="false" outlineLevel="0" collapsed="false">
      <c r="A24" s="69" t="s">
        <v>57</v>
      </c>
      <c r="B24" s="70" t="str">
        <f aca="false">"010"</f>
        <v>010</v>
      </c>
      <c r="C24" s="71" t="s">
        <v>58</v>
      </c>
      <c r="D24" s="70" t="str">
        <f aca="false">IF(LEFT(C24,5)="000 8","X",C24)</f>
        <v>000 1 01 02010 01 0000 110</v>
      </c>
      <c r="E24" s="72" t="n">
        <v>65741605565.23</v>
      </c>
      <c r="F24" s="73"/>
      <c r="G24" s="72" t="n">
        <v>65741605565.23</v>
      </c>
      <c r="H24" s="72"/>
      <c r="I24" s="72" t="n">
        <v>39383403600</v>
      </c>
      <c r="J24" s="72"/>
      <c r="K24" s="72" t="n">
        <v>12867126500</v>
      </c>
      <c r="L24" s="72" t="n">
        <v>10588517130</v>
      </c>
      <c r="M24" s="72" t="n">
        <v>2902558335.23</v>
      </c>
      <c r="N24" s="72"/>
      <c r="O24" s="72" t="n">
        <v>66969260954.13</v>
      </c>
      <c r="P24" s="72"/>
      <c r="Q24" s="72" t="n">
        <v>66969260954.13</v>
      </c>
      <c r="R24" s="72"/>
      <c r="S24" s="72" t="n">
        <v>39672836053.35</v>
      </c>
      <c r="T24" s="72"/>
      <c r="U24" s="72" t="n">
        <v>13377371180.11</v>
      </c>
      <c r="V24" s="72" t="n">
        <v>10854041019.84</v>
      </c>
      <c r="W24" s="72" t="n">
        <v>3065012700.83</v>
      </c>
      <c r="X24" s="72"/>
    </row>
    <row r="25" customFormat="false" ht="123.75" hidden="false" customHeight="false" outlineLevel="0" collapsed="false">
      <c r="A25" s="69" t="s">
        <v>59</v>
      </c>
      <c r="B25" s="70" t="str">
        <f aca="false">"010"</f>
        <v>010</v>
      </c>
      <c r="C25" s="71" t="s">
        <v>60</v>
      </c>
      <c r="D25" s="70" t="str">
        <f aca="false">IF(LEFT(C25,5)="000 8","X",C25)</f>
        <v>000 1 01 02020 01 0000 110</v>
      </c>
      <c r="E25" s="72" t="n">
        <v>607985580</v>
      </c>
      <c r="F25" s="73"/>
      <c r="G25" s="72" t="n">
        <v>607985580</v>
      </c>
      <c r="H25" s="72"/>
      <c r="I25" s="72" t="n">
        <v>370000000</v>
      </c>
      <c r="J25" s="72"/>
      <c r="K25" s="72" t="n">
        <v>116366000</v>
      </c>
      <c r="L25" s="72" t="n">
        <v>98040300</v>
      </c>
      <c r="M25" s="72" t="n">
        <v>23579280</v>
      </c>
      <c r="N25" s="72"/>
      <c r="O25" s="72" t="n">
        <v>587410820.79</v>
      </c>
      <c r="P25" s="72"/>
      <c r="Q25" s="72" t="n">
        <v>587410820.79</v>
      </c>
      <c r="R25" s="72"/>
      <c r="S25" s="72" t="n">
        <v>347170367.37</v>
      </c>
      <c r="T25" s="72"/>
      <c r="U25" s="72" t="n">
        <v>116931651.98</v>
      </c>
      <c r="V25" s="72" t="n">
        <v>96408838.63</v>
      </c>
      <c r="W25" s="72" t="n">
        <v>26899962.81</v>
      </c>
      <c r="X25" s="72"/>
    </row>
    <row r="26" customFormat="false" ht="45" hidden="false" customHeight="false" outlineLevel="0" collapsed="false">
      <c r="A26" s="69" t="s">
        <v>61</v>
      </c>
      <c r="B26" s="70" t="str">
        <f aca="false">"010"</f>
        <v>010</v>
      </c>
      <c r="C26" s="71" t="s">
        <v>62</v>
      </c>
      <c r="D26" s="70" t="str">
        <f aca="false">IF(LEFT(C26,5)="000 8","X",C26)</f>
        <v>000 1 01 02030 01 0000 110</v>
      </c>
      <c r="E26" s="72" t="n">
        <v>1003161018.77</v>
      </c>
      <c r="F26" s="73"/>
      <c r="G26" s="72" t="n">
        <v>1003161018.77</v>
      </c>
      <c r="H26" s="72"/>
      <c r="I26" s="72" t="n">
        <v>615000000</v>
      </c>
      <c r="J26" s="72"/>
      <c r="K26" s="72" t="n">
        <v>184993000</v>
      </c>
      <c r="L26" s="72" t="n">
        <v>165456650</v>
      </c>
      <c r="M26" s="72" t="n">
        <v>37711368.77</v>
      </c>
      <c r="N26" s="72"/>
      <c r="O26" s="72" t="n">
        <v>906774278.15</v>
      </c>
      <c r="P26" s="72"/>
      <c r="Q26" s="72" t="n">
        <v>906774278.15</v>
      </c>
      <c r="R26" s="72"/>
      <c r="S26" s="72" t="n">
        <v>538222398.64</v>
      </c>
      <c r="T26" s="72"/>
      <c r="U26" s="72" t="n">
        <v>179374990.26</v>
      </c>
      <c r="V26" s="72" t="n">
        <v>147041989.6</v>
      </c>
      <c r="W26" s="72" t="n">
        <v>42134899.65</v>
      </c>
      <c r="X26" s="72"/>
    </row>
    <row r="27" customFormat="false" ht="90" hidden="false" customHeight="false" outlineLevel="0" collapsed="false">
      <c r="A27" s="69" t="s">
        <v>63</v>
      </c>
      <c r="B27" s="70" t="str">
        <f aca="false">"010"</f>
        <v>010</v>
      </c>
      <c r="C27" s="71" t="s">
        <v>64</v>
      </c>
      <c r="D27" s="70" t="str">
        <f aca="false">IF(LEFT(C27,5)="000 8","X",C27)</f>
        <v>000 1 01 02040 01 0000 110</v>
      </c>
      <c r="E27" s="72" t="n">
        <v>411132023</v>
      </c>
      <c r="F27" s="73"/>
      <c r="G27" s="72" t="n">
        <v>411132023</v>
      </c>
      <c r="H27" s="72"/>
      <c r="I27" s="72" t="n">
        <v>350000000</v>
      </c>
      <c r="J27" s="72"/>
      <c r="K27" s="72" t="n">
        <v>38049000</v>
      </c>
      <c r="L27" s="72" t="n">
        <v>21620300</v>
      </c>
      <c r="M27" s="72" t="n">
        <v>1462723</v>
      </c>
      <c r="N27" s="72"/>
      <c r="O27" s="72" t="n">
        <v>422937669.63</v>
      </c>
      <c r="P27" s="72"/>
      <c r="Q27" s="72" t="n">
        <v>422937669.63</v>
      </c>
      <c r="R27" s="72"/>
      <c r="S27" s="72" t="n">
        <v>357121404.55</v>
      </c>
      <c r="T27" s="72"/>
      <c r="U27" s="72" t="n">
        <v>39684223.71</v>
      </c>
      <c r="V27" s="72" t="n">
        <v>24071320.52</v>
      </c>
      <c r="W27" s="72" t="n">
        <v>2060720.85</v>
      </c>
      <c r="X27" s="72"/>
    </row>
    <row r="28" customFormat="false" ht="33.75" hidden="false" customHeight="false" outlineLevel="0" collapsed="false">
      <c r="A28" s="69" t="s">
        <v>65</v>
      </c>
      <c r="B28" s="70" t="str">
        <f aca="false">"010"</f>
        <v>010</v>
      </c>
      <c r="C28" s="71" t="s">
        <v>66</v>
      </c>
      <c r="D28" s="70" t="str">
        <f aca="false">IF(LEFT(C28,5)="000 8","X",C28)</f>
        <v>000 1 03 00000 00 0000 000</v>
      </c>
      <c r="E28" s="72" t="n">
        <v>19972462000</v>
      </c>
      <c r="F28" s="73"/>
      <c r="G28" s="72" t="n">
        <v>19972462000</v>
      </c>
      <c r="H28" s="72"/>
      <c r="I28" s="72" t="n">
        <v>19972462000</v>
      </c>
      <c r="J28" s="72"/>
      <c r="K28" s="72"/>
      <c r="L28" s="72"/>
      <c r="M28" s="72"/>
      <c r="N28" s="72"/>
      <c r="O28" s="72" t="n">
        <v>19129431855.6</v>
      </c>
      <c r="P28" s="72"/>
      <c r="Q28" s="72" t="n">
        <v>19129431855.6</v>
      </c>
      <c r="R28" s="72"/>
      <c r="S28" s="72" t="n">
        <v>19129431855.6</v>
      </c>
      <c r="T28" s="72"/>
      <c r="U28" s="72"/>
      <c r="V28" s="72"/>
      <c r="W28" s="72"/>
      <c r="X28" s="72"/>
    </row>
    <row r="29" customFormat="false" ht="33.75" hidden="false" customHeight="false" outlineLevel="0" collapsed="false">
      <c r="A29" s="69" t="s">
        <v>67</v>
      </c>
      <c r="B29" s="70" t="str">
        <f aca="false">"010"</f>
        <v>010</v>
      </c>
      <c r="C29" s="71" t="s">
        <v>68</v>
      </c>
      <c r="D29" s="70" t="str">
        <f aca="false">IF(LEFT(C29,5)="000 8","X",C29)</f>
        <v>000 1 03 02000 01 0000 110</v>
      </c>
      <c r="E29" s="72" t="n">
        <v>19972462000</v>
      </c>
      <c r="F29" s="73"/>
      <c r="G29" s="72" t="n">
        <v>19972462000</v>
      </c>
      <c r="H29" s="72"/>
      <c r="I29" s="72" t="n">
        <v>19972462000</v>
      </c>
      <c r="J29" s="72"/>
      <c r="K29" s="72"/>
      <c r="L29" s="72"/>
      <c r="M29" s="72"/>
      <c r="N29" s="72"/>
      <c r="O29" s="72" t="n">
        <v>19129431855.6</v>
      </c>
      <c r="P29" s="72"/>
      <c r="Q29" s="72" t="n">
        <v>19129431855.6</v>
      </c>
      <c r="R29" s="72"/>
      <c r="S29" s="72" t="n">
        <v>19129431855.6</v>
      </c>
      <c r="T29" s="72"/>
      <c r="U29" s="72"/>
      <c r="V29" s="72"/>
      <c r="W29" s="72"/>
      <c r="X29" s="72"/>
    </row>
    <row r="30" customFormat="false" ht="78.75" hidden="false" customHeight="false" outlineLevel="0" collapsed="false">
      <c r="A30" s="69" t="s">
        <v>69</v>
      </c>
      <c r="B30" s="70" t="str">
        <f aca="false">"010"</f>
        <v>010</v>
      </c>
      <c r="C30" s="71" t="s">
        <v>70</v>
      </c>
      <c r="D30" s="70" t="str">
        <f aca="false">IF(LEFT(C30,5)="000 8","X",C30)</f>
        <v>000 1 03 02010 01 0000 110</v>
      </c>
      <c r="E30" s="72"/>
      <c r="F30" s="73"/>
      <c r="G30" s="72"/>
      <c r="H30" s="72"/>
      <c r="I30" s="72"/>
      <c r="J30" s="72"/>
      <c r="K30" s="72"/>
      <c r="L30" s="72"/>
      <c r="M30" s="72"/>
      <c r="N30" s="72"/>
      <c r="O30" s="72" t="n">
        <v>3703.29</v>
      </c>
      <c r="P30" s="72"/>
      <c r="Q30" s="72" t="n">
        <v>3703.29</v>
      </c>
      <c r="R30" s="72"/>
      <c r="S30" s="72" t="n">
        <v>3703.29</v>
      </c>
      <c r="T30" s="72"/>
      <c r="U30" s="72"/>
      <c r="V30" s="72"/>
      <c r="W30" s="72"/>
      <c r="X30" s="72"/>
    </row>
    <row r="31" customFormat="false" ht="56.25" hidden="false" customHeight="false" outlineLevel="0" collapsed="false">
      <c r="A31" s="69" t="s">
        <v>71</v>
      </c>
      <c r="B31" s="70" t="str">
        <f aca="false">"010"</f>
        <v>010</v>
      </c>
      <c r="C31" s="71" t="s">
        <v>72</v>
      </c>
      <c r="D31" s="70" t="str">
        <f aca="false">IF(LEFT(C31,5)="000 8","X",C31)</f>
        <v>000 1 03 02011 01 0000 110</v>
      </c>
      <c r="E31" s="72"/>
      <c r="F31" s="73"/>
      <c r="G31" s="72"/>
      <c r="H31" s="72"/>
      <c r="I31" s="72"/>
      <c r="J31" s="72"/>
      <c r="K31" s="72"/>
      <c r="L31" s="72"/>
      <c r="M31" s="72"/>
      <c r="N31" s="72"/>
      <c r="O31" s="72" t="n">
        <v>3706.95</v>
      </c>
      <c r="P31" s="72"/>
      <c r="Q31" s="72" t="n">
        <v>3706.95</v>
      </c>
      <c r="R31" s="72"/>
      <c r="S31" s="72" t="n">
        <v>3706.95</v>
      </c>
      <c r="T31" s="72"/>
      <c r="U31" s="72"/>
      <c r="V31" s="72"/>
      <c r="W31" s="72"/>
      <c r="X31" s="72"/>
    </row>
    <row r="32" customFormat="false" ht="56.25" hidden="false" customHeight="false" outlineLevel="0" collapsed="false">
      <c r="A32" s="69" t="s">
        <v>73</v>
      </c>
      <c r="B32" s="70" t="str">
        <f aca="false">"010"</f>
        <v>010</v>
      </c>
      <c r="C32" s="71" t="s">
        <v>74</v>
      </c>
      <c r="D32" s="70" t="str">
        <f aca="false">IF(LEFT(C32,5)="000 8","X",C32)</f>
        <v>000 1 03 02013 01 0000 110</v>
      </c>
      <c r="E32" s="72"/>
      <c r="F32" s="73"/>
      <c r="G32" s="72"/>
      <c r="H32" s="72"/>
      <c r="I32" s="72"/>
      <c r="J32" s="72"/>
      <c r="K32" s="72"/>
      <c r="L32" s="72"/>
      <c r="M32" s="72"/>
      <c r="N32" s="72"/>
      <c r="O32" s="72" t="n">
        <v>-3.66</v>
      </c>
      <c r="P32" s="72"/>
      <c r="Q32" s="72" t="n">
        <v>-3.66</v>
      </c>
      <c r="R32" s="72"/>
      <c r="S32" s="72" t="n">
        <v>-3.66</v>
      </c>
      <c r="T32" s="72"/>
      <c r="U32" s="72"/>
      <c r="V32" s="72"/>
      <c r="W32" s="72"/>
      <c r="X32" s="72"/>
    </row>
    <row r="33" customFormat="false" ht="33.75" hidden="false" customHeight="false" outlineLevel="0" collapsed="false">
      <c r="A33" s="69" t="s">
        <v>75</v>
      </c>
      <c r="B33" s="70" t="str">
        <f aca="false">"010"</f>
        <v>010</v>
      </c>
      <c r="C33" s="71" t="s">
        <v>76</v>
      </c>
      <c r="D33" s="70" t="str">
        <f aca="false">IF(LEFT(C33,5)="000 8","X",C33)</f>
        <v>000 1 03 02020 01 0000 110</v>
      </c>
      <c r="E33" s="72"/>
      <c r="F33" s="73"/>
      <c r="G33" s="72"/>
      <c r="H33" s="72"/>
      <c r="I33" s="72"/>
      <c r="J33" s="72"/>
      <c r="K33" s="72"/>
      <c r="L33" s="72"/>
      <c r="M33" s="72"/>
      <c r="N33" s="72"/>
      <c r="O33" s="72" t="n">
        <v>13564.6</v>
      </c>
      <c r="P33" s="72"/>
      <c r="Q33" s="72" t="n">
        <v>13564.6</v>
      </c>
      <c r="R33" s="72"/>
      <c r="S33" s="72" t="n">
        <v>13564.6</v>
      </c>
      <c r="T33" s="72"/>
      <c r="U33" s="72"/>
      <c r="V33" s="72"/>
      <c r="W33" s="72"/>
      <c r="X33" s="72"/>
    </row>
    <row r="34" customFormat="false" ht="112.5" hidden="false" customHeight="false" outlineLevel="0" collapsed="false">
      <c r="A34" s="69" t="s">
        <v>77</v>
      </c>
      <c r="B34" s="70" t="str">
        <f aca="false">"010"</f>
        <v>010</v>
      </c>
      <c r="C34" s="71" t="s">
        <v>78</v>
      </c>
      <c r="D34" s="70" t="str">
        <f aca="false">IF(LEFT(C34,5)="000 8","X",C34)</f>
        <v>000 1 03 02090 01 0000 110</v>
      </c>
      <c r="E34" s="72" t="n">
        <v>2267346000</v>
      </c>
      <c r="F34" s="73"/>
      <c r="G34" s="72" t="n">
        <v>2267346000</v>
      </c>
      <c r="H34" s="72"/>
      <c r="I34" s="72" t="n">
        <v>2267346000</v>
      </c>
      <c r="J34" s="72"/>
      <c r="K34" s="72"/>
      <c r="L34" s="72"/>
      <c r="M34" s="72"/>
      <c r="N34" s="72"/>
      <c r="O34" s="72" t="n">
        <v>1769858105.26</v>
      </c>
      <c r="P34" s="72"/>
      <c r="Q34" s="72" t="n">
        <v>1769858105.26</v>
      </c>
      <c r="R34" s="72"/>
      <c r="S34" s="72" t="n">
        <v>1769858105.26</v>
      </c>
      <c r="T34" s="72"/>
      <c r="U34" s="72"/>
      <c r="V34" s="72"/>
      <c r="W34" s="72"/>
      <c r="X34" s="72"/>
    </row>
    <row r="35" customFormat="false" ht="22.5" hidden="false" customHeight="false" outlineLevel="0" collapsed="false">
      <c r="A35" s="69" t="s">
        <v>79</v>
      </c>
      <c r="B35" s="70" t="str">
        <f aca="false">"010"</f>
        <v>010</v>
      </c>
      <c r="C35" s="71" t="s">
        <v>80</v>
      </c>
      <c r="D35" s="70" t="str">
        <f aca="false">IF(LEFT(C35,5)="000 8","X",C35)</f>
        <v>000 1 03 02100 01 0000 110</v>
      </c>
      <c r="E35" s="72" t="n">
        <v>2230000000</v>
      </c>
      <c r="F35" s="73"/>
      <c r="G35" s="72" t="n">
        <v>2230000000</v>
      </c>
      <c r="H35" s="72"/>
      <c r="I35" s="72" t="n">
        <v>2230000000</v>
      </c>
      <c r="J35" s="72"/>
      <c r="K35" s="72"/>
      <c r="L35" s="72"/>
      <c r="M35" s="72"/>
      <c r="N35" s="72"/>
      <c r="O35" s="72" t="n">
        <v>1782270566.88</v>
      </c>
      <c r="P35" s="72"/>
      <c r="Q35" s="72" t="n">
        <v>1782270566.88</v>
      </c>
      <c r="R35" s="72"/>
      <c r="S35" s="72" t="n">
        <v>1782270566.88</v>
      </c>
      <c r="T35" s="72"/>
      <c r="U35" s="72"/>
      <c r="V35" s="72"/>
      <c r="W35" s="72"/>
      <c r="X35" s="72"/>
    </row>
    <row r="36" customFormat="false" ht="135" hidden="false" customHeight="false" outlineLevel="0" collapsed="false">
      <c r="A36" s="69" t="s">
        <v>81</v>
      </c>
      <c r="B36" s="70" t="str">
        <f aca="false">"010"</f>
        <v>010</v>
      </c>
      <c r="C36" s="71" t="s">
        <v>82</v>
      </c>
      <c r="D36" s="70" t="str">
        <f aca="false">IF(LEFT(C36,5)="000 8","X",C36)</f>
        <v>000 1 03 02110 01 0000 110</v>
      </c>
      <c r="E36" s="72" t="n">
        <v>259820000</v>
      </c>
      <c r="F36" s="73"/>
      <c r="G36" s="72" t="n">
        <v>259820000</v>
      </c>
      <c r="H36" s="72"/>
      <c r="I36" s="72" t="n">
        <v>259820000</v>
      </c>
      <c r="J36" s="72"/>
      <c r="K36" s="72"/>
      <c r="L36" s="72"/>
      <c r="M36" s="72"/>
      <c r="N36" s="72"/>
      <c r="O36" s="72" t="n">
        <v>327660358.04</v>
      </c>
      <c r="P36" s="72"/>
      <c r="Q36" s="72" t="n">
        <v>327660358.04</v>
      </c>
      <c r="R36" s="72"/>
      <c r="S36" s="72" t="n">
        <v>327660358.04</v>
      </c>
      <c r="T36" s="72"/>
      <c r="U36" s="72"/>
      <c r="V36" s="72"/>
      <c r="W36" s="72"/>
      <c r="X36" s="72"/>
    </row>
    <row r="37" customFormat="false" ht="33.75" hidden="false" customHeight="false" outlineLevel="0" collapsed="false">
      <c r="A37" s="69" t="s">
        <v>83</v>
      </c>
      <c r="B37" s="70" t="str">
        <f aca="false">"010"</f>
        <v>010</v>
      </c>
      <c r="C37" s="71" t="s">
        <v>84</v>
      </c>
      <c r="D37" s="70" t="str">
        <f aca="false">IF(LEFT(C37,5)="000 8","X",C37)</f>
        <v>000 1 03 02120 01 0000 110</v>
      </c>
      <c r="E37" s="72"/>
      <c r="F37" s="73"/>
      <c r="G37" s="72"/>
      <c r="H37" s="72"/>
      <c r="I37" s="72"/>
      <c r="J37" s="72"/>
      <c r="K37" s="72"/>
      <c r="L37" s="72"/>
      <c r="M37" s="72"/>
      <c r="N37" s="72"/>
      <c r="O37" s="72" t="n">
        <v>5950</v>
      </c>
      <c r="P37" s="72"/>
      <c r="Q37" s="72" t="n">
        <v>5950</v>
      </c>
      <c r="R37" s="72"/>
      <c r="S37" s="72" t="n">
        <v>5950</v>
      </c>
      <c r="T37" s="72"/>
      <c r="U37" s="72"/>
      <c r="V37" s="72"/>
      <c r="W37" s="72"/>
      <c r="X37" s="72"/>
    </row>
    <row r="38" customFormat="false" ht="157.5" hidden="false" customHeight="false" outlineLevel="0" collapsed="false">
      <c r="A38" s="69" t="s">
        <v>85</v>
      </c>
      <c r="B38" s="70" t="str">
        <f aca="false">"010"</f>
        <v>010</v>
      </c>
      <c r="C38" s="71" t="s">
        <v>86</v>
      </c>
      <c r="D38" s="70" t="str">
        <f aca="false">IF(LEFT(C38,5)="000 8","X",C38)</f>
        <v>000 1 03 02130 01 0000 110</v>
      </c>
      <c r="E38" s="72" t="n">
        <v>84000000</v>
      </c>
      <c r="F38" s="73"/>
      <c r="G38" s="72" t="n">
        <v>84000000</v>
      </c>
      <c r="H38" s="72"/>
      <c r="I38" s="72" t="n">
        <v>84000000</v>
      </c>
      <c r="J38" s="72"/>
      <c r="K38" s="72"/>
      <c r="L38" s="72"/>
      <c r="M38" s="72"/>
      <c r="N38" s="72"/>
      <c r="O38" s="72" t="n">
        <v>26261415.61</v>
      </c>
      <c r="P38" s="72"/>
      <c r="Q38" s="72" t="n">
        <v>26261415.61</v>
      </c>
      <c r="R38" s="72"/>
      <c r="S38" s="72" t="n">
        <v>26261415.61</v>
      </c>
      <c r="T38" s="72"/>
      <c r="U38" s="72"/>
      <c r="V38" s="72"/>
      <c r="W38" s="72"/>
      <c r="X38" s="72"/>
    </row>
    <row r="39" customFormat="false" ht="78.75" hidden="false" customHeight="false" outlineLevel="0" collapsed="false">
      <c r="A39" s="69" t="s">
        <v>87</v>
      </c>
      <c r="B39" s="70" t="str">
        <f aca="false">"010"</f>
        <v>010</v>
      </c>
      <c r="C39" s="71" t="s">
        <v>88</v>
      </c>
      <c r="D39" s="70" t="str">
        <f aca="false">IF(LEFT(C39,5)="000 8","X",C39)</f>
        <v>000 1 03 02150 01 0000 110</v>
      </c>
      <c r="E39" s="72" t="n">
        <v>5700000000</v>
      </c>
      <c r="F39" s="73"/>
      <c r="G39" s="72" t="n">
        <v>5700000000</v>
      </c>
      <c r="H39" s="72"/>
      <c r="I39" s="72" t="n">
        <v>5700000000</v>
      </c>
      <c r="J39" s="72"/>
      <c r="K39" s="72"/>
      <c r="L39" s="72"/>
      <c r="M39" s="72"/>
      <c r="N39" s="72"/>
      <c r="O39" s="72" t="n">
        <v>6355334795.28</v>
      </c>
      <c r="P39" s="72"/>
      <c r="Q39" s="72" t="n">
        <v>6355334795.28</v>
      </c>
      <c r="R39" s="72"/>
      <c r="S39" s="72" t="n">
        <v>6355334795.28</v>
      </c>
      <c r="T39" s="72"/>
      <c r="U39" s="72"/>
      <c r="V39" s="72"/>
      <c r="W39" s="72"/>
      <c r="X39" s="72"/>
    </row>
    <row r="40" customFormat="false" ht="112.5" hidden="false" customHeight="false" outlineLevel="0" collapsed="false">
      <c r="A40" s="69" t="s">
        <v>89</v>
      </c>
      <c r="B40" s="70" t="str">
        <f aca="false">"010"</f>
        <v>010</v>
      </c>
      <c r="C40" s="71" t="s">
        <v>90</v>
      </c>
      <c r="D40" s="70" t="str">
        <f aca="false">IF(LEFT(C40,5)="000 8","X",C40)</f>
        <v>000 1 03 02160 01 0000 110</v>
      </c>
      <c r="E40" s="72" t="n">
        <v>118000000</v>
      </c>
      <c r="F40" s="73"/>
      <c r="G40" s="72" t="n">
        <v>118000000</v>
      </c>
      <c r="H40" s="72"/>
      <c r="I40" s="72" t="n">
        <v>118000000</v>
      </c>
      <c r="J40" s="72"/>
      <c r="K40" s="72"/>
      <c r="L40" s="72"/>
      <c r="M40" s="72"/>
      <c r="N40" s="72"/>
      <c r="O40" s="72" t="n">
        <v>113087996.49</v>
      </c>
      <c r="P40" s="72"/>
      <c r="Q40" s="72" t="n">
        <v>113087996.49</v>
      </c>
      <c r="R40" s="72"/>
      <c r="S40" s="72" t="n">
        <v>113087996.49</v>
      </c>
      <c r="T40" s="72"/>
      <c r="U40" s="72"/>
      <c r="V40" s="72"/>
      <c r="W40" s="72"/>
      <c r="X40" s="72"/>
    </row>
    <row r="41" customFormat="false" ht="101.25" hidden="false" customHeight="false" outlineLevel="0" collapsed="false">
      <c r="A41" s="69" t="s">
        <v>91</v>
      </c>
      <c r="B41" s="70" t="str">
        <f aca="false">"010"</f>
        <v>010</v>
      </c>
      <c r="C41" s="71" t="s">
        <v>92</v>
      </c>
      <c r="D41" s="70" t="str">
        <f aca="false">IF(LEFT(C41,5)="000 8","X",C41)</f>
        <v>000 1 03 02170 01 0000 110</v>
      </c>
      <c r="E41" s="72" t="n">
        <v>8913296000</v>
      </c>
      <c r="F41" s="73"/>
      <c r="G41" s="72" t="n">
        <v>8913296000</v>
      </c>
      <c r="H41" s="72"/>
      <c r="I41" s="72" t="n">
        <v>8913296000</v>
      </c>
      <c r="J41" s="72"/>
      <c r="K41" s="72"/>
      <c r="L41" s="72"/>
      <c r="M41" s="72"/>
      <c r="N41" s="72"/>
      <c r="O41" s="72" t="n">
        <v>8250263634.23</v>
      </c>
      <c r="P41" s="72"/>
      <c r="Q41" s="72" t="n">
        <v>8250263634.23</v>
      </c>
      <c r="R41" s="72"/>
      <c r="S41" s="72" t="n">
        <v>8250263634.23</v>
      </c>
      <c r="T41" s="72"/>
      <c r="U41" s="72"/>
      <c r="V41" s="72"/>
      <c r="W41" s="72"/>
      <c r="X41" s="72"/>
    </row>
    <row r="42" customFormat="false" ht="101.25" hidden="false" customHeight="false" outlineLevel="0" collapsed="false">
      <c r="A42" s="69" t="s">
        <v>93</v>
      </c>
      <c r="B42" s="70" t="str">
        <f aca="false">"010"</f>
        <v>010</v>
      </c>
      <c r="C42" s="71" t="s">
        <v>94</v>
      </c>
      <c r="D42" s="70" t="str">
        <f aca="false">IF(LEFT(C42,5)="000 8","X",C42)</f>
        <v>000 1 03 02180 01 0000 110</v>
      </c>
      <c r="E42" s="72" t="n">
        <v>400000000</v>
      </c>
      <c r="F42" s="73"/>
      <c r="G42" s="72" t="n">
        <v>400000000</v>
      </c>
      <c r="H42" s="72"/>
      <c r="I42" s="72" t="n">
        <v>400000000</v>
      </c>
      <c r="J42" s="72"/>
      <c r="K42" s="72"/>
      <c r="L42" s="72"/>
      <c r="M42" s="72"/>
      <c r="N42" s="72"/>
      <c r="O42" s="72" t="n">
        <v>352690104.41</v>
      </c>
      <c r="P42" s="72"/>
      <c r="Q42" s="72" t="n">
        <v>352690104.41</v>
      </c>
      <c r="R42" s="72"/>
      <c r="S42" s="72" t="n">
        <v>352690104.41</v>
      </c>
      <c r="T42" s="72"/>
      <c r="U42" s="72"/>
      <c r="V42" s="72"/>
      <c r="W42" s="72"/>
      <c r="X42" s="72"/>
    </row>
    <row r="43" customFormat="false" ht="180" hidden="false" customHeight="false" outlineLevel="0" collapsed="false">
      <c r="A43" s="69" t="s">
        <v>95</v>
      </c>
      <c r="B43" s="70" t="str">
        <f aca="false">"010"</f>
        <v>010</v>
      </c>
      <c r="C43" s="71" t="s">
        <v>96</v>
      </c>
      <c r="D43" s="70" t="str">
        <f aca="false">IF(LEFT(C43,5)="000 8","X",C43)</f>
        <v>000 1 03 02220 01 0000 110</v>
      </c>
      <c r="E43" s="72"/>
      <c r="F43" s="73"/>
      <c r="G43" s="72"/>
      <c r="H43" s="72"/>
      <c r="I43" s="72"/>
      <c r="J43" s="72"/>
      <c r="K43" s="72"/>
      <c r="L43" s="72"/>
      <c r="M43" s="72"/>
      <c r="N43" s="72"/>
      <c r="O43" s="72" t="n">
        <v>151981661.51</v>
      </c>
      <c r="P43" s="72"/>
      <c r="Q43" s="72" t="n">
        <v>151981661.51</v>
      </c>
      <c r="R43" s="72"/>
      <c r="S43" s="72" t="n">
        <v>151981661.51</v>
      </c>
      <c r="T43" s="72"/>
      <c r="U43" s="72"/>
      <c r="V43" s="72"/>
      <c r="W43" s="72"/>
      <c r="X43" s="72"/>
    </row>
    <row r="44" customFormat="false" ht="22.5" hidden="false" customHeight="false" outlineLevel="0" collapsed="false">
      <c r="A44" s="69" t="s">
        <v>97</v>
      </c>
      <c r="B44" s="70" t="str">
        <f aca="false">"010"</f>
        <v>010</v>
      </c>
      <c r="C44" s="71" t="s">
        <v>98</v>
      </c>
      <c r="D44" s="70" t="str">
        <f aca="false">IF(LEFT(C44,5)="000 8","X",C44)</f>
        <v>000 1 05 00000 00 0000 000</v>
      </c>
      <c r="E44" s="72" t="n">
        <v>12759436797</v>
      </c>
      <c r="F44" s="73"/>
      <c r="G44" s="72" t="n">
        <v>12759436797</v>
      </c>
      <c r="H44" s="72"/>
      <c r="I44" s="72" t="n">
        <v>8525195000</v>
      </c>
      <c r="J44" s="72"/>
      <c r="K44" s="72" t="n">
        <v>2204837900</v>
      </c>
      <c r="L44" s="72" t="n">
        <v>1666339310</v>
      </c>
      <c r="M44" s="72" t="n">
        <v>363064587</v>
      </c>
      <c r="N44" s="72"/>
      <c r="O44" s="72" t="n">
        <v>14215215296</v>
      </c>
      <c r="P44" s="72"/>
      <c r="Q44" s="72" t="n">
        <v>14216399222.27</v>
      </c>
      <c r="R44" s="72"/>
      <c r="S44" s="72" t="n">
        <v>9928263620.66</v>
      </c>
      <c r="T44" s="72"/>
      <c r="U44" s="72" t="n">
        <v>2224209254.86</v>
      </c>
      <c r="V44" s="72" t="n">
        <v>1687299248.12</v>
      </c>
      <c r="W44" s="72" t="n">
        <v>376627098.63</v>
      </c>
      <c r="X44" s="72" t="n">
        <v>-1183926.27</v>
      </c>
    </row>
    <row r="45" customFormat="false" ht="45" hidden="false" customHeight="false" outlineLevel="0" collapsed="false">
      <c r="A45" s="69" t="s">
        <v>99</v>
      </c>
      <c r="B45" s="70" t="str">
        <f aca="false">"010"</f>
        <v>010</v>
      </c>
      <c r="C45" s="71" t="s">
        <v>100</v>
      </c>
      <c r="D45" s="70" t="str">
        <f aca="false">IF(LEFT(C45,5)="000 8","X",C45)</f>
        <v>000 1 05 01000 00 0000 110</v>
      </c>
      <c r="E45" s="72" t="n">
        <v>8525195000</v>
      </c>
      <c r="F45" s="73"/>
      <c r="G45" s="72" t="n">
        <v>8525195000</v>
      </c>
      <c r="H45" s="72"/>
      <c r="I45" s="72" t="n">
        <v>8525195000</v>
      </c>
      <c r="J45" s="72"/>
      <c r="K45" s="72"/>
      <c r="L45" s="72"/>
      <c r="M45" s="72"/>
      <c r="N45" s="72"/>
      <c r="O45" s="72" t="n">
        <v>9927310640.64</v>
      </c>
      <c r="P45" s="72"/>
      <c r="Q45" s="72" t="n">
        <v>9928263620.66</v>
      </c>
      <c r="R45" s="72"/>
      <c r="S45" s="72" t="n">
        <v>9928263620.66</v>
      </c>
      <c r="T45" s="72"/>
      <c r="U45" s="72"/>
      <c r="V45" s="72"/>
      <c r="W45" s="72"/>
      <c r="X45" s="72" t="n">
        <v>-952980.02</v>
      </c>
    </row>
    <row r="46" customFormat="false" ht="56.25" hidden="false" customHeight="false" outlineLevel="0" collapsed="false">
      <c r="A46" s="69" t="s">
        <v>101</v>
      </c>
      <c r="B46" s="70" t="str">
        <f aca="false">"010"</f>
        <v>010</v>
      </c>
      <c r="C46" s="71" t="s">
        <v>102</v>
      </c>
      <c r="D46" s="70" t="str">
        <f aca="false">IF(LEFT(C46,5)="000 8","X",C46)</f>
        <v>000 1 05 01010 01 0000 110</v>
      </c>
      <c r="E46" s="72" t="n">
        <v>6894742000</v>
      </c>
      <c r="F46" s="73"/>
      <c r="G46" s="72" t="n">
        <v>6894742000</v>
      </c>
      <c r="H46" s="72"/>
      <c r="I46" s="72" t="n">
        <v>6894742000</v>
      </c>
      <c r="J46" s="72"/>
      <c r="K46" s="72"/>
      <c r="L46" s="72"/>
      <c r="M46" s="72"/>
      <c r="N46" s="72"/>
      <c r="O46" s="72" t="n">
        <v>8031209978.73</v>
      </c>
      <c r="P46" s="72"/>
      <c r="Q46" s="72" t="n">
        <v>8031804131.73</v>
      </c>
      <c r="R46" s="72"/>
      <c r="S46" s="72" t="n">
        <v>8031804131.73</v>
      </c>
      <c r="T46" s="72"/>
      <c r="U46" s="72"/>
      <c r="V46" s="72"/>
      <c r="W46" s="72"/>
      <c r="X46" s="72" t="n">
        <v>-594153</v>
      </c>
    </row>
    <row r="47" customFormat="false" ht="56.25" hidden="false" customHeight="false" outlineLevel="0" collapsed="false">
      <c r="A47" s="69" t="s">
        <v>101</v>
      </c>
      <c r="B47" s="70" t="str">
        <f aca="false">"010"</f>
        <v>010</v>
      </c>
      <c r="C47" s="71" t="s">
        <v>103</v>
      </c>
      <c r="D47" s="70" t="str">
        <f aca="false">IF(LEFT(C47,5)="000 8","X",C47)</f>
        <v>000 1 05 01011 01 0000 110</v>
      </c>
      <c r="E47" s="72" t="n">
        <v>6894742000</v>
      </c>
      <c r="F47" s="73"/>
      <c r="G47" s="72" t="n">
        <v>6894742000</v>
      </c>
      <c r="H47" s="72"/>
      <c r="I47" s="72" t="n">
        <v>6894742000</v>
      </c>
      <c r="J47" s="72"/>
      <c r="K47" s="72"/>
      <c r="L47" s="72"/>
      <c r="M47" s="72"/>
      <c r="N47" s="72"/>
      <c r="O47" s="72" t="n">
        <v>8058148016.9</v>
      </c>
      <c r="P47" s="72"/>
      <c r="Q47" s="72" t="n">
        <v>8058148016.9</v>
      </c>
      <c r="R47" s="72"/>
      <c r="S47" s="72" t="n">
        <v>8058148016.9</v>
      </c>
      <c r="T47" s="72"/>
      <c r="U47" s="72"/>
      <c r="V47" s="72"/>
      <c r="W47" s="72"/>
      <c r="X47" s="72"/>
    </row>
    <row r="48" customFormat="false" ht="78.75" hidden="false" customHeight="false" outlineLevel="0" collapsed="false">
      <c r="A48" s="69" t="s">
        <v>104</v>
      </c>
      <c r="B48" s="70" t="str">
        <f aca="false">"010"</f>
        <v>010</v>
      </c>
      <c r="C48" s="71" t="s">
        <v>105</v>
      </c>
      <c r="D48" s="70" t="str">
        <f aca="false">IF(LEFT(C48,5)="000 8","X",C48)</f>
        <v>000 1 05 01012 01 0000 110</v>
      </c>
      <c r="E48" s="72"/>
      <c r="F48" s="73"/>
      <c r="G48" s="72"/>
      <c r="H48" s="72"/>
      <c r="I48" s="72"/>
      <c r="J48" s="72"/>
      <c r="K48" s="72"/>
      <c r="L48" s="72"/>
      <c r="M48" s="72"/>
      <c r="N48" s="72"/>
      <c r="O48" s="72" t="n">
        <v>-26938038.17</v>
      </c>
      <c r="P48" s="72"/>
      <c r="Q48" s="72" t="n">
        <v>-26343885.17</v>
      </c>
      <c r="R48" s="72"/>
      <c r="S48" s="72" t="n">
        <v>-26343885.17</v>
      </c>
      <c r="T48" s="72"/>
      <c r="U48" s="72"/>
      <c r="V48" s="72"/>
      <c r="W48" s="72"/>
      <c r="X48" s="72" t="n">
        <v>-594153</v>
      </c>
    </row>
    <row r="49" customFormat="false" ht="67.5" hidden="false" customHeight="false" outlineLevel="0" collapsed="false">
      <c r="A49" s="69" t="s">
        <v>106</v>
      </c>
      <c r="B49" s="70" t="str">
        <f aca="false">"010"</f>
        <v>010</v>
      </c>
      <c r="C49" s="71" t="s">
        <v>107</v>
      </c>
      <c r="D49" s="70" t="str">
        <f aca="false">IF(LEFT(C49,5)="000 8","X",C49)</f>
        <v>000 1 05 01020 01 0000 110</v>
      </c>
      <c r="E49" s="72" t="n">
        <v>1296876000</v>
      </c>
      <c r="F49" s="73"/>
      <c r="G49" s="72" t="n">
        <v>1296876000</v>
      </c>
      <c r="H49" s="72"/>
      <c r="I49" s="72" t="n">
        <v>1296876000</v>
      </c>
      <c r="J49" s="72"/>
      <c r="K49" s="72"/>
      <c r="L49" s="72"/>
      <c r="M49" s="72"/>
      <c r="N49" s="72"/>
      <c r="O49" s="72" t="n">
        <v>1479854415.71</v>
      </c>
      <c r="P49" s="72"/>
      <c r="Q49" s="72" t="n">
        <v>1480189906.85</v>
      </c>
      <c r="R49" s="72"/>
      <c r="S49" s="72" t="n">
        <v>1480189906.85</v>
      </c>
      <c r="T49" s="72"/>
      <c r="U49" s="72"/>
      <c r="V49" s="72"/>
      <c r="W49" s="72"/>
      <c r="X49" s="72" t="n">
        <v>-335491.14</v>
      </c>
    </row>
    <row r="50" customFormat="false" ht="67.5" hidden="false" customHeight="false" outlineLevel="0" collapsed="false">
      <c r="A50" s="69" t="s">
        <v>106</v>
      </c>
      <c r="B50" s="70" t="str">
        <f aca="false">"010"</f>
        <v>010</v>
      </c>
      <c r="C50" s="71" t="s">
        <v>108</v>
      </c>
      <c r="D50" s="70" t="str">
        <f aca="false">IF(LEFT(C50,5)="000 8","X",C50)</f>
        <v>000 1 05 01021 01 0000 110</v>
      </c>
      <c r="E50" s="72" t="n">
        <v>1296876000</v>
      </c>
      <c r="F50" s="73"/>
      <c r="G50" s="72" t="n">
        <v>1296876000</v>
      </c>
      <c r="H50" s="72"/>
      <c r="I50" s="72" t="n">
        <v>1296876000</v>
      </c>
      <c r="J50" s="72"/>
      <c r="K50" s="72"/>
      <c r="L50" s="72"/>
      <c r="M50" s="72"/>
      <c r="N50" s="72"/>
      <c r="O50" s="72" t="n">
        <v>1486242645.2</v>
      </c>
      <c r="P50" s="72"/>
      <c r="Q50" s="72" t="n">
        <v>1486242645.2</v>
      </c>
      <c r="R50" s="72"/>
      <c r="S50" s="72" t="n">
        <v>1486242645.2</v>
      </c>
      <c r="T50" s="72"/>
      <c r="U50" s="72"/>
      <c r="V50" s="72"/>
      <c r="W50" s="72"/>
      <c r="X50" s="72"/>
    </row>
    <row r="51" customFormat="false" ht="101.25" hidden="false" customHeight="false" outlineLevel="0" collapsed="false">
      <c r="A51" s="69" t="s">
        <v>109</v>
      </c>
      <c r="B51" s="70" t="str">
        <f aca="false">"010"</f>
        <v>010</v>
      </c>
      <c r="C51" s="71" t="s">
        <v>110</v>
      </c>
      <c r="D51" s="70" t="str">
        <f aca="false">IF(LEFT(C51,5)="000 8","X",C51)</f>
        <v>000 1 05 01022 01 0000 110</v>
      </c>
      <c r="E51" s="72"/>
      <c r="F51" s="73"/>
      <c r="G51" s="72"/>
      <c r="H51" s="72"/>
      <c r="I51" s="72"/>
      <c r="J51" s="72"/>
      <c r="K51" s="72"/>
      <c r="L51" s="72"/>
      <c r="M51" s="72"/>
      <c r="N51" s="72"/>
      <c r="O51" s="72" t="n">
        <v>-6388229.49</v>
      </c>
      <c r="P51" s="72"/>
      <c r="Q51" s="72" t="n">
        <v>-6052738.35</v>
      </c>
      <c r="R51" s="72"/>
      <c r="S51" s="72" t="n">
        <v>-6052738.35</v>
      </c>
      <c r="T51" s="72"/>
      <c r="U51" s="72"/>
      <c r="V51" s="72"/>
      <c r="W51" s="72"/>
      <c r="X51" s="72" t="n">
        <v>-335491.14</v>
      </c>
    </row>
    <row r="52" customFormat="false" ht="90" hidden="false" customHeight="false" outlineLevel="0" collapsed="false">
      <c r="A52" s="69" t="s">
        <v>111</v>
      </c>
      <c r="B52" s="70" t="str">
        <f aca="false">"010"</f>
        <v>010</v>
      </c>
      <c r="C52" s="71" t="s">
        <v>112</v>
      </c>
      <c r="D52" s="70" t="str">
        <f aca="false">IF(LEFT(C52,5)="000 8","X",C52)</f>
        <v>000 1 05 01030 01 0000 110</v>
      </c>
      <c r="E52" s="72"/>
      <c r="F52" s="73"/>
      <c r="G52" s="72"/>
      <c r="H52" s="72"/>
      <c r="I52" s="72"/>
      <c r="J52" s="72"/>
      <c r="K52" s="72"/>
      <c r="L52" s="72"/>
      <c r="M52" s="72"/>
      <c r="N52" s="72"/>
      <c r="O52" s="72" t="n">
        <v>-23335.88</v>
      </c>
      <c r="P52" s="72"/>
      <c r="Q52" s="72"/>
      <c r="R52" s="72"/>
      <c r="S52" s="72"/>
      <c r="T52" s="72"/>
      <c r="U52" s="72"/>
      <c r="V52" s="72"/>
      <c r="W52" s="72"/>
      <c r="X52" s="72" t="n">
        <v>-23335.88</v>
      </c>
    </row>
    <row r="53" customFormat="false" ht="45" hidden="false" customHeight="false" outlineLevel="0" collapsed="false">
      <c r="A53" s="69" t="s">
        <v>113</v>
      </c>
      <c r="B53" s="70" t="str">
        <f aca="false">"010"</f>
        <v>010</v>
      </c>
      <c r="C53" s="71" t="s">
        <v>114</v>
      </c>
      <c r="D53" s="70" t="str">
        <f aca="false">IF(LEFT(C53,5)="000 8","X",C53)</f>
        <v>000 1 05 01050 01 0000 110</v>
      </c>
      <c r="E53" s="72" t="n">
        <v>333577000</v>
      </c>
      <c r="F53" s="73"/>
      <c r="G53" s="72" t="n">
        <v>333577000</v>
      </c>
      <c r="H53" s="72"/>
      <c r="I53" s="72" t="n">
        <v>333577000</v>
      </c>
      <c r="J53" s="72"/>
      <c r="K53" s="72"/>
      <c r="L53" s="72"/>
      <c r="M53" s="72"/>
      <c r="N53" s="72"/>
      <c r="O53" s="72" t="n">
        <v>416269582.08</v>
      </c>
      <c r="P53" s="72"/>
      <c r="Q53" s="72" t="n">
        <v>416269582.08</v>
      </c>
      <c r="R53" s="72"/>
      <c r="S53" s="72" t="n">
        <v>416269582.08</v>
      </c>
      <c r="T53" s="72"/>
      <c r="U53" s="72"/>
      <c r="V53" s="72"/>
      <c r="W53" s="72"/>
      <c r="X53" s="72"/>
    </row>
    <row r="54" customFormat="false" ht="45" hidden="false" customHeight="false" outlineLevel="0" collapsed="false">
      <c r="A54" s="69" t="s">
        <v>115</v>
      </c>
      <c r="B54" s="70" t="str">
        <f aca="false">"010"</f>
        <v>010</v>
      </c>
      <c r="C54" s="71" t="s">
        <v>116</v>
      </c>
      <c r="D54" s="70" t="str">
        <f aca="false">IF(LEFT(C54,5)="000 8","X",C54)</f>
        <v>000 1 05 02000 02 0000 110</v>
      </c>
      <c r="E54" s="72" t="n">
        <v>3422911810</v>
      </c>
      <c r="F54" s="73"/>
      <c r="G54" s="72" t="n">
        <v>3422911810</v>
      </c>
      <c r="H54" s="72"/>
      <c r="I54" s="72"/>
      <c r="J54" s="72"/>
      <c r="K54" s="72" t="n">
        <v>2137234000</v>
      </c>
      <c r="L54" s="72" t="n">
        <v>1285677810</v>
      </c>
      <c r="M54" s="72"/>
      <c r="N54" s="72"/>
      <c r="O54" s="72" t="n">
        <v>3456455099.83</v>
      </c>
      <c r="P54" s="72"/>
      <c r="Q54" s="72" t="n">
        <v>3456603869.78</v>
      </c>
      <c r="R54" s="72"/>
      <c r="S54" s="72"/>
      <c r="T54" s="72"/>
      <c r="U54" s="72" t="n">
        <v>2154890004.72</v>
      </c>
      <c r="V54" s="72" t="n">
        <v>1301713865.06</v>
      </c>
      <c r="W54" s="72"/>
      <c r="X54" s="72" t="n">
        <v>-148769.95</v>
      </c>
    </row>
    <row r="55" customFormat="false" ht="45" hidden="false" customHeight="false" outlineLevel="0" collapsed="false">
      <c r="A55" s="69" t="s">
        <v>115</v>
      </c>
      <c r="B55" s="70" t="str">
        <f aca="false">"010"</f>
        <v>010</v>
      </c>
      <c r="C55" s="71" t="s">
        <v>117</v>
      </c>
      <c r="D55" s="70" t="str">
        <f aca="false">IF(LEFT(C55,5)="000 8","X",C55)</f>
        <v>000 1 05 02010 02 0000 110</v>
      </c>
      <c r="E55" s="72" t="n">
        <v>3420370128</v>
      </c>
      <c r="F55" s="73"/>
      <c r="G55" s="72" t="n">
        <v>3420370128</v>
      </c>
      <c r="H55" s="72"/>
      <c r="I55" s="72"/>
      <c r="J55" s="72"/>
      <c r="K55" s="72" t="n">
        <v>2136350218</v>
      </c>
      <c r="L55" s="72" t="n">
        <v>1284019910</v>
      </c>
      <c r="M55" s="72"/>
      <c r="N55" s="72"/>
      <c r="O55" s="72" t="n">
        <v>3458231225.41</v>
      </c>
      <c r="P55" s="72"/>
      <c r="Q55" s="72" t="n">
        <v>3458231225.41</v>
      </c>
      <c r="R55" s="72"/>
      <c r="S55" s="72"/>
      <c r="T55" s="72"/>
      <c r="U55" s="72" t="n">
        <v>2158469548.45</v>
      </c>
      <c r="V55" s="72" t="n">
        <v>1299761676.96</v>
      </c>
      <c r="W55" s="72"/>
      <c r="X55" s="72"/>
    </row>
    <row r="56" customFormat="false" ht="78.75" hidden="false" customHeight="false" outlineLevel="0" collapsed="false">
      <c r="A56" s="69" t="s">
        <v>118</v>
      </c>
      <c r="B56" s="70" t="str">
        <f aca="false">"010"</f>
        <v>010</v>
      </c>
      <c r="C56" s="71" t="s">
        <v>119</v>
      </c>
      <c r="D56" s="70" t="str">
        <f aca="false">IF(LEFT(C56,5)="000 8","X",C56)</f>
        <v>000 1 05 02020 02 0000 110</v>
      </c>
      <c r="E56" s="72" t="n">
        <v>2541682</v>
      </c>
      <c r="F56" s="73"/>
      <c r="G56" s="72" t="n">
        <v>2541682</v>
      </c>
      <c r="H56" s="72"/>
      <c r="I56" s="72"/>
      <c r="J56" s="72"/>
      <c r="K56" s="72" t="n">
        <v>883782</v>
      </c>
      <c r="L56" s="72" t="n">
        <v>1657900</v>
      </c>
      <c r="M56" s="72"/>
      <c r="N56" s="72"/>
      <c r="O56" s="72" t="n">
        <v>-1776125.58</v>
      </c>
      <c r="P56" s="72"/>
      <c r="Q56" s="72" t="n">
        <v>-1627355.63</v>
      </c>
      <c r="R56" s="72"/>
      <c r="S56" s="72"/>
      <c r="T56" s="72"/>
      <c r="U56" s="72" t="n">
        <v>-3579543.73</v>
      </c>
      <c r="V56" s="72" t="n">
        <v>1952188.1</v>
      </c>
      <c r="W56" s="72"/>
      <c r="X56" s="72" t="n">
        <v>-148769.95</v>
      </c>
    </row>
    <row r="57" customFormat="false" ht="33.75" hidden="false" customHeight="false" outlineLevel="0" collapsed="false">
      <c r="A57" s="69" t="s">
        <v>120</v>
      </c>
      <c r="B57" s="70" t="str">
        <f aca="false">"010"</f>
        <v>010</v>
      </c>
      <c r="C57" s="71" t="s">
        <v>121</v>
      </c>
      <c r="D57" s="70" t="str">
        <f aca="false">IF(LEFT(C57,5)="000 8","X",C57)</f>
        <v>000 1 05 03000 01 0000 110</v>
      </c>
      <c r="E57" s="72" t="n">
        <v>794853387</v>
      </c>
      <c r="F57" s="73"/>
      <c r="G57" s="72" t="n">
        <v>794853387</v>
      </c>
      <c r="H57" s="72"/>
      <c r="I57" s="72"/>
      <c r="J57" s="72"/>
      <c r="K57" s="72" t="n">
        <v>57962000</v>
      </c>
      <c r="L57" s="72" t="n">
        <v>373826800</v>
      </c>
      <c r="M57" s="72" t="n">
        <v>363064587</v>
      </c>
      <c r="N57" s="72"/>
      <c r="O57" s="72" t="n">
        <v>813617344.13</v>
      </c>
      <c r="P57" s="72"/>
      <c r="Q57" s="72" t="n">
        <v>813699520.43</v>
      </c>
      <c r="R57" s="72"/>
      <c r="S57" s="72"/>
      <c r="T57" s="72"/>
      <c r="U57" s="72" t="n">
        <v>58914955.44</v>
      </c>
      <c r="V57" s="72" t="n">
        <v>378157466.36</v>
      </c>
      <c r="W57" s="72" t="n">
        <v>376627098.63</v>
      </c>
      <c r="X57" s="72" t="n">
        <v>-82176.3</v>
      </c>
    </row>
    <row r="58" customFormat="false" ht="33.75" hidden="false" customHeight="false" outlineLevel="0" collapsed="false">
      <c r="A58" s="69" t="s">
        <v>120</v>
      </c>
      <c r="B58" s="70" t="str">
        <f aca="false">"010"</f>
        <v>010</v>
      </c>
      <c r="C58" s="71" t="s">
        <v>122</v>
      </c>
      <c r="D58" s="70" t="str">
        <f aca="false">IF(LEFT(C58,5)="000 8","X",C58)</f>
        <v>000 1 05 03010 01 0000 110</v>
      </c>
      <c r="E58" s="72" t="n">
        <v>784510951</v>
      </c>
      <c r="F58" s="73"/>
      <c r="G58" s="72" t="n">
        <v>784510951</v>
      </c>
      <c r="H58" s="72"/>
      <c r="I58" s="72"/>
      <c r="J58" s="72"/>
      <c r="K58" s="72" t="n">
        <v>57763810</v>
      </c>
      <c r="L58" s="72" t="n">
        <v>367722400</v>
      </c>
      <c r="M58" s="72" t="n">
        <v>359024741</v>
      </c>
      <c r="N58" s="72"/>
      <c r="O58" s="72" t="n">
        <v>811264690.64</v>
      </c>
      <c r="P58" s="72"/>
      <c r="Q58" s="72" t="n">
        <v>811264690.64</v>
      </c>
      <c r="R58" s="72"/>
      <c r="S58" s="72"/>
      <c r="T58" s="72"/>
      <c r="U58" s="72" t="n">
        <v>62543963</v>
      </c>
      <c r="V58" s="72" t="n">
        <v>374114908.16</v>
      </c>
      <c r="W58" s="72" t="n">
        <v>374605819.48</v>
      </c>
      <c r="X58" s="72"/>
    </row>
    <row r="59" customFormat="false" ht="56.25" hidden="false" customHeight="false" outlineLevel="0" collapsed="false">
      <c r="A59" s="69" t="s">
        <v>123</v>
      </c>
      <c r="B59" s="70" t="str">
        <f aca="false">"010"</f>
        <v>010</v>
      </c>
      <c r="C59" s="71" t="s">
        <v>124</v>
      </c>
      <c r="D59" s="70" t="str">
        <f aca="false">IF(LEFT(C59,5)="000 8","X",C59)</f>
        <v>000 1 05 03020 01 0000 110</v>
      </c>
      <c r="E59" s="72" t="n">
        <v>10342436</v>
      </c>
      <c r="F59" s="73"/>
      <c r="G59" s="72" t="n">
        <v>10342436</v>
      </c>
      <c r="H59" s="72"/>
      <c r="I59" s="72"/>
      <c r="J59" s="72"/>
      <c r="K59" s="72" t="n">
        <v>198190</v>
      </c>
      <c r="L59" s="72" t="n">
        <v>6104400</v>
      </c>
      <c r="M59" s="72" t="n">
        <v>4039846</v>
      </c>
      <c r="N59" s="72"/>
      <c r="O59" s="72" t="n">
        <v>2352653.49</v>
      </c>
      <c r="P59" s="72"/>
      <c r="Q59" s="72" t="n">
        <v>2434829.79</v>
      </c>
      <c r="R59" s="72"/>
      <c r="S59" s="72"/>
      <c r="T59" s="72"/>
      <c r="U59" s="72" t="n">
        <v>-3629007.56</v>
      </c>
      <c r="V59" s="72" t="n">
        <v>4042558.2</v>
      </c>
      <c r="W59" s="72" t="n">
        <v>2021279.15</v>
      </c>
      <c r="X59" s="72" t="n">
        <v>-82176.3</v>
      </c>
    </row>
    <row r="60" customFormat="false" ht="33.75" hidden="false" customHeight="false" outlineLevel="0" collapsed="false">
      <c r="A60" s="69" t="s">
        <v>125</v>
      </c>
      <c r="B60" s="70" t="str">
        <f aca="false">"010"</f>
        <v>010</v>
      </c>
      <c r="C60" s="71" t="s">
        <v>126</v>
      </c>
      <c r="D60" s="70" t="str">
        <f aca="false">IF(LEFT(C60,5)="000 8","X",C60)</f>
        <v>000 1 05 04000 02 0000 110</v>
      </c>
      <c r="E60" s="72" t="n">
        <v>16476600</v>
      </c>
      <c r="F60" s="73"/>
      <c r="G60" s="72" t="n">
        <v>16476600</v>
      </c>
      <c r="H60" s="72"/>
      <c r="I60" s="72"/>
      <c r="J60" s="72"/>
      <c r="K60" s="72" t="n">
        <v>9641900</v>
      </c>
      <c r="L60" s="72" t="n">
        <v>6834700</v>
      </c>
      <c r="M60" s="72"/>
      <c r="N60" s="72"/>
      <c r="O60" s="72" t="n">
        <v>17832211.4</v>
      </c>
      <c r="P60" s="72"/>
      <c r="Q60" s="72" t="n">
        <v>17832211.4</v>
      </c>
      <c r="R60" s="72"/>
      <c r="S60" s="72"/>
      <c r="T60" s="72"/>
      <c r="U60" s="72" t="n">
        <v>10404294.7</v>
      </c>
      <c r="V60" s="72" t="n">
        <v>7427916.7</v>
      </c>
      <c r="W60" s="72"/>
      <c r="X60" s="72"/>
    </row>
    <row r="61" customFormat="false" ht="56.25" hidden="false" customHeight="false" outlineLevel="0" collapsed="false">
      <c r="A61" s="69" t="s">
        <v>127</v>
      </c>
      <c r="B61" s="70" t="str">
        <f aca="false">"010"</f>
        <v>010</v>
      </c>
      <c r="C61" s="71" t="s">
        <v>128</v>
      </c>
      <c r="D61" s="70" t="str">
        <f aca="false">IF(LEFT(C61,5)="000 8","X",C61)</f>
        <v>000 1 05 04010 02 0000 110</v>
      </c>
      <c r="E61" s="72" t="n">
        <v>9641900</v>
      </c>
      <c r="F61" s="73"/>
      <c r="G61" s="72" t="n">
        <v>9641900</v>
      </c>
      <c r="H61" s="72"/>
      <c r="I61" s="72"/>
      <c r="J61" s="72"/>
      <c r="K61" s="72" t="n">
        <v>9641900</v>
      </c>
      <c r="L61" s="72"/>
      <c r="M61" s="72"/>
      <c r="N61" s="72"/>
      <c r="O61" s="72" t="n">
        <v>10404294.7</v>
      </c>
      <c r="P61" s="72"/>
      <c r="Q61" s="72" t="n">
        <v>10404294.7</v>
      </c>
      <c r="R61" s="72"/>
      <c r="S61" s="72"/>
      <c r="T61" s="72"/>
      <c r="U61" s="72" t="n">
        <v>10404294.7</v>
      </c>
      <c r="V61" s="72"/>
      <c r="W61" s="72"/>
      <c r="X61" s="72"/>
    </row>
    <row r="62" customFormat="false" ht="56.25" hidden="false" customHeight="false" outlineLevel="0" collapsed="false">
      <c r="A62" s="69" t="s">
        <v>129</v>
      </c>
      <c r="B62" s="70" t="str">
        <f aca="false">"010"</f>
        <v>010</v>
      </c>
      <c r="C62" s="71" t="s">
        <v>130</v>
      </c>
      <c r="D62" s="70" t="str">
        <f aca="false">IF(LEFT(C62,5)="000 8","X",C62)</f>
        <v>000 1 05 04020 02 0000 110</v>
      </c>
      <c r="E62" s="72" t="n">
        <v>6834700</v>
      </c>
      <c r="F62" s="73"/>
      <c r="G62" s="72" t="n">
        <v>6834700</v>
      </c>
      <c r="H62" s="72"/>
      <c r="I62" s="72"/>
      <c r="J62" s="72"/>
      <c r="K62" s="72"/>
      <c r="L62" s="72" t="n">
        <v>6834700</v>
      </c>
      <c r="M62" s="72"/>
      <c r="N62" s="72"/>
      <c r="O62" s="72" t="n">
        <v>7427916.7</v>
      </c>
      <c r="P62" s="72"/>
      <c r="Q62" s="72" t="n">
        <v>7427916.7</v>
      </c>
      <c r="R62" s="72"/>
      <c r="S62" s="72"/>
      <c r="T62" s="72"/>
      <c r="U62" s="72"/>
      <c r="V62" s="72" t="n">
        <v>7427916.7</v>
      </c>
      <c r="W62" s="72"/>
      <c r="X62" s="72"/>
    </row>
    <row r="63" customFormat="false" ht="12.75" hidden="false" customHeight="false" outlineLevel="0" collapsed="false">
      <c r="A63" s="69" t="s">
        <v>131</v>
      </c>
      <c r="B63" s="70" t="str">
        <f aca="false">"010"</f>
        <v>010</v>
      </c>
      <c r="C63" s="71" t="s">
        <v>132</v>
      </c>
      <c r="D63" s="70" t="str">
        <f aca="false">IF(LEFT(C63,5)="000 8","X",C63)</f>
        <v>000 1 06 00000 00 0000 000</v>
      </c>
      <c r="E63" s="72" t="n">
        <v>29372099412</v>
      </c>
      <c r="F63" s="73"/>
      <c r="G63" s="72" t="n">
        <v>29372099412</v>
      </c>
      <c r="H63" s="72"/>
      <c r="I63" s="72" t="n">
        <v>21991959000</v>
      </c>
      <c r="J63" s="72"/>
      <c r="K63" s="72" t="n">
        <v>4021042400</v>
      </c>
      <c r="L63" s="72"/>
      <c r="M63" s="72" t="n">
        <v>3359098012</v>
      </c>
      <c r="N63" s="72"/>
      <c r="O63" s="72" t="n">
        <v>30111398135.41</v>
      </c>
      <c r="P63" s="72"/>
      <c r="Q63" s="72" t="n">
        <v>30111398135.41</v>
      </c>
      <c r="R63" s="72"/>
      <c r="S63" s="72" t="n">
        <v>22593345443.02</v>
      </c>
      <c r="T63" s="72"/>
      <c r="U63" s="72" t="n">
        <v>3999626574.87</v>
      </c>
      <c r="V63" s="72"/>
      <c r="W63" s="72" t="n">
        <v>3518426117.52</v>
      </c>
      <c r="X63" s="72"/>
    </row>
    <row r="64" customFormat="false" ht="22.5" hidden="false" customHeight="false" outlineLevel="0" collapsed="false">
      <c r="A64" s="69" t="s">
        <v>133</v>
      </c>
      <c r="B64" s="70" t="str">
        <f aca="false">"010"</f>
        <v>010</v>
      </c>
      <c r="C64" s="71" t="s">
        <v>134</v>
      </c>
      <c r="D64" s="70" t="str">
        <f aca="false">IF(LEFT(C64,5)="000 8","X",C64)</f>
        <v>000 1 06 01000 00 0000 110</v>
      </c>
      <c r="E64" s="72" t="n">
        <v>751764977</v>
      </c>
      <c r="F64" s="73"/>
      <c r="G64" s="72" t="n">
        <v>751764977</v>
      </c>
      <c r="H64" s="72"/>
      <c r="I64" s="72"/>
      <c r="J64" s="72"/>
      <c r="K64" s="72" t="n">
        <v>419243000</v>
      </c>
      <c r="L64" s="72"/>
      <c r="M64" s="72" t="n">
        <v>332521977</v>
      </c>
      <c r="N64" s="72"/>
      <c r="O64" s="72" t="n">
        <v>780323260.99</v>
      </c>
      <c r="P64" s="72"/>
      <c r="Q64" s="72" t="n">
        <v>780323260.99</v>
      </c>
      <c r="R64" s="72"/>
      <c r="S64" s="72"/>
      <c r="T64" s="72"/>
      <c r="U64" s="72" t="n">
        <v>428650817.23</v>
      </c>
      <c r="V64" s="72"/>
      <c r="W64" s="72" t="n">
        <v>351672443.76</v>
      </c>
      <c r="X64" s="72"/>
    </row>
    <row r="65" customFormat="false" ht="78.75" hidden="false" customHeight="false" outlineLevel="0" collapsed="false">
      <c r="A65" s="69" t="s">
        <v>135</v>
      </c>
      <c r="B65" s="70" t="str">
        <f aca="false">"010"</f>
        <v>010</v>
      </c>
      <c r="C65" s="71" t="s">
        <v>136</v>
      </c>
      <c r="D65" s="70" t="str">
        <f aca="false">IF(LEFT(C65,5)="000 8","X",C65)</f>
        <v>000 1 06 01020 04 0000 110</v>
      </c>
      <c r="E65" s="72" t="n">
        <v>419243000</v>
      </c>
      <c r="F65" s="73"/>
      <c r="G65" s="72" t="n">
        <v>419243000</v>
      </c>
      <c r="H65" s="72"/>
      <c r="I65" s="72"/>
      <c r="J65" s="72"/>
      <c r="K65" s="72" t="n">
        <v>419243000</v>
      </c>
      <c r="L65" s="72"/>
      <c r="M65" s="72"/>
      <c r="N65" s="72"/>
      <c r="O65" s="72" t="n">
        <v>428650817.23</v>
      </c>
      <c r="P65" s="72"/>
      <c r="Q65" s="72" t="n">
        <v>428650817.23</v>
      </c>
      <c r="R65" s="72"/>
      <c r="S65" s="72"/>
      <c r="T65" s="72"/>
      <c r="U65" s="72" t="n">
        <v>428650817.23</v>
      </c>
      <c r="V65" s="72"/>
      <c r="W65" s="72"/>
      <c r="X65" s="72"/>
    </row>
    <row r="66" customFormat="false" ht="78.75" hidden="false" customHeight="false" outlineLevel="0" collapsed="false">
      <c r="A66" s="69" t="s">
        <v>137</v>
      </c>
      <c r="B66" s="70" t="str">
        <f aca="false">"010"</f>
        <v>010</v>
      </c>
      <c r="C66" s="71" t="s">
        <v>138</v>
      </c>
      <c r="D66" s="70" t="str">
        <f aca="false">IF(LEFT(C66,5)="000 8","X",C66)</f>
        <v>000 1 06 01030 10 0000 110</v>
      </c>
      <c r="E66" s="72" t="n">
        <v>332521977</v>
      </c>
      <c r="F66" s="73"/>
      <c r="G66" s="72" t="n">
        <v>332521977</v>
      </c>
      <c r="H66" s="72"/>
      <c r="I66" s="72"/>
      <c r="J66" s="72"/>
      <c r="K66" s="72"/>
      <c r="L66" s="72"/>
      <c r="M66" s="72" t="n">
        <v>332521977</v>
      </c>
      <c r="N66" s="72"/>
      <c r="O66" s="72" t="n">
        <v>351672443.76</v>
      </c>
      <c r="P66" s="72"/>
      <c r="Q66" s="72" t="n">
        <v>351672443.76</v>
      </c>
      <c r="R66" s="72"/>
      <c r="S66" s="72"/>
      <c r="T66" s="72"/>
      <c r="U66" s="72"/>
      <c r="V66" s="72"/>
      <c r="W66" s="72" t="n">
        <v>351672443.76</v>
      </c>
      <c r="X66" s="72"/>
    </row>
    <row r="67" customFormat="false" ht="22.5" hidden="false" customHeight="false" outlineLevel="0" collapsed="false">
      <c r="A67" s="69" t="s">
        <v>139</v>
      </c>
      <c r="B67" s="70" t="str">
        <f aca="false">"010"</f>
        <v>010</v>
      </c>
      <c r="C67" s="71" t="s">
        <v>140</v>
      </c>
      <c r="D67" s="70" t="str">
        <f aca="false">IF(LEFT(C67,5)="000 8","X",C67)</f>
        <v>000 1 06 02000 02 0000 110</v>
      </c>
      <c r="E67" s="72" t="n">
        <v>17858130000</v>
      </c>
      <c r="F67" s="73"/>
      <c r="G67" s="72" t="n">
        <v>17858130000</v>
      </c>
      <c r="H67" s="72"/>
      <c r="I67" s="72" t="n">
        <v>17858130000</v>
      </c>
      <c r="J67" s="72"/>
      <c r="K67" s="72"/>
      <c r="L67" s="72"/>
      <c r="M67" s="72"/>
      <c r="N67" s="72"/>
      <c r="O67" s="72" t="n">
        <v>17864097473.79</v>
      </c>
      <c r="P67" s="72"/>
      <c r="Q67" s="72" t="n">
        <v>17864097473.79</v>
      </c>
      <c r="R67" s="72"/>
      <c r="S67" s="72" t="n">
        <v>17864097473.79</v>
      </c>
      <c r="T67" s="72"/>
      <c r="U67" s="72"/>
      <c r="V67" s="72"/>
      <c r="W67" s="72"/>
      <c r="X67" s="72"/>
    </row>
    <row r="68" customFormat="false" ht="45" hidden="false" customHeight="false" outlineLevel="0" collapsed="false">
      <c r="A68" s="69" t="s">
        <v>141</v>
      </c>
      <c r="B68" s="70" t="str">
        <f aca="false">"010"</f>
        <v>010</v>
      </c>
      <c r="C68" s="71" t="s">
        <v>142</v>
      </c>
      <c r="D68" s="70" t="str">
        <f aca="false">IF(LEFT(C68,5)="000 8","X",C68)</f>
        <v>000 1 06 02010 02 0000 110</v>
      </c>
      <c r="E68" s="72" t="n">
        <v>17248130000</v>
      </c>
      <c r="F68" s="73"/>
      <c r="G68" s="72" t="n">
        <v>17248130000</v>
      </c>
      <c r="H68" s="72"/>
      <c r="I68" s="72" t="n">
        <v>17248130000</v>
      </c>
      <c r="J68" s="72"/>
      <c r="K68" s="72"/>
      <c r="L68" s="72"/>
      <c r="M68" s="72"/>
      <c r="N68" s="72"/>
      <c r="O68" s="72" t="n">
        <v>17029398499.42</v>
      </c>
      <c r="P68" s="72"/>
      <c r="Q68" s="72" t="n">
        <v>17029398499.42</v>
      </c>
      <c r="R68" s="72"/>
      <c r="S68" s="72" t="n">
        <v>17029398499.42</v>
      </c>
      <c r="T68" s="72"/>
      <c r="U68" s="72"/>
      <c r="V68" s="72"/>
      <c r="W68" s="72"/>
      <c r="X68" s="72"/>
    </row>
    <row r="69" customFormat="false" ht="45" hidden="false" customHeight="false" outlineLevel="0" collapsed="false">
      <c r="A69" s="69" t="s">
        <v>143</v>
      </c>
      <c r="B69" s="70" t="str">
        <f aca="false">"010"</f>
        <v>010</v>
      </c>
      <c r="C69" s="71" t="s">
        <v>144</v>
      </c>
      <c r="D69" s="70" t="str">
        <f aca="false">IF(LEFT(C69,5)="000 8","X",C69)</f>
        <v>000 1 06 02020 02 0000 110</v>
      </c>
      <c r="E69" s="72" t="n">
        <v>610000000</v>
      </c>
      <c r="F69" s="73"/>
      <c r="G69" s="72" t="n">
        <v>610000000</v>
      </c>
      <c r="H69" s="72"/>
      <c r="I69" s="72" t="n">
        <v>610000000</v>
      </c>
      <c r="J69" s="72"/>
      <c r="K69" s="72"/>
      <c r="L69" s="72"/>
      <c r="M69" s="72"/>
      <c r="N69" s="72"/>
      <c r="O69" s="72" t="n">
        <v>834698974.37</v>
      </c>
      <c r="P69" s="72"/>
      <c r="Q69" s="72" t="n">
        <v>834698974.37</v>
      </c>
      <c r="R69" s="72"/>
      <c r="S69" s="72" t="n">
        <v>834698974.37</v>
      </c>
      <c r="T69" s="72"/>
      <c r="U69" s="72"/>
      <c r="V69" s="72"/>
      <c r="W69" s="72"/>
      <c r="X69" s="72"/>
    </row>
    <row r="70" customFormat="false" ht="12.75" hidden="false" customHeight="false" outlineLevel="0" collapsed="false">
      <c r="A70" s="69" t="s">
        <v>145</v>
      </c>
      <c r="B70" s="70" t="str">
        <f aca="false">"010"</f>
        <v>010</v>
      </c>
      <c r="C70" s="71" t="s">
        <v>146</v>
      </c>
      <c r="D70" s="70" t="str">
        <f aca="false">IF(LEFT(C70,5)="000 8","X",C70)</f>
        <v>000 1 06 04000 02 0000 110</v>
      </c>
      <c r="E70" s="72" t="n">
        <v>4010665000</v>
      </c>
      <c r="F70" s="73"/>
      <c r="G70" s="72" t="n">
        <v>4010665000</v>
      </c>
      <c r="H70" s="72"/>
      <c r="I70" s="72" t="n">
        <v>4010665000</v>
      </c>
      <c r="J70" s="72"/>
      <c r="K70" s="72"/>
      <c r="L70" s="72"/>
      <c r="M70" s="72"/>
      <c r="N70" s="72"/>
      <c r="O70" s="72" t="n">
        <v>4571741609.43</v>
      </c>
      <c r="P70" s="72"/>
      <c r="Q70" s="72" t="n">
        <v>4571741609.43</v>
      </c>
      <c r="R70" s="72"/>
      <c r="S70" s="72" t="n">
        <v>4571741609.43</v>
      </c>
      <c r="T70" s="72"/>
      <c r="U70" s="72"/>
      <c r="V70" s="72"/>
      <c r="W70" s="72"/>
      <c r="X70" s="72"/>
    </row>
    <row r="71" customFormat="false" ht="22.5" hidden="false" customHeight="false" outlineLevel="0" collapsed="false">
      <c r="A71" s="69" t="s">
        <v>147</v>
      </c>
      <c r="B71" s="70" t="str">
        <f aca="false">"010"</f>
        <v>010</v>
      </c>
      <c r="C71" s="71" t="s">
        <v>148</v>
      </c>
      <c r="D71" s="70" t="str">
        <f aca="false">IF(LEFT(C71,5)="000 8","X",C71)</f>
        <v>000 1 06 04011 02 0000 110</v>
      </c>
      <c r="E71" s="72" t="n">
        <v>1102785000</v>
      </c>
      <c r="F71" s="73"/>
      <c r="G71" s="72" t="n">
        <v>1102785000</v>
      </c>
      <c r="H71" s="72"/>
      <c r="I71" s="72" t="n">
        <v>1102785000</v>
      </c>
      <c r="J71" s="72"/>
      <c r="K71" s="72"/>
      <c r="L71" s="72"/>
      <c r="M71" s="72"/>
      <c r="N71" s="72"/>
      <c r="O71" s="72" t="n">
        <v>935910966.86</v>
      </c>
      <c r="P71" s="72"/>
      <c r="Q71" s="72" t="n">
        <v>935910966.86</v>
      </c>
      <c r="R71" s="72"/>
      <c r="S71" s="72" t="n">
        <v>935910966.86</v>
      </c>
      <c r="T71" s="72"/>
      <c r="U71" s="72"/>
      <c r="V71" s="72"/>
      <c r="W71" s="72"/>
      <c r="X71" s="72"/>
    </row>
    <row r="72" customFormat="false" ht="22.5" hidden="false" customHeight="false" outlineLevel="0" collapsed="false">
      <c r="A72" s="69" t="s">
        <v>149</v>
      </c>
      <c r="B72" s="70" t="str">
        <f aca="false">"010"</f>
        <v>010</v>
      </c>
      <c r="C72" s="71" t="s">
        <v>150</v>
      </c>
      <c r="D72" s="70" t="str">
        <f aca="false">IF(LEFT(C72,5)="000 8","X",C72)</f>
        <v>000 1 06 04012 02 0000 110</v>
      </c>
      <c r="E72" s="72" t="n">
        <v>2907880000</v>
      </c>
      <c r="F72" s="73"/>
      <c r="G72" s="72" t="n">
        <v>2907880000</v>
      </c>
      <c r="H72" s="72"/>
      <c r="I72" s="72" t="n">
        <v>2907880000</v>
      </c>
      <c r="J72" s="72"/>
      <c r="K72" s="72"/>
      <c r="L72" s="72"/>
      <c r="M72" s="72"/>
      <c r="N72" s="72"/>
      <c r="O72" s="72" t="n">
        <v>3635830642.57</v>
      </c>
      <c r="P72" s="72"/>
      <c r="Q72" s="72" t="n">
        <v>3635830642.57</v>
      </c>
      <c r="R72" s="72"/>
      <c r="S72" s="72" t="n">
        <v>3635830642.57</v>
      </c>
      <c r="T72" s="72"/>
      <c r="U72" s="72"/>
      <c r="V72" s="72"/>
      <c r="W72" s="72"/>
      <c r="X72" s="72"/>
    </row>
    <row r="73" customFormat="false" ht="12.75" hidden="false" customHeight="false" outlineLevel="0" collapsed="false">
      <c r="A73" s="69" t="s">
        <v>151</v>
      </c>
      <c r="B73" s="70" t="str">
        <f aca="false">"010"</f>
        <v>010</v>
      </c>
      <c r="C73" s="71" t="s">
        <v>152</v>
      </c>
      <c r="D73" s="70" t="str">
        <f aca="false">IF(LEFT(C73,5)="000 8","X",C73)</f>
        <v>000 1 06 05000 02 0000 110</v>
      </c>
      <c r="E73" s="72" t="n">
        <v>123164000</v>
      </c>
      <c r="F73" s="73"/>
      <c r="G73" s="72" t="n">
        <v>123164000</v>
      </c>
      <c r="H73" s="72"/>
      <c r="I73" s="72" t="n">
        <v>123164000</v>
      </c>
      <c r="J73" s="72"/>
      <c r="K73" s="72"/>
      <c r="L73" s="72"/>
      <c r="M73" s="72"/>
      <c r="N73" s="72"/>
      <c r="O73" s="72" t="n">
        <v>157506359.8</v>
      </c>
      <c r="P73" s="72"/>
      <c r="Q73" s="72" t="n">
        <v>157506359.8</v>
      </c>
      <c r="R73" s="72"/>
      <c r="S73" s="72" t="n">
        <v>157506359.8</v>
      </c>
      <c r="T73" s="72"/>
      <c r="U73" s="72"/>
      <c r="V73" s="72"/>
      <c r="W73" s="72"/>
      <c r="X73" s="72"/>
    </row>
    <row r="74" customFormat="false" ht="12.75" hidden="false" customHeight="false" outlineLevel="0" collapsed="false">
      <c r="A74" s="69" t="s">
        <v>153</v>
      </c>
      <c r="B74" s="70" t="str">
        <f aca="false">"010"</f>
        <v>010</v>
      </c>
      <c r="C74" s="71" t="s">
        <v>154</v>
      </c>
      <c r="D74" s="70" t="str">
        <f aca="false">IF(LEFT(C74,5)="000 8","X",C74)</f>
        <v>000 1 06 06000 00 0000 110</v>
      </c>
      <c r="E74" s="72" t="n">
        <v>6628375435</v>
      </c>
      <c r="F74" s="73"/>
      <c r="G74" s="72" t="n">
        <v>6628375435</v>
      </c>
      <c r="H74" s="72"/>
      <c r="I74" s="72"/>
      <c r="J74" s="72"/>
      <c r="K74" s="72" t="n">
        <v>3601799400</v>
      </c>
      <c r="L74" s="72"/>
      <c r="M74" s="72" t="n">
        <v>3026576035</v>
      </c>
      <c r="N74" s="72"/>
      <c r="O74" s="72" t="n">
        <v>6737729431.4</v>
      </c>
      <c r="P74" s="72"/>
      <c r="Q74" s="72" t="n">
        <v>6737729431.4</v>
      </c>
      <c r="R74" s="72"/>
      <c r="S74" s="72"/>
      <c r="T74" s="72"/>
      <c r="U74" s="72" t="n">
        <v>3570975757.64</v>
      </c>
      <c r="V74" s="72"/>
      <c r="W74" s="72" t="n">
        <v>3166753673.76</v>
      </c>
      <c r="X74" s="72"/>
    </row>
    <row r="75" customFormat="false" ht="90" hidden="false" customHeight="false" outlineLevel="0" collapsed="false">
      <c r="A75" s="69" t="s">
        <v>155</v>
      </c>
      <c r="B75" s="70" t="str">
        <f aca="false">"010"</f>
        <v>010</v>
      </c>
      <c r="C75" s="71" t="s">
        <v>156</v>
      </c>
      <c r="D75" s="70" t="str">
        <f aca="false">IF(LEFT(C75,5)="000 8","X",C75)</f>
        <v>000 1 06 06010 00 0000 110</v>
      </c>
      <c r="E75" s="72" t="n">
        <v>2603859581</v>
      </c>
      <c r="F75" s="73"/>
      <c r="G75" s="72" t="n">
        <v>2603859581</v>
      </c>
      <c r="H75" s="72"/>
      <c r="I75" s="72"/>
      <c r="J75" s="72"/>
      <c r="K75" s="72" t="n">
        <v>1112771700</v>
      </c>
      <c r="L75" s="72"/>
      <c r="M75" s="72" t="n">
        <v>1491087881</v>
      </c>
      <c r="N75" s="72"/>
      <c r="O75" s="72" t="n">
        <v>2698066945.9</v>
      </c>
      <c r="P75" s="72"/>
      <c r="Q75" s="72" t="n">
        <v>2698066945.9</v>
      </c>
      <c r="R75" s="72"/>
      <c r="S75" s="72"/>
      <c r="T75" s="72"/>
      <c r="U75" s="72" t="n">
        <v>1127660115.01</v>
      </c>
      <c r="V75" s="72"/>
      <c r="W75" s="72" t="n">
        <v>1570406830.89</v>
      </c>
      <c r="X75" s="72"/>
    </row>
    <row r="76" customFormat="false" ht="135" hidden="false" customHeight="false" outlineLevel="0" collapsed="false">
      <c r="A76" s="69" t="s">
        <v>157</v>
      </c>
      <c r="B76" s="70" t="str">
        <f aca="false">"010"</f>
        <v>010</v>
      </c>
      <c r="C76" s="71" t="s">
        <v>158</v>
      </c>
      <c r="D76" s="70" t="str">
        <f aca="false">IF(LEFT(C76,5)="000 8","X",C76)</f>
        <v>000 1 06 06012 04 0000 110</v>
      </c>
      <c r="E76" s="72" t="n">
        <v>1112771700</v>
      </c>
      <c r="F76" s="73"/>
      <c r="G76" s="72" t="n">
        <v>1112771700</v>
      </c>
      <c r="H76" s="72"/>
      <c r="I76" s="72"/>
      <c r="J76" s="72"/>
      <c r="K76" s="72" t="n">
        <v>1112771700</v>
      </c>
      <c r="L76" s="72"/>
      <c r="M76" s="72"/>
      <c r="N76" s="72"/>
      <c r="O76" s="72" t="n">
        <v>1127660115.01</v>
      </c>
      <c r="P76" s="72"/>
      <c r="Q76" s="72" t="n">
        <v>1127660115.01</v>
      </c>
      <c r="R76" s="72"/>
      <c r="S76" s="72"/>
      <c r="T76" s="72"/>
      <c r="U76" s="72" t="n">
        <v>1127660115.01</v>
      </c>
      <c r="V76" s="72"/>
      <c r="W76" s="72"/>
      <c r="X76" s="72"/>
    </row>
    <row r="77" customFormat="false" ht="135" hidden="false" customHeight="false" outlineLevel="0" collapsed="false">
      <c r="A77" s="69" t="s">
        <v>159</v>
      </c>
      <c r="B77" s="70" t="str">
        <f aca="false">"010"</f>
        <v>010</v>
      </c>
      <c r="C77" s="71" t="s">
        <v>160</v>
      </c>
      <c r="D77" s="70" t="str">
        <f aca="false">IF(LEFT(C77,5)="000 8","X",C77)</f>
        <v>000 1 06 06013 10 0000 110</v>
      </c>
      <c r="E77" s="72" t="n">
        <v>1491087881</v>
      </c>
      <c r="F77" s="73"/>
      <c r="G77" s="72" t="n">
        <v>1491087881</v>
      </c>
      <c r="H77" s="72"/>
      <c r="I77" s="72"/>
      <c r="J77" s="72"/>
      <c r="K77" s="72"/>
      <c r="L77" s="72"/>
      <c r="M77" s="72" t="n">
        <v>1491087881</v>
      </c>
      <c r="N77" s="72"/>
      <c r="O77" s="72" t="n">
        <v>1570406830.89</v>
      </c>
      <c r="P77" s="72"/>
      <c r="Q77" s="72" t="n">
        <v>1570406830.89</v>
      </c>
      <c r="R77" s="72"/>
      <c r="S77" s="72"/>
      <c r="T77" s="72"/>
      <c r="U77" s="72"/>
      <c r="V77" s="72"/>
      <c r="W77" s="72" t="n">
        <v>1570406830.89</v>
      </c>
      <c r="X77" s="72"/>
    </row>
    <row r="78" customFormat="false" ht="90" hidden="false" customHeight="false" outlineLevel="0" collapsed="false">
      <c r="A78" s="69" t="s">
        <v>161</v>
      </c>
      <c r="B78" s="70" t="str">
        <f aca="false">"010"</f>
        <v>010</v>
      </c>
      <c r="C78" s="71" t="s">
        <v>162</v>
      </c>
      <c r="D78" s="70" t="str">
        <f aca="false">IF(LEFT(C78,5)="000 8","X",C78)</f>
        <v>000 1 06 06020 00 0000 110</v>
      </c>
      <c r="E78" s="72" t="n">
        <v>4024515854</v>
      </c>
      <c r="F78" s="73"/>
      <c r="G78" s="72" t="n">
        <v>4024515854</v>
      </c>
      <c r="H78" s="72"/>
      <c r="I78" s="72"/>
      <c r="J78" s="72"/>
      <c r="K78" s="72" t="n">
        <v>2489027700</v>
      </c>
      <c r="L78" s="72"/>
      <c r="M78" s="72" t="n">
        <v>1535488154</v>
      </c>
      <c r="N78" s="72"/>
      <c r="O78" s="72" t="n">
        <v>4039662485.5</v>
      </c>
      <c r="P78" s="72"/>
      <c r="Q78" s="72" t="n">
        <v>4039662485.5</v>
      </c>
      <c r="R78" s="72"/>
      <c r="S78" s="72"/>
      <c r="T78" s="72"/>
      <c r="U78" s="72" t="n">
        <v>2443315642.63</v>
      </c>
      <c r="V78" s="72"/>
      <c r="W78" s="72" t="n">
        <v>1596346842.87</v>
      </c>
      <c r="X78" s="72"/>
    </row>
    <row r="79" customFormat="false" ht="135" hidden="false" customHeight="false" outlineLevel="0" collapsed="false">
      <c r="A79" s="69" t="s">
        <v>163</v>
      </c>
      <c r="B79" s="70" t="str">
        <f aca="false">"010"</f>
        <v>010</v>
      </c>
      <c r="C79" s="71" t="s">
        <v>164</v>
      </c>
      <c r="D79" s="70" t="str">
        <f aca="false">IF(LEFT(C79,5)="000 8","X",C79)</f>
        <v>000 1 06 06022 04 0000 110</v>
      </c>
      <c r="E79" s="72" t="n">
        <v>2489027700</v>
      </c>
      <c r="F79" s="73"/>
      <c r="G79" s="72" t="n">
        <v>2489027700</v>
      </c>
      <c r="H79" s="72"/>
      <c r="I79" s="72"/>
      <c r="J79" s="72"/>
      <c r="K79" s="72" t="n">
        <v>2489027700</v>
      </c>
      <c r="L79" s="72"/>
      <c r="M79" s="72"/>
      <c r="N79" s="72"/>
      <c r="O79" s="72" t="n">
        <v>2443315642.63</v>
      </c>
      <c r="P79" s="72"/>
      <c r="Q79" s="72" t="n">
        <v>2443315642.63</v>
      </c>
      <c r="R79" s="72"/>
      <c r="S79" s="72"/>
      <c r="T79" s="72"/>
      <c r="U79" s="72" t="n">
        <v>2443315642.63</v>
      </c>
      <c r="V79" s="72"/>
      <c r="W79" s="72"/>
      <c r="X79" s="72"/>
    </row>
    <row r="80" customFormat="false" ht="135" hidden="false" customHeight="false" outlineLevel="0" collapsed="false">
      <c r="A80" s="69" t="s">
        <v>165</v>
      </c>
      <c r="B80" s="70" t="str">
        <f aca="false">"010"</f>
        <v>010</v>
      </c>
      <c r="C80" s="71" t="s">
        <v>166</v>
      </c>
      <c r="D80" s="70" t="str">
        <f aca="false">IF(LEFT(C80,5)="000 8","X",C80)</f>
        <v>000 1 06 06023 10 0000 110</v>
      </c>
      <c r="E80" s="72" t="n">
        <v>1535488154</v>
      </c>
      <c r="F80" s="73"/>
      <c r="G80" s="72" t="n">
        <v>1535488154</v>
      </c>
      <c r="H80" s="72"/>
      <c r="I80" s="72"/>
      <c r="J80" s="72"/>
      <c r="K80" s="72"/>
      <c r="L80" s="72"/>
      <c r="M80" s="72" t="n">
        <v>1535488154</v>
      </c>
      <c r="N80" s="72"/>
      <c r="O80" s="72" t="n">
        <v>1596346842.87</v>
      </c>
      <c r="P80" s="72"/>
      <c r="Q80" s="72" t="n">
        <v>1596346842.87</v>
      </c>
      <c r="R80" s="72"/>
      <c r="S80" s="72"/>
      <c r="T80" s="72"/>
      <c r="U80" s="72"/>
      <c r="V80" s="72"/>
      <c r="W80" s="72" t="n">
        <v>1596346842.87</v>
      </c>
      <c r="X80" s="72"/>
    </row>
    <row r="81" customFormat="false" ht="56.25" hidden="false" customHeight="false" outlineLevel="0" collapsed="false">
      <c r="A81" s="69" t="s">
        <v>167</v>
      </c>
      <c r="B81" s="70" t="str">
        <f aca="false">"010"</f>
        <v>010</v>
      </c>
      <c r="C81" s="71" t="s">
        <v>168</v>
      </c>
      <c r="D81" s="70" t="str">
        <f aca="false">IF(LEFT(C81,5)="000 8","X",C81)</f>
        <v>000 1 07 00000 00 0000 000</v>
      </c>
      <c r="E81" s="72" t="n">
        <v>155700000</v>
      </c>
      <c r="F81" s="73"/>
      <c r="G81" s="72" t="n">
        <v>155700000</v>
      </c>
      <c r="H81" s="72"/>
      <c r="I81" s="72" t="n">
        <v>155700000</v>
      </c>
      <c r="J81" s="72"/>
      <c r="K81" s="72"/>
      <c r="L81" s="72"/>
      <c r="M81" s="72"/>
      <c r="N81" s="72"/>
      <c r="O81" s="72" t="n">
        <v>205156557.6</v>
      </c>
      <c r="P81" s="72"/>
      <c r="Q81" s="72" t="n">
        <v>205156557.6</v>
      </c>
      <c r="R81" s="72"/>
      <c r="S81" s="72" t="n">
        <v>205156557.6</v>
      </c>
      <c r="T81" s="72"/>
      <c r="U81" s="72"/>
      <c r="V81" s="72"/>
      <c r="W81" s="72"/>
      <c r="X81" s="72"/>
    </row>
    <row r="82" customFormat="false" ht="22.5" hidden="false" customHeight="false" outlineLevel="0" collapsed="false">
      <c r="A82" s="69" t="s">
        <v>169</v>
      </c>
      <c r="B82" s="70" t="str">
        <f aca="false">"010"</f>
        <v>010</v>
      </c>
      <c r="C82" s="71" t="s">
        <v>170</v>
      </c>
      <c r="D82" s="70" t="str">
        <f aca="false">IF(LEFT(C82,5)="000 8","X",C82)</f>
        <v>000 1 07 01000 01 0000 110</v>
      </c>
      <c r="E82" s="72" t="n">
        <v>152000000</v>
      </c>
      <c r="F82" s="73"/>
      <c r="G82" s="72" t="n">
        <v>152000000</v>
      </c>
      <c r="H82" s="72"/>
      <c r="I82" s="72" t="n">
        <v>152000000</v>
      </c>
      <c r="J82" s="72"/>
      <c r="K82" s="72"/>
      <c r="L82" s="72"/>
      <c r="M82" s="72"/>
      <c r="N82" s="72"/>
      <c r="O82" s="72" t="n">
        <v>201948961.88</v>
      </c>
      <c r="P82" s="72"/>
      <c r="Q82" s="72" t="n">
        <v>201948961.88</v>
      </c>
      <c r="R82" s="72"/>
      <c r="S82" s="72" t="n">
        <v>201948961.88</v>
      </c>
      <c r="T82" s="72"/>
      <c r="U82" s="72"/>
      <c r="V82" s="72"/>
      <c r="W82" s="72"/>
      <c r="X82" s="72"/>
    </row>
    <row r="83" customFormat="false" ht="33.75" hidden="false" customHeight="false" outlineLevel="0" collapsed="false">
      <c r="A83" s="69" t="s">
        <v>171</v>
      </c>
      <c r="B83" s="70" t="str">
        <f aca="false">"010"</f>
        <v>010</v>
      </c>
      <c r="C83" s="71" t="s">
        <v>172</v>
      </c>
      <c r="D83" s="70" t="str">
        <f aca="false">IF(LEFT(C83,5)="000 8","X",C83)</f>
        <v>000 1 07 01020 01 0000 110</v>
      </c>
      <c r="E83" s="72" t="n">
        <v>121640000</v>
      </c>
      <c r="F83" s="73"/>
      <c r="G83" s="72" t="n">
        <v>121640000</v>
      </c>
      <c r="H83" s="72"/>
      <c r="I83" s="72" t="n">
        <v>121640000</v>
      </c>
      <c r="J83" s="72"/>
      <c r="K83" s="72"/>
      <c r="L83" s="72"/>
      <c r="M83" s="72"/>
      <c r="N83" s="72"/>
      <c r="O83" s="72" t="n">
        <v>169057860.61</v>
      </c>
      <c r="P83" s="72"/>
      <c r="Q83" s="72" t="n">
        <v>169057860.61</v>
      </c>
      <c r="R83" s="72"/>
      <c r="S83" s="72" t="n">
        <v>169057860.61</v>
      </c>
      <c r="T83" s="72"/>
      <c r="U83" s="72"/>
      <c r="V83" s="72"/>
      <c r="W83" s="72"/>
      <c r="X83" s="72"/>
    </row>
    <row r="84" customFormat="false" ht="56.25" hidden="false" customHeight="false" outlineLevel="0" collapsed="false">
      <c r="A84" s="69" t="s">
        <v>173</v>
      </c>
      <c r="B84" s="70" t="str">
        <f aca="false">"010"</f>
        <v>010</v>
      </c>
      <c r="C84" s="71" t="s">
        <v>174</v>
      </c>
      <c r="D84" s="70" t="str">
        <f aca="false">IF(LEFT(C84,5)="000 8","X",C84)</f>
        <v>000 1 07 01030 01 0000 110</v>
      </c>
      <c r="E84" s="72" t="n">
        <v>30360000</v>
      </c>
      <c r="F84" s="73"/>
      <c r="G84" s="72" t="n">
        <v>30360000</v>
      </c>
      <c r="H84" s="72"/>
      <c r="I84" s="72" t="n">
        <v>30360000</v>
      </c>
      <c r="J84" s="72"/>
      <c r="K84" s="72"/>
      <c r="L84" s="72"/>
      <c r="M84" s="72"/>
      <c r="N84" s="72"/>
      <c r="O84" s="72" t="n">
        <v>32891101.27</v>
      </c>
      <c r="P84" s="72"/>
      <c r="Q84" s="72" t="n">
        <v>32891101.27</v>
      </c>
      <c r="R84" s="72"/>
      <c r="S84" s="72" t="n">
        <v>32891101.27</v>
      </c>
      <c r="T84" s="72"/>
      <c r="U84" s="72"/>
      <c r="V84" s="72"/>
      <c r="W84" s="72"/>
      <c r="X84" s="72"/>
    </row>
    <row r="85" customFormat="false" ht="56.25" hidden="false" customHeight="false" outlineLevel="0" collapsed="false">
      <c r="A85" s="69" t="s">
        <v>175</v>
      </c>
      <c r="B85" s="70" t="str">
        <f aca="false">"010"</f>
        <v>010</v>
      </c>
      <c r="C85" s="71" t="s">
        <v>176</v>
      </c>
      <c r="D85" s="70" t="str">
        <f aca="false">IF(LEFT(C85,5)="000 8","X",C85)</f>
        <v>000 1 07 04000 01 0000 110</v>
      </c>
      <c r="E85" s="72" t="n">
        <v>3700000</v>
      </c>
      <c r="F85" s="73"/>
      <c r="G85" s="72" t="n">
        <v>3700000</v>
      </c>
      <c r="H85" s="72"/>
      <c r="I85" s="72" t="n">
        <v>3700000</v>
      </c>
      <c r="J85" s="72"/>
      <c r="K85" s="72"/>
      <c r="L85" s="72"/>
      <c r="M85" s="72"/>
      <c r="N85" s="72"/>
      <c r="O85" s="72" t="n">
        <v>3207595.72</v>
      </c>
      <c r="P85" s="72"/>
      <c r="Q85" s="72" t="n">
        <v>3207595.72</v>
      </c>
      <c r="R85" s="72"/>
      <c r="S85" s="72" t="n">
        <v>3207595.72</v>
      </c>
      <c r="T85" s="72"/>
      <c r="U85" s="72"/>
      <c r="V85" s="72"/>
      <c r="W85" s="72"/>
      <c r="X85" s="72"/>
    </row>
    <row r="86" customFormat="false" ht="22.5" hidden="false" customHeight="false" outlineLevel="0" collapsed="false">
      <c r="A86" s="69" t="s">
        <v>177</v>
      </c>
      <c r="B86" s="70" t="str">
        <f aca="false">"010"</f>
        <v>010</v>
      </c>
      <c r="C86" s="71" t="s">
        <v>178</v>
      </c>
      <c r="D86" s="70" t="str">
        <f aca="false">IF(LEFT(C86,5)="000 8","X",C86)</f>
        <v>000 1 07 04010 01 0000 110</v>
      </c>
      <c r="E86" s="72" t="n">
        <v>1320000</v>
      </c>
      <c r="F86" s="73"/>
      <c r="G86" s="72" t="n">
        <v>1320000</v>
      </c>
      <c r="H86" s="72"/>
      <c r="I86" s="72" t="n">
        <v>1320000</v>
      </c>
      <c r="J86" s="72"/>
      <c r="K86" s="72"/>
      <c r="L86" s="72"/>
      <c r="M86" s="72"/>
      <c r="N86" s="72"/>
      <c r="O86" s="72" t="n">
        <v>355015</v>
      </c>
      <c r="P86" s="72"/>
      <c r="Q86" s="72" t="n">
        <v>355015</v>
      </c>
      <c r="R86" s="72"/>
      <c r="S86" s="72" t="n">
        <v>355015</v>
      </c>
      <c r="T86" s="72"/>
      <c r="U86" s="72"/>
      <c r="V86" s="72"/>
      <c r="W86" s="72"/>
      <c r="X86" s="72"/>
    </row>
    <row r="87" customFormat="false" ht="56.25" hidden="false" customHeight="false" outlineLevel="0" collapsed="false">
      <c r="A87" s="69" t="s">
        <v>179</v>
      </c>
      <c r="B87" s="70" t="str">
        <f aca="false">"010"</f>
        <v>010</v>
      </c>
      <c r="C87" s="71" t="s">
        <v>180</v>
      </c>
      <c r="D87" s="70" t="str">
        <f aca="false">IF(LEFT(C87,5)="000 8","X",C87)</f>
        <v>000 1 07 04020 01 0000 110</v>
      </c>
      <c r="E87" s="72" t="n">
        <v>2064000</v>
      </c>
      <c r="F87" s="73"/>
      <c r="G87" s="72" t="n">
        <v>2064000</v>
      </c>
      <c r="H87" s="72"/>
      <c r="I87" s="72" t="n">
        <v>2064000</v>
      </c>
      <c r="J87" s="72"/>
      <c r="K87" s="72"/>
      <c r="L87" s="72"/>
      <c r="M87" s="72"/>
      <c r="N87" s="72"/>
      <c r="O87" s="72" t="n">
        <v>2250051.19</v>
      </c>
      <c r="P87" s="72"/>
      <c r="Q87" s="72" t="n">
        <v>2250051.19</v>
      </c>
      <c r="R87" s="72"/>
      <c r="S87" s="72" t="n">
        <v>2250051.19</v>
      </c>
      <c r="T87" s="72"/>
      <c r="U87" s="72"/>
      <c r="V87" s="72"/>
      <c r="W87" s="72"/>
      <c r="X87" s="72"/>
    </row>
    <row r="88" customFormat="false" ht="56.25" hidden="false" customHeight="false" outlineLevel="0" collapsed="false">
      <c r="A88" s="69" t="s">
        <v>181</v>
      </c>
      <c r="B88" s="70" t="str">
        <f aca="false">"010"</f>
        <v>010</v>
      </c>
      <c r="C88" s="71" t="s">
        <v>182</v>
      </c>
      <c r="D88" s="70" t="str">
        <f aca="false">IF(LEFT(C88,5)="000 8","X",C88)</f>
        <v>000 1 07 04030 01 0000 110</v>
      </c>
      <c r="E88" s="72" t="n">
        <v>316000</v>
      </c>
      <c r="F88" s="73"/>
      <c r="G88" s="72" t="n">
        <v>316000</v>
      </c>
      <c r="H88" s="72"/>
      <c r="I88" s="72" t="n">
        <v>316000</v>
      </c>
      <c r="J88" s="72"/>
      <c r="K88" s="72"/>
      <c r="L88" s="72"/>
      <c r="M88" s="72"/>
      <c r="N88" s="72"/>
      <c r="O88" s="72" t="n">
        <v>602529.53</v>
      </c>
      <c r="P88" s="72"/>
      <c r="Q88" s="72" t="n">
        <v>602529.53</v>
      </c>
      <c r="R88" s="72"/>
      <c r="S88" s="72" t="n">
        <v>602529.53</v>
      </c>
      <c r="T88" s="72"/>
      <c r="U88" s="72"/>
      <c r="V88" s="72"/>
      <c r="W88" s="72"/>
      <c r="X88" s="72"/>
    </row>
    <row r="89" customFormat="false" ht="22.5" hidden="false" customHeight="false" outlineLevel="0" collapsed="false">
      <c r="A89" s="69" t="s">
        <v>183</v>
      </c>
      <c r="B89" s="70" t="str">
        <f aca="false">"010"</f>
        <v>010</v>
      </c>
      <c r="C89" s="71" t="s">
        <v>184</v>
      </c>
      <c r="D89" s="70" t="str">
        <f aca="false">IF(LEFT(C89,5)="000 8","X",C89)</f>
        <v>000 1 08 00000 00 0000 000</v>
      </c>
      <c r="E89" s="72" t="n">
        <v>742548000</v>
      </c>
      <c r="F89" s="73"/>
      <c r="G89" s="72" t="n">
        <v>742548000</v>
      </c>
      <c r="H89" s="72"/>
      <c r="I89" s="72" t="n">
        <v>280000000</v>
      </c>
      <c r="J89" s="72"/>
      <c r="K89" s="72" t="n">
        <v>303369100</v>
      </c>
      <c r="L89" s="72" t="n">
        <v>157390400</v>
      </c>
      <c r="M89" s="72" t="n">
        <v>1788500</v>
      </c>
      <c r="N89" s="72"/>
      <c r="O89" s="72" t="n">
        <v>782112011.92</v>
      </c>
      <c r="P89" s="72"/>
      <c r="Q89" s="72" t="n">
        <v>782112011.92</v>
      </c>
      <c r="R89" s="72"/>
      <c r="S89" s="72" t="n">
        <v>308229661.09</v>
      </c>
      <c r="T89" s="72"/>
      <c r="U89" s="72" t="n">
        <v>308617567.52</v>
      </c>
      <c r="V89" s="72" t="n">
        <v>162847084.11</v>
      </c>
      <c r="W89" s="72" t="n">
        <v>2417699.2</v>
      </c>
      <c r="X89" s="72"/>
    </row>
    <row r="90" customFormat="false" ht="56.25" hidden="false" customHeight="false" outlineLevel="0" collapsed="false">
      <c r="A90" s="69" t="s">
        <v>185</v>
      </c>
      <c r="B90" s="70" t="str">
        <f aca="false">"010"</f>
        <v>010</v>
      </c>
      <c r="C90" s="71" t="s">
        <v>186</v>
      </c>
      <c r="D90" s="70" t="str">
        <f aca="false">IF(LEFT(C90,5)="000 8","X",C90)</f>
        <v>000 1 08 03000 01 0000 110</v>
      </c>
      <c r="E90" s="72" t="n">
        <v>442173300</v>
      </c>
      <c r="F90" s="73"/>
      <c r="G90" s="72" t="n">
        <v>442173300</v>
      </c>
      <c r="H90" s="72"/>
      <c r="I90" s="72"/>
      <c r="J90" s="72"/>
      <c r="K90" s="72" t="n">
        <v>287353100</v>
      </c>
      <c r="L90" s="72" t="n">
        <v>154820200</v>
      </c>
      <c r="M90" s="72"/>
      <c r="N90" s="72"/>
      <c r="O90" s="72" t="n">
        <v>450736826.89</v>
      </c>
      <c r="P90" s="72"/>
      <c r="Q90" s="72" t="n">
        <v>450736826.89</v>
      </c>
      <c r="R90" s="72"/>
      <c r="S90" s="72"/>
      <c r="T90" s="72"/>
      <c r="U90" s="72" t="n">
        <v>290803526.28</v>
      </c>
      <c r="V90" s="72" t="n">
        <v>159933300.61</v>
      </c>
      <c r="W90" s="72"/>
      <c r="X90" s="72"/>
    </row>
    <row r="91" customFormat="false" ht="90" hidden="false" customHeight="false" outlineLevel="0" collapsed="false">
      <c r="A91" s="69" t="s">
        <v>187</v>
      </c>
      <c r="B91" s="70" t="str">
        <f aca="false">"010"</f>
        <v>010</v>
      </c>
      <c r="C91" s="71" t="s">
        <v>188</v>
      </c>
      <c r="D91" s="70" t="str">
        <f aca="false">IF(LEFT(C91,5)="000 8","X",C91)</f>
        <v>000 1 08 03010 01 0000 110</v>
      </c>
      <c r="E91" s="72" t="n">
        <v>442173300</v>
      </c>
      <c r="F91" s="73"/>
      <c r="G91" s="72" t="n">
        <v>442173300</v>
      </c>
      <c r="H91" s="72"/>
      <c r="I91" s="72"/>
      <c r="J91" s="72"/>
      <c r="K91" s="72" t="n">
        <v>287353100</v>
      </c>
      <c r="L91" s="72" t="n">
        <v>154820200</v>
      </c>
      <c r="M91" s="72"/>
      <c r="N91" s="72"/>
      <c r="O91" s="72" t="n">
        <v>450736826.89</v>
      </c>
      <c r="P91" s="72"/>
      <c r="Q91" s="72" t="n">
        <v>450736826.89</v>
      </c>
      <c r="R91" s="72"/>
      <c r="S91" s="72"/>
      <c r="T91" s="72"/>
      <c r="U91" s="72" t="n">
        <v>290803526.28</v>
      </c>
      <c r="V91" s="72" t="n">
        <v>159933300.61</v>
      </c>
      <c r="W91" s="72"/>
      <c r="X91" s="72"/>
    </row>
    <row r="92" customFormat="false" ht="90" hidden="false" customHeight="false" outlineLevel="0" collapsed="false">
      <c r="A92" s="69" t="s">
        <v>189</v>
      </c>
      <c r="B92" s="70" t="str">
        <f aca="false">"010"</f>
        <v>010</v>
      </c>
      <c r="C92" s="71" t="s">
        <v>190</v>
      </c>
      <c r="D92" s="70" t="str">
        <f aca="false">IF(LEFT(C92,5)="000 8","X",C92)</f>
        <v>000 1 08 04000 01 0000 110</v>
      </c>
      <c r="E92" s="72" t="n">
        <v>1581000</v>
      </c>
      <c r="F92" s="73"/>
      <c r="G92" s="72" t="n">
        <v>1581000</v>
      </c>
      <c r="H92" s="72"/>
      <c r="I92" s="72"/>
      <c r="J92" s="72"/>
      <c r="K92" s="72" t="n">
        <v>4000</v>
      </c>
      <c r="L92" s="72"/>
      <c r="M92" s="72" t="n">
        <v>1577000</v>
      </c>
      <c r="N92" s="72"/>
      <c r="O92" s="72" t="n">
        <v>2205299.2</v>
      </c>
      <c r="P92" s="72"/>
      <c r="Q92" s="72" t="n">
        <v>2205299.2</v>
      </c>
      <c r="R92" s="72"/>
      <c r="S92" s="72"/>
      <c r="T92" s="72"/>
      <c r="U92" s="72" t="n">
        <v>4400</v>
      </c>
      <c r="V92" s="72"/>
      <c r="W92" s="72" t="n">
        <v>2200899.2</v>
      </c>
      <c r="X92" s="72"/>
    </row>
    <row r="93" customFormat="false" ht="135" hidden="false" customHeight="false" outlineLevel="0" collapsed="false">
      <c r="A93" s="69" t="s">
        <v>191</v>
      </c>
      <c r="B93" s="70" t="str">
        <f aca="false">"010"</f>
        <v>010</v>
      </c>
      <c r="C93" s="71" t="s">
        <v>192</v>
      </c>
      <c r="D93" s="70" t="str">
        <f aca="false">IF(LEFT(C93,5)="000 8","X",C93)</f>
        <v>000 1 08 04020 01 0000 110</v>
      </c>
      <c r="E93" s="72" t="n">
        <v>1581000</v>
      </c>
      <c r="F93" s="73"/>
      <c r="G93" s="72" t="n">
        <v>1581000</v>
      </c>
      <c r="H93" s="72"/>
      <c r="I93" s="72"/>
      <c r="J93" s="72"/>
      <c r="K93" s="72" t="n">
        <v>4000</v>
      </c>
      <c r="L93" s="72"/>
      <c r="M93" s="72" t="n">
        <v>1577000</v>
      </c>
      <c r="N93" s="72"/>
      <c r="O93" s="72" t="n">
        <v>2205299.2</v>
      </c>
      <c r="P93" s="72"/>
      <c r="Q93" s="72" t="n">
        <v>2205299.2</v>
      </c>
      <c r="R93" s="72"/>
      <c r="S93" s="72"/>
      <c r="T93" s="72"/>
      <c r="U93" s="72" t="n">
        <v>4400</v>
      </c>
      <c r="V93" s="72"/>
      <c r="W93" s="72" t="n">
        <v>2200899.2</v>
      </c>
      <c r="X93" s="72"/>
    </row>
    <row r="94" customFormat="false" ht="67.5" hidden="false" customHeight="false" outlineLevel="0" collapsed="false">
      <c r="A94" s="69" t="s">
        <v>193</v>
      </c>
      <c r="B94" s="70" t="str">
        <f aca="false">"010"</f>
        <v>010</v>
      </c>
      <c r="C94" s="71" t="s">
        <v>194</v>
      </c>
      <c r="D94" s="70" t="str">
        <f aca="false">IF(LEFT(C94,5)="000 8","X",C94)</f>
        <v>000 1 08 07000 01 0000 110</v>
      </c>
      <c r="E94" s="72" t="n">
        <v>298793700</v>
      </c>
      <c r="F94" s="73"/>
      <c r="G94" s="72" t="n">
        <v>298793700</v>
      </c>
      <c r="H94" s="72"/>
      <c r="I94" s="72" t="n">
        <v>280000000</v>
      </c>
      <c r="J94" s="72"/>
      <c r="K94" s="72" t="n">
        <v>16012000</v>
      </c>
      <c r="L94" s="72" t="n">
        <v>2570200</v>
      </c>
      <c r="M94" s="72" t="n">
        <v>211500</v>
      </c>
      <c r="N94" s="72"/>
      <c r="O94" s="72" t="n">
        <v>329169885.83</v>
      </c>
      <c r="P94" s="72"/>
      <c r="Q94" s="72" t="n">
        <v>329169885.83</v>
      </c>
      <c r="R94" s="72"/>
      <c r="S94" s="72" t="n">
        <v>308229661.09</v>
      </c>
      <c r="T94" s="72"/>
      <c r="U94" s="72" t="n">
        <v>17809641.24</v>
      </c>
      <c r="V94" s="72" t="n">
        <v>2913783.5</v>
      </c>
      <c r="W94" s="72" t="n">
        <v>216800</v>
      </c>
      <c r="X94" s="72"/>
    </row>
    <row r="95" customFormat="false" ht="101.25" hidden="false" customHeight="false" outlineLevel="0" collapsed="false">
      <c r="A95" s="69" t="s">
        <v>195</v>
      </c>
      <c r="B95" s="70" t="str">
        <f aca="false">"010"</f>
        <v>010</v>
      </c>
      <c r="C95" s="71" t="s">
        <v>196</v>
      </c>
      <c r="D95" s="70" t="str">
        <f aca="false">IF(LEFT(C95,5)="000 8","X",C95)</f>
        <v>000 1 08 07080 01 0000 110</v>
      </c>
      <c r="E95" s="72" t="n">
        <v>234505000</v>
      </c>
      <c r="F95" s="73"/>
      <c r="G95" s="72" t="n">
        <v>234505000</v>
      </c>
      <c r="H95" s="72"/>
      <c r="I95" s="72" t="n">
        <v>234500000</v>
      </c>
      <c r="J95" s="72"/>
      <c r="K95" s="72" t="n">
        <v>5000</v>
      </c>
      <c r="L95" s="72"/>
      <c r="M95" s="72"/>
      <c r="N95" s="72"/>
      <c r="O95" s="72" t="n">
        <v>248741800</v>
      </c>
      <c r="P95" s="72"/>
      <c r="Q95" s="72" t="n">
        <v>248741800</v>
      </c>
      <c r="R95" s="72"/>
      <c r="S95" s="72" t="n">
        <v>248726600</v>
      </c>
      <c r="T95" s="72"/>
      <c r="U95" s="72" t="n">
        <v>15000</v>
      </c>
      <c r="V95" s="72" t="n">
        <v>200</v>
      </c>
      <c r="W95" s="72"/>
      <c r="X95" s="72"/>
    </row>
    <row r="96" customFormat="false" ht="135" hidden="false" customHeight="false" outlineLevel="0" collapsed="false">
      <c r="A96" s="69" t="s">
        <v>197</v>
      </c>
      <c r="B96" s="70" t="str">
        <f aca="false">"010"</f>
        <v>010</v>
      </c>
      <c r="C96" s="71" t="s">
        <v>198</v>
      </c>
      <c r="D96" s="70" t="str">
        <f aca="false">IF(LEFT(C96,5)="000 8","X",C96)</f>
        <v>000 1 08 07082 01 0000 110</v>
      </c>
      <c r="E96" s="72" t="n">
        <v>234500000</v>
      </c>
      <c r="F96" s="73"/>
      <c r="G96" s="72" t="n">
        <v>234500000</v>
      </c>
      <c r="H96" s="72"/>
      <c r="I96" s="72" t="n">
        <v>234500000</v>
      </c>
      <c r="J96" s="72"/>
      <c r="K96" s="72"/>
      <c r="L96" s="72"/>
      <c r="M96" s="72"/>
      <c r="N96" s="72"/>
      <c r="O96" s="72" t="n">
        <v>248726600</v>
      </c>
      <c r="P96" s="72"/>
      <c r="Q96" s="72" t="n">
        <v>248726600</v>
      </c>
      <c r="R96" s="72"/>
      <c r="S96" s="72" t="n">
        <v>248726600</v>
      </c>
      <c r="T96" s="72"/>
      <c r="U96" s="72"/>
      <c r="V96" s="72"/>
      <c r="W96" s="72"/>
      <c r="X96" s="72"/>
    </row>
    <row r="97" customFormat="false" ht="123.75" hidden="false" customHeight="false" outlineLevel="0" collapsed="false">
      <c r="A97" s="69" t="s">
        <v>199</v>
      </c>
      <c r="B97" s="70" t="str">
        <f aca="false">"010"</f>
        <v>010</v>
      </c>
      <c r="C97" s="71" t="s">
        <v>200</v>
      </c>
      <c r="D97" s="70" t="str">
        <f aca="false">IF(LEFT(C97,5)="000 8","X",C97)</f>
        <v>000 1 08 07083 01 0000 110</v>
      </c>
      <c r="E97" s="72" t="n">
        <v>5000</v>
      </c>
      <c r="F97" s="73"/>
      <c r="G97" s="72" t="n">
        <v>5000</v>
      </c>
      <c r="H97" s="72"/>
      <c r="I97" s="72"/>
      <c r="J97" s="72"/>
      <c r="K97" s="72" t="n">
        <v>5000</v>
      </c>
      <c r="L97" s="72"/>
      <c r="M97" s="72"/>
      <c r="N97" s="72"/>
      <c r="O97" s="72" t="n">
        <v>15000</v>
      </c>
      <c r="P97" s="72"/>
      <c r="Q97" s="72" t="n">
        <v>15000</v>
      </c>
      <c r="R97" s="72"/>
      <c r="S97" s="72"/>
      <c r="T97" s="72"/>
      <c r="U97" s="72" t="n">
        <v>15000</v>
      </c>
      <c r="V97" s="72"/>
      <c r="W97" s="72"/>
      <c r="X97" s="72"/>
    </row>
    <row r="98" customFormat="false" ht="123.75" hidden="false" customHeight="false" outlineLevel="0" collapsed="false">
      <c r="A98" s="69" t="s">
        <v>201</v>
      </c>
      <c r="B98" s="70" t="str">
        <f aca="false">"010"</f>
        <v>010</v>
      </c>
      <c r="C98" s="71" t="s">
        <v>202</v>
      </c>
      <c r="D98" s="70" t="str">
        <f aca="false">IF(LEFT(C98,5)="000 8","X",C98)</f>
        <v>000 1 08 07084 01 0000 110</v>
      </c>
      <c r="E98" s="72"/>
      <c r="F98" s="73"/>
      <c r="G98" s="72"/>
      <c r="H98" s="72"/>
      <c r="I98" s="72"/>
      <c r="J98" s="72"/>
      <c r="K98" s="72"/>
      <c r="L98" s="72"/>
      <c r="M98" s="72"/>
      <c r="N98" s="72"/>
      <c r="O98" s="72" t="n">
        <v>200</v>
      </c>
      <c r="P98" s="72"/>
      <c r="Q98" s="72" t="n">
        <v>200</v>
      </c>
      <c r="R98" s="72"/>
      <c r="S98" s="72"/>
      <c r="T98" s="72"/>
      <c r="U98" s="72"/>
      <c r="V98" s="72" t="n">
        <v>200</v>
      </c>
      <c r="W98" s="72"/>
      <c r="X98" s="72"/>
    </row>
    <row r="99" customFormat="false" ht="146.25" hidden="false" customHeight="false" outlineLevel="0" collapsed="false">
      <c r="A99" s="69" t="s">
        <v>203</v>
      </c>
      <c r="B99" s="70" t="str">
        <f aca="false">"010"</f>
        <v>010</v>
      </c>
      <c r="C99" s="71" t="s">
        <v>204</v>
      </c>
      <c r="D99" s="70" t="str">
        <f aca="false">IF(LEFT(C99,5)="000 8","X",C99)</f>
        <v>000 1 08 07110 01 0000 110</v>
      </c>
      <c r="E99" s="72" t="n">
        <v>762000</v>
      </c>
      <c r="F99" s="73"/>
      <c r="G99" s="72" t="n">
        <v>762000</v>
      </c>
      <c r="H99" s="72"/>
      <c r="I99" s="72"/>
      <c r="J99" s="72"/>
      <c r="K99" s="72" t="n">
        <v>762000</v>
      </c>
      <c r="L99" s="72"/>
      <c r="M99" s="72"/>
      <c r="N99" s="72"/>
      <c r="O99" s="72" t="n">
        <v>788800</v>
      </c>
      <c r="P99" s="72"/>
      <c r="Q99" s="72" t="n">
        <v>788800</v>
      </c>
      <c r="R99" s="72"/>
      <c r="S99" s="72"/>
      <c r="T99" s="72"/>
      <c r="U99" s="72" t="n">
        <v>788800</v>
      </c>
      <c r="V99" s="72"/>
      <c r="W99" s="72"/>
      <c r="X99" s="72"/>
    </row>
    <row r="100" customFormat="false" ht="56.25" hidden="false" customHeight="false" outlineLevel="0" collapsed="false">
      <c r="A100" s="69" t="s">
        <v>205</v>
      </c>
      <c r="B100" s="70" t="str">
        <f aca="false">"010"</f>
        <v>010</v>
      </c>
      <c r="C100" s="71" t="s">
        <v>206</v>
      </c>
      <c r="D100" s="70" t="str">
        <f aca="false">IF(LEFT(C100,5)="000 8","X",C100)</f>
        <v>000 1 08 07120 01 0000 110</v>
      </c>
      <c r="E100" s="72" t="n">
        <v>60000</v>
      </c>
      <c r="F100" s="73"/>
      <c r="G100" s="72" t="n">
        <v>60000</v>
      </c>
      <c r="H100" s="72"/>
      <c r="I100" s="72"/>
      <c r="J100" s="72"/>
      <c r="K100" s="72" t="n">
        <v>60000</v>
      </c>
      <c r="L100" s="72"/>
      <c r="M100" s="72"/>
      <c r="N100" s="72"/>
      <c r="O100" s="72" t="n">
        <v>60800</v>
      </c>
      <c r="P100" s="72"/>
      <c r="Q100" s="72" t="n">
        <v>60800</v>
      </c>
      <c r="R100" s="72"/>
      <c r="S100" s="72"/>
      <c r="T100" s="72"/>
      <c r="U100" s="72" t="n">
        <v>60800</v>
      </c>
      <c r="V100" s="72"/>
      <c r="W100" s="72"/>
      <c r="X100" s="72"/>
    </row>
    <row r="101" customFormat="false" ht="146.25" hidden="false" customHeight="false" outlineLevel="0" collapsed="false">
      <c r="A101" s="69" t="s">
        <v>207</v>
      </c>
      <c r="B101" s="70" t="str">
        <f aca="false">"010"</f>
        <v>010</v>
      </c>
      <c r="C101" s="71" t="s">
        <v>208</v>
      </c>
      <c r="D101" s="70" t="str">
        <f aca="false">IF(LEFT(C101,5)="000 8","X",C101)</f>
        <v>000 1 08 07130 01 0000 110</v>
      </c>
      <c r="E101" s="72" t="n">
        <v>702000</v>
      </c>
      <c r="F101" s="73"/>
      <c r="G101" s="72" t="n">
        <v>702000</v>
      </c>
      <c r="H101" s="72"/>
      <c r="I101" s="72"/>
      <c r="J101" s="72"/>
      <c r="K101" s="72" t="n">
        <v>702000</v>
      </c>
      <c r="L101" s="72"/>
      <c r="M101" s="72"/>
      <c r="N101" s="72"/>
      <c r="O101" s="72" t="n">
        <v>716333.81</v>
      </c>
      <c r="P101" s="72"/>
      <c r="Q101" s="72" t="n">
        <v>716333.81</v>
      </c>
      <c r="R101" s="72"/>
      <c r="S101" s="72"/>
      <c r="T101" s="72"/>
      <c r="U101" s="72" t="n">
        <v>716333.81</v>
      </c>
      <c r="V101" s="72"/>
      <c r="W101" s="72"/>
      <c r="X101" s="72"/>
    </row>
    <row r="102" customFormat="false" ht="135" hidden="false" customHeight="false" outlineLevel="0" collapsed="false">
      <c r="A102" s="69" t="s">
        <v>209</v>
      </c>
      <c r="B102" s="70" t="str">
        <f aca="false">"010"</f>
        <v>010</v>
      </c>
      <c r="C102" s="71" t="s">
        <v>210</v>
      </c>
      <c r="D102" s="70" t="str">
        <f aca="false">IF(LEFT(C102,5)="000 8","X",C102)</f>
        <v>000 1 08 07140 01 0000 110</v>
      </c>
      <c r="E102" s="72" t="n">
        <v>45500000</v>
      </c>
      <c r="F102" s="73"/>
      <c r="G102" s="72" t="n">
        <v>45500000</v>
      </c>
      <c r="H102" s="72"/>
      <c r="I102" s="72" t="n">
        <v>45500000</v>
      </c>
      <c r="J102" s="72"/>
      <c r="K102" s="72"/>
      <c r="L102" s="72"/>
      <c r="M102" s="72"/>
      <c r="N102" s="72"/>
      <c r="O102" s="72" t="n">
        <v>54330961.09</v>
      </c>
      <c r="P102" s="72"/>
      <c r="Q102" s="72" t="n">
        <v>54330961.09</v>
      </c>
      <c r="R102" s="72"/>
      <c r="S102" s="72" t="n">
        <v>54330961.09</v>
      </c>
      <c r="T102" s="72"/>
      <c r="U102" s="72"/>
      <c r="V102" s="72"/>
      <c r="W102" s="72"/>
      <c r="X102" s="72"/>
    </row>
    <row r="103" customFormat="false" ht="180" hidden="false" customHeight="false" outlineLevel="0" collapsed="false">
      <c r="A103" s="69" t="s">
        <v>211</v>
      </c>
      <c r="B103" s="70" t="str">
        <f aca="false">"010"</f>
        <v>010</v>
      </c>
      <c r="C103" s="71" t="s">
        <v>212</v>
      </c>
      <c r="D103" s="70" t="str">
        <f aca="false">IF(LEFT(C103,5)="000 8","X",C103)</f>
        <v>000 1 08 07142 01 0000 110</v>
      </c>
      <c r="E103" s="72" t="n">
        <v>45500000</v>
      </c>
      <c r="F103" s="73"/>
      <c r="G103" s="72" t="n">
        <v>45500000</v>
      </c>
      <c r="H103" s="72"/>
      <c r="I103" s="72" t="n">
        <v>45500000</v>
      </c>
      <c r="J103" s="72"/>
      <c r="K103" s="72"/>
      <c r="L103" s="72"/>
      <c r="M103" s="72"/>
      <c r="N103" s="72"/>
      <c r="O103" s="72" t="n">
        <v>54330961.09</v>
      </c>
      <c r="P103" s="72"/>
      <c r="Q103" s="72" t="n">
        <v>54330961.09</v>
      </c>
      <c r="R103" s="72"/>
      <c r="S103" s="72" t="n">
        <v>54330961.09</v>
      </c>
      <c r="T103" s="72"/>
      <c r="U103" s="72"/>
      <c r="V103" s="72"/>
      <c r="W103" s="72"/>
      <c r="X103" s="72"/>
    </row>
    <row r="104" customFormat="false" ht="45" hidden="false" customHeight="false" outlineLevel="0" collapsed="false">
      <c r="A104" s="69" t="s">
        <v>213</v>
      </c>
      <c r="B104" s="70" t="str">
        <f aca="false">"010"</f>
        <v>010</v>
      </c>
      <c r="C104" s="71" t="s">
        <v>214</v>
      </c>
      <c r="D104" s="70" t="str">
        <f aca="false">IF(LEFT(C104,5)="000 8","X",C104)</f>
        <v>000 1 08 07150 01 0000 110</v>
      </c>
      <c r="E104" s="72" t="n">
        <v>14987800</v>
      </c>
      <c r="F104" s="73"/>
      <c r="G104" s="72" t="n">
        <v>14987800</v>
      </c>
      <c r="H104" s="72"/>
      <c r="I104" s="72"/>
      <c r="J104" s="72"/>
      <c r="K104" s="72" t="n">
        <v>12468000</v>
      </c>
      <c r="L104" s="72" t="n">
        <v>2519800</v>
      </c>
      <c r="M104" s="72"/>
      <c r="N104" s="72"/>
      <c r="O104" s="72" t="n">
        <v>16149193.95</v>
      </c>
      <c r="P104" s="72"/>
      <c r="Q104" s="72" t="n">
        <v>16149193.95</v>
      </c>
      <c r="R104" s="72"/>
      <c r="S104" s="72"/>
      <c r="T104" s="72"/>
      <c r="U104" s="72" t="n">
        <v>13286610.45</v>
      </c>
      <c r="V104" s="72" t="n">
        <v>2862583.5</v>
      </c>
      <c r="W104" s="72"/>
      <c r="X104" s="72"/>
    </row>
    <row r="105" customFormat="false" ht="101.25" hidden="false" customHeight="false" outlineLevel="0" collapsed="false">
      <c r="A105" s="69" t="s">
        <v>215</v>
      </c>
      <c r="B105" s="70" t="str">
        <f aca="false">"010"</f>
        <v>010</v>
      </c>
      <c r="C105" s="71" t="s">
        <v>216</v>
      </c>
      <c r="D105" s="70" t="str">
        <f aca="false">IF(LEFT(C105,5)="000 8","X",C105)</f>
        <v>000 1 08 07170 01 0000 110</v>
      </c>
      <c r="E105" s="72" t="n">
        <v>2276900</v>
      </c>
      <c r="F105" s="73"/>
      <c r="G105" s="72" t="n">
        <v>2276900</v>
      </c>
      <c r="H105" s="72"/>
      <c r="I105" s="72"/>
      <c r="J105" s="72"/>
      <c r="K105" s="72" t="n">
        <v>2015000</v>
      </c>
      <c r="L105" s="72" t="n">
        <v>50400</v>
      </c>
      <c r="M105" s="72" t="n">
        <v>211500</v>
      </c>
      <c r="N105" s="72"/>
      <c r="O105" s="72" t="n">
        <v>3209896.98</v>
      </c>
      <c r="P105" s="72"/>
      <c r="Q105" s="72" t="n">
        <v>3209896.98</v>
      </c>
      <c r="R105" s="72"/>
      <c r="S105" s="72"/>
      <c r="T105" s="72"/>
      <c r="U105" s="72" t="n">
        <v>2942096.98</v>
      </c>
      <c r="V105" s="72" t="n">
        <v>51000</v>
      </c>
      <c r="W105" s="72" t="n">
        <v>216800</v>
      </c>
      <c r="X105" s="72"/>
    </row>
    <row r="106" customFormat="false" ht="168.75" hidden="false" customHeight="false" outlineLevel="0" collapsed="false">
      <c r="A106" s="69" t="s">
        <v>217</v>
      </c>
      <c r="B106" s="70" t="str">
        <f aca="false">"010"</f>
        <v>010</v>
      </c>
      <c r="C106" s="71" t="s">
        <v>218</v>
      </c>
      <c r="D106" s="70" t="str">
        <f aca="false">IF(LEFT(C106,5)="000 8","X",C106)</f>
        <v>000 1 08 07172 01 0000 110</v>
      </c>
      <c r="E106" s="72" t="n">
        <v>1323400</v>
      </c>
      <c r="F106" s="73"/>
      <c r="G106" s="72" t="n">
        <v>1323400</v>
      </c>
      <c r="H106" s="72"/>
      <c r="I106" s="72"/>
      <c r="J106" s="72"/>
      <c r="K106" s="72" t="n">
        <v>1320000</v>
      </c>
      <c r="L106" s="72" t="n">
        <v>3400</v>
      </c>
      <c r="M106" s="72"/>
      <c r="N106" s="72"/>
      <c r="O106" s="72" t="n">
        <v>2207757.3</v>
      </c>
      <c r="P106" s="72"/>
      <c r="Q106" s="72" t="n">
        <v>2207757.3</v>
      </c>
      <c r="R106" s="72"/>
      <c r="S106" s="72"/>
      <c r="T106" s="72"/>
      <c r="U106" s="72" t="n">
        <v>2204357.3</v>
      </c>
      <c r="V106" s="72" t="n">
        <v>3400</v>
      </c>
      <c r="W106" s="72"/>
      <c r="X106" s="72"/>
    </row>
    <row r="107" customFormat="false" ht="157.5" hidden="false" customHeight="false" outlineLevel="0" collapsed="false">
      <c r="A107" s="69" t="s">
        <v>219</v>
      </c>
      <c r="B107" s="70" t="str">
        <f aca="false">"010"</f>
        <v>010</v>
      </c>
      <c r="C107" s="71" t="s">
        <v>220</v>
      </c>
      <c r="D107" s="70" t="str">
        <f aca="false">IF(LEFT(C107,5)="000 8","X",C107)</f>
        <v>000 1 08 07173 01 0000 110</v>
      </c>
      <c r="E107" s="72" t="n">
        <v>695000</v>
      </c>
      <c r="F107" s="73"/>
      <c r="G107" s="72" t="n">
        <v>695000</v>
      </c>
      <c r="H107" s="72"/>
      <c r="I107" s="72"/>
      <c r="J107" s="72"/>
      <c r="K107" s="72" t="n">
        <v>695000</v>
      </c>
      <c r="L107" s="72"/>
      <c r="M107" s="72"/>
      <c r="N107" s="72"/>
      <c r="O107" s="72" t="n">
        <v>737739.68</v>
      </c>
      <c r="P107" s="72"/>
      <c r="Q107" s="72" t="n">
        <v>737739.68</v>
      </c>
      <c r="R107" s="72"/>
      <c r="S107" s="72"/>
      <c r="T107" s="72"/>
      <c r="U107" s="72" t="n">
        <v>737739.68</v>
      </c>
      <c r="V107" s="72"/>
      <c r="W107" s="72"/>
      <c r="X107" s="72"/>
    </row>
    <row r="108" customFormat="false" ht="157.5" hidden="false" customHeight="false" outlineLevel="0" collapsed="false">
      <c r="A108" s="69" t="s">
        <v>221</v>
      </c>
      <c r="B108" s="70" t="str">
        <f aca="false">"010"</f>
        <v>010</v>
      </c>
      <c r="C108" s="71" t="s">
        <v>222</v>
      </c>
      <c r="D108" s="70" t="str">
        <f aca="false">IF(LEFT(C108,5)="000 8","X",C108)</f>
        <v>000 1 08 07174 01 0000 110</v>
      </c>
      <c r="E108" s="72" t="n">
        <v>47000</v>
      </c>
      <c r="F108" s="73"/>
      <c r="G108" s="72" t="n">
        <v>47000</v>
      </c>
      <c r="H108" s="72"/>
      <c r="I108" s="72"/>
      <c r="J108" s="72"/>
      <c r="K108" s="72"/>
      <c r="L108" s="72" t="n">
        <v>47000</v>
      </c>
      <c r="M108" s="72"/>
      <c r="N108" s="72"/>
      <c r="O108" s="72" t="n">
        <v>47600</v>
      </c>
      <c r="P108" s="72"/>
      <c r="Q108" s="72" t="n">
        <v>47600</v>
      </c>
      <c r="R108" s="72"/>
      <c r="S108" s="72"/>
      <c r="T108" s="72"/>
      <c r="U108" s="72"/>
      <c r="V108" s="72" t="n">
        <v>47600</v>
      </c>
      <c r="W108" s="72"/>
      <c r="X108" s="72"/>
    </row>
    <row r="109" customFormat="false" ht="146.25" hidden="false" customHeight="false" outlineLevel="0" collapsed="false">
      <c r="A109" s="69" t="s">
        <v>223</v>
      </c>
      <c r="B109" s="70" t="str">
        <f aca="false">"010"</f>
        <v>010</v>
      </c>
      <c r="C109" s="71" t="s">
        <v>224</v>
      </c>
      <c r="D109" s="70" t="str">
        <f aca="false">IF(LEFT(C109,5)="000 8","X",C109)</f>
        <v>000 1 08 07175 01 0000 110</v>
      </c>
      <c r="E109" s="72" t="n">
        <v>211500</v>
      </c>
      <c r="F109" s="73"/>
      <c r="G109" s="72" t="n">
        <v>211500</v>
      </c>
      <c r="H109" s="72"/>
      <c r="I109" s="72"/>
      <c r="J109" s="72"/>
      <c r="K109" s="72"/>
      <c r="L109" s="72"/>
      <c r="M109" s="72" t="n">
        <v>211500</v>
      </c>
      <c r="N109" s="72"/>
      <c r="O109" s="72" t="n">
        <v>216800</v>
      </c>
      <c r="P109" s="72"/>
      <c r="Q109" s="72" t="n">
        <v>216800</v>
      </c>
      <c r="R109" s="72"/>
      <c r="S109" s="72"/>
      <c r="T109" s="72"/>
      <c r="U109" s="72"/>
      <c r="V109" s="72"/>
      <c r="W109" s="72" t="n">
        <v>216800</v>
      </c>
      <c r="X109" s="72"/>
    </row>
    <row r="110" customFormat="false" ht="78.75" hidden="false" customHeight="false" outlineLevel="0" collapsed="false">
      <c r="A110" s="69" t="s">
        <v>225</v>
      </c>
      <c r="B110" s="70" t="str">
        <f aca="false">"010"</f>
        <v>010</v>
      </c>
      <c r="C110" s="71" t="s">
        <v>226</v>
      </c>
      <c r="D110" s="70" t="str">
        <f aca="false">IF(LEFT(C110,5)="000 8","X",C110)</f>
        <v>000 1 08 07300 01 0000 110</v>
      </c>
      <c r="E110" s="72"/>
      <c r="F110" s="73"/>
      <c r="G110" s="72"/>
      <c r="H110" s="72"/>
      <c r="I110" s="72"/>
      <c r="J110" s="72"/>
      <c r="K110" s="72"/>
      <c r="L110" s="72"/>
      <c r="M110" s="72"/>
      <c r="N110" s="72"/>
      <c r="O110" s="72" t="n">
        <v>5172100</v>
      </c>
      <c r="P110" s="72"/>
      <c r="Q110" s="72" t="n">
        <v>5172100</v>
      </c>
      <c r="R110" s="72"/>
      <c r="S110" s="72" t="n">
        <v>5172100</v>
      </c>
      <c r="T110" s="72"/>
      <c r="U110" s="72"/>
      <c r="V110" s="72"/>
      <c r="W110" s="72"/>
      <c r="X110" s="72"/>
    </row>
    <row r="111" customFormat="false" ht="67.5" hidden="false" customHeight="false" outlineLevel="0" collapsed="false">
      <c r="A111" s="69" t="s">
        <v>227</v>
      </c>
      <c r="B111" s="70" t="str">
        <f aca="false">"010"</f>
        <v>010</v>
      </c>
      <c r="C111" s="71" t="s">
        <v>228</v>
      </c>
      <c r="D111" s="70" t="str">
        <f aca="false">IF(LEFT(C111,5)="000 8","X",C111)</f>
        <v>000 1 09 00000 00 0000 000</v>
      </c>
      <c r="E111" s="72" t="n">
        <v>8430499</v>
      </c>
      <c r="F111" s="73"/>
      <c r="G111" s="72" t="n">
        <v>7192899</v>
      </c>
      <c r="H111" s="72"/>
      <c r="I111" s="72"/>
      <c r="J111" s="72"/>
      <c r="K111" s="72" t="n">
        <v>1893000</v>
      </c>
      <c r="L111" s="72" t="n">
        <v>923900</v>
      </c>
      <c r="M111" s="72" t="n">
        <v>4375999</v>
      </c>
      <c r="N111" s="72" t="n">
        <v>1237600</v>
      </c>
      <c r="O111" s="72" t="n">
        <v>18373549.49</v>
      </c>
      <c r="P111" s="72"/>
      <c r="Q111" s="72" t="n">
        <v>17136900.07</v>
      </c>
      <c r="R111" s="72"/>
      <c r="S111" s="72" t="n">
        <v>8585717.8</v>
      </c>
      <c r="T111" s="72"/>
      <c r="U111" s="72" t="n">
        <v>2428671.36</v>
      </c>
      <c r="V111" s="72" t="n">
        <v>1102898.84</v>
      </c>
      <c r="W111" s="72" t="n">
        <v>5019612.07</v>
      </c>
      <c r="X111" s="72" t="n">
        <v>1236649.42</v>
      </c>
    </row>
    <row r="112" customFormat="false" ht="56.25" hidden="false" customHeight="false" outlineLevel="0" collapsed="false">
      <c r="A112" s="69" t="s">
        <v>229</v>
      </c>
      <c r="B112" s="70" t="str">
        <f aca="false">"010"</f>
        <v>010</v>
      </c>
      <c r="C112" s="71" t="s">
        <v>230</v>
      </c>
      <c r="D112" s="70" t="str">
        <f aca="false">IF(LEFT(C112,5)="000 8","X",C112)</f>
        <v>000 1 09 01000 00 0000 110</v>
      </c>
      <c r="E112" s="72"/>
      <c r="F112" s="73"/>
      <c r="G112" s="72"/>
      <c r="H112" s="72"/>
      <c r="I112" s="72"/>
      <c r="J112" s="72"/>
      <c r="K112" s="72"/>
      <c r="L112" s="72"/>
      <c r="M112" s="72"/>
      <c r="N112" s="72"/>
      <c r="O112" s="72" t="n">
        <v>1443458.34</v>
      </c>
      <c r="P112" s="72"/>
      <c r="Q112" s="72" t="n">
        <v>1443458.34</v>
      </c>
      <c r="R112" s="72"/>
      <c r="S112" s="72" t="n">
        <v>1443458.34</v>
      </c>
      <c r="T112" s="72"/>
      <c r="U112" s="72"/>
      <c r="V112" s="72"/>
      <c r="W112" s="72"/>
      <c r="X112" s="72"/>
    </row>
    <row r="113" customFormat="false" ht="90" hidden="false" customHeight="false" outlineLevel="0" collapsed="false">
      <c r="A113" s="69" t="s">
        <v>231</v>
      </c>
      <c r="B113" s="70" t="str">
        <f aca="false">"010"</f>
        <v>010</v>
      </c>
      <c r="C113" s="71" t="s">
        <v>232</v>
      </c>
      <c r="D113" s="70" t="str">
        <f aca="false">IF(LEFT(C113,5)="000 8","X",C113)</f>
        <v>000 1 09 01020 04 0000 110</v>
      </c>
      <c r="E113" s="72"/>
      <c r="F113" s="73"/>
      <c r="G113" s="72"/>
      <c r="H113" s="72"/>
      <c r="I113" s="72"/>
      <c r="J113" s="72"/>
      <c r="K113" s="72"/>
      <c r="L113" s="72"/>
      <c r="M113" s="72"/>
      <c r="N113" s="72"/>
      <c r="O113" s="72" t="n">
        <v>411437.78</v>
      </c>
      <c r="P113" s="72"/>
      <c r="Q113" s="72" t="n">
        <v>411437.78</v>
      </c>
      <c r="R113" s="72"/>
      <c r="S113" s="72" t="n">
        <v>411437.78</v>
      </c>
      <c r="T113" s="72"/>
      <c r="U113" s="72"/>
      <c r="V113" s="72"/>
      <c r="W113" s="72"/>
      <c r="X113" s="72"/>
    </row>
    <row r="114" customFormat="false" ht="90" hidden="false" customHeight="false" outlineLevel="0" collapsed="false">
      <c r="A114" s="69" t="s">
        <v>233</v>
      </c>
      <c r="B114" s="70" t="str">
        <f aca="false">"010"</f>
        <v>010</v>
      </c>
      <c r="C114" s="71" t="s">
        <v>234</v>
      </c>
      <c r="D114" s="70" t="str">
        <f aca="false">IF(LEFT(C114,5)="000 8","X",C114)</f>
        <v>000 1 09 01030 05 0000 110</v>
      </c>
      <c r="E114" s="72"/>
      <c r="F114" s="73"/>
      <c r="G114" s="72"/>
      <c r="H114" s="72"/>
      <c r="I114" s="72"/>
      <c r="J114" s="72"/>
      <c r="K114" s="72"/>
      <c r="L114" s="72"/>
      <c r="M114" s="72"/>
      <c r="N114" s="72"/>
      <c r="O114" s="72" t="n">
        <v>1032020.56</v>
      </c>
      <c r="P114" s="72"/>
      <c r="Q114" s="72" t="n">
        <v>1032020.56</v>
      </c>
      <c r="R114" s="72"/>
      <c r="S114" s="72" t="n">
        <v>1032020.56</v>
      </c>
      <c r="T114" s="72"/>
      <c r="U114" s="72"/>
      <c r="V114" s="72"/>
      <c r="W114" s="72"/>
      <c r="X114" s="72"/>
    </row>
    <row r="115" customFormat="false" ht="12.75" hidden="false" customHeight="false" outlineLevel="0" collapsed="false">
      <c r="A115" s="69" t="s">
        <v>235</v>
      </c>
      <c r="B115" s="70" t="str">
        <f aca="false">"010"</f>
        <v>010</v>
      </c>
      <c r="C115" s="71" t="s">
        <v>236</v>
      </c>
      <c r="D115" s="70" t="str">
        <f aca="false">IF(LEFT(C115,5)="000 8","X",C115)</f>
        <v>000 1 09 02000 00 0000 110</v>
      </c>
      <c r="E115" s="72"/>
      <c r="F115" s="73"/>
      <c r="G115" s="72"/>
      <c r="H115" s="72"/>
      <c r="I115" s="72"/>
      <c r="J115" s="72"/>
      <c r="K115" s="72"/>
      <c r="L115" s="72"/>
      <c r="M115" s="72"/>
      <c r="N115" s="72"/>
      <c r="O115" s="72" t="n">
        <v>400</v>
      </c>
      <c r="P115" s="72"/>
      <c r="Q115" s="72" t="n">
        <v>400</v>
      </c>
      <c r="R115" s="72"/>
      <c r="S115" s="72" t="n">
        <v>400</v>
      </c>
      <c r="T115" s="72"/>
      <c r="U115" s="72"/>
      <c r="V115" s="72"/>
      <c r="W115" s="72"/>
      <c r="X115" s="72"/>
    </row>
    <row r="116" customFormat="false" ht="22.5" hidden="false" customHeight="false" outlineLevel="0" collapsed="false">
      <c r="A116" s="69" t="s">
        <v>237</v>
      </c>
      <c r="B116" s="70" t="str">
        <f aca="false">"010"</f>
        <v>010</v>
      </c>
      <c r="C116" s="71" t="s">
        <v>238</v>
      </c>
      <c r="D116" s="70" t="str">
        <f aca="false">IF(LEFT(C116,5)="000 8","X",C116)</f>
        <v>000 1 09 02030 02 0000 110</v>
      </c>
      <c r="E116" s="72"/>
      <c r="F116" s="73"/>
      <c r="G116" s="72"/>
      <c r="H116" s="72"/>
      <c r="I116" s="72"/>
      <c r="J116" s="72"/>
      <c r="K116" s="72"/>
      <c r="L116" s="72"/>
      <c r="M116" s="72"/>
      <c r="N116" s="72"/>
      <c r="O116" s="72" t="n">
        <v>400</v>
      </c>
      <c r="P116" s="72"/>
      <c r="Q116" s="72" t="n">
        <v>400</v>
      </c>
      <c r="R116" s="72"/>
      <c r="S116" s="72" t="n">
        <v>400</v>
      </c>
      <c r="T116" s="72"/>
      <c r="U116" s="72"/>
      <c r="V116" s="72"/>
      <c r="W116" s="72"/>
      <c r="X116" s="72"/>
    </row>
    <row r="117" customFormat="false" ht="22.5" hidden="false" customHeight="false" outlineLevel="0" collapsed="false">
      <c r="A117" s="69" t="s">
        <v>239</v>
      </c>
      <c r="B117" s="70" t="str">
        <f aca="false">"010"</f>
        <v>010</v>
      </c>
      <c r="C117" s="71" t="s">
        <v>240</v>
      </c>
      <c r="D117" s="70" t="str">
        <f aca="false">IF(LEFT(C117,5)="000 8","X",C117)</f>
        <v>000 1 09 03000 00 0000 110</v>
      </c>
      <c r="E117" s="72"/>
      <c r="F117" s="73"/>
      <c r="G117" s="72"/>
      <c r="H117" s="72"/>
      <c r="I117" s="72"/>
      <c r="J117" s="72"/>
      <c r="K117" s="72"/>
      <c r="L117" s="72"/>
      <c r="M117" s="72"/>
      <c r="N117" s="72"/>
      <c r="O117" s="72" t="n">
        <v>161765.27</v>
      </c>
      <c r="P117" s="72"/>
      <c r="Q117" s="72" t="n">
        <v>161765.27</v>
      </c>
      <c r="R117" s="72"/>
      <c r="S117" s="72" t="n">
        <v>161765.27</v>
      </c>
      <c r="T117" s="72"/>
      <c r="U117" s="72"/>
      <c r="V117" s="72"/>
      <c r="W117" s="72"/>
      <c r="X117" s="72"/>
    </row>
    <row r="118" customFormat="false" ht="22.5" hidden="false" customHeight="false" outlineLevel="0" collapsed="false">
      <c r="A118" s="69" t="s">
        <v>241</v>
      </c>
      <c r="B118" s="70" t="str">
        <f aca="false">"010"</f>
        <v>010</v>
      </c>
      <c r="C118" s="71" t="s">
        <v>242</v>
      </c>
      <c r="D118" s="70" t="str">
        <f aca="false">IF(LEFT(C118,5)="000 8","X",C118)</f>
        <v>000 1 09 03020 00 0000 110</v>
      </c>
      <c r="E118" s="72"/>
      <c r="F118" s="73"/>
      <c r="G118" s="72"/>
      <c r="H118" s="72"/>
      <c r="I118" s="72"/>
      <c r="J118" s="72"/>
      <c r="K118" s="72"/>
      <c r="L118" s="72"/>
      <c r="M118" s="72"/>
      <c r="N118" s="72"/>
      <c r="O118" s="72" t="n">
        <v>54814.51</v>
      </c>
      <c r="P118" s="72"/>
      <c r="Q118" s="72" t="n">
        <v>54814.51</v>
      </c>
      <c r="R118" s="72"/>
      <c r="S118" s="72" t="n">
        <v>54814.51</v>
      </c>
      <c r="T118" s="72"/>
      <c r="U118" s="72"/>
      <c r="V118" s="72"/>
      <c r="W118" s="72"/>
      <c r="X118" s="72"/>
    </row>
    <row r="119" customFormat="false" ht="33.75" hidden="false" customHeight="false" outlineLevel="0" collapsed="false">
      <c r="A119" s="69" t="s">
        <v>243</v>
      </c>
      <c r="B119" s="70" t="str">
        <f aca="false">"010"</f>
        <v>010</v>
      </c>
      <c r="C119" s="71" t="s">
        <v>244</v>
      </c>
      <c r="D119" s="70" t="str">
        <f aca="false">IF(LEFT(C119,5)="000 8","X",C119)</f>
        <v>000 1 09 03021 00 0000 110</v>
      </c>
      <c r="E119" s="72"/>
      <c r="F119" s="73"/>
      <c r="G119" s="72"/>
      <c r="H119" s="72"/>
      <c r="I119" s="72"/>
      <c r="J119" s="72"/>
      <c r="K119" s="72"/>
      <c r="L119" s="72"/>
      <c r="M119" s="72"/>
      <c r="N119" s="72"/>
      <c r="O119" s="72" t="n">
        <v>7220.17</v>
      </c>
      <c r="P119" s="72"/>
      <c r="Q119" s="72" t="n">
        <v>7220.17</v>
      </c>
      <c r="R119" s="72"/>
      <c r="S119" s="72" t="n">
        <v>7220.17</v>
      </c>
      <c r="T119" s="72"/>
      <c r="U119" s="72"/>
      <c r="V119" s="72"/>
      <c r="W119" s="72"/>
      <c r="X119" s="72"/>
    </row>
    <row r="120" customFormat="false" ht="67.5" hidden="false" customHeight="false" outlineLevel="0" collapsed="false">
      <c r="A120" s="69" t="s">
        <v>245</v>
      </c>
      <c r="B120" s="70" t="str">
        <f aca="false">"010"</f>
        <v>010</v>
      </c>
      <c r="C120" s="71" t="s">
        <v>246</v>
      </c>
      <c r="D120" s="70" t="str">
        <f aca="false">IF(LEFT(C120,5)="000 8","X",C120)</f>
        <v>000 1 09 03021 05 0000 110</v>
      </c>
      <c r="E120" s="72"/>
      <c r="F120" s="73"/>
      <c r="G120" s="72"/>
      <c r="H120" s="72"/>
      <c r="I120" s="72"/>
      <c r="J120" s="72"/>
      <c r="K120" s="72"/>
      <c r="L120" s="72"/>
      <c r="M120" s="72"/>
      <c r="N120" s="72"/>
      <c r="O120" s="72" t="n">
        <v>7220.17</v>
      </c>
      <c r="P120" s="72"/>
      <c r="Q120" s="72" t="n">
        <v>7220.17</v>
      </c>
      <c r="R120" s="72"/>
      <c r="S120" s="72" t="n">
        <v>7220.17</v>
      </c>
      <c r="T120" s="72"/>
      <c r="U120" s="72"/>
      <c r="V120" s="72"/>
      <c r="W120" s="72"/>
      <c r="X120" s="72"/>
    </row>
    <row r="121" customFormat="false" ht="22.5" hidden="false" customHeight="false" outlineLevel="0" collapsed="false">
      <c r="A121" s="69" t="s">
        <v>247</v>
      </c>
      <c r="B121" s="70" t="str">
        <f aca="false">"010"</f>
        <v>010</v>
      </c>
      <c r="C121" s="71" t="s">
        <v>248</v>
      </c>
      <c r="D121" s="70" t="str">
        <f aca="false">IF(LEFT(C121,5)="000 8","X",C121)</f>
        <v>000 1 09 03023 01 0000 110</v>
      </c>
      <c r="E121" s="72"/>
      <c r="F121" s="73"/>
      <c r="G121" s="72"/>
      <c r="H121" s="72"/>
      <c r="I121" s="72"/>
      <c r="J121" s="72"/>
      <c r="K121" s="72"/>
      <c r="L121" s="72"/>
      <c r="M121" s="72"/>
      <c r="N121" s="72"/>
      <c r="O121" s="72" t="n">
        <v>47446.74</v>
      </c>
      <c r="P121" s="72"/>
      <c r="Q121" s="72" t="n">
        <v>47446.74</v>
      </c>
      <c r="R121" s="72"/>
      <c r="S121" s="72" t="n">
        <v>47446.74</v>
      </c>
      <c r="T121" s="72"/>
      <c r="U121" s="72"/>
      <c r="V121" s="72"/>
      <c r="W121" s="72"/>
      <c r="X121" s="72"/>
    </row>
    <row r="122" customFormat="false" ht="22.5" hidden="false" customHeight="false" outlineLevel="0" collapsed="false">
      <c r="A122" s="69" t="s">
        <v>249</v>
      </c>
      <c r="B122" s="70" t="str">
        <f aca="false">"010"</f>
        <v>010</v>
      </c>
      <c r="C122" s="71" t="s">
        <v>250</v>
      </c>
      <c r="D122" s="70" t="str">
        <f aca="false">IF(LEFT(C122,5)="000 8","X",C122)</f>
        <v>000 1 09 03025 01 0000 110</v>
      </c>
      <c r="E122" s="72"/>
      <c r="F122" s="73"/>
      <c r="G122" s="72"/>
      <c r="H122" s="72"/>
      <c r="I122" s="72"/>
      <c r="J122" s="72"/>
      <c r="K122" s="72"/>
      <c r="L122" s="72"/>
      <c r="M122" s="72"/>
      <c r="N122" s="72"/>
      <c r="O122" s="72" t="n">
        <v>147.6</v>
      </c>
      <c r="P122" s="72"/>
      <c r="Q122" s="72" t="n">
        <v>147.6</v>
      </c>
      <c r="R122" s="72"/>
      <c r="S122" s="72" t="n">
        <v>147.6</v>
      </c>
      <c r="T122" s="72"/>
      <c r="U122" s="72"/>
      <c r="V122" s="72"/>
      <c r="W122" s="72"/>
      <c r="X122" s="72"/>
    </row>
    <row r="123" customFormat="false" ht="45" hidden="false" customHeight="false" outlineLevel="0" collapsed="false">
      <c r="A123" s="69" t="s">
        <v>251</v>
      </c>
      <c r="B123" s="70" t="str">
        <f aca="false">"010"</f>
        <v>010</v>
      </c>
      <c r="C123" s="71" t="s">
        <v>252</v>
      </c>
      <c r="D123" s="70" t="str">
        <f aca="false">IF(LEFT(C123,5)="000 8","X",C123)</f>
        <v>000 1 09 03080 00 0000 110</v>
      </c>
      <c r="E123" s="72"/>
      <c r="F123" s="73"/>
      <c r="G123" s="72"/>
      <c r="H123" s="72"/>
      <c r="I123" s="72"/>
      <c r="J123" s="72"/>
      <c r="K123" s="72"/>
      <c r="L123" s="72"/>
      <c r="M123" s="72"/>
      <c r="N123" s="72"/>
      <c r="O123" s="72" t="n">
        <v>106950.76</v>
      </c>
      <c r="P123" s="72"/>
      <c r="Q123" s="72" t="n">
        <v>106950.76</v>
      </c>
      <c r="R123" s="72"/>
      <c r="S123" s="72" t="n">
        <v>106950.76</v>
      </c>
      <c r="T123" s="72"/>
      <c r="U123" s="72"/>
      <c r="V123" s="72"/>
      <c r="W123" s="72"/>
      <c r="X123" s="72"/>
    </row>
    <row r="124" customFormat="false" ht="146.25" hidden="false" customHeight="false" outlineLevel="0" collapsed="false">
      <c r="A124" s="69" t="s">
        <v>253</v>
      </c>
      <c r="B124" s="70" t="str">
        <f aca="false">"010"</f>
        <v>010</v>
      </c>
      <c r="C124" s="71" t="s">
        <v>254</v>
      </c>
      <c r="D124" s="70" t="str">
        <f aca="false">IF(LEFT(C124,5)="000 8","X",C124)</f>
        <v>000 1 09 03082 02 0000 110</v>
      </c>
      <c r="E124" s="72"/>
      <c r="F124" s="73"/>
      <c r="G124" s="72"/>
      <c r="H124" s="72"/>
      <c r="I124" s="72"/>
      <c r="J124" s="72"/>
      <c r="K124" s="72"/>
      <c r="L124" s="72"/>
      <c r="M124" s="72"/>
      <c r="N124" s="72"/>
      <c r="O124" s="72" t="n">
        <v>105571.58</v>
      </c>
      <c r="P124" s="72"/>
      <c r="Q124" s="72" t="n">
        <v>105571.58</v>
      </c>
      <c r="R124" s="72"/>
      <c r="S124" s="72" t="n">
        <v>105571.58</v>
      </c>
      <c r="T124" s="72"/>
      <c r="U124" s="72"/>
      <c r="V124" s="72"/>
      <c r="W124" s="72"/>
      <c r="X124" s="72"/>
    </row>
    <row r="125" customFormat="false" ht="135" hidden="false" customHeight="false" outlineLevel="0" collapsed="false">
      <c r="A125" s="69" t="s">
        <v>255</v>
      </c>
      <c r="B125" s="70" t="str">
        <f aca="false">"010"</f>
        <v>010</v>
      </c>
      <c r="C125" s="71" t="s">
        <v>256</v>
      </c>
      <c r="D125" s="70" t="str">
        <f aca="false">IF(LEFT(C125,5)="000 8","X",C125)</f>
        <v>000 1 09 03083 02 0000 110</v>
      </c>
      <c r="E125" s="72"/>
      <c r="F125" s="73"/>
      <c r="G125" s="72"/>
      <c r="H125" s="72"/>
      <c r="I125" s="72"/>
      <c r="J125" s="72"/>
      <c r="K125" s="72"/>
      <c r="L125" s="72"/>
      <c r="M125" s="72"/>
      <c r="N125" s="72"/>
      <c r="O125" s="72" t="n">
        <v>1379.18</v>
      </c>
      <c r="P125" s="72"/>
      <c r="Q125" s="72" t="n">
        <v>1379.18</v>
      </c>
      <c r="R125" s="72"/>
      <c r="S125" s="72" t="n">
        <v>1379.18</v>
      </c>
      <c r="T125" s="72"/>
      <c r="U125" s="72"/>
      <c r="V125" s="72"/>
      <c r="W125" s="72"/>
      <c r="X125" s="72"/>
    </row>
    <row r="126" customFormat="false" ht="12.75" hidden="false" customHeight="false" outlineLevel="0" collapsed="false">
      <c r="A126" s="69" t="s">
        <v>257</v>
      </c>
      <c r="B126" s="70" t="str">
        <f aca="false">"010"</f>
        <v>010</v>
      </c>
      <c r="C126" s="71" t="s">
        <v>258</v>
      </c>
      <c r="D126" s="70" t="str">
        <f aca="false">IF(LEFT(C126,5)="000 8","X",C126)</f>
        <v>000 1 09 04000 00 0000 110</v>
      </c>
      <c r="E126" s="72" t="n">
        <v>6153719</v>
      </c>
      <c r="F126" s="73"/>
      <c r="G126" s="72" t="n">
        <v>6153719</v>
      </c>
      <c r="H126" s="72"/>
      <c r="I126" s="72"/>
      <c r="J126" s="72"/>
      <c r="K126" s="72" t="n">
        <v>1777720</v>
      </c>
      <c r="L126" s="72"/>
      <c r="M126" s="72" t="n">
        <v>4375999</v>
      </c>
      <c r="N126" s="72"/>
      <c r="O126" s="72" t="n">
        <v>11893073.61</v>
      </c>
      <c r="P126" s="72"/>
      <c r="Q126" s="72" t="n">
        <v>11893073.61</v>
      </c>
      <c r="R126" s="72"/>
      <c r="S126" s="72" t="n">
        <v>4585256.22</v>
      </c>
      <c r="T126" s="72"/>
      <c r="U126" s="72" t="n">
        <v>2288205.32</v>
      </c>
      <c r="V126" s="72"/>
      <c r="W126" s="72" t="n">
        <v>5019612.07</v>
      </c>
      <c r="X126" s="72"/>
    </row>
    <row r="127" customFormat="false" ht="22.5" hidden="false" customHeight="false" outlineLevel="0" collapsed="false">
      <c r="A127" s="69" t="s">
        <v>259</v>
      </c>
      <c r="B127" s="70" t="str">
        <f aca="false">"010"</f>
        <v>010</v>
      </c>
      <c r="C127" s="71" t="s">
        <v>260</v>
      </c>
      <c r="D127" s="70" t="str">
        <f aca="false">IF(LEFT(C127,5)="000 8","X",C127)</f>
        <v>000 1 09 04010 02 0000 110</v>
      </c>
      <c r="E127" s="72"/>
      <c r="F127" s="73"/>
      <c r="G127" s="72"/>
      <c r="H127" s="72"/>
      <c r="I127" s="72"/>
      <c r="J127" s="72"/>
      <c r="K127" s="72"/>
      <c r="L127" s="72"/>
      <c r="M127" s="72"/>
      <c r="N127" s="72"/>
      <c r="O127" s="72" t="n">
        <v>2314226.71</v>
      </c>
      <c r="P127" s="72"/>
      <c r="Q127" s="72" t="n">
        <v>2314226.71</v>
      </c>
      <c r="R127" s="72"/>
      <c r="S127" s="72" t="n">
        <v>2314226.71</v>
      </c>
      <c r="T127" s="72"/>
      <c r="U127" s="72"/>
      <c r="V127" s="72"/>
      <c r="W127" s="72"/>
      <c r="X127" s="72"/>
    </row>
    <row r="128" customFormat="false" ht="56.25" hidden="false" customHeight="false" outlineLevel="0" collapsed="false">
      <c r="A128" s="69" t="s">
        <v>261</v>
      </c>
      <c r="B128" s="70" t="str">
        <f aca="false">"010"</f>
        <v>010</v>
      </c>
      <c r="C128" s="71" t="s">
        <v>262</v>
      </c>
      <c r="D128" s="70" t="str">
        <f aca="false">IF(LEFT(C128,5)="000 8","X",C128)</f>
        <v>000 1 09 04020 02 0000 110</v>
      </c>
      <c r="E128" s="72"/>
      <c r="F128" s="73"/>
      <c r="G128" s="72"/>
      <c r="H128" s="72"/>
      <c r="I128" s="72"/>
      <c r="J128" s="72"/>
      <c r="K128" s="72"/>
      <c r="L128" s="72"/>
      <c r="M128" s="72"/>
      <c r="N128" s="72"/>
      <c r="O128" s="72" t="n">
        <v>-81870.68</v>
      </c>
      <c r="P128" s="72"/>
      <c r="Q128" s="72" t="n">
        <v>-81870.68</v>
      </c>
      <c r="R128" s="72"/>
      <c r="S128" s="72" t="n">
        <v>-81870.68</v>
      </c>
      <c r="T128" s="72"/>
      <c r="U128" s="72"/>
      <c r="V128" s="72"/>
      <c r="W128" s="72"/>
      <c r="X128" s="72"/>
    </row>
    <row r="129" customFormat="false" ht="22.5" hidden="false" customHeight="false" outlineLevel="0" collapsed="false">
      <c r="A129" s="69" t="s">
        <v>263</v>
      </c>
      <c r="B129" s="70" t="str">
        <f aca="false">"010"</f>
        <v>010</v>
      </c>
      <c r="C129" s="71" t="s">
        <v>264</v>
      </c>
      <c r="D129" s="70" t="str">
        <f aca="false">IF(LEFT(C129,5)="000 8","X",C129)</f>
        <v>000 1 09 04030 01 0000 110</v>
      </c>
      <c r="E129" s="72"/>
      <c r="F129" s="73"/>
      <c r="G129" s="72"/>
      <c r="H129" s="72"/>
      <c r="I129" s="72"/>
      <c r="J129" s="72"/>
      <c r="K129" s="72"/>
      <c r="L129" s="72"/>
      <c r="M129" s="72"/>
      <c r="N129" s="72"/>
      <c r="O129" s="72" t="n">
        <v>2351078.86</v>
      </c>
      <c r="P129" s="72"/>
      <c r="Q129" s="72" t="n">
        <v>2351078.86</v>
      </c>
      <c r="R129" s="72"/>
      <c r="S129" s="72" t="n">
        <v>2351078.86</v>
      </c>
      <c r="T129" s="72"/>
      <c r="U129" s="72"/>
      <c r="V129" s="72"/>
      <c r="W129" s="72"/>
      <c r="X129" s="72"/>
    </row>
    <row r="130" customFormat="false" ht="33.75" hidden="false" customHeight="false" outlineLevel="0" collapsed="false">
      <c r="A130" s="69" t="s">
        <v>265</v>
      </c>
      <c r="B130" s="70" t="str">
        <f aca="false">"010"</f>
        <v>010</v>
      </c>
      <c r="C130" s="71" t="s">
        <v>266</v>
      </c>
      <c r="D130" s="70" t="str">
        <f aca="false">IF(LEFT(C130,5)="000 8","X",C130)</f>
        <v>000 1 09 04040 01 0000 110</v>
      </c>
      <c r="E130" s="72"/>
      <c r="F130" s="73"/>
      <c r="G130" s="72"/>
      <c r="H130" s="72"/>
      <c r="I130" s="72"/>
      <c r="J130" s="72"/>
      <c r="K130" s="72"/>
      <c r="L130" s="72"/>
      <c r="M130" s="72"/>
      <c r="N130" s="72"/>
      <c r="O130" s="72" t="n">
        <v>1821.33</v>
      </c>
      <c r="P130" s="72"/>
      <c r="Q130" s="72" t="n">
        <v>1821.33</v>
      </c>
      <c r="R130" s="72"/>
      <c r="S130" s="72" t="n">
        <v>1821.33</v>
      </c>
      <c r="T130" s="72"/>
      <c r="U130" s="72"/>
      <c r="V130" s="72"/>
      <c r="W130" s="72"/>
      <c r="X130" s="72"/>
    </row>
    <row r="131" customFormat="false" ht="45" hidden="false" customHeight="false" outlineLevel="0" collapsed="false">
      <c r="A131" s="69" t="s">
        <v>267</v>
      </c>
      <c r="B131" s="70" t="str">
        <f aca="false">"010"</f>
        <v>010</v>
      </c>
      <c r="C131" s="71" t="s">
        <v>268</v>
      </c>
      <c r="D131" s="70" t="str">
        <f aca="false">IF(LEFT(C131,5)="000 8","X",C131)</f>
        <v>000 1 09 04050 00 0000 110</v>
      </c>
      <c r="E131" s="72" t="n">
        <v>6153719</v>
      </c>
      <c r="F131" s="73"/>
      <c r="G131" s="72" t="n">
        <v>6153719</v>
      </c>
      <c r="H131" s="72"/>
      <c r="I131" s="72"/>
      <c r="J131" s="72"/>
      <c r="K131" s="72" t="n">
        <v>1777720</v>
      </c>
      <c r="L131" s="72"/>
      <c r="M131" s="72" t="n">
        <v>4375999</v>
      </c>
      <c r="N131" s="72"/>
      <c r="O131" s="72" t="n">
        <v>7307817.39</v>
      </c>
      <c r="P131" s="72"/>
      <c r="Q131" s="72" t="n">
        <v>7307817.39</v>
      </c>
      <c r="R131" s="72"/>
      <c r="S131" s="72"/>
      <c r="T131" s="72"/>
      <c r="U131" s="72" t="n">
        <v>2288205.32</v>
      </c>
      <c r="V131" s="72"/>
      <c r="W131" s="72" t="n">
        <v>5019612.07</v>
      </c>
      <c r="X131" s="72"/>
    </row>
    <row r="132" customFormat="false" ht="67.5" hidden="false" customHeight="false" outlineLevel="0" collapsed="false">
      <c r="A132" s="69" t="s">
        <v>269</v>
      </c>
      <c r="B132" s="70" t="str">
        <f aca="false">"010"</f>
        <v>010</v>
      </c>
      <c r="C132" s="71" t="s">
        <v>270</v>
      </c>
      <c r="D132" s="70" t="str">
        <f aca="false">IF(LEFT(C132,5)="000 8","X",C132)</f>
        <v>000 1 09 04052 04 0000 110</v>
      </c>
      <c r="E132" s="72" t="n">
        <v>1777720</v>
      </c>
      <c r="F132" s="73"/>
      <c r="G132" s="72" t="n">
        <v>1777720</v>
      </c>
      <c r="H132" s="72"/>
      <c r="I132" s="72"/>
      <c r="J132" s="72"/>
      <c r="K132" s="72" t="n">
        <v>1777720</v>
      </c>
      <c r="L132" s="72"/>
      <c r="M132" s="72"/>
      <c r="N132" s="72"/>
      <c r="O132" s="72" t="n">
        <v>2288205.32</v>
      </c>
      <c r="P132" s="72"/>
      <c r="Q132" s="72" t="n">
        <v>2288205.32</v>
      </c>
      <c r="R132" s="72"/>
      <c r="S132" s="72"/>
      <c r="T132" s="72"/>
      <c r="U132" s="72" t="n">
        <v>2288205.32</v>
      </c>
      <c r="V132" s="72"/>
      <c r="W132" s="72"/>
      <c r="X132" s="72"/>
    </row>
    <row r="133" customFormat="false" ht="56.25" hidden="false" customHeight="false" outlineLevel="0" collapsed="false">
      <c r="A133" s="69" t="s">
        <v>271</v>
      </c>
      <c r="B133" s="70" t="str">
        <f aca="false">"010"</f>
        <v>010</v>
      </c>
      <c r="C133" s="71" t="s">
        <v>272</v>
      </c>
      <c r="D133" s="70" t="str">
        <f aca="false">IF(LEFT(C133,5)="000 8","X",C133)</f>
        <v>000 1 09 04053 10 0000 110</v>
      </c>
      <c r="E133" s="72" t="n">
        <v>4375999</v>
      </c>
      <c r="F133" s="73"/>
      <c r="G133" s="72" t="n">
        <v>4375999</v>
      </c>
      <c r="H133" s="72"/>
      <c r="I133" s="72"/>
      <c r="J133" s="72"/>
      <c r="K133" s="72"/>
      <c r="L133" s="72"/>
      <c r="M133" s="72" t="n">
        <v>4375999</v>
      </c>
      <c r="N133" s="72"/>
      <c r="O133" s="72" t="n">
        <v>5019612.07</v>
      </c>
      <c r="P133" s="72"/>
      <c r="Q133" s="72" t="n">
        <v>5019612.07</v>
      </c>
      <c r="R133" s="72"/>
      <c r="S133" s="72"/>
      <c r="T133" s="72"/>
      <c r="U133" s="72"/>
      <c r="V133" s="72"/>
      <c r="W133" s="72" t="n">
        <v>5019612.07</v>
      </c>
      <c r="X133" s="72"/>
    </row>
    <row r="134" customFormat="false" ht="45" hidden="false" customHeight="false" outlineLevel="0" collapsed="false">
      <c r="A134" s="69" t="s">
        <v>273</v>
      </c>
      <c r="B134" s="70" t="str">
        <f aca="false">"010"</f>
        <v>010</v>
      </c>
      <c r="C134" s="71" t="s">
        <v>274</v>
      </c>
      <c r="D134" s="70" t="str">
        <f aca="false">IF(LEFT(C134,5)="000 8","X",C134)</f>
        <v>000 1 09 06000 02 0000 110</v>
      </c>
      <c r="E134" s="72"/>
      <c r="F134" s="73"/>
      <c r="G134" s="72"/>
      <c r="H134" s="72"/>
      <c r="I134" s="72"/>
      <c r="J134" s="72"/>
      <c r="K134" s="72"/>
      <c r="L134" s="72"/>
      <c r="M134" s="72"/>
      <c r="N134" s="72"/>
      <c r="O134" s="72" t="n">
        <v>2513316.55</v>
      </c>
      <c r="P134" s="72"/>
      <c r="Q134" s="72" t="n">
        <v>2513316.55</v>
      </c>
      <c r="R134" s="72"/>
      <c r="S134" s="72" t="n">
        <v>2513316.55</v>
      </c>
      <c r="T134" s="72"/>
      <c r="U134" s="72"/>
      <c r="V134" s="72"/>
      <c r="W134" s="72"/>
      <c r="X134" s="72"/>
    </row>
    <row r="135" customFormat="false" ht="12.75" hidden="false" customHeight="false" outlineLevel="0" collapsed="false">
      <c r="A135" s="69" t="s">
        <v>275</v>
      </c>
      <c r="B135" s="70" t="str">
        <f aca="false">"010"</f>
        <v>010</v>
      </c>
      <c r="C135" s="71" t="s">
        <v>276</v>
      </c>
      <c r="D135" s="70" t="str">
        <f aca="false">IF(LEFT(C135,5)="000 8","X",C135)</f>
        <v>000 1 09 06010 02 0000 110</v>
      </c>
      <c r="E135" s="72"/>
      <c r="F135" s="73"/>
      <c r="G135" s="72"/>
      <c r="H135" s="72"/>
      <c r="I135" s="72"/>
      <c r="J135" s="72"/>
      <c r="K135" s="72"/>
      <c r="L135" s="72"/>
      <c r="M135" s="72"/>
      <c r="N135" s="72"/>
      <c r="O135" s="72" t="n">
        <v>648711.84</v>
      </c>
      <c r="P135" s="72"/>
      <c r="Q135" s="72" t="n">
        <v>648711.84</v>
      </c>
      <c r="R135" s="72"/>
      <c r="S135" s="72" t="n">
        <v>648711.84</v>
      </c>
      <c r="T135" s="72"/>
      <c r="U135" s="72"/>
      <c r="V135" s="72"/>
      <c r="W135" s="72"/>
      <c r="X135" s="72"/>
    </row>
    <row r="136" customFormat="false" ht="45" hidden="false" customHeight="false" outlineLevel="0" collapsed="false">
      <c r="A136" s="69" t="s">
        <v>277</v>
      </c>
      <c r="B136" s="70" t="str">
        <f aca="false">"010"</f>
        <v>010</v>
      </c>
      <c r="C136" s="71" t="s">
        <v>278</v>
      </c>
      <c r="D136" s="70" t="str">
        <f aca="false">IF(LEFT(C136,5)="000 8","X",C136)</f>
        <v>000 1 09 06020 02 0000 110</v>
      </c>
      <c r="E136" s="72"/>
      <c r="F136" s="73"/>
      <c r="G136" s="72"/>
      <c r="H136" s="72"/>
      <c r="I136" s="72"/>
      <c r="J136" s="72"/>
      <c r="K136" s="72"/>
      <c r="L136" s="72"/>
      <c r="M136" s="72"/>
      <c r="N136" s="72"/>
      <c r="O136" s="72" t="n">
        <v>134430.72</v>
      </c>
      <c r="P136" s="72"/>
      <c r="Q136" s="72" t="n">
        <v>134430.72</v>
      </c>
      <c r="R136" s="72"/>
      <c r="S136" s="72" t="n">
        <v>134430.72</v>
      </c>
      <c r="T136" s="72"/>
      <c r="U136" s="72"/>
      <c r="V136" s="72"/>
      <c r="W136" s="72"/>
      <c r="X136" s="72"/>
    </row>
    <row r="137" customFormat="false" ht="12.75" hidden="false" customHeight="false" outlineLevel="0" collapsed="false">
      <c r="A137" s="69" t="s">
        <v>279</v>
      </c>
      <c r="B137" s="70" t="str">
        <f aca="false">"010"</f>
        <v>010</v>
      </c>
      <c r="C137" s="71" t="s">
        <v>280</v>
      </c>
      <c r="D137" s="70" t="str">
        <f aca="false">IF(LEFT(C137,5)="000 8","X",C137)</f>
        <v>000 1 09 06030 02 0000 110</v>
      </c>
      <c r="E137" s="72"/>
      <c r="F137" s="73"/>
      <c r="G137" s="72"/>
      <c r="H137" s="72"/>
      <c r="I137" s="72"/>
      <c r="J137" s="72"/>
      <c r="K137" s="72"/>
      <c r="L137" s="72"/>
      <c r="M137" s="72"/>
      <c r="N137" s="72"/>
      <c r="O137" s="72" t="n">
        <v>-29626.01</v>
      </c>
      <c r="P137" s="72"/>
      <c r="Q137" s="72" t="n">
        <v>-29626.01</v>
      </c>
      <c r="R137" s="72"/>
      <c r="S137" s="72" t="n">
        <v>-29626.01</v>
      </c>
      <c r="T137" s="72"/>
      <c r="U137" s="72"/>
      <c r="V137" s="72"/>
      <c r="W137" s="72"/>
      <c r="X137" s="72"/>
    </row>
    <row r="138" customFormat="false" ht="33.75" hidden="false" customHeight="false" outlineLevel="0" collapsed="false">
      <c r="A138" s="69" t="s">
        <v>281</v>
      </c>
      <c r="B138" s="70" t="str">
        <f aca="false">"010"</f>
        <v>010</v>
      </c>
      <c r="C138" s="71" t="s">
        <v>282</v>
      </c>
      <c r="D138" s="70" t="str">
        <f aca="false">IF(LEFT(C138,5)="000 8","X",C138)</f>
        <v>000 1 09 06040 02 0000 110</v>
      </c>
      <c r="E138" s="72"/>
      <c r="F138" s="73"/>
      <c r="G138" s="72"/>
      <c r="H138" s="72"/>
      <c r="I138" s="72"/>
      <c r="J138" s="72"/>
      <c r="K138" s="72"/>
      <c r="L138" s="72"/>
      <c r="M138" s="72"/>
      <c r="N138" s="72"/>
      <c r="O138" s="72" t="n">
        <v>1759800</v>
      </c>
      <c r="P138" s="72"/>
      <c r="Q138" s="72" t="n">
        <v>1759800</v>
      </c>
      <c r="R138" s="72"/>
      <c r="S138" s="72" t="n">
        <v>1759800</v>
      </c>
      <c r="T138" s="72"/>
      <c r="U138" s="72"/>
      <c r="V138" s="72"/>
      <c r="W138" s="72"/>
      <c r="X138" s="72"/>
    </row>
    <row r="139" customFormat="false" ht="67.5" hidden="false" customHeight="false" outlineLevel="0" collapsed="false">
      <c r="A139" s="69" t="s">
        <v>283</v>
      </c>
      <c r="B139" s="70" t="str">
        <f aca="false">"010"</f>
        <v>010</v>
      </c>
      <c r="C139" s="71" t="s">
        <v>284</v>
      </c>
      <c r="D139" s="70" t="str">
        <f aca="false">IF(LEFT(C139,5)="000 8","X",C139)</f>
        <v>000 1 09 06041 02 0000 110</v>
      </c>
      <c r="E139" s="72"/>
      <c r="F139" s="73"/>
      <c r="G139" s="72"/>
      <c r="H139" s="72"/>
      <c r="I139" s="72"/>
      <c r="J139" s="72"/>
      <c r="K139" s="72"/>
      <c r="L139" s="72"/>
      <c r="M139" s="72"/>
      <c r="N139" s="72"/>
      <c r="O139" s="72" t="n">
        <v>1759800</v>
      </c>
      <c r="P139" s="72"/>
      <c r="Q139" s="72" t="n">
        <v>1759800</v>
      </c>
      <c r="R139" s="72"/>
      <c r="S139" s="72" t="n">
        <v>1759800</v>
      </c>
      <c r="T139" s="72"/>
      <c r="U139" s="72"/>
      <c r="V139" s="72"/>
      <c r="W139" s="72"/>
      <c r="X139" s="72"/>
    </row>
    <row r="140" customFormat="false" ht="33.75" hidden="false" customHeight="false" outlineLevel="0" collapsed="false">
      <c r="A140" s="69" t="s">
        <v>285</v>
      </c>
      <c r="B140" s="70" t="str">
        <f aca="false">"010"</f>
        <v>010</v>
      </c>
      <c r="C140" s="71" t="s">
        <v>286</v>
      </c>
      <c r="D140" s="70" t="str">
        <f aca="false">IF(LEFT(C140,5)="000 8","X",C140)</f>
        <v>000 1 09 07000 00 0000 110</v>
      </c>
      <c r="E140" s="72" t="n">
        <v>1039180</v>
      </c>
      <c r="F140" s="73"/>
      <c r="G140" s="72" t="n">
        <v>1039180</v>
      </c>
      <c r="H140" s="72"/>
      <c r="I140" s="72"/>
      <c r="J140" s="72"/>
      <c r="K140" s="72" t="n">
        <v>115280</v>
      </c>
      <c r="L140" s="72" t="n">
        <v>923900</v>
      </c>
      <c r="M140" s="72"/>
      <c r="N140" s="72"/>
      <c r="O140" s="72" t="n">
        <v>1243364.88</v>
      </c>
      <c r="P140" s="72"/>
      <c r="Q140" s="72" t="n">
        <v>1243364.88</v>
      </c>
      <c r="R140" s="72"/>
      <c r="S140" s="72"/>
      <c r="T140" s="72"/>
      <c r="U140" s="72" t="n">
        <v>140466.04</v>
      </c>
      <c r="V140" s="72" t="n">
        <v>1102898.84</v>
      </c>
      <c r="W140" s="72"/>
      <c r="X140" s="72"/>
    </row>
    <row r="141" customFormat="false" ht="12.75" hidden="false" customHeight="false" outlineLevel="0" collapsed="false">
      <c r="A141" s="69" t="s">
        <v>287</v>
      </c>
      <c r="B141" s="70" t="str">
        <f aca="false">"010"</f>
        <v>010</v>
      </c>
      <c r="C141" s="71" t="s">
        <v>288</v>
      </c>
      <c r="D141" s="70" t="str">
        <f aca="false">IF(LEFT(C141,5)="000 8","X",C141)</f>
        <v>000 1 09 07010 00 0000 110</v>
      </c>
      <c r="E141" s="72"/>
      <c r="F141" s="73"/>
      <c r="G141" s="72"/>
      <c r="H141" s="72"/>
      <c r="I141" s="72"/>
      <c r="J141" s="72"/>
      <c r="K141" s="72"/>
      <c r="L141" s="72"/>
      <c r="M141" s="72"/>
      <c r="N141" s="72"/>
      <c r="O141" s="72" t="n">
        <v>-15866.17</v>
      </c>
      <c r="P141" s="72"/>
      <c r="Q141" s="72" t="n">
        <v>-15866.17</v>
      </c>
      <c r="R141" s="72"/>
      <c r="S141" s="72"/>
      <c r="T141" s="72"/>
      <c r="U141" s="72" t="n">
        <v>-16060.76</v>
      </c>
      <c r="V141" s="72" t="n">
        <v>194.59</v>
      </c>
      <c r="W141" s="72"/>
      <c r="X141" s="72"/>
    </row>
    <row r="142" customFormat="false" ht="45" hidden="false" customHeight="false" outlineLevel="0" collapsed="false">
      <c r="A142" s="69" t="s">
        <v>289</v>
      </c>
      <c r="B142" s="70" t="str">
        <f aca="false">"010"</f>
        <v>010</v>
      </c>
      <c r="C142" s="71" t="s">
        <v>290</v>
      </c>
      <c r="D142" s="70" t="str">
        <f aca="false">IF(LEFT(C142,5)="000 8","X",C142)</f>
        <v>000 1 09 07012 04 0000 110</v>
      </c>
      <c r="E142" s="72"/>
      <c r="F142" s="73"/>
      <c r="G142" s="72"/>
      <c r="H142" s="72"/>
      <c r="I142" s="72"/>
      <c r="J142" s="72"/>
      <c r="K142" s="72"/>
      <c r="L142" s="72"/>
      <c r="M142" s="72"/>
      <c r="N142" s="72"/>
      <c r="O142" s="72" t="n">
        <v>-16060.76</v>
      </c>
      <c r="P142" s="72"/>
      <c r="Q142" s="72" t="n">
        <v>-16060.76</v>
      </c>
      <c r="R142" s="72"/>
      <c r="S142" s="72"/>
      <c r="T142" s="72"/>
      <c r="U142" s="72" t="n">
        <v>-16060.76</v>
      </c>
      <c r="V142" s="72"/>
      <c r="W142" s="72"/>
      <c r="X142" s="72"/>
    </row>
    <row r="143" customFormat="false" ht="45" hidden="false" customHeight="false" outlineLevel="0" collapsed="false">
      <c r="A143" s="69" t="s">
        <v>291</v>
      </c>
      <c r="B143" s="70" t="str">
        <f aca="false">"010"</f>
        <v>010</v>
      </c>
      <c r="C143" s="71" t="s">
        <v>292</v>
      </c>
      <c r="D143" s="70" t="str">
        <f aca="false">IF(LEFT(C143,5)="000 8","X",C143)</f>
        <v>000 1 09 07013 05 0000 110</v>
      </c>
      <c r="E143" s="72"/>
      <c r="F143" s="73"/>
      <c r="G143" s="72"/>
      <c r="H143" s="72"/>
      <c r="I143" s="72"/>
      <c r="J143" s="72"/>
      <c r="K143" s="72"/>
      <c r="L143" s="72"/>
      <c r="M143" s="72"/>
      <c r="N143" s="72"/>
      <c r="O143" s="72" t="n">
        <v>194.59</v>
      </c>
      <c r="P143" s="72"/>
      <c r="Q143" s="72" t="n">
        <v>194.59</v>
      </c>
      <c r="R143" s="72"/>
      <c r="S143" s="72"/>
      <c r="T143" s="72"/>
      <c r="U143" s="72"/>
      <c r="V143" s="72" t="n">
        <v>194.59</v>
      </c>
      <c r="W143" s="72"/>
      <c r="X143" s="72"/>
    </row>
    <row r="144" customFormat="false" ht="12.75" hidden="false" customHeight="false" outlineLevel="0" collapsed="false">
      <c r="A144" s="69" t="s">
        <v>293</v>
      </c>
      <c r="B144" s="70" t="str">
        <f aca="false">"010"</f>
        <v>010</v>
      </c>
      <c r="C144" s="71" t="s">
        <v>294</v>
      </c>
      <c r="D144" s="70" t="str">
        <f aca="false">IF(LEFT(C144,5)="000 8","X",C144)</f>
        <v>000 1 09 07020 00 0000 110</v>
      </c>
      <c r="E144" s="72"/>
      <c r="F144" s="73"/>
      <c r="G144" s="72"/>
      <c r="H144" s="72"/>
      <c r="I144" s="72"/>
      <c r="J144" s="72"/>
      <c r="K144" s="72"/>
      <c r="L144" s="72"/>
      <c r="M144" s="72"/>
      <c r="N144" s="72"/>
      <c r="O144" s="72" t="n">
        <v>10</v>
      </c>
      <c r="P144" s="72"/>
      <c r="Q144" s="72" t="n">
        <v>10</v>
      </c>
      <c r="R144" s="72"/>
      <c r="S144" s="72"/>
      <c r="T144" s="72"/>
      <c r="U144" s="72"/>
      <c r="V144" s="72" t="n">
        <v>10</v>
      </c>
      <c r="W144" s="72"/>
      <c r="X144" s="72"/>
    </row>
    <row r="145" customFormat="false" ht="45" hidden="false" customHeight="false" outlineLevel="0" collapsed="false">
      <c r="A145" s="69" t="s">
        <v>295</v>
      </c>
      <c r="B145" s="70" t="str">
        <f aca="false">"010"</f>
        <v>010</v>
      </c>
      <c r="C145" s="71" t="s">
        <v>296</v>
      </c>
      <c r="D145" s="70" t="str">
        <f aca="false">IF(LEFT(C145,5)="000 8","X",C145)</f>
        <v>000 1 09 07022 05 0000 110</v>
      </c>
      <c r="E145" s="72"/>
      <c r="F145" s="73"/>
      <c r="G145" s="72"/>
      <c r="H145" s="72"/>
      <c r="I145" s="72"/>
      <c r="J145" s="72"/>
      <c r="K145" s="72"/>
      <c r="L145" s="72"/>
      <c r="M145" s="72"/>
      <c r="N145" s="72"/>
      <c r="O145" s="72" t="n">
        <v>10</v>
      </c>
      <c r="P145" s="72"/>
      <c r="Q145" s="72" t="n">
        <v>10</v>
      </c>
      <c r="R145" s="72"/>
      <c r="S145" s="72"/>
      <c r="T145" s="72"/>
      <c r="U145" s="72"/>
      <c r="V145" s="72" t="n">
        <v>10</v>
      </c>
      <c r="W145" s="72"/>
      <c r="X145" s="72"/>
    </row>
    <row r="146" customFormat="false" ht="78.75" hidden="false" customHeight="false" outlineLevel="0" collapsed="false">
      <c r="A146" s="69" t="s">
        <v>297</v>
      </c>
      <c r="B146" s="70" t="str">
        <f aca="false">"010"</f>
        <v>010</v>
      </c>
      <c r="C146" s="71" t="s">
        <v>298</v>
      </c>
      <c r="D146" s="70" t="str">
        <f aca="false">IF(LEFT(C146,5)="000 8","X",C146)</f>
        <v>000 1 09 07030 00 0000 110</v>
      </c>
      <c r="E146" s="72" t="n">
        <v>56565</v>
      </c>
      <c r="F146" s="73"/>
      <c r="G146" s="72" t="n">
        <v>56565</v>
      </c>
      <c r="H146" s="72"/>
      <c r="I146" s="72"/>
      <c r="J146" s="72"/>
      <c r="K146" s="72" t="n">
        <v>9690</v>
      </c>
      <c r="L146" s="72" t="n">
        <v>46875</v>
      </c>
      <c r="M146" s="72"/>
      <c r="N146" s="72"/>
      <c r="O146" s="72" t="n">
        <v>164237.31</v>
      </c>
      <c r="P146" s="72"/>
      <c r="Q146" s="72" t="n">
        <v>164237.31</v>
      </c>
      <c r="R146" s="72"/>
      <c r="S146" s="72"/>
      <c r="T146" s="72"/>
      <c r="U146" s="72" t="n">
        <v>22375.26</v>
      </c>
      <c r="V146" s="72" t="n">
        <v>141862.05</v>
      </c>
      <c r="W146" s="72"/>
      <c r="X146" s="72"/>
    </row>
    <row r="147" customFormat="false" ht="112.5" hidden="false" customHeight="false" outlineLevel="0" collapsed="false">
      <c r="A147" s="69" t="s">
        <v>299</v>
      </c>
      <c r="B147" s="70" t="str">
        <f aca="false">"010"</f>
        <v>010</v>
      </c>
      <c r="C147" s="71" t="s">
        <v>300</v>
      </c>
      <c r="D147" s="70" t="str">
        <f aca="false">IF(LEFT(C147,5)="000 8","X",C147)</f>
        <v>000 1 09 07032 04 0000 110</v>
      </c>
      <c r="E147" s="72" t="n">
        <v>9690</v>
      </c>
      <c r="F147" s="73"/>
      <c r="G147" s="72" t="n">
        <v>9690</v>
      </c>
      <c r="H147" s="72"/>
      <c r="I147" s="72"/>
      <c r="J147" s="72"/>
      <c r="K147" s="72" t="n">
        <v>9690</v>
      </c>
      <c r="L147" s="72"/>
      <c r="M147" s="72"/>
      <c r="N147" s="72"/>
      <c r="O147" s="72" t="n">
        <v>22375.26</v>
      </c>
      <c r="P147" s="72"/>
      <c r="Q147" s="72" t="n">
        <v>22375.26</v>
      </c>
      <c r="R147" s="72"/>
      <c r="S147" s="72"/>
      <c r="T147" s="72"/>
      <c r="U147" s="72" t="n">
        <v>22375.26</v>
      </c>
      <c r="V147" s="72"/>
      <c r="W147" s="72"/>
      <c r="X147" s="72"/>
    </row>
    <row r="148" customFormat="false" ht="112.5" hidden="false" customHeight="false" outlineLevel="0" collapsed="false">
      <c r="A148" s="69" t="s">
        <v>301</v>
      </c>
      <c r="B148" s="70" t="str">
        <f aca="false">"010"</f>
        <v>010</v>
      </c>
      <c r="C148" s="71" t="s">
        <v>302</v>
      </c>
      <c r="D148" s="70" t="str">
        <f aca="false">IF(LEFT(C148,5)="000 8","X",C148)</f>
        <v>000 1 09 07033 05 0000 110</v>
      </c>
      <c r="E148" s="72" t="n">
        <v>46875</v>
      </c>
      <c r="F148" s="73"/>
      <c r="G148" s="72" t="n">
        <v>46875</v>
      </c>
      <c r="H148" s="72"/>
      <c r="I148" s="72"/>
      <c r="J148" s="72"/>
      <c r="K148" s="72"/>
      <c r="L148" s="72" t="n">
        <v>46875</v>
      </c>
      <c r="M148" s="72"/>
      <c r="N148" s="72"/>
      <c r="O148" s="72" t="n">
        <v>141862.05</v>
      </c>
      <c r="P148" s="72"/>
      <c r="Q148" s="72" t="n">
        <v>141862.05</v>
      </c>
      <c r="R148" s="72"/>
      <c r="S148" s="72"/>
      <c r="T148" s="72"/>
      <c r="U148" s="72"/>
      <c r="V148" s="72" t="n">
        <v>141862.05</v>
      </c>
      <c r="W148" s="72"/>
      <c r="X148" s="72"/>
    </row>
    <row r="149" customFormat="false" ht="22.5" hidden="false" customHeight="false" outlineLevel="0" collapsed="false">
      <c r="A149" s="69" t="s">
        <v>303</v>
      </c>
      <c r="B149" s="70" t="str">
        <f aca="false">"010"</f>
        <v>010</v>
      </c>
      <c r="C149" s="71" t="s">
        <v>304</v>
      </c>
      <c r="D149" s="70" t="str">
        <f aca="false">IF(LEFT(C149,5)="000 8","X",C149)</f>
        <v>000 1 09 07050 00 0000 110</v>
      </c>
      <c r="E149" s="72" t="n">
        <v>982615</v>
      </c>
      <c r="F149" s="73"/>
      <c r="G149" s="72" t="n">
        <v>982615</v>
      </c>
      <c r="H149" s="72"/>
      <c r="I149" s="72"/>
      <c r="J149" s="72"/>
      <c r="K149" s="72" t="n">
        <v>105590</v>
      </c>
      <c r="L149" s="72" t="n">
        <v>877025</v>
      </c>
      <c r="M149" s="72"/>
      <c r="N149" s="72"/>
      <c r="O149" s="72" t="n">
        <v>1094983.74</v>
      </c>
      <c r="P149" s="72"/>
      <c r="Q149" s="72" t="n">
        <v>1094983.74</v>
      </c>
      <c r="R149" s="72"/>
      <c r="S149" s="72"/>
      <c r="T149" s="72"/>
      <c r="U149" s="72" t="n">
        <v>134151.54</v>
      </c>
      <c r="V149" s="72" t="n">
        <v>960832.2</v>
      </c>
      <c r="W149" s="72"/>
      <c r="X149" s="72"/>
    </row>
    <row r="150" customFormat="false" ht="45" hidden="false" customHeight="false" outlineLevel="0" collapsed="false">
      <c r="A150" s="69" t="s">
        <v>305</v>
      </c>
      <c r="B150" s="70" t="str">
        <f aca="false">"010"</f>
        <v>010</v>
      </c>
      <c r="C150" s="71" t="s">
        <v>306</v>
      </c>
      <c r="D150" s="70" t="str">
        <f aca="false">IF(LEFT(C150,5)="000 8","X",C150)</f>
        <v>000 1 09 07052 04 0000 110</v>
      </c>
      <c r="E150" s="72" t="n">
        <v>105590</v>
      </c>
      <c r="F150" s="73"/>
      <c r="G150" s="72" t="n">
        <v>105590</v>
      </c>
      <c r="H150" s="72"/>
      <c r="I150" s="72"/>
      <c r="J150" s="72"/>
      <c r="K150" s="72" t="n">
        <v>105590</v>
      </c>
      <c r="L150" s="72"/>
      <c r="M150" s="72"/>
      <c r="N150" s="72"/>
      <c r="O150" s="72" t="n">
        <v>134151.54</v>
      </c>
      <c r="P150" s="72"/>
      <c r="Q150" s="72" t="n">
        <v>134151.54</v>
      </c>
      <c r="R150" s="72"/>
      <c r="S150" s="72"/>
      <c r="T150" s="72"/>
      <c r="U150" s="72" t="n">
        <v>134151.54</v>
      </c>
      <c r="V150" s="72"/>
      <c r="W150" s="72"/>
      <c r="X150" s="72"/>
    </row>
    <row r="151" customFormat="false" ht="45" hidden="false" customHeight="false" outlineLevel="0" collapsed="false">
      <c r="A151" s="69" t="s">
        <v>307</v>
      </c>
      <c r="B151" s="70" t="str">
        <f aca="false">"010"</f>
        <v>010</v>
      </c>
      <c r="C151" s="71" t="s">
        <v>308</v>
      </c>
      <c r="D151" s="70" t="str">
        <f aca="false">IF(LEFT(C151,5)="000 8","X",C151)</f>
        <v>000 1 09 07053 05 0000 110</v>
      </c>
      <c r="E151" s="72" t="n">
        <v>877025</v>
      </c>
      <c r="F151" s="73"/>
      <c r="G151" s="72" t="n">
        <v>877025</v>
      </c>
      <c r="H151" s="72"/>
      <c r="I151" s="72"/>
      <c r="J151" s="72"/>
      <c r="K151" s="72"/>
      <c r="L151" s="72" t="n">
        <v>877025</v>
      </c>
      <c r="M151" s="72"/>
      <c r="N151" s="72"/>
      <c r="O151" s="72" t="n">
        <v>960832.2</v>
      </c>
      <c r="P151" s="72"/>
      <c r="Q151" s="72" t="n">
        <v>960832.2</v>
      </c>
      <c r="R151" s="72"/>
      <c r="S151" s="72"/>
      <c r="T151" s="72"/>
      <c r="U151" s="72"/>
      <c r="V151" s="72" t="n">
        <v>960832.2</v>
      </c>
      <c r="W151" s="72"/>
      <c r="X151" s="72"/>
    </row>
    <row r="152" customFormat="false" ht="22.5" hidden="false" customHeight="false" outlineLevel="0" collapsed="false">
      <c r="A152" s="69" t="s">
        <v>309</v>
      </c>
      <c r="B152" s="70" t="str">
        <f aca="false">"010"</f>
        <v>010</v>
      </c>
      <c r="C152" s="71" t="s">
        <v>310</v>
      </c>
      <c r="D152" s="70" t="str">
        <f aca="false">IF(LEFT(C152,5)="000 8","X",C152)</f>
        <v>000 1 09 08000 00 0000 140</v>
      </c>
      <c r="E152" s="72" t="n">
        <v>164200</v>
      </c>
      <c r="F152" s="73"/>
      <c r="G152" s="72"/>
      <c r="H152" s="72"/>
      <c r="I152" s="72"/>
      <c r="J152" s="72"/>
      <c r="K152" s="72"/>
      <c r="L152" s="72"/>
      <c r="M152" s="72"/>
      <c r="N152" s="72" t="n">
        <v>164200</v>
      </c>
      <c r="O152" s="72" t="n">
        <v>164247.71</v>
      </c>
      <c r="P152" s="72"/>
      <c r="Q152" s="72"/>
      <c r="R152" s="72"/>
      <c r="S152" s="72"/>
      <c r="T152" s="72"/>
      <c r="U152" s="72"/>
      <c r="V152" s="72"/>
      <c r="W152" s="72"/>
      <c r="X152" s="72" t="n">
        <v>164247.71</v>
      </c>
    </row>
    <row r="153" customFormat="false" ht="56.25" hidden="false" customHeight="false" outlineLevel="0" collapsed="false">
      <c r="A153" s="69" t="s">
        <v>311</v>
      </c>
      <c r="B153" s="70" t="str">
        <f aca="false">"010"</f>
        <v>010</v>
      </c>
      <c r="C153" s="71" t="s">
        <v>312</v>
      </c>
      <c r="D153" s="70" t="str">
        <f aca="false">IF(LEFT(C153,5)="000 8","X",C153)</f>
        <v>000 1 09 08050 09 0000 140</v>
      </c>
      <c r="E153" s="72" t="n">
        <v>164200</v>
      </c>
      <c r="F153" s="73"/>
      <c r="G153" s="72"/>
      <c r="H153" s="72"/>
      <c r="I153" s="72"/>
      <c r="J153" s="72"/>
      <c r="K153" s="72"/>
      <c r="L153" s="72"/>
      <c r="M153" s="72"/>
      <c r="N153" s="72" t="n">
        <v>164200</v>
      </c>
      <c r="O153" s="72" t="n">
        <v>164247.71</v>
      </c>
      <c r="P153" s="72"/>
      <c r="Q153" s="72"/>
      <c r="R153" s="72"/>
      <c r="S153" s="72"/>
      <c r="T153" s="72"/>
      <c r="U153" s="72"/>
      <c r="V153" s="72"/>
      <c r="W153" s="72"/>
      <c r="X153" s="72" t="n">
        <v>164247.71</v>
      </c>
    </row>
    <row r="154" customFormat="false" ht="12.75" hidden="false" customHeight="false" outlineLevel="0" collapsed="false">
      <c r="A154" s="69" t="s">
        <v>313</v>
      </c>
      <c r="B154" s="70" t="str">
        <f aca="false">"010"</f>
        <v>010</v>
      </c>
      <c r="C154" s="71" t="s">
        <v>314</v>
      </c>
      <c r="D154" s="70" t="str">
        <f aca="false">IF(LEFT(C154,5)="000 8","X",C154)</f>
        <v>000 1 09 09000 00 0000 110</v>
      </c>
      <c r="E154" s="72" t="n">
        <v>1073400</v>
      </c>
      <c r="F154" s="73"/>
      <c r="G154" s="72"/>
      <c r="H154" s="72"/>
      <c r="I154" s="72"/>
      <c r="J154" s="72"/>
      <c r="K154" s="72"/>
      <c r="L154" s="72"/>
      <c r="M154" s="72"/>
      <c r="N154" s="72" t="n">
        <v>1073400</v>
      </c>
      <c r="O154" s="72" t="n">
        <v>1073409.26</v>
      </c>
      <c r="P154" s="72"/>
      <c r="Q154" s="72"/>
      <c r="R154" s="72"/>
      <c r="S154" s="72"/>
      <c r="T154" s="72"/>
      <c r="U154" s="72"/>
      <c r="V154" s="72"/>
      <c r="W154" s="72"/>
      <c r="X154" s="72" t="n">
        <v>1073409.26</v>
      </c>
    </row>
    <row r="155" customFormat="false" ht="56.25" hidden="false" customHeight="false" outlineLevel="0" collapsed="false">
      <c r="A155" s="69" t="s">
        <v>315</v>
      </c>
      <c r="B155" s="70" t="str">
        <f aca="false">"010"</f>
        <v>010</v>
      </c>
      <c r="C155" s="71" t="s">
        <v>316</v>
      </c>
      <c r="D155" s="70" t="str">
        <f aca="false">IF(LEFT(C155,5)="000 8","X",C155)</f>
        <v>000 1 09 09040 09 0000 110</v>
      </c>
      <c r="E155" s="72" t="n">
        <v>1073400</v>
      </c>
      <c r="F155" s="73"/>
      <c r="G155" s="72"/>
      <c r="H155" s="72"/>
      <c r="I155" s="72"/>
      <c r="J155" s="72"/>
      <c r="K155" s="72"/>
      <c r="L155" s="72"/>
      <c r="M155" s="72"/>
      <c r="N155" s="72" t="n">
        <v>1073400</v>
      </c>
      <c r="O155" s="72" t="n">
        <v>1073409.26</v>
      </c>
      <c r="P155" s="72"/>
      <c r="Q155" s="72"/>
      <c r="R155" s="72"/>
      <c r="S155" s="72"/>
      <c r="T155" s="72"/>
      <c r="U155" s="72"/>
      <c r="V155" s="72"/>
      <c r="W155" s="72"/>
      <c r="X155" s="72" t="n">
        <v>1073409.26</v>
      </c>
    </row>
    <row r="156" customFormat="false" ht="56.25" hidden="false" customHeight="false" outlineLevel="0" collapsed="false">
      <c r="A156" s="69" t="s">
        <v>317</v>
      </c>
      <c r="B156" s="70" t="str">
        <f aca="false">"010"</f>
        <v>010</v>
      </c>
      <c r="C156" s="71" t="s">
        <v>318</v>
      </c>
      <c r="D156" s="70" t="str">
        <f aca="false">IF(LEFT(C156,5)="000 8","X",C156)</f>
        <v>000 1 09 11000 02 0000 110</v>
      </c>
      <c r="E156" s="72"/>
      <c r="F156" s="73"/>
      <c r="G156" s="72"/>
      <c r="H156" s="72"/>
      <c r="I156" s="72"/>
      <c r="J156" s="72"/>
      <c r="K156" s="72"/>
      <c r="L156" s="72"/>
      <c r="M156" s="72"/>
      <c r="N156" s="72"/>
      <c r="O156" s="72" t="n">
        <v>-119486.13</v>
      </c>
      <c r="P156" s="72"/>
      <c r="Q156" s="72" t="n">
        <v>-118478.58</v>
      </c>
      <c r="R156" s="72"/>
      <c r="S156" s="72" t="n">
        <v>-118478.58</v>
      </c>
      <c r="T156" s="72"/>
      <c r="U156" s="72"/>
      <c r="V156" s="72"/>
      <c r="W156" s="72"/>
      <c r="X156" s="72" t="n">
        <v>-1007.55</v>
      </c>
    </row>
    <row r="157" customFormat="false" ht="56.25" hidden="false" customHeight="false" outlineLevel="0" collapsed="false">
      <c r="A157" s="69" t="s">
        <v>317</v>
      </c>
      <c r="B157" s="70" t="str">
        <f aca="false">"010"</f>
        <v>010</v>
      </c>
      <c r="C157" s="71" t="s">
        <v>319</v>
      </c>
      <c r="D157" s="70" t="str">
        <f aca="false">IF(LEFT(C157,5)="000 8","X",C157)</f>
        <v>000 1 09 11010 02 0000 110</v>
      </c>
      <c r="E157" s="72"/>
      <c r="F157" s="73"/>
      <c r="G157" s="72"/>
      <c r="H157" s="72"/>
      <c r="I157" s="72"/>
      <c r="J157" s="72"/>
      <c r="K157" s="72"/>
      <c r="L157" s="72"/>
      <c r="M157" s="72"/>
      <c r="N157" s="72"/>
      <c r="O157" s="72" t="n">
        <v>-98212.87</v>
      </c>
      <c r="P157" s="72"/>
      <c r="Q157" s="72" t="n">
        <v>-98212.87</v>
      </c>
      <c r="R157" s="72"/>
      <c r="S157" s="72" t="n">
        <v>-98212.87</v>
      </c>
      <c r="T157" s="72"/>
      <c r="U157" s="72"/>
      <c r="V157" s="72"/>
      <c r="W157" s="72"/>
      <c r="X157" s="72"/>
    </row>
    <row r="158" customFormat="false" ht="90" hidden="false" customHeight="false" outlineLevel="0" collapsed="false">
      <c r="A158" s="69" t="s">
        <v>320</v>
      </c>
      <c r="B158" s="70" t="str">
        <f aca="false">"010"</f>
        <v>010</v>
      </c>
      <c r="C158" s="71" t="s">
        <v>321</v>
      </c>
      <c r="D158" s="70" t="str">
        <f aca="false">IF(LEFT(C158,5)="000 8","X",C158)</f>
        <v>000 1 09 11020 02 0000 110</v>
      </c>
      <c r="E158" s="72"/>
      <c r="F158" s="73"/>
      <c r="G158" s="72"/>
      <c r="H158" s="72"/>
      <c r="I158" s="72"/>
      <c r="J158" s="72"/>
      <c r="K158" s="72"/>
      <c r="L158" s="72"/>
      <c r="M158" s="72"/>
      <c r="N158" s="72"/>
      <c r="O158" s="72" t="n">
        <v>-21273.26</v>
      </c>
      <c r="P158" s="72"/>
      <c r="Q158" s="72" t="n">
        <v>-20265.71</v>
      </c>
      <c r="R158" s="72"/>
      <c r="S158" s="72" t="n">
        <v>-20265.71</v>
      </c>
      <c r="T158" s="72"/>
      <c r="U158" s="72"/>
      <c r="V158" s="72"/>
      <c r="W158" s="72"/>
      <c r="X158" s="72" t="n">
        <v>-1007.55</v>
      </c>
    </row>
    <row r="159" customFormat="false" ht="78.75" hidden="false" customHeight="false" outlineLevel="0" collapsed="false">
      <c r="A159" s="69" t="s">
        <v>322</v>
      </c>
      <c r="B159" s="70" t="str">
        <f aca="false">"010"</f>
        <v>010</v>
      </c>
      <c r="C159" s="71" t="s">
        <v>323</v>
      </c>
      <c r="D159" s="70" t="str">
        <f aca="false">IF(LEFT(C159,5)="000 8","X",C159)</f>
        <v>000 1 11 00000 00 0000 000</v>
      </c>
      <c r="E159" s="72" t="n">
        <v>8841445886.95</v>
      </c>
      <c r="F159" s="73"/>
      <c r="G159" s="72" t="n">
        <v>8841111386.95</v>
      </c>
      <c r="H159" s="72" t="n">
        <v>205430808.11</v>
      </c>
      <c r="I159" s="72" t="n">
        <v>1548028300</v>
      </c>
      <c r="J159" s="72"/>
      <c r="K159" s="72" t="n">
        <v>5260044380</v>
      </c>
      <c r="L159" s="72" t="n">
        <v>1050861348.11</v>
      </c>
      <c r="M159" s="72" t="n">
        <v>1187608166.95</v>
      </c>
      <c r="N159" s="72" t="n">
        <v>334500</v>
      </c>
      <c r="O159" s="72" t="n">
        <v>9536345590.43</v>
      </c>
      <c r="P159" s="72"/>
      <c r="Q159" s="72" t="n">
        <v>9535975903.82</v>
      </c>
      <c r="R159" s="72" t="n">
        <v>268556057.85</v>
      </c>
      <c r="S159" s="72" t="n">
        <v>1932251817.53</v>
      </c>
      <c r="T159" s="72"/>
      <c r="U159" s="72" t="n">
        <v>5508357164.24</v>
      </c>
      <c r="V159" s="72" t="n">
        <v>1093747465.18</v>
      </c>
      <c r="W159" s="72" t="n">
        <v>1270175514.72</v>
      </c>
      <c r="X159" s="72" t="n">
        <v>369686.61</v>
      </c>
    </row>
    <row r="160" customFormat="false" ht="135" hidden="false" customHeight="false" outlineLevel="0" collapsed="false">
      <c r="A160" s="69" t="s">
        <v>324</v>
      </c>
      <c r="B160" s="70" t="str">
        <f aca="false">"010"</f>
        <v>010</v>
      </c>
      <c r="C160" s="71" t="s">
        <v>325</v>
      </c>
      <c r="D160" s="70" t="str">
        <f aca="false">IF(LEFT(C160,5)="000 8","X",C160)</f>
        <v>000 1 11 01000 00 0000 120</v>
      </c>
      <c r="E160" s="72" t="n">
        <v>53348100</v>
      </c>
      <c r="F160" s="73"/>
      <c r="G160" s="72" t="n">
        <v>53348100</v>
      </c>
      <c r="H160" s="72"/>
      <c r="I160" s="72" t="n">
        <v>38648000</v>
      </c>
      <c r="J160" s="72"/>
      <c r="K160" s="72" t="n">
        <v>11240900</v>
      </c>
      <c r="L160" s="72" t="n">
        <v>1566800</v>
      </c>
      <c r="M160" s="72" t="n">
        <v>1892400</v>
      </c>
      <c r="N160" s="72"/>
      <c r="O160" s="72" t="n">
        <v>133381699.86</v>
      </c>
      <c r="P160" s="72"/>
      <c r="Q160" s="72" t="n">
        <v>133381699.86</v>
      </c>
      <c r="R160" s="72"/>
      <c r="S160" s="72" t="n">
        <v>118214748.54</v>
      </c>
      <c r="T160" s="72"/>
      <c r="U160" s="72" t="n">
        <v>11547818.4</v>
      </c>
      <c r="V160" s="72" t="n">
        <v>1666654.31</v>
      </c>
      <c r="W160" s="72" t="n">
        <v>1952478.61</v>
      </c>
      <c r="X160" s="72"/>
    </row>
    <row r="161" customFormat="false" ht="90" hidden="false" customHeight="false" outlineLevel="0" collapsed="false">
      <c r="A161" s="69" t="s">
        <v>326</v>
      </c>
      <c r="B161" s="70" t="str">
        <f aca="false">"010"</f>
        <v>010</v>
      </c>
      <c r="C161" s="71" t="s">
        <v>327</v>
      </c>
      <c r="D161" s="70" t="str">
        <f aca="false">IF(LEFT(C161,5)="000 8","X",C161)</f>
        <v>000 1 11 01020 02 0000 120</v>
      </c>
      <c r="E161" s="72" t="n">
        <v>38648000</v>
      </c>
      <c r="F161" s="73"/>
      <c r="G161" s="72" t="n">
        <v>38648000</v>
      </c>
      <c r="H161" s="72"/>
      <c r="I161" s="72" t="n">
        <v>38648000</v>
      </c>
      <c r="J161" s="72"/>
      <c r="K161" s="72"/>
      <c r="L161" s="72"/>
      <c r="M161" s="72"/>
      <c r="N161" s="72"/>
      <c r="O161" s="72" t="n">
        <v>118214748.54</v>
      </c>
      <c r="P161" s="72"/>
      <c r="Q161" s="72" t="n">
        <v>118214748.54</v>
      </c>
      <c r="R161" s="72"/>
      <c r="S161" s="72" t="n">
        <v>118214748.54</v>
      </c>
      <c r="T161" s="72"/>
      <c r="U161" s="72"/>
      <c r="V161" s="72"/>
      <c r="W161" s="72"/>
      <c r="X161" s="72"/>
    </row>
    <row r="162" customFormat="false" ht="90" hidden="false" customHeight="false" outlineLevel="0" collapsed="false">
      <c r="A162" s="69" t="s">
        <v>328</v>
      </c>
      <c r="B162" s="70" t="str">
        <f aca="false">"010"</f>
        <v>010</v>
      </c>
      <c r="C162" s="71" t="s">
        <v>329</v>
      </c>
      <c r="D162" s="70" t="str">
        <f aca="false">IF(LEFT(C162,5)="000 8","X",C162)</f>
        <v>000 1 11 01040 04 0000 120</v>
      </c>
      <c r="E162" s="72" t="n">
        <v>11240900</v>
      </c>
      <c r="F162" s="73"/>
      <c r="G162" s="72" t="n">
        <v>11240900</v>
      </c>
      <c r="H162" s="72"/>
      <c r="I162" s="72"/>
      <c r="J162" s="72"/>
      <c r="K162" s="72" t="n">
        <v>11240900</v>
      </c>
      <c r="L162" s="72"/>
      <c r="M162" s="72"/>
      <c r="N162" s="72"/>
      <c r="O162" s="72" t="n">
        <v>11547818.4</v>
      </c>
      <c r="P162" s="72"/>
      <c r="Q162" s="72" t="n">
        <v>11547818.4</v>
      </c>
      <c r="R162" s="72"/>
      <c r="S162" s="72"/>
      <c r="T162" s="72"/>
      <c r="U162" s="72" t="n">
        <v>11547818.4</v>
      </c>
      <c r="V162" s="72"/>
      <c r="W162" s="72"/>
      <c r="X162" s="72"/>
    </row>
    <row r="163" customFormat="false" ht="90" hidden="false" customHeight="false" outlineLevel="0" collapsed="false">
      <c r="A163" s="69" t="s">
        <v>330</v>
      </c>
      <c r="B163" s="70" t="str">
        <f aca="false">"010"</f>
        <v>010</v>
      </c>
      <c r="C163" s="71" t="s">
        <v>331</v>
      </c>
      <c r="D163" s="70" t="str">
        <f aca="false">IF(LEFT(C163,5)="000 8","X",C163)</f>
        <v>000 1 11 01050 05 0000 120</v>
      </c>
      <c r="E163" s="72" t="n">
        <v>1566800</v>
      </c>
      <c r="F163" s="73"/>
      <c r="G163" s="72" t="n">
        <v>1566800</v>
      </c>
      <c r="H163" s="72"/>
      <c r="I163" s="72"/>
      <c r="J163" s="72"/>
      <c r="K163" s="72"/>
      <c r="L163" s="72" t="n">
        <v>1566800</v>
      </c>
      <c r="M163" s="72"/>
      <c r="N163" s="72"/>
      <c r="O163" s="72" t="n">
        <v>1666654.31</v>
      </c>
      <c r="P163" s="72"/>
      <c r="Q163" s="72" t="n">
        <v>1666654.31</v>
      </c>
      <c r="R163" s="72"/>
      <c r="S163" s="72"/>
      <c r="T163" s="72"/>
      <c r="U163" s="72"/>
      <c r="V163" s="72" t="n">
        <v>1666654.31</v>
      </c>
      <c r="W163" s="72"/>
      <c r="X163" s="72"/>
    </row>
    <row r="164" customFormat="false" ht="90" hidden="false" customHeight="false" outlineLevel="0" collapsed="false">
      <c r="A164" s="69" t="s">
        <v>332</v>
      </c>
      <c r="B164" s="70" t="str">
        <f aca="false">"010"</f>
        <v>010</v>
      </c>
      <c r="C164" s="71" t="s">
        <v>333</v>
      </c>
      <c r="D164" s="70" t="str">
        <f aca="false">IF(LEFT(C164,5)="000 8","X",C164)</f>
        <v>000 1 11 01050 10 0000 120</v>
      </c>
      <c r="E164" s="72" t="n">
        <v>1892400</v>
      </c>
      <c r="F164" s="73"/>
      <c r="G164" s="72" t="n">
        <v>1892400</v>
      </c>
      <c r="H164" s="72"/>
      <c r="I164" s="72"/>
      <c r="J164" s="72"/>
      <c r="K164" s="72"/>
      <c r="L164" s="72"/>
      <c r="M164" s="72" t="n">
        <v>1892400</v>
      </c>
      <c r="N164" s="72"/>
      <c r="O164" s="72" t="n">
        <v>1952478.61</v>
      </c>
      <c r="P164" s="72"/>
      <c r="Q164" s="72" t="n">
        <v>1952478.61</v>
      </c>
      <c r="R164" s="72"/>
      <c r="S164" s="72"/>
      <c r="T164" s="72"/>
      <c r="U164" s="72"/>
      <c r="V164" s="72"/>
      <c r="W164" s="72" t="n">
        <v>1952478.61</v>
      </c>
      <c r="X164" s="72"/>
    </row>
    <row r="165" customFormat="false" ht="22.5" hidden="false" customHeight="false" outlineLevel="0" collapsed="false">
      <c r="A165" s="69" t="s">
        <v>334</v>
      </c>
      <c r="B165" s="70" t="str">
        <f aca="false">"010"</f>
        <v>010</v>
      </c>
      <c r="C165" s="71" t="s">
        <v>335</v>
      </c>
      <c r="D165" s="70" t="str">
        <f aca="false">IF(LEFT(C165,5)="000 8","X",C165)</f>
        <v>000 1 11 02000 00 0000 120</v>
      </c>
      <c r="E165" s="72"/>
      <c r="F165" s="73"/>
      <c r="G165" s="72"/>
      <c r="H165" s="72"/>
      <c r="I165" s="72"/>
      <c r="J165" s="72"/>
      <c r="K165" s="72"/>
      <c r="L165" s="72"/>
      <c r="M165" s="72"/>
      <c r="N165" s="72"/>
      <c r="O165" s="72" t="n">
        <v>7700</v>
      </c>
      <c r="P165" s="72"/>
      <c r="Q165" s="72" t="n">
        <v>7700</v>
      </c>
      <c r="R165" s="72"/>
      <c r="S165" s="72"/>
      <c r="T165" s="72"/>
      <c r="U165" s="72" t="n">
        <v>7700</v>
      </c>
      <c r="V165" s="72"/>
      <c r="W165" s="72"/>
      <c r="X165" s="72"/>
    </row>
    <row r="166" customFormat="false" ht="90" hidden="false" customHeight="false" outlineLevel="0" collapsed="false">
      <c r="A166" s="69" t="s">
        <v>336</v>
      </c>
      <c r="B166" s="70" t="str">
        <f aca="false">"010"</f>
        <v>010</v>
      </c>
      <c r="C166" s="71" t="s">
        <v>337</v>
      </c>
      <c r="D166" s="70" t="str">
        <f aca="false">IF(LEFT(C166,5)="000 8","X",C166)</f>
        <v>000 1 11 02080 00 0000 120</v>
      </c>
      <c r="E166" s="72"/>
      <c r="F166" s="73"/>
      <c r="G166" s="72"/>
      <c r="H166" s="72"/>
      <c r="I166" s="72"/>
      <c r="J166" s="72"/>
      <c r="K166" s="72"/>
      <c r="L166" s="72"/>
      <c r="M166" s="72"/>
      <c r="N166" s="72"/>
      <c r="O166" s="72" t="n">
        <v>7700</v>
      </c>
      <c r="P166" s="72"/>
      <c r="Q166" s="72" t="n">
        <v>7700</v>
      </c>
      <c r="R166" s="72"/>
      <c r="S166" s="72"/>
      <c r="T166" s="72"/>
      <c r="U166" s="72" t="n">
        <v>7700</v>
      </c>
      <c r="V166" s="72"/>
      <c r="W166" s="72"/>
      <c r="X166" s="72"/>
    </row>
    <row r="167" customFormat="false" ht="78.75" hidden="false" customHeight="false" outlineLevel="0" collapsed="false">
      <c r="A167" s="69" t="s">
        <v>338</v>
      </c>
      <c r="B167" s="70" t="str">
        <f aca="false">"010"</f>
        <v>010</v>
      </c>
      <c r="C167" s="71" t="s">
        <v>339</v>
      </c>
      <c r="D167" s="70" t="str">
        <f aca="false">IF(LEFT(C167,5)="000 8","X",C167)</f>
        <v>000 1 11 02084 04 0000 120</v>
      </c>
      <c r="E167" s="72"/>
      <c r="F167" s="73"/>
      <c r="G167" s="72"/>
      <c r="H167" s="72"/>
      <c r="I167" s="72"/>
      <c r="J167" s="72"/>
      <c r="K167" s="72"/>
      <c r="L167" s="72"/>
      <c r="M167" s="72"/>
      <c r="N167" s="72"/>
      <c r="O167" s="72" t="n">
        <v>7700</v>
      </c>
      <c r="P167" s="72"/>
      <c r="Q167" s="72" t="n">
        <v>7700</v>
      </c>
      <c r="R167" s="72"/>
      <c r="S167" s="72"/>
      <c r="T167" s="72"/>
      <c r="U167" s="72" t="n">
        <v>7700</v>
      </c>
      <c r="V167" s="72"/>
      <c r="W167" s="72"/>
      <c r="X167" s="72"/>
    </row>
    <row r="168" customFormat="false" ht="45" hidden="false" customHeight="false" outlineLevel="0" collapsed="false">
      <c r="A168" s="69" t="s">
        <v>340</v>
      </c>
      <c r="B168" s="70" t="str">
        <f aca="false">"010"</f>
        <v>010</v>
      </c>
      <c r="C168" s="71" t="s">
        <v>341</v>
      </c>
      <c r="D168" s="70" t="str">
        <f aca="false">IF(LEFT(C168,5)="000 8","X",C168)</f>
        <v>000 1 11 03000 00 0000 120</v>
      </c>
      <c r="E168" s="72"/>
      <c r="F168" s="73"/>
      <c r="G168" s="72"/>
      <c r="H168" s="72" t="n">
        <v>205430808.11</v>
      </c>
      <c r="I168" s="72" t="n">
        <v>200004000</v>
      </c>
      <c r="J168" s="72"/>
      <c r="K168" s="72"/>
      <c r="L168" s="72" t="n">
        <v>5426808.11</v>
      </c>
      <c r="M168" s="72"/>
      <c r="N168" s="72"/>
      <c r="O168" s="72" t="n">
        <v>715729.46</v>
      </c>
      <c r="P168" s="72"/>
      <c r="Q168" s="72" t="n">
        <v>715729.46</v>
      </c>
      <c r="R168" s="72" t="n">
        <v>268556057.85</v>
      </c>
      <c r="S168" s="72" t="n">
        <v>263567847.73</v>
      </c>
      <c r="T168" s="72"/>
      <c r="U168" s="72"/>
      <c r="V168" s="72" t="n">
        <v>5703939.58</v>
      </c>
      <c r="W168" s="72"/>
      <c r="X168" s="72"/>
    </row>
    <row r="169" customFormat="false" ht="78.75" hidden="false" customHeight="false" outlineLevel="0" collapsed="false">
      <c r="A169" s="69" t="s">
        <v>342</v>
      </c>
      <c r="B169" s="70" t="str">
        <f aca="false">"010"</f>
        <v>010</v>
      </c>
      <c r="C169" s="71" t="s">
        <v>343</v>
      </c>
      <c r="D169" s="70" t="str">
        <f aca="false">IF(LEFT(C169,5)="000 8","X",C169)</f>
        <v>000 1 11 03020 02 0000 120</v>
      </c>
      <c r="E169" s="72"/>
      <c r="F169" s="73"/>
      <c r="G169" s="72"/>
      <c r="H169" s="72" t="n">
        <v>200004000</v>
      </c>
      <c r="I169" s="72" t="n">
        <v>200004000</v>
      </c>
      <c r="J169" s="72"/>
      <c r="K169" s="72"/>
      <c r="L169" s="72"/>
      <c r="M169" s="72"/>
      <c r="N169" s="72"/>
      <c r="O169" s="72" t="n">
        <v>715322.76</v>
      </c>
      <c r="P169" s="72"/>
      <c r="Q169" s="72" t="n">
        <v>715322.76</v>
      </c>
      <c r="R169" s="72" t="n">
        <v>262852524.97</v>
      </c>
      <c r="S169" s="72" t="n">
        <v>263567847.73</v>
      </c>
      <c r="T169" s="72"/>
      <c r="U169" s="72"/>
      <c r="V169" s="72"/>
      <c r="W169" s="72"/>
      <c r="X169" s="72"/>
    </row>
    <row r="170" customFormat="false" ht="67.5" hidden="false" customHeight="false" outlineLevel="0" collapsed="false">
      <c r="A170" s="69" t="s">
        <v>344</v>
      </c>
      <c r="B170" s="70" t="str">
        <f aca="false">"010"</f>
        <v>010</v>
      </c>
      <c r="C170" s="71" t="s">
        <v>345</v>
      </c>
      <c r="D170" s="70" t="str">
        <f aca="false">IF(LEFT(C170,5)="000 8","X",C170)</f>
        <v>000 1 11 03050 05 0000 120</v>
      </c>
      <c r="E170" s="72"/>
      <c r="F170" s="73"/>
      <c r="G170" s="72"/>
      <c r="H170" s="72" t="n">
        <v>5426808.11</v>
      </c>
      <c r="I170" s="72"/>
      <c r="J170" s="72"/>
      <c r="K170" s="72"/>
      <c r="L170" s="72" t="n">
        <v>5426808.11</v>
      </c>
      <c r="M170" s="72"/>
      <c r="N170" s="72"/>
      <c r="O170" s="72" t="n">
        <v>406.7</v>
      </c>
      <c r="P170" s="72"/>
      <c r="Q170" s="72" t="n">
        <v>406.7</v>
      </c>
      <c r="R170" s="72" t="n">
        <v>5703532.88</v>
      </c>
      <c r="S170" s="72"/>
      <c r="T170" s="72"/>
      <c r="U170" s="72"/>
      <c r="V170" s="72" t="n">
        <v>5703939.58</v>
      </c>
      <c r="W170" s="72"/>
      <c r="X170" s="72"/>
    </row>
    <row r="171" customFormat="false" ht="168.75" hidden="false" customHeight="false" outlineLevel="0" collapsed="false">
      <c r="A171" s="69" t="s">
        <v>346</v>
      </c>
      <c r="B171" s="70" t="str">
        <f aca="false">"010"</f>
        <v>010</v>
      </c>
      <c r="C171" s="71" t="s">
        <v>347</v>
      </c>
      <c r="D171" s="70" t="str">
        <f aca="false">IF(LEFT(C171,5)="000 8","X",C171)</f>
        <v>000 1 11 05000 00 0000 120</v>
      </c>
      <c r="E171" s="72" t="n">
        <v>7835164502.95</v>
      </c>
      <c r="F171" s="73"/>
      <c r="G171" s="72" t="n">
        <v>7834830002.95</v>
      </c>
      <c r="H171" s="72"/>
      <c r="I171" s="72" t="n">
        <v>1284006300</v>
      </c>
      <c r="J171" s="72"/>
      <c r="K171" s="72" t="n">
        <v>4352302500</v>
      </c>
      <c r="L171" s="72" t="n">
        <v>1023472340</v>
      </c>
      <c r="M171" s="72" t="n">
        <v>1175048862.95</v>
      </c>
      <c r="N171" s="72" t="n">
        <v>334500</v>
      </c>
      <c r="O171" s="72" t="n">
        <v>8228810145.9</v>
      </c>
      <c r="P171" s="72"/>
      <c r="Q171" s="72" t="n">
        <v>8228440459.29</v>
      </c>
      <c r="R171" s="72"/>
      <c r="S171" s="72" t="n">
        <v>1519090506.14</v>
      </c>
      <c r="T171" s="72"/>
      <c r="U171" s="72" t="n">
        <v>4387308518.88</v>
      </c>
      <c r="V171" s="72" t="n">
        <v>1064762352.91</v>
      </c>
      <c r="W171" s="72" t="n">
        <v>1257279081.36</v>
      </c>
      <c r="X171" s="72" t="n">
        <v>369686.61</v>
      </c>
    </row>
    <row r="172" customFormat="false" ht="123.75" hidden="false" customHeight="false" outlineLevel="0" collapsed="false">
      <c r="A172" s="69" t="s">
        <v>348</v>
      </c>
      <c r="B172" s="70" t="str">
        <f aca="false">"010"</f>
        <v>010</v>
      </c>
      <c r="C172" s="71" t="s">
        <v>349</v>
      </c>
      <c r="D172" s="70" t="str">
        <f aca="false">IF(LEFT(C172,5)="000 8","X",C172)</f>
        <v>000 1 11 05010 00 0000 120</v>
      </c>
      <c r="E172" s="72" t="n">
        <v>3723582911</v>
      </c>
      <c r="F172" s="73"/>
      <c r="G172" s="72" t="n">
        <v>3723582911</v>
      </c>
      <c r="H172" s="72"/>
      <c r="I172" s="72" t="n">
        <v>373482000</v>
      </c>
      <c r="J172" s="72"/>
      <c r="K172" s="72" t="n">
        <v>1467926050</v>
      </c>
      <c r="L172" s="72" t="n">
        <v>956721900</v>
      </c>
      <c r="M172" s="72" t="n">
        <v>925452961</v>
      </c>
      <c r="N172" s="72"/>
      <c r="O172" s="72" t="n">
        <v>3880783450.63</v>
      </c>
      <c r="P172" s="72"/>
      <c r="Q172" s="72" t="n">
        <v>3880783450.63</v>
      </c>
      <c r="R172" s="72"/>
      <c r="S172" s="72" t="n">
        <v>378341258.78</v>
      </c>
      <c r="T172" s="72"/>
      <c r="U172" s="72" t="n">
        <v>1513365036.18</v>
      </c>
      <c r="V172" s="72" t="n">
        <v>994538490.74</v>
      </c>
      <c r="W172" s="72" t="n">
        <v>994538664.93</v>
      </c>
      <c r="X172" s="72"/>
    </row>
    <row r="173" customFormat="false" ht="146.25" hidden="false" customHeight="false" outlineLevel="0" collapsed="false">
      <c r="A173" s="69" t="s">
        <v>350</v>
      </c>
      <c r="B173" s="70" t="str">
        <f aca="false">"010"</f>
        <v>010</v>
      </c>
      <c r="C173" s="71" t="s">
        <v>351</v>
      </c>
      <c r="D173" s="70" t="str">
        <f aca="false">IF(LEFT(C173,5)="000 8","X",C173)</f>
        <v>000 1 11 05012 04 0000 120</v>
      </c>
      <c r="E173" s="72" t="n">
        <v>1841408050</v>
      </c>
      <c r="F173" s="73"/>
      <c r="G173" s="72" t="n">
        <v>1841408050</v>
      </c>
      <c r="H173" s="72"/>
      <c r="I173" s="72" t="n">
        <v>373482000</v>
      </c>
      <c r="J173" s="72"/>
      <c r="K173" s="72" t="n">
        <v>1467926050</v>
      </c>
      <c r="L173" s="72"/>
      <c r="M173" s="72"/>
      <c r="N173" s="72"/>
      <c r="O173" s="72" t="n">
        <v>1891706294.96</v>
      </c>
      <c r="P173" s="72"/>
      <c r="Q173" s="72" t="n">
        <v>1891706294.96</v>
      </c>
      <c r="R173" s="72"/>
      <c r="S173" s="72" t="n">
        <v>378341258.78</v>
      </c>
      <c r="T173" s="72"/>
      <c r="U173" s="72" t="n">
        <v>1513365036.18</v>
      </c>
      <c r="V173" s="72"/>
      <c r="W173" s="72"/>
      <c r="X173" s="72"/>
    </row>
    <row r="174" customFormat="false" ht="146.25" hidden="false" customHeight="false" outlineLevel="0" collapsed="false">
      <c r="A174" s="69" t="s">
        <v>352</v>
      </c>
      <c r="B174" s="70" t="str">
        <f aca="false">"010"</f>
        <v>010</v>
      </c>
      <c r="C174" s="71" t="s">
        <v>353</v>
      </c>
      <c r="D174" s="70" t="str">
        <f aca="false">IF(LEFT(C174,5)="000 8","X",C174)</f>
        <v>000 1 11 05013 10 0000 120</v>
      </c>
      <c r="E174" s="72" t="n">
        <v>1882174861</v>
      </c>
      <c r="F174" s="73"/>
      <c r="G174" s="72" t="n">
        <v>1882174861</v>
      </c>
      <c r="H174" s="72"/>
      <c r="I174" s="72"/>
      <c r="J174" s="72"/>
      <c r="K174" s="72"/>
      <c r="L174" s="72" t="n">
        <v>956721900</v>
      </c>
      <c r="M174" s="72" t="n">
        <v>925452961</v>
      </c>
      <c r="N174" s="72"/>
      <c r="O174" s="72" t="n">
        <v>1989077155.67</v>
      </c>
      <c r="P174" s="72"/>
      <c r="Q174" s="72" t="n">
        <v>1989077155.67</v>
      </c>
      <c r="R174" s="72"/>
      <c r="S174" s="72"/>
      <c r="T174" s="72"/>
      <c r="U174" s="72"/>
      <c r="V174" s="72" t="n">
        <v>994538490.74</v>
      </c>
      <c r="W174" s="72" t="n">
        <v>994538664.93</v>
      </c>
      <c r="X174" s="72"/>
    </row>
    <row r="175" customFormat="false" ht="146.25" hidden="false" customHeight="false" outlineLevel="0" collapsed="false">
      <c r="A175" s="69" t="s">
        <v>354</v>
      </c>
      <c r="B175" s="70" t="str">
        <f aca="false">"010"</f>
        <v>010</v>
      </c>
      <c r="C175" s="71" t="s">
        <v>355</v>
      </c>
      <c r="D175" s="70" t="str">
        <f aca="false">IF(LEFT(C175,5)="000 8","X",C175)</f>
        <v>000 1 11 05020 00 0000 120</v>
      </c>
      <c r="E175" s="72" t="n">
        <v>3266015650</v>
      </c>
      <c r="F175" s="73"/>
      <c r="G175" s="72" t="n">
        <v>3266015650</v>
      </c>
      <c r="H175" s="72"/>
      <c r="I175" s="72" t="n">
        <v>810391300</v>
      </c>
      <c r="J175" s="72"/>
      <c r="K175" s="72" t="n">
        <v>2429611450</v>
      </c>
      <c r="L175" s="72" t="n">
        <v>11690600</v>
      </c>
      <c r="M175" s="72" t="n">
        <v>14322300</v>
      </c>
      <c r="N175" s="72"/>
      <c r="O175" s="72" t="n">
        <v>3455526264.85</v>
      </c>
      <c r="P175" s="72"/>
      <c r="Q175" s="72" t="n">
        <v>3455526264.85</v>
      </c>
      <c r="R175" s="72"/>
      <c r="S175" s="72" t="n">
        <v>1021577123.29</v>
      </c>
      <c r="T175" s="72"/>
      <c r="U175" s="72" t="n">
        <v>2406507215.85</v>
      </c>
      <c r="V175" s="72" t="n">
        <v>11867855.91</v>
      </c>
      <c r="W175" s="72" t="n">
        <v>15574069.8</v>
      </c>
      <c r="X175" s="72"/>
    </row>
    <row r="176" customFormat="false" ht="157.5" hidden="false" customHeight="false" outlineLevel="0" collapsed="false">
      <c r="A176" s="69" t="s">
        <v>356</v>
      </c>
      <c r="B176" s="70" t="str">
        <f aca="false">"010"</f>
        <v>010</v>
      </c>
      <c r="C176" s="71" t="s">
        <v>357</v>
      </c>
      <c r="D176" s="70" t="str">
        <f aca="false">IF(LEFT(C176,5)="000 8","X",C176)</f>
        <v>000 1 11 05022 02 0000 120</v>
      </c>
      <c r="E176" s="72" t="n">
        <v>810391300</v>
      </c>
      <c r="F176" s="73"/>
      <c r="G176" s="72" t="n">
        <v>810391300</v>
      </c>
      <c r="H176" s="72"/>
      <c r="I176" s="72" t="n">
        <v>810391300</v>
      </c>
      <c r="J176" s="72"/>
      <c r="K176" s="72"/>
      <c r="L176" s="72"/>
      <c r="M176" s="72"/>
      <c r="N176" s="72"/>
      <c r="O176" s="72" t="n">
        <v>1021577123.29</v>
      </c>
      <c r="P176" s="72"/>
      <c r="Q176" s="72" t="n">
        <v>1021577123.29</v>
      </c>
      <c r="R176" s="72"/>
      <c r="S176" s="72" t="n">
        <v>1021577123.29</v>
      </c>
      <c r="T176" s="72"/>
      <c r="U176" s="72"/>
      <c r="V176" s="72"/>
      <c r="W176" s="72"/>
      <c r="X176" s="72"/>
    </row>
    <row r="177" customFormat="false" ht="146.25" hidden="false" customHeight="false" outlineLevel="0" collapsed="false">
      <c r="A177" s="69" t="s">
        <v>358</v>
      </c>
      <c r="B177" s="70" t="str">
        <f aca="false">"010"</f>
        <v>010</v>
      </c>
      <c r="C177" s="71" t="s">
        <v>359</v>
      </c>
      <c r="D177" s="70" t="str">
        <f aca="false">IF(LEFT(C177,5)="000 8","X",C177)</f>
        <v>000 1 11 05024 04 0000 120</v>
      </c>
      <c r="E177" s="72" t="n">
        <v>2429611450</v>
      </c>
      <c r="F177" s="73"/>
      <c r="G177" s="72" t="n">
        <v>2429611450</v>
      </c>
      <c r="H177" s="72"/>
      <c r="I177" s="72"/>
      <c r="J177" s="72"/>
      <c r="K177" s="72" t="n">
        <v>2429611450</v>
      </c>
      <c r="L177" s="72"/>
      <c r="M177" s="72"/>
      <c r="N177" s="72"/>
      <c r="O177" s="72" t="n">
        <v>2406507215.85</v>
      </c>
      <c r="P177" s="72"/>
      <c r="Q177" s="72" t="n">
        <v>2406507215.85</v>
      </c>
      <c r="R177" s="72"/>
      <c r="S177" s="72"/>
      <c r="T177" s="72"/>
      <c r="U177" s="72" t="n">
        <v>2406507215.85</v>
      </c>
      <c r="V177" s="72"/>
      <c r="W177" s="72"/>
      <c r="X177" s="72"/>
    </row>
    <row r="178" customFormat="false" ht="157.5" hidden="false" customHeight="false" outlineLevel="0" collapsed="false">
      <c r="A178" s="69" t="s">
        <v>360</v>
      </c>
      <c r="B178" s="70" t="str">
        <f aca="false">"010"</f>
        <v>010</v>
      </c>
      <c r="C178" s="71" t="s">
        <v>361</v>
      </c>
      <c r="D178" s="70" t="str">
        <f aca="false">IF(LEFT(C178,5)="000 8","X",C178)</f>
        <v>000 1 11 05025 05 0000 120</v>
      </c>
      <c r="E178" s="72" t="n">
        <v>11690600</v>
      </c>
      <c r="F178" s="73"/>
      <c r="G178" s="72" t="n">
        <v>11690600</v>
      </c>
      <c r="H178" s="72"/>
      <c r="I178" s="72"/>
      <c r="J178" s="72"/>
      <c r="K178" s="72"/>
      <c r="L178" s="72" t="n">
        <v>11690600</v>
      </c>
      <c r="M178" s="72"/>
      <c r="N178" s="72"/>
      <c r="O178" s="72" t="n">
        <v>11867855.91</v>
      </c>
      <c r="P178" s="72"/>
      <c r="Q178" s="72" t="n">
        <v>11867855.91</v>
      </c>
      <c r="R178" s="72"/>
      <c r="S178" s="72"/>
      <c r="T178" s="72"/>
      <c r="U178" s="72"/>
      <c r="V178" s="72" t="n">
        <v>11867855.91</v>
      </c>
      <c r="W178" s="72"/>
      <c r="X178" s="72"/>
    </row>
    <row r="179" customFormat="false" ht="146.25" hidden="false" customHeight="false" outlineLevel="0" collapsed="false">
      <c r="A179" s="69" t="s">
        <v>362</v>
      </c>
      <c r="B179" s="70" t="str">
        <f aca="false">"010"</f>
        <v>010</v>
      </c>
      <c r="C179" s="71" t="s">
        <v>363</v>
      </c>
      <c r="D179" s="70" t="str">
        <f aca="false">IF(LEFT(C179,5)="000 8","X",C179)</f>
        <v>000 1 11 05025 10 0000 120</v>
      </c>
      <c r="E179" s="72" t="n">
        <v>14322300</v>
      </c>
      <c r="F179" s="73"/>
      <c r="G179" s="72" t="n">
        <v>14322300</v>
      </c>
      <c r="H179" s="72"/>
      <c r="I179" s="72"/>
      <c r="J179" s="72"/>
      <c r="K179" s="72"/>
      <c r="L179" s="72"/>
      <c r="M179" s="72" t="n">
        <v>14322300</v>
      </c>
      <c r="N179" s="72"/>
      <c r="O179" s="72" t="n">
        <v>15574069.8</v>
      </c>
      <c r="P179" s="72"/>
      <c r="Q179" s="72" t="n">
        <v>15574069.8</v>
      </c>
      <c r="R179" s="72"/>
      <c r="S179" s="72"/>
      <c r="T179" s="72"/>
      <c r="U179" s="72"/>
      <c r="V179" s="72"/>
      <c r="W179" s="72" t="n">
        <v>15574069.8</v>
      </c>
      <c r="X179" s="72"/>
    </row>
    <row r="180" customFormat="false" ht="202.5" hidden="false" customHeight="false" outlineLevel="0" collapsed="false">
      <c r="A180" s="69" t="s">
        <v>364</v>
      </c>
      <c r="B180" s="70" t="str">
        <f aca="false">"010"</f>
        <v>010</v>
      </c>
      <c r="C180" s="71" t="s">
        <v>365</v>
      </c>
      <c r="D180" s="70" t="str">
        <f aca="false">IF(LEFT(C180,5)="000 8","X",C180)</f>
        <v>000 1 11 05026 00 0000 120</v>
      </c>
      <c r="E180" s="72" t="n">
        <v>36974000</v>
      </c>
      <c r="F180" s="73"/>
      <c r="G180" s="72" t="n">
        <v>36974000</v>
      </c>
      <c r="H180" s="72"/>
      <c r="I180" s="72" t="n">
        <v>20861000</v>
      </c>
      <c r="J180" s="72"/>
      <c r="K180" s="72" t="n">
        <v>16113000</v>
      </c>
      <c r="L180" s="72"/>
      <c r="M180" s="72"/>
      <c r="N180" s="72"/>
      <c r="O180" s="72" t="n">
        <v>32212435.69</v>
      </c>
      <c r="P180" s="72"/>
      <c r="Q180" s="72" t="n">
        <v>32212435.69</v>
      </c>
      <c r="R180" s="72"/>
      <c r="S180" s="72" t="n">
        <v>16106217.89</v>
      </c>
      <c r="T180" s="72"/>
      <c r="U180" s="72" t="n">
        <v>16106217.8</v>
      </c>
      <c r="V180" s="72"/>
      <c r="W180" s="72"/>
      <c r="X180" s="72"/>
    </row>
    <row r="181" customFormat="false" ht="225" hidden="false" customHeight="false" outlineLevel="0" collapsed="false">
      <c r="A181" s="69" t="s">
        <v>366</v>
      </c>
      <c r="B181" s="70" t="str">
        <f aca="false">"010"</f>
        <v>010</v>
      </c>
      <c r="C181" s="71" t="s">
        <v>367</v>
      </c>
      <c r="D181" s="70" t="str">
        <f aca="false">IF(LEFT(C181,5)="000 8","X",C181)</f>
        <v>000 1 11 05026 04 0000 120</v>
      </c>
      <c r="E181" s="72" t="n">
        <v>36974000</v>
      </c>
      <c r="F181" s="73"/>
      <c r="G181" s="72" t="n">
        <v>36974000</v>
      </c>
      <c r="H181" s="72"/>
      <c r="I181" s="72" t="n">
        <v>20861000</v>
      </c>
      <c r="J181" s="72"/>
      <c r="K181" s="72" t="n">
        <v>16113000</v>
      </c>
      <c r="L181" s="72"/>
      <c r="M181" s="72"/>
      <c r="N181" s="72"/>
      <c r="O181" s="72" t="n">
        <v>32212435.69</v>
      </c>
      <c r="P181" s="72"/>
      <c r="Q181" s="72" t="n">
        <v>32212435.69</v>
      </c>
      <c r="R181" s="72"/>
      <c r="S181" s="72" t="n">
        <v>16106217.89</v>
      </c>
      <c r="T181" s="72"/>
      <c r="U181" s="72" t="n">
        <v>16106217.8</v>
      </c>
      <c r="V181" s="72"/>
      <c r="W181" s="72"/>
      <c r="X181" s="72"/>
    </row>
    <row r="182" customFormat="false" ht="135" hidden="false" customHeight="false" outlineLevel="0" collapsed="false">
      <c r="A182" s="69" t="s">
        <v>368</v>
      </c>
      <c r="B182" s="70" t="str">
        <f aca="false">"010"</f>
        <v>010</v>
      </c>
      <c r="C182" s="71" t="s">
        <v>369</v>
      </c>
      <c r="D182" s="70" t="str">
        <f aca="false">IF(LEFT(C182,5)="000 8","X",C182)</f>
        <v>000 1 11 05030 00 0000 120</v>
      </c>
      <c r="E182" s="72" t="n">
        <v>718432741.95</v>
      </c>
      <c r="F182" s="73"/>
      <c r="G182" s="72" t="n">
        <v>718098241.95</v>
      </c>
      <c r="H182" s="72"/>
      <c r="I182" s="72" t="n">
        <v>79272000</v>
      </c>
      <c r="J182" s="72"/>
      <c r="K182" s="72" t="n">
        <v>438652000</v>
      </c>
      <c r="L182" s="72" t="n">
        <v>53690440</v>
      </c>
      <c r="M182" s="72" t="n">
        <v>146483801.95</v>
      </c>
      <c r="N182" s="72" t="n">
        <v>334500</v>
      </c>
      <c r="O182" s="72" t="n">
        <v>763615383.82</v>
      </c>
      <c r="P182" s="72"/>
      <c r="Q182" s="72" t="n">
        <v>763245697.21</v>
      </c>
      <c r="R182" s="72"/>
      <c r="S182" s="72" t="n">
        <v>103065906.18</v>
      </c>
      <c r="T182" s="72"/>
      <c r="U182" s="72" t="n">
        <v>451330049.05</v>
      </c>
      <c r="V182" s="72" t="n">
        <v>56876465.35</v>
      </c>
      <c r="W182" s="72" t="n">
        <v>151973276.63</v>
      </c>
      <c r="X182" s="72" t="n">
        <v>369686.61</v>
      </c>
    </row>
    <row r="183" customFormat="false" ht="135" hidden="false" customHeight="false" outlineLevel="0" collapsed="false">
      <c r="A183" s="69" t="s">
        <v>370</v>
      </c>
      <c r="B183" s="70" t="str">
        <f aca="false">"010"</f>
        <v>010</v>
      </c>
      <c r="C183" s="71" t="s">
        <v>371</v>
      </c>
      <c r="D183" s="70" t="str">
        <f aca="false">IF(LEFT(C183,5)="000 8","X",C183)</f>
        <v>000 1 11 05032 02 0000 120</v>
      </c>
      <c r="E183" s="72" t="n">
        <v>79272000</v>
      </c>
      <c r="F183" s="73"/>
      <c r="G183" s="72" t="n">
        <v>79272000</v>
      </c>
      <c r="H183" s="72"/>
      <c r="I183" s="72" t="n">
        <v>79272000</v>
      </c>
      <c r="J183" s="72"/>
      <c r="K183" s="72"/>
      <c r="L183" s="72"/>
      <c r="M183" s="72"/>
      <c r="N183" s="72"/>
      <c r="O183" s="72" t="n">
        <v>103065906.18</v>
      </c>
      <c r="P183" s="72"/>
      <c r="Q183" s="72" t="n">
        <v>103065906.18</v>
      </c>
      <c r="R183" s="72"/>
      <c r="S183" s="72" t="n">
        <v>103065906.18</v>
      </c>
      <c r="T183" s="72"/>
      <c r="U183" s="72"/>
      <c r="V183" s="72"/>
      <c r="W183" s="72"/>
      <c r="X183" s="72"/>
    </row>
    <row r="184" customFormat="false" ht="123.75" hidden="false" customHeight="false" outlineLevel="0" collapsed="false">
      <c r="A184" s="69" t="s">
        <v>372</v>
      </c>
      <c r="B184" s="70" t="str">
        <f aca="false">"010"</f>
        <v>010</v>
      </c>
      <c r="C184" s="71" t="s">
        <v>373</v>
      </c>
      <c r="D184" s="70" t="str">
        <f aca="false">IF(LEFT(C184,5)="000 8","X",C184)</f>
        <v>000 1 11 05034 04 0000 120</v>
      </c>
      <c r="E184" s="72" t="n">
        <v>438652000</v>
      </c>
      <c r="F184" s="73"/>
      <c r="G184" s="72" t="n">
        <v>438652000</v>
      </c>
      <c r="H184" s="72"/>
      <c r="I184" s="72"/>
      <c r="J184" s="72"/>
      <c r="K184" s="72" t="n">
        <v>438652000</v>
      </c>
      <c r="L184" s="72"/>
      <c r="M184" s="72"/>
      <c r="N184" s="72"/>
      <c r="O184" s="72" t="n">
        <v>451330049.05</v>
      </c>
      <c r="P184" s="72"/>
      <c r="Q184" s="72" t="n">
        <v>451330049.05</v>
      </c>
      <c r="R184" s="72"/>
      <c r="S184" s="72"/>
      <c r="T184" s="72"/>
      <c r="U184" s="72" t="n">
        <v>451330049.05</v>
      </c>
      <c r="V184" s="72"/>
      <c r="W184" s="72"/>
      <c r="X184" s="72"/>
    </row>
    <row r="185" customFormat="false" ht="123.75" hidden="false" customHeight="false" outlineLevel="0" collapsed="false">
      <c r="A185" s="69" t="s">
        <v>374</v>
      </c>
      <c r="B185" s="70" t="str">
        <f aca="false">"010"</f>
        <v>010</v>
      </c>
      <c r="C185" s="71" t="s">
        <v>375</v>
      </c>
      <c r="D185" s="70" t="str">
        <f aca="false">IF(LEFT(C185,5)="000 8","X",C185)</f>
        <v>000 1 11 05035 05 0000 120</v>
      </c>
      <c r="E185" s="72" t="n">
        <v>53690440</v>
      </c>
      <c r="F185" s="73"/>
      <c r="G185" s="72" t="n">
        <v>53690440</v>
      </c>
      <c r="H185" s="72"/>
      <c r="I185" s="72"/>
      <c r="J185" s="72"/>
      <c r="K185" s="72"/>
      <c r="L185" s="72" t="n">
        <v>53690440</v>
      </c>
      <c r="M185" s="72"/>
      <c r="N185" s="72"/>
      <c r="O185" s="72" t="n">
        <v>56876465.35</v>
      </c>
      <c r="P185" s="72"/>
      <c r="Q185" s="72" t="n">
        <v>56876465.35</v>
      </c>
      <c r="R185" s="72"/>
      <c r="S185" s="72"/>
      <c r="T185" s="72"/>
      <c r="U185" s="72"/>
      <c r="V185" s="72" t="n">
        <v>56876465.35</v>
      </c>
      <c r="W185" s="72"/>
      <c r="X185" s="72"/>
    </row>
    <row r="186" customFormat="false" ht="112.5" hidden="false" customHeight="false" outlineLevel="0" collapsed="false">
      <c r="A186" s="69" t="s">
        <v>376</v>
      </c>
      <c r="B186" s="70" t="str">
        <f aca="false">"010"</f>
        <v>010</v>
      </c>
      <c r="C186" s="71" t="s">
        <v>377</v>
      </c>
      <c r="D186" s="70" t="str">
        <f aca="false">IF(LEFT(C186,5)="000 8","X",C186)</f>
        <v>000 1 11 05035 10 0000 120</v>
      </c>
      <c r="E186" s="72" t="n">
        <v>146483801.95</v>
      </c>
      <c r="F186" s="73"/>
      <c r="G186" s="72" t="n">
        <v>146483801.95</v>
      </c>
      <c r="H186" s="72"/>
      <c r="I186" s="72"/>
      <c r="J186" s="72"/>
      <c r="K186" s="72"/>
      <c r="L186" s="72"/>
      <c r="M186" s="72" t="n">
        <v>146483801.95</v>
      </c>
      <c r="N186" s="72"/>
      <c r="O186" s="72" t="n">
        <v>151973276.63</v>
      </c>
      <c r="P186" s="72"/>
      <c r="Q186" s="72" t="n">
        <v>151973276.63</v>
      </c>
      <c r="R186" s="72"/>
      <c r="S186" s="72"/>
      <c r="T186" s="72"/>
      <c r="U186" s="72"/>
      <c r="V186" s="72"/>
      <c r="W186" s="72" t="n">
        <v>151973276.63</v>
      </c>
      <c r="X186" s="72"/>
    </row>
    <row r="187" customFormat="false" ht="67.5" hidden="false" customHeight="false" outlineLevel="0" collapsed="false">
      <c r="A187" s="69" t="s">
        <v>378</v>
      </c>
      <c r="B187" s="70" t="str">
        <f aca="false">"010"</f>
        <v>010</v>
      </c>
      <c r="C187" s="71" t="s">
        <v>379</v>
      </c>
      <c r="D187" s="70" t="str">
        <f aca="false">IF(LEFT(C187,5)="000 8","X",C187)</f>
        <v>000 1 11 05039 09 0000 120</v>
      </c>
      <c r="E187" s="72" t="n">
        <v>334500</v>
      </c>
      <c r="F187" s="73"/>
      <c r="G187" s="72"/>
      <c r="H187" s="72"/>
      <c r="I187" s="72"/>
      <c r="J187" s="72"/>
      <c r="K187" s="72"/>
      <c r="L187" s="72"/>
      <c r="M187" s="72"/>
      <c r="N187" s="72" t="n">
        <v>334500</v>
      </c>
      <c r="O187" s="72" t="n">
        <v>369686.61</v>
      </c>
      <c r="P187" s="72"/>
      <c r="Q187" s="72"/>
      <c r="R187" s="72"/>
      <c r="S187" s="72"/>
      <c r="T187" s="72"/>
      <c r="U187" s="72"/>
      <c r="V187" s="72"/>
      <c r="W187" s="72"/>
      <c r="X187" s="72" t="n">
        <v>369686.61</v>
      </c>
    </row>
    <row r="188" customFormat="false" ht="78.75" hidden="false" customHeight="false" outlineLevel="0" collapsed="false">
      <c r="A188" s="69" t="s">
        <v>380</v>
      </c>
      <c r="B188" s="70" t="str">
        <f aca="false">"010"</f>
        <v>010</v>
      </c>
      <c r="C188" s="71" t="s">
        <v>381</v>
      </c>
      <c r="D188" s="70" t="str">
        <f aca="false">IF(LEFT(C188,5)="000 8","X",C188)</f>
        <v>000 1 11 05070 00 0000 120</v>
      </c>
      <c r="E188" s="72" t="n">
        <v>90159200</v>
      </c>
      <c r="F188" s="73"/>
      <c r="G188" s="72" t="n">
        <v>90159200</v>
      </c>
      <c r="H188" s="72"/>
      <c r="I188" s="72"/>
      <c r="J188" s="72"/>
      <c r="K188" s="72"/>
      <c r="L188" s="72" t="n">
        <v>1369400</v>
      </c>
      <c r="M188" s="72" t="n">
        <v>88789800</v>
      </c>
      <c r="N188" s="72"/>
      <c r="O188" s="72" t="n">
        <v>96672610.91</v>
      </c>
      <c r="P188" s="72"/>
      <c r="Q188" s="72" t="n">
        <v>96672610.91</v>
      </c>
      <c r="R188" s="72"/>
      <c r="S188" s="72"/>
      <c r="T188" s="72"/>
      <c r="U188" s="72"/>
      <c r="V188" s="72" t="n">
        <v>1479540.91</v>
      </c>
      <c r="W188" s="72" t="n">
        <v>95193070</v>
      </c>
      <c r="X188" s="72"/>
    </row>
    <row r="189" customFormat="false" ht="67.5" hidden="false" customHeight="false" outlineLevel="0" collapsed="false">
      <c r="A189" s="69" t="s">
        <v>382</v>
      </c>
      <c r="B189" s="70" t="str">
        <f aca="false">"010"</f>
        <v>010</v>
      </c>
      <c r="C189" s="71" t="s">
        <v>383</v>
      </c>
      <c r="D189" s="70" t="str">
        <f aca="false">IF(LEFT(C189,5)="000 8","X",C189)</f>
        <v>000 1 11 05075 05 0000 120</v>
      </c>
      <c r="E189" s="72" t="n">
        <v>1369400</v>
      </c>
      <c r="F189" s="73"/>
      <c r="G189" s="72" t="n">
        <v>1369400</v>
      </c>
      <c r="H189" s="72"/>
      <c r="I189" s="72"/>
      <c r="J189" s="72"/>
      <c r="K189" s="72"/>
      <c r="L189" s="72" t="n">
        <v>1369400</v>
      </c>
      <c r="M189" s="72"/>
      <c r="N189" s="72"/>
      <c r="O189" s="72" t="n">
        <v>1479540.91</v>
      </c>
      <c r="P189" s="72"/>
      <c r="Q189" s="72" t="n">
        <v>1479540.91</v>
      </c>
      <c r="R189" s="72"/>
      <c r="S189" s="72"/>
      <c r="T189" s="72"/>
      <c r="U189" s="72"/>
      <c r="V189" s="72" t="n">
        <v>1479540.91</v>
      </c>
      <c r="W189" s="72"/>
      <c r="X189" s="72"/>
    </row>
    <row r="190" customFormat="false" ht="67.5" hidden="false" customHeight="false" outlineLevel="0" collapsed="false">
      <c r="A190" s="69" t="s">
        <v>384</v>
      </c>
      <c r="B190" s="70" t="str">
        <f aca="false">"010"</f>
        <v>010</v>
      </c>
      <c r="C190" s="71" t="s">
        <v>385</v>
      </c>
      <c r="D190" s="70" t="str">
        <f aca="false">IF(LEFT(C190,5)="000 8","X",C190)</f>
        <v>000 1 11 05075 10 0000 120</v>
      </c>
      <c r="E190" s="72" t="n">
        <v>88789800</v>
      </c>
      <c r="F190" s="73"/>
      <c r="G190" s="72" t="n">
        <v>88789800</v>
      </c>
      <c r="H190" s="72"/>
      <c r="I190" s="72"/>
      <c r="J190" s="72"/>
      <c r="K190" s="72"/>
      <c r="L190" s="72"/>
      <c r="M190" s="72" t="n">
        <v>88789800</v>
      </c>
      <c r="N190" s="72"/>
      <c r="O190" s="72" t="n">
        <v>95193070</v>
      </c>
      <c r="P190" s="72"/>
      <c r="Q190" s="72" t="n">
        <v>95193070</v>
      </c>
      <c r="R190" s="72"/>
      <c r="S190" s="72"/>
      <c r="T190" s="72"/>
      <c r="U190" s="72"/>
      <c r="V190" s="72"/>
      <c r="W190" s="72" t="n">
        <v>95193070</v>
      </c>
      <c r="X190" s="72"/>
    </row>
    <row r="191" customFormat="false" ht="45" hidden="false" customHeight="false" outlineLevel="0" collapsed="false">
      <c r="A191" s="69" t="s">
        <v>386</v>
      </c>
      <c r="B191" s="70" t="str">
        <f aca="false">"010"</f>
        <v>010</v>
      </c>
      <c r="C191" s="71" t="s">
        <v>387</v>
      </c>
      <c r="D191" s="70" t="str">
        <f aca="false">IF(LEFT(C191,5)="000 8","X",C191)</f>
        <v>000 1 11 07000 00 0000 120</v>
      </c>
      <c r="E191" s="72" t="n">
        <v>55371664</v>
      </c>
      <c r="F191" s="73"/>
      <c r="G191" s="72" t="n">
        <v>55371664</v>
      </c>
      <c r="H191" s="72"/>
      <c r="I191" s="72" t="n">
        <v>25370000</v>
      </c>
      <c r="J191" s="72"/>
      <c r="K191" s="72" t="n">
        <v>17424150</v>
      </c>
      <c r="L191" s="72" t="n">
        <v>7422000</v>
      </c>
      <c r="M191" s="72" t="n">
        <v>5155514</v>
      </c>
      <c r="N191" s="72"/>
      <c r="O191" s="72" t="n">
        <v>61719251.22</v>
      </c>
      <c r="P191" s="72"/>
      <c r="Q191" s="72" t="n">
        <v>61719251.22</v>
      </c>
      <c r="R191" s="72"/>
      <c r="S191" s="72" t="n">
        <v>30478718.39</v>
      </c>
      <c r="T191" s="72"/>
      <c r="U191" s="72" t="n">
        <v>17911440.95</v>
      </c>
      <c r="V191" s="72" t="n">
        <v>8137523.16</v>
      </c>
      <c r="W191" s="72" t="n">
        <v>5191568.72</v>
      </c>
      <c r="X191" s="72"/>
    </row>
    <row r="192" customFormat="false" ht="78.75" hidden="false" customHeight="false" outlineLevel="0" collapsed="false">
      <c r="A192" s="69" t="s">
        <v>388</v>
      </c>
      <c r="B192" s="70" t="str">
        <f aca="false">"010"</f>
        <v>010</v>
      </c>
      <c r="C192" s="71" t="s">
        <v>389</v>
      </c>
      <c r="D192" s="70" t="str">
        <f aca="false">IF(LEFT(C192,5)="000 8","X",C192)</f>
        <v>000 1 11 07010 00 0000 120</v>
      </c>
      <c r="E192" s="72" t="n">
        <v>55371664</v>
      </c>
      <c r="F192" s="73"/>
      <c r="G192" s="72" t="n">
        <v>55371664</v>
      </c>
      <c r="H192" s="72"/>
      <c r="I192" s="72" t="n">
        <v>25370000</v>
      </c>
      <c r="J192" s="72"/>
      <c r="K192" s="72" t="n">
        <v>17424150</v>
      </c>
      <c r="L192" s="72" t="n">
        <v>7422000</v>
      </c>
      <c r="M192" s="72" t="n">
        <v>5155514</v>
      </c>
      <c r="N192" s="72"/>
      <c r="O192" s="72" t="n">
        <v>61719251.22</v>
      </c>
      <c r="P192" s="72"/>
      <c r="Q192" s="72" t="n">
        <v>61719251.22</v>
      </c>
      <c r="R192" s="72"/>
      <c r="S192" s="72" t="n">
        <v>30478718.39</v>
      </c>
      <c r="T192" s="72"/>
      <c r="U192" s="72" t="n">
        <v>17911440.95</v>
      </c>
      <c r="V192" s="72" t="n">
        <v>8137523.16</v>
      </c>
      <c r="W192" s="72" t="n">
        <v>5191568.72</v>
      </c>
      <c r="X192" s="72"/>
    </row>
    <row r="193" customFormat="false" ht="101.25" hidden="false" customHeight="false" outlineLevel="0" collapsed="false">
      <c r="A193" s="69" t="s">
        <v>390</v>
      </c>
      <c r="B193" s="70" t="str">
        <f aca="false">"010"</f>
        <v>010</v>
      </c>
      <c r="C193" s="71" t="s">
        <v>391</v>
      </c>
      <c r="D193" s="70" t="str">
        <f aca="false">IF(LEFT(C193,5)="000 8","X",C193)</f>
        <v>000 1 11 07012 02 0000 120</v>
      </c>
      <c r="E193" s="72" t="n">
        <v>25370000</v>
      </c>
      <c r="F193" s="73"/>
      <c r="G193" s="72" t="n">
        <v>25370000</v>
      </c>
      <c r="H193" s="72"/>
      <c r="I193" s="72" t="n">
        <v>25370000</v>
      </c>
      <c r="J193" s="72"/>
      <c r="K193" s="72"/>
      <c r="L193" s="72"/>
      <c r="M193" s="72"/>
      <c r="N193" s="72"/>
      <c r="O193" s="72" t="n">
        <v>30478718.39</v>
      </c>
      <c r="P193" s="72"/>
      <c r="Q193" s="72" t="n">
        <v>30478718.39</v>
      </c>
      <c r="R193" s="72"/>
      <c r="S193" s="72" t="n">
        <v>30478718.39</v>
      </c>
      <c r="T193" s="72"/>
      <c r="U193" s="72"/>
      <c r="V193" s="72"/>
      <c r="W193" s="72"/>
      <c r="X193" s="72"/>
    </row>
    <row r="194" customFormat="false" ht="90" hidden="false" customHeight="false" outlineLevel="0" collapsed="false">
      <c r="A194" s="69" t="s">
        <v>392</v>
      </c>
      <c r="B194" s="70" t="str">
        <f aca="false">"010"</f>
        <v>010</v>
      </c>
      <c r="C194" s="71" t="s">
        <v>393</v>
      </c>
      <c r="D194" s="70" t="str">
        <f aca="false">IF(LEFT(C194,5)="000 8","X",C194)</f>
        <v>000 1 11 07014 04 0000 120</v>
      </c>
      <c r="E194" s="72" t="n">
        <v>17424150</v>
      </c>
      <c r="F194" s="73"/>
      <c r="G194" s="72" t="n">
        <v>17424150</v>
      </c>
      <c r="H194" s="72"/>
      <c r="I194" s="72"/>
      <c r="J194" s="72"/>
      <c r="K194" s="72" t="n">
        <v>17424150</v>
      </c>
      <c r="L194" s="72"/>
      <c r="M194" s="72"/>
      <c r="N194" s="72"/>
      <c r="O194" s="72" t="n">
        <v>17911440.95</v>
      </c>
      <c r="P194" s="72"/>
      <c r="Q194" s="72" t="n">
        <v>17911440.95</v>
      </c>
      <c r="R194" s="72"/>
      <c r="S194" s="72"/>
      <c r="T194" s="72"/>
      <c r="U194" s="72" t="n">
        <v>17911440.95</v>
      </c>
      <c r="V194" s="72"/>
      <c r="W194" s="72"/>
      <c r="X194" s="72"/>
    </row>
    <row r="195" customFormat="false" ht="90" hidden="false" customHeight="false" outlineLevel="0" collapsed="false">
      <c r="A195" s="69" t="s">
        <v>394</v>
      </c>
      <c r="B195" s="70" t="str">
        <f aca="false">"010"</f>
        <v>010</v>
      </c>
      <c r="C195" s="71" t="s">
        <v>395</v>
      </c>
      <c r="D195" s="70" t="str">
        <f aca="false">IF(LEFT(C195,5)="000 8","X",C195)</f>
        <v>000 1 11 07015 05 0000 120</v>
      </c>
      <c r="E195" s="72" t="n">
        <v>7422000</v>
      </c>
      <c r="F195" s="73"/>
      <c r="G195" s="72" t="n">
        <v>7422000</v>
      </c>
      <c r="H195" s="72"/>
      <c r="I195" s="72"/>
      <c r="J195" s="72"/>
      <c r="K195" s="72"/>
      <c r="L195" s="72" t="n">
        <v>7422000</v>
      </c>
      <c r="M195" s="72"/>
      <c r="N195" s="72"/>
      <c r="O195" s="72" t="n">
        <v>8137523.16</v>
      </c>
      <c r="P195" s="72"/>
      <c r="Q195" s="72" t="n">
        <v>8137523.16</v>
      </c>
      <c r="R195" s="72"/>
      <c r="S195" s="72"/>
      <c r="T195" s="72"/>
      <c r="U195" s="72"/>
      <c r="V195" s="72" t="n">
        <v>8137523.16</v>
      </c>
      <c r="W195" s="72"/>
      <c r="X195" s="72"/>
    </row>
    <row r="196" customFormat="false" ht="90" hidden="false" customHeight="false" outlineLevel="0" collapsed="false">
      <c r="A196" s="69" t="s">
        <v>396</v>
      </c>
      <c r="B196" s="70" t="str">
        <f aca="false">"010"</f>
        <v>010</v>
      </c>
      <c r="C196" s="71" t="s">
        <v>397</v>
      </c>
      <c r="D196" s="70" t="str">
        <f aca="false">IF(LEFT(C196,5)="000 8","X",C196)</f>
        <v>000 1 11 07015 10 0000 120</v>
      </c>
      <c r="E196" s="72" t="n">
        <v>5155514</v>
      </c>
      <c r="F196" s="73"/>
      <c r="G196" s="72" t="n">
        <v>5155514</v>
      </c>
      <c r="H196" s="72"/>
      <c r="I196" s="72"/>
      <c r="J196" s="72"/>
      <c r="K196" s="72"/>
      <c r="L196" s="72"/>
      <c r="M196" s="72" t="n">
        <v>5155514</v>
      </c>
      <c r="N196" s="72"/>
      <c r="O196" s="72" t="n">
        <v>5191568.72</v>
      </c>
      <c r="P196" s="72"/>
      <c r="Q196" s="72" t="n">
        <v>5191568.72</v>
      </c>
      <c r="R196" s="72"/>
      <c r="S196" s="72"/>
      <c r="T196" s="72"/>
      <c r="U196" s="72"/>
      <c r="V196" s="72"/>
      <c r="W196" s="72" t="n">
        <v>5191568.72</v>
      </c>
      <c r="X196" s="72"/>
    </row>
    <row r="197" customFormat="false" ht="157.5" hidden="false" customHeight="false" outlineLevel="0" collapsed="false">
      <c r="A197" s="69" t="s">
        <v>398</v>
      </c>
      <c r="B197" s="70" t="str">
        <f aca="false">"010"</f>
        <v>010</v>
      </c>
      <c r="C197" s="71" t="s">
        <v>399</v>
      </c>
      <c r="D197" s="70" t="str">
        <f aca="false">IF(LEFT(C197,5)="000 8","X",C197)</f>
        <v>000 1 11 09000 00 0000 120</v>
      </c>
      <c r="E197" s="72" t="n">
        <v>897561620</v>
      </c>
      <c r="F197" s="73"/>
      <c r="G197" s="72" t="n">
        <v>897561620</v>
      </c>
      <c r="H197" s="72"/>
      <c r="I197" s="72"/>
      <c r="J197" s="72"/>
      <c r="K197" s="72" t="n">
        <v>879076830</v>
      </c>
      <c r="L197" s="72" t="n">
        <v>12973400</v>
      </c>
      <c r="M197" s="72" t="n">
        <v>5511390</v>
      </c>
      <c r="N197" s="72"/>
      <c r="O197" s="72" t="n">
        <v>1111711063.99</v>
      </c>
      <c r="P197" s="72"/>
      <c r="Q197" s="72" t="n">
        <v>1111711063.99</v>
      </c>
      <c r="R197" s="72"/>
      <c r="S197" s="72" t="n">
        <v>899996.73</v>
      </c>
      <c r="T197" s="72"/>
      <c r="U197" s="72" t="n">
        <v>1091581686.01</v>
      </c>
      <c r="V197" s="72" t="n">
        <v>13476995.22</v>
      </c>
      <c r="W197" s="72" t="n">
        <v>5752386.03</v>
      </c>
      <c r="X197" s="72"/>
    </row>
    <row r="198" customFormat="false" ht="78.75" hidden="false" customHeight="false" outlineLevel="0" collapsed="false">
      <c r="A198" s="69" t="s">
        <v>400</v>
      </c>
      <c r="B198" s="70" t="str">
        <f aca="false">"010"</f>
        <v>010</v>
      </c>
      <c r="C198" s="71" t="s">
        <v>401</v>
      </c>
      <c r="D198" s="70" t="str">
        <f aca="false">IF(LEFT(C198,5)="000 8","X",C198)</f>
        <v>000 1 11 09030 00 0000 120</v>
      </c>
      <c r="E198" s="72" t="n">
        <v>279000</v>
      </c>
      <c r="F198" s="73"/>
      <c r="G198" s="72" t="n">
        <v>279000</v>
      </c>
      <c r="H198" s="72"/>
      <c r="I198" s="72"/>
      <c r="J198" s="72"/>
      <c r="K198" s="72" t="n">
        <v>10000</v>
      </c>
      <c r="L198" s="72"/>
      <c r="M198" s="72" t="n">
        <v>269000</v>
      </c>
      <c r="N198" s="72"/>
      <c r="O198" s="72" t="n">
        <v>275221.32</v>
      </c>
      <c r="P198" s="72"/>
      <c r="Q198" s="72" t="n">
        <v>275221.32</v>
      </c>
      <c r="R198" s="72"/>
      <c r="S198" s="72"/>
      <c r="T198" s="72"/>
      <c r="U198" s="72" t="n">
        <v>5196.38</v>
      </c>
      <c r="V198" s="72"/>
      <c r="W198" s="72" t="n">
        <v>270024.94</v>
      </c>
      <c r="X198" s="72"/>
    </row>
    <row r="199" customFormat="false" ht="67.5" hidden="false" customHeight="false" outlineLevel="0" collapsed="false">
      <c r="A199" s="69" t="s">
        <v>402</v>
      </c>
      <c r="B199" s="70" t="str">
        <f aca="false">"010"</f>
        <v>010</v>
      </c>
      <c r="C199" s="71" t="s">
        <v>403</v>
      </c>
      <c r="D199" s="70" t="str">
        <f aca="false">IF(LEFT(C199,5)="000 8","X",C199)</f>
        <v>000 1 11 09034 04 0000 120</v>
      </c>
      <c r="E199" s="72" t="n">
        <v>10000</v>
      </c>
      <c r="F199" s="73"/>
      <c r="G199" s="72" t="n">
        <v>10000</v>
      </c>
      <c r="H199" s="72"/>
      <c r="I199" s="72"/>
      <c r="J199" s="72"/>
      <c r="K199" s="72" t="n">
        <v>10000</v>
      </c>
      <c r="L199" s="72"/>
      <c r="M199" s="72"/>
      <c r="N199" s="72"/>
      <c r="O199" s="72" t="n">
        <v>5196.38</v>
      </c>
      <c r="P199" s="72"/>
      <c r="Q199" s="72" t="n">
        <v>5196.38</v>
      </c>
      <c r="R199" s="72"/>
      <c r="S199" s="72"/>
      <c r="T199" s="72"/>
      <c r="U199" s="72" t="n">
        <v>5196.38</v>
      </c>
      <c r="V199" s="72"/>
      <c r="W199" s="72"/>
      <c r="X199" s="72"/>
    </row>
    <row r="200" customFormat="false" ht="56.25" hidden="false" customHeight="false" outlineLevel="0" collapsed="false">
      <c r="A200" s="69" t="s">
        <v>404</v>
      </c>
      <c r="B200" s="70" t="str">
        <f aca="false">"010"</f>
        <v>010</v>
      </c>
      <c r="C200" s="71" t="s">
        <v>405</v>
      </c>
      <c r="D200" s="70" t="str">
        <f aca="false">IF(LEFT(C200,5)="000 8","X",C200)</f>
        <v>000 1 11 09035 10 0000 120</v>
      </c>
      <c r="E200" s="72" t="n">
        <v>269000</v>
      </c>
      <c r="F200" s="73"/>
      <c r="G200" s="72" t="n">
        <v>269000</v>
      </c>
      <c r="H200" s="72"/>
      <c r="I200" s="72"/>
      <c r="J200" s="72"/>
      <c r="K200" s="72"/>
      <c r="L200" s="72"/>
      <c r="M200" s="72" t="n">
        <v>269000</v>
      </c>
      <c r="N200" s="72"/>
      <c r="O200" s="72" t="n">
        <v>270024.94</v>
      </c>
      <c r="P200" s="72"/>
      <c r="Q200" s="72" t="n">
        <v>270024.94</v>
      </c>
      <c r="R200" s="72"/>
      <c r="S200" s="72"/>
      <c r="T200" s="72"/>
      <c r="U200" s="72"/>
      <c r="V200" s="72"/>
      <c r="W200" s="72" t="n">
        <v>270024.94</v>
      </c>
      <c r="X200" s="72"/>
    </row>
    <row r="201" customFormat="false" ht="157.5" hidden="false" customHeight="false" outlineLevel="0" collapsed="false">
      <c r="A201" s="69" t="s">
        <v>406</v>
      </c>
      <c r="B201" s="70" t="str">
        <f aca="false">"010"</f>
        <v>010</v>
      </c>
      <c r="C201" s="71" t="s">
        <v>407</v>
      </c>
      <c r="D201" s="70" t="str">
        <f aca="false">IF(LEFT(C201,5)="000 8","X",C201)</f>
        <v>000 1 11 09040 00 0000 120</v>
      </c>
      <c r="E201" s="72" t="n">
        <v>897282620</v>
      </c>
      <c r="F201" s="73"/>
      <c r="G201" s="72" t="n">
        <v>897282620</v>
      </c>
      <c r="H201" s="72"/>
      <c r="I201" s="72"/>
      <c r="J201" s="72"/>
      <c r="K201" s="72" t="n">
        <v>879066830</v>
      </c>
      <c r="L201" s="72" t="n">
        <v>12973400</v>
      </c>
      <c r="M201" s="72" t="n">
        <v>5242390</v>
      </c>
      <c r="N201" s="72"/>
      <c r="O201" s="72" t="n">
        <v>1111435842.67</v>
      </c>
      <c r="P201" s="72"/>
      <c r="Q201" s="72" t="n">
        <v>1111435842.67</v>
      </c>
      <c r="R201" s="72"/>
      <c r="S201" s="72" t="n">
        <v>899996.73</v>
      </c>
      <c r="T201" s="72"/>
      <c r="U201" s="72" t="n">
        <v>1091576489.63</v>
      </c>
      <c r="V201" s="72" t="n">
        <v>13476995.22</v>
      </c>
      <c r="W201" s="72" t="n">
        <v>5482361.09</v>
      </c>
      <c r="X201" s="72"/>
    </row>
    <row r="202" customFormat="false" ht="168.75" hidden="false" customHeight="false" outlineLevel="0" collapsed="false">
      <c r="A202" s="69" t="s">
        <v>408</v>
      </c>
      <c r="B202" s="70" t="str">
        <f aca="false">"010"</f>
        <v>010</v>
      </c>
      <c r="C202" s="71" t="s">
        <v>409</v>
      </c>
      <c r="D202" s="70" t="str">
        <f aca="false">IF(LEFT(C202,5)="000 8","X",C202)</f>
        <v>000 1 11 09042 02 0000 120</v>
      </c>
      <c r="E202" s="72"/>
      <c r="F202" s="73"/>
      <c r="G202" s="72"/>
      <c r="H202" s="72"/>
      <c r="I202" s="72"/>
      <c r="J202" s="72"/>
      <c r="K202" s="72"/>
      <c r="L202" s="72"/>
      <c r="M202" s="72"/>
      <c r="N202" s="72"/>
      <c r="O202" s="72" t="n">
        <v>899996.73</v>
      </c>
      <c r="P202" s="72"/>
      <c r="Q202" s="72" t="n">
        <v>899996.73</v>
      </c>
      <c r="R202" s="72"/>
      <c r="S202" s="72" t="n">
        <v>899996.73</v>
      </c>
      <c r="T202" s="72"/>
      <c r="U202" s="72"/>
      <c r="V202" s="72"/>
      <c r="W202" s="72"/>
      <c r="X202" s="72"/>
    </row>
    <row r="203" customFormat="false" ht="146.25" hidden="false" customHeight="false" outlineLevel="0" collapsed="false">
      <c r="A203" s="69" t="s">
        <v>410</v>
      </c>
      <c r="B203" s="70" t="str">
        <f aca="false">"010"</f>
        <v>010</v>
      </c>
      <c r="C203" s="71" t="s">
        <v>411</v>
      </c>
      <c r="D203" s="70" t="str">
        <f aca="false">IF(LEFT(C203,5)="000 8","X",C203)</f>
        <v>000 1 11 09044 04 0000 120</v>
      </c>
      <c r="E203" s="72" t="n">
        <v>879066830</v>
      </c>
      <c r="F203" s="73"/>
      <c r="G203" s="72" t="n">
        <v>879066830</v>
      </c>
      <c r="H203" s="72"/>
      <c r="I203" s="72"/>
      <c r="J203" s="72"/>
      <c r="K203" s="72" t="n">
        <v>879066830</v>
      </c>
      <c r="L203" s="72"/>
      <c r="M203" s="72"/>
      <c r="N203" s="72"/>
      <c r="O203" s="72" t="n">
        <v>1091576489.63</v>
      </c>
      <c r="P203" s="72"/>
      <c r="Q203" s="72" t="n">
        <v>1091576489.63</v>
      </c>
      <c r="R203" s="72"/>
      <c r="S203" s="72"/>
      <c r="T203" s="72"/>
      <c r="U203" s="72" t="n">
        <v>1091576489.63</v>
      </c>
      <c r="V203" s="72"/>
      <c r="W203" s="72"/>
      <c r="X203" s="72"/>
    </row>
    <row r="204" customFormat="false" ht="157.5" hidden="false" customHeight="false" outlineLevel="0" collapsed="false">
      <c r="A204" s="69" t="s">
        <v>412</v>
      </c>
      <c r="B204" s="70" t="str">
        <f aca="false">"010"</f>
        <v>010</v>
      </c>
      <c r="C204" s="71" t="s">
        <v>413</v>
      </c>
      <c r="D204" s="70" t="str">
        <f aca="false">IF(LEFT(C204,5)="000 8","X",C204)</f>
        <v>000 1 11 09045 05 0000 120</v>
      </c>
      <c r="E204" s="72" t="n">
        <v>12973400</v>
      </c>
      <c r="F204" s="73"/>
      <c r="G204" s="72" t="n">
        <v>12973400</v>
      </c>
      <c r="H204" s="72"/>
      <c r="I204" s="72"/>
      <c r="J204" s="72"/>
      <c r="K204" s="72"/>
      <c r="L204" s="72" t="n">
        <v>12973400</v>
      </c>
      <c r="M204" s="72"/>
      <c r="N204" s="72"/>
      <c r="O204" s="72" t="n">
        <v>13476995.22</v>
      </c>
      <c r="P204" s="72"/>
      <c r="Q204" s="72" t="n">
        <v>13476995.22</v>
      </c>
      <c r="R204" s="72"/>
      <c r="S204" s="72"/>
      <c r="T204" s="72"/>
      <c r="U204" s="72"/>
      <c r="V204" s="72" t="n">
        <v>13476995.22</v>
      </c>
      <c r="W204" s="72"/>
      <c r="X204" s="72"/>
    </row>
    <row r="205" customFormat="false" ht="146.25" hidden="false" customHeight="false" outlineLevel="0" collapsed="false">
      <c r="A205" s="69" t="s">
        <v>414</v>
      </c>
      <c r="B205" s="70" t="str">
        <f aca="false">"010"</f>
        <v>010</v>
      </c>
      <c r="C205" s="71" t="s">
        <v>415</v>
      </c>
      <c r="D205" s="70" t="str">
        <f aca="false">IF(LEFT(C205,5)="000 8","X",C205)</f>
        <v>000 1 11 09045 10 0000 120</v>
      </c>
      <c r="E205" s="72" t="n">
        <v>5242390</v>
      </c>
      <c r="F205" s="73"/>
      <c r="G205" s="72" t="n">
        <v>5242390</v>
      </c>
      <c r="H205" s="72"/>
      <c r="I205" s="72"/>
      <c r="J205" s="72"/>
      <c r="K205" s="72"/>
      <c r="L205" s="72"/>
      <c r="M205" s="72" t="n">
        <v>5242390</v>
      </c>
      <c r="N205" s="72"/>
      <c r="O205" s="72" t="n">
        <v>5482361.09</v>
      </c>
      <c r="P205" s="72"/>
      <c r="Q205" s="72" t="n">
        <v>5482361.09</v>
      </c>
      <c r="R205" s="72"/>
      <c r="S205" s="72"/>
      <c r="T205" s="72"/>
      <c r="U205" s="72"/>
      <c r="V205" s="72"/>
      <c r="W205" s="72" t="n">
        <v>5482361.09</v>
      </c>
      <c r="X205" s="72"/>
    </row>
    <row r="206" customFormat="false" ht="45" hidden="false" customHeight="false" outlineLevel="0" collapsed="false">
      <c r="A206" s="69" t="s">
        <v>416</v>
      </c>
      <c r="B206" s="70" t="str">
        <f aca="false">"010"</f>
        <v>010</v>
      </c>
      <c r="C206" s="71" t="s">
        <v>417</v>
      </c>
      <c r="D206" s="70" t="str">
        <f aca="false">IF(LEFT(C206,5)="000 8","X",C206)</f>
        <v>000 1 12 00000 00 0000 000</v>
      </c>
      <c r="E206" s="72" t="n">
        <v>751315800</v>
      </c>
      <c r="F206" s="73"/>
      <c r="G206" s="72" t="n">
        <v>751315800</v>
      </c>
      <c r="H206" s="72"/>
      <c r="I206" s="72" t="n">
        <v>389600000</v>
      </c>
      <c r="J206" s="72"/>
      <c r="K206" s="72" t="n">
        <v>188723000</v>
      </c>
      <c r="L206" s="72" t="n">
        <v>172992800</v>
      </c>
      <c r="M206" s="72"/>
      <c r="N206" s="72"/>
      <c r="O206" s="72" t="n">
        <v>795370899.67</v>
      </c>
      <c r="P206" s="72"/>
      <c r="Q206" s="72" t="n">
        <v>795370899.67</v>
      </c>
      <c r="R206" s="72"/>
      <c r="S206" s="72" t="n">
        <v>418152546.2</v>
      </c>
      <c r="T206" s="72"/>
      <c r="U206" s="72" t="n">
        <v>190904214.85</v>
      </c>
      <c r="V206" s="72" t="n">
        <v>186314138.62</v>
      </c>
      <c r="W206" s="72"/>
      <c r="X206" s="72"/>
    </row>
    <row r="207" customFormat="false" ht="33.75" hidden="false" customHeight="false" outlineLevel="0" collapsed="false">
      <c r="A207" s="69" t="s">
        <v>418</v>
      </c>
      <c r="B207" s="70" t="str">
        <f aca="false">"010"</f>
        <v>010</v>
      </c>
      <c r="C207" s="71" t="s">
        <v>419</v>
      </c>
      <c r="D207" s="70" t="str">
        <f aca="false">IF(LEFT(C207,5)="000 8","X",C207)</f>
        <v>000 1 12 01000 01 0000 120</v>
      </c>
      <c r="E207" s="72" t="n">
        <v>691715800</v>
      </c>
      <c r="F207" s="73"/>
      <c r="G207" s="72" t="n">
        <v>691715800</v>
      </c>
      <c r="H207" s="72"/>
      <c r="I207" s="72" t="n">
        <v>330000000</v>
      </c>
      <c r="J207" s="72"/>
      <c r="K207" s="72" t="n">
        <v>188723000</v>
      </c>
      <c r="L207" s="72" t="n">
        <v>172992800</v>
      </c>
      <c r="M207" s="72"/>
      <c r="N207" s="72"/>
      <c r="O207" s="72" t="n">
        <v>754436709.84</v>
      </c>
      <c r="P207" s="72"/>
      <c r="Q207" s="72" t="n">
        <v>754436709.84</v>
      </c>
      <c r="R207" s="72"/>
      <c r="S207" s="72" t="n">
        <v>377218356.37</v>
      </c>
      <c r="T207" s="72"/>
      <c r="U207" s="72" t="n">
        <v>190904214.85</v>
      </c>
      <c r="V207" s="72" t="n">
        <v>186314138.62</v>
      </c>
      <c r="W207" s="72"/>
      <c r="X207" s="72"/>
    </row>
    <row r="208" customFormat="false" ht="45" hidden="false" customHeight="false" outlineLevel="0" collapsed="false">
      <c r="A208" s="69" t="s">
        <v>420</v>
      </c>
      <c r="B208" s="70" t="str">
        <f aca="false">"010"</f>
        <v>010</v>
      </c>
      <c r="C208" s="71" t="s">
        <v>421</v>
      </c>
      <c r="D208" s="70" t="str">
        <f aca="false">IF(LEFT(C208,5)="000 8","X",C208)</f>
        <v>000 1 12 01010 01 0000 120</v>
      </c>
      <c r="E208" s="72" t="n">
        <v>106909751</v>
      </c>
      <c r="F208" s="73"/>
      <c r="G208" s="72" t="n">
        <v>106909751</v>
      </c>
      <c r="H208" s="72"/>
      <c r="I208" s="72" t="n">
        <v>26080000</v>
      </c>
      <c r="J208" s="72"/>
      <c r="K208" s="72" t="n">
        <v>33116461</v>
      </c>
      <c r="L208" s="72" t="n">
        <v>47713290</v>
      </c>
      <c r="M208" s="72"/>
      <c r="N208" s="72"/>
      <c r="O208" s="72" t="n">
        <v>187226574.53</v>
      </c>
      <c r="P208" s="72"/>
      <c r="Q208" s="72" t="n">
        <v>187226574.53</v>
      </c>
      <c r="R208" s="72"/>
      <c r="S208" s="72" t="n">
        <v>93613288.48</v>
      </c>
      <c r="T208" s="72"/>
      <c r="U208" s="72" t="n">
        <v>35837764.7</v>
      </c>
      <c r="V208" s="72" t="n">
        <v>57775521.35</v>
      </c>
      <c r="W208" s="72"/>
      <c r="X208" s="72"/>
    </row>
    <row r="209" customFormat="false" ht="45" hidden="false" customHeight="false" outlineLevel="0" collapsed="false">
      <c r="A209" s="69" t="s">
        <v>422</v>
      </c>
      <c r="B209" s="70" t="str">
        <f aca="false">"010"</f>
        <v>010</v>
      </c>
      <c r="C209" s="71" t="s">
        <v>423</v>
      </c>
      <c r="D209" s="70" t="str">
        <f aca="false">IF(LEFT(C209,5)="000 8","X",C209)</f>
        <v>000 1 12 01020 01 0000 120</v>
      </c>
      <c r="E209" s="72" t="n">
        <v>11827240</v>
      </c>
      <c r="F209" s="73"/>
      <c r="G209" s="72" t="n">
        <v>11827240</v>
      </c>
      <c r="H209" s="72"/>
      <c r="I209" s="72" t="n">
        <v>4880000</v>
      </c>
      <c r="J209" s="72"/>
      <c r="K209" s="72" t="n">
        <v>3640000</v>
      </c>
      <c r="L209" s="72" t="n">
        <v>3307240</v>
      </c>
      <c r="M209" s="72"/>
      <c r="N209" s="72"/>
      <c r="O209" s="72" t="n">
        <v>14160020.7</v>
      </c>
      <c r="P209" s="72"/>
      <c r="Q209" s="72" t="n">
        <v>14160020.7</v>
      </c>
      <c r="R209" s="72"/>
      <c r="S209" s="72" t="n">
        <v>7080009.39</v>
      </c>
      <c r="T209" s="72"/>
      <c r="U209" s="72" t="n">
        <v>3492777.21</v>
      </c>
      <c r="V209" s="72" t="n">
        <v>3587234.1</v>
      </c>
      <c r="W209" s="72"/>
      <c r="X209" s="72"/>
    </row>
    <row r="210" customFormat="false" ht="33.75" hidden="false" customHeight="false" outlineLevel="0" collapsed="false">
      <c r="A210" s="69" t="s">
        <v>424</v>
      </c>
      <c r="B210" s="70" t="str">
        <f aca="false">"010"</f>
        <v>010</v>
      </c>
      <c r="C210" s="71" t="s">
        <v>425</v>
      </c>
      <c r="D210" s="70" t="str">
        <f aca="false">IF(LEFT(C210,5)="000 8","X",C210)</f>
        <v>000 1 12 01030 01 0000 120</v>
      </c>
      <c r="E210" s="72" t="n">
        <v>83341170</v>
      </c>
      <c r="F210" s="73"/>
      <c r="G210" s="72" t="n">
        <v>83341170</v>
      </c>
      <c r="H210" s="72"/>
      <c r="I210" s="72" t="n">
        <v>35520000</v>
      </c>
      <c r="J210" s="72"/>
      <c r="K210" s="72" t="n">
        <v>24637000</v>
      </c>
      <c r="L210" s="72" t="n">
        <v>23184170</v>
      </c>
      <c r="M210" s="72"/>
      <c r="N210" s="72"/>
      <c r="O210" s="72" t="n">
        <v>99742083.17</v>
      </c>
      <c r="P210" s="72"/>
      <c r="Q210" s="72" t="n">
        <v>99742083.17</v>
      </c>
      <c r="R210" s="72"/>
      <c r="S210" s="72" t="n">
        <v>49871040.71</v>
      </c>
      <c r="T210" s="72"/>
      <c r="U210" s="72" t="n">
        <v>25092324.39</v>
      </c>
      <c r="V210" s="72" t="n">
        <v>24778718.07</v>
      </c>
      <c r="W210" s="72"/>
      <c r="X210" s="72"/>
    </row>
    <row r="211" customFormat="false" ht="33.75" hidden="false" customHeight="false" outlineLevel="0" collapsed="false">
      <c r="A211" s="69" t="s">
        <v>426</v>
      </c>
      <c r="B211" s="70" t="str">
        <f aca="false">"010"</f>
        <v>010</v>
      </c>
      <c r="C211" s="71" t="s">
        <v>427</v>
      </c>
      <c r="D211" s="70" t="str">
        <f aca="false">IF(LEFT(C211,5)="000 8","X",C211)</f>
        <v>000 1 12 01040 01 0000 120</v>
      </c>
      <c r="E211" s="72" t="n">
        <v>489252159</v>
      </c>
      <c r="F211" s="73"/>
      <c r="G211" s="72" t="n">
        <v>489252159</v>
      </c>
      <c r="H211" s="72"/>
      <c r="I211" s="72" t="n">
        <v>263520000</v>
      </c>
      <c r="J211" s="72"/>
      <c r="K211" s="72" t="n">
        <v>127008909</v>
      </c>
      <c r="L211" s="72" t="n">
        <v>98723250</v>
      </c>
      <c r="M211" s="72"/>
      <c r="N211" s="72"/>
      <c r="O211" s="72" t="n">
        <v>453264242.34</v>
      </c>
      <c r="P211" s="72"/>
      <c r="Q211" s="72" t="n">
        <v>453264242.34</v>
      </c>
      <c r="R211" s="72"/>
      <c r="S211" s="72" t="n">
        <v>226632123.05</v>
      </c>
      <c r="T211" s="72"/>
      <c r="U211" s="72" t="n">
        <v>126469314.22</v>
      </c>
      <c r="V211" s="72" t="n">
        <v>100162805.07</v>
      </c>
      <c r="W211" s="72"/>
      <c r="X211" s="72"/>
    </row>
    <row r="212" customFormat="false" ht="33.75" hidden="false" customHeight="false" outlineLevel="0" collapsed="false">
      <c r="A212" s="69" t="s">
        <v>428</v>
      </c>
      <c r="B212" s="70" t="str">
        <f aca="false">"010"</f>
        <v>010</v>
      </c>
      <c r="C212" s="71" t="s">
        <v>429</v>
      </c>
      <c r="D212" s="70" t="str">
        <f aca="false">IF(LEFT(C212,5)="000 8","X",C212)</f>
        <v>000 1 12 01050 01 0000 120</v>
      </c>
      <c r="E212" s="72" t="n">
        <v>385480</v>
      </c>
      <c r="F212" s="73"/>
      <c r="G212" s="72" t="n">
        <v>385480</v>
      </c>
      <c r="H212" s="72"/>
      <c r="I212" s="72"/>
      <c r="J212" s="72"/>
      <c r="K212" s="72" t="n">
        <v>320630</v>
      </c>
      <c r="L212" s="72" t="n">
        <v>64850</v>
      </c>
      <c r="M212" s="72"/>
      <c r="N212" s="72"/>
      <c r="O212" s="72" t="n">
        <v>43789.1</v>
      </c>
      <c r="P212" s="72"/>
      <c r="Q212" s="72" t="n">
        <v>43789.1</v>
      </c>
      <c r="R212" s="72"/>
      <c r="S212" s="72" t="n">
        <v>21894.74</v>
      </c>
      <c r="T212" s="72"/>
      <c r="U212" s="72" t="n">
        <v>12034.33</v>
      </c>
      <c r="V212" s="72" t="n">
        <v>9860.03</v>
      </c>
      <c r="W212" s="72"/>
      <c r="X212" s="72"/>
    </row>
    <row r="213" customFormat="false" ht="22.5" hidden="false" customHeight="false" outlineLevel="0" collapsed="false">
      <c r="A213" s="69" t="s">
        <v>430</v>
      </c>
      <c r="B213" s="70" t="str">
        <f aca="false">"010"</f>
        <v>010</v>
      </c>
      <c r="C213" s="71" t="s">
        <v>431</v>
      </c>
      <c r="D213" s="70" t="str">
        <f aca="false">IF(LEFT(C213,5)="000 8","X",C213)</f>
        <v>000 1 12 02000 00 0000 120</v>
      </c>
      <c r="E213" s="72" t="n">
        <v>20000000</v>
      </c>
      <c r="F213" s="73"/>
      <c r="G213" s="72" t="n">
        <v>20000000</v>
      </c>
      <c r="H213" s="72"/>
      <c r="I213" s="72" t="n">
        <v>20000000</v>
      </c>
      <c r="J213" s="72"/>
      <c r="K213" s="72"/>
      <c r="L213" s="72"/>
      <c r="M213" s="72"/>
      <c r="N213" s="72"/>
      <c r="O213" s="72" t="n">
        <v>4119806.91</v>
      </c>
      <c r="P213" s="72"/>
      <c r="Q213" s="72" t="n">
        <v>4119806.91</v>
      </c>
      <c r="R213" s="72"/>
      <c r="S213" s="72" t="n">
        <v>4119806.91</v>
      </c>
      <c r="T213" s="72"/>
      <c r="U213" s="72"/>
      <c r="V213" s="72"/>
      <c r="W213" s="72"/>
      <c r="X213" s="72"/>
    </row>
    <row r="214" customFormat="false" ht="90" hidden="false" customHeight="false" outlineLevel="0" collapsed="false">
      <c r="A214" s="69" t="s">
        <v>432</v>
      </c>
      <c r="B214" s="70" t="str">
        <f aca="false">"010"</f>
        <v>010</v>
      </c>
      <c r="C214" s="71" t="s">
        <v>433</v>
      </c>
      <c r="D214" s="70" t="str">
        <f aca="false">IF(LEFT(C214,5)="000 8","X",C214)</f>
        <v>000 1 12 02010 01 0000 120</v>
      </c>
      <c r="E214" s="72" t="n">
        <v>20000000</v>
      </c>
      <c r="F214" s="73"/>
      <c r="G214" s="72" t="n">
        <v>20000000</v>
      </c>
      <c r="H214" s="72"/>
      <c r="I214" s="72" t="n">
        <v>20000000</v>
      </c>
      <c r="J214" s="72"/>
      <c r="K214" s="72"/>
      <c r="L214" s="72"/>
      <c r="M214" s="72"/>
      <c r="N214" s="72"/>
      <c r="O214" s="72" t="n">
        <v>5321</v>
      </c>
      <c r="P214" s="72"/>
      <c r="Q214" s="72" t="n">
        <v>5321</v>
      </c>
      <c r="R214" s="72"/>
      <c r="S214" s="72" t="n">
        <v>5321</v>
      </c>
      <c r="T214" s="72"/>
      <c r="U214" s="72"/>
      <c r="V214" s="72"/>
      <c r="W214" s="72"/>
      <c r="X214" s="72"/>
    </row>
    <row r="215" customFormat="false" ht="101.25" hidden="false" customHeight="false" outlineLevel="0" collapsed="false">
      <c r="A215" s="69" t="s">
        <v>434</v>
      </c>
      <c r="B215" s="70" t="str">
        <f aca="false">"010"</f>
        <v>010</v>
      </c>
      <c r="C215" s="71" t="s">
        <v>435</v>
      </c>
      <c r="D215" s="70" t="str">
        <f aca="false">IF(LEFT(C215,5)="000 8","X",C215)</f>
        <v>000 1 12 02012 01 0000 120</v>
      </c>
      <c r="E215" s="72" t="n">
        <v>20000000</v>
      </c>
      <c r="F215" s="73"/>
      <c r="G215" s="72" t="n">
        <v>20000000</v>
      </c>
      <c r="H215" s="72"/>
      <c r="I215" s="72" t="n">
        <v>20000000</v>
      </c>
      <c r="J215" s="72"/>
      <c r="K215" s="72"/>
      <c r="L215" s="72"/>
      <c r="M215" s="72"/>
      <c r="N215" s="72"/>
      <c r="O215" s="72" t="n">
        <v>5321</v>
      </c>
      <c r="P215" s="72"/>
      <c r="Q215" s="72" t="n">
        <v>5321</v>
      </c>
      <c r="R215" s="72"/>
      <c r="S215" s="72" t="n">
        <v>5321</v>
      </c>
      <c r="T215" s="72"/>
      <c r="U215" s="72"/>
      <c r="V215" s="72"/>
      <c r="W215" s="72"/>
      <c r="X215" s="72"/>
    </row>
    <row r="216" customFormat="false" ht="56.25" hidden="false" customHeight="false" outlineLevel="0" collapsed="false">
      <c r="A216" s="69" t="s">
        <v>436</v>
      </c>
      <c r="B216" s="70" t="str">
        <f aca="false">"010"</f>
        <v>010</v>
      </c>
      <c r="C216" s="71" t="s">
        <v>437</v>
      </c>
      <c r="D216" s="70" t="str">
        <f aca="false">IF(LEFT(C216,5)="000 8","X",C216)</f>
        <v>000 1 12 02030 01 0000 120</v>
      </c>
      <c r="E216" s="72"/>
      <c r="F216" s="73"/>
      <c r="G216" s="72"/>
      <c r="H216" s="72"/>
      <c r="I216" s="72"/>
      <c r="J216" s="72"/>
      <c r="K216" s="72"/>
      <c r="L216" s="72"/>
      <c r="M216" s="72"/>
      <c r="N216" s="72"/>
      <c r="O216" s="72" t="n">
        <v>3948885.91</v>
      </c>
      <c r="P216" s="72"/>
      <c r="Q216" s="72" t="n">
        <v>3948885.91</v>
      </c>
      <c r="R216" s="72"/>
      <c r="S216" s="72" t="n">
        <v>3948885.91</v>
      </c>
      <c r="T216" s="72"/>
      <c r="U216" s="72"/>
      <c r="V216" s="72"/>
      <c r="W216" s="72"/>
      <c r="X216" s="72"/>
    </row>
    <row r="217" customFormat="false" ht="101.25" hidden="false" customHeight="false" outlineLevel="0" collapsed="false">
      <c r="A217" s="69" t="s">
        <v>438</v>
      </c>
      <c r="B217" s="70" t="str">
        <f aca="false">"010"</f>
        <v>010</v>
      </c>
      <c r="C217" s="71" t="s">
        <v>439</v>
      </c>
      <c r="D217" s="70" t="str">
        <f aca="false">IF(LEFT(C217,5)="000 8","X",C217)</f>
        <v>000 1 12 02050 01 0000 120</v>
      </c>
      <c r="E217" s="72"/>
      <c r="F217" s="73"/>
      <c r="G217" s="72"/>
      <c r="H217" s="72"/>
      <c r="I217" s="72"/>
      <c r="J217" s="72"/>
      <c r="K217" s="72"/>
      <c r="L217" s="72"/>
      <c r="M217" s="72"/>
      <c r="N217" s="72"/>
      <c r="O217" s="72" t="n">
        <v>115000</v>
      </c>
      <c r="P217" s="72"/>
      <c r="Q217" s="72" t="n">
        <v>115000</v>
      </c>
      <c r="R217" s="72"/>
      <c r="S217" s="72" t="n">
        <v>115000</v>
      </c>
      <c r="T217" s="72"/>
      <c r="U217" s="72"/>
      <c r="V217" s="72"/>
      <c r="W217" s="72"/>
      <c r="X217" s="72"/>
    </row>
    <row r="218" customFormat="false" ht="112.5" hidden="false" customHeight="false" outlineLevel="0" collapsed="false">
      <c r="A218" s="69" t="s">
        <v>440</v>
      </c>
      <c r="B218" s="70" t="str">
        <f aca="false">"010"</f>
        <v>010</v>
      </c>
      <c r="C218" s="71" t="s">
        <v>441</v>
      </c>
      <c r="D218" s="70" t="str">
        <f aca="false">IF(LEFT(C218,5)="000 8","X",C218)</f>
        <v>000 1 12 02052 01 0000 120</v>
      </c>
      <c r="E218" s="72"/>
      <c r="F218" s="73"/>
      <c r="G218" s="72"/>
      <c r="H218" s="72"/>
      <c r="I218" s="72"/>
      <c r="J218" s="72"/>
      <c r="K218" s="72"/>
      <c r="L218" s="72"/>
      <c r="M218" s="72"/>
      <c r="N218" s="72"/>
      <c r="O218" s="72" t="n">
        <v>115000</v>
      </c>
      <c r="P218" s="72"/>
      <c r="Q218" s="72" t="n">
        <v>115000</v>
      </c>
      <c r="R218" s="72"/>
      <c r="S218" s="72" t="n">
        <v>115000</v>
      </c>
      <c r="T218" s="72"/>
      <c r="U218" s="72"/>
      <c r="V218" s="72"/>
      <c r="W218" s="72"/>
      <c r="X218" s="72"/>
    </row>
    <row r="219" customFormat="false" ht="22.5" hidden="false" customHeight="false" outlineLevel="0" collapsed="false">
      <c r="A219" s="69" t="s">
        <v>442</v>
      </c>
      <c r="B219" s="70" t="str">
        <f aca="false">"010"</f>
        <v>010</v>
      </c>
      <c r="C219" s="71" t="s">
        <v>443</v>
      </c>
      <c r="D219" s="70" t="str">
        <f aca="false">IF(LEFT(C219,5)="000 8","X",C219)</f>
        <v>000 1 12 02100 00 0000 120</v>
      </c>
      <c r="E219" s="72"/>
      <c r="F219" s="73"/>
      <c r="G219" s="72"/>
      <c r="H219" s="72"/>
      <c r="I219" s="72"/>
      <c r="J219" s="72"/>
      <c r="K219" s="72"/>
      <c r="L219" s="72"/>
      <c r="M219" s="72"/>
      <c r="N219" s="72"/>
      <c r="O219" s="72" t="n">
        <v>50600</v>
      </c>
      <c r="P219" s="72"/>
      <c r="Q219" s="72" t="n">
        <v>50600</v>
      </c>
      <c r="R219" s="72"/>
      <c r="S219" s="72" t="n">
        <v>50600</v>
      </c>
      <c r="T219" s="72"/>
      <c r="U219" s="72"/>
      <c r="V219" s="72"/>
      <c r="W219" s="72"/>
      <c r="X219" s="72"/>
    </row>
    <row r="220" customFormat="false" ht="45" hidden="false" customHeight="false" outlineLevel="0" collapsed="false">
      <c r="A220" s="69" t="s">
        <v>444</v>
      </c>
      <c r="B220" s="70" t="str">
        <f aca="false">"010"</f>
        <v>010</v>
      </c>
      <c r="C220" s="71" t="s">
        <v>445</v>
      </c>
      <c r="D220" s="70" t="str">
        <f aca="false">IF(LEFT(C220,5)="000 8","X",C220)</f>
        <v>000 1 12 02102 02 0000 120</v>
      </c>
      <c r="E220" s="72"/>
      <c r="F220" s="73"/>
      <c r="G220" s="72"/>
      <c r="H220" s="72"/>
      <c r="I220" s="72"/>
      <c r="J220" s="72"/>
      <c r="K220" s="72"/>
      <c r="L220" s="72"/>
      <c r="M220" s="72"/>
      <c r="N220" s="72"/>
      <c r="O220" s="72" t="n">
        <v>50600</v>
      </c>
      <c r="P220" s="72"/>
      <c r="Q220" s="72" t="n">
        <v>50600</v>
      </c>
      <c r="R220" s="72"/>
      <c r="S220" s="72" t="n">
        <v>50600</v>
      </c>
      <c r="T220" s="72"/>
      <c r="U220" s="72"/>
      <c r="V220" s="72"/>
      <c r="W220" s="72"/>
      <c r="X220" s="72"/>
    </row>
    <row r="221" customFormat="false" ht="22.5" hidden="false" customHeight="false" outlineLevel="0" collapsed="false">
      <c r="A221" s="69" t="s">
        <v>446</v>
      </c>
      <c r="B221" s="70" t="str">
        <f aca="false">"010"</f>
        <v>010</v>
      </c>
      <c r="C221" s="71" t="s">
        <v>447</v>
      </c>
      <c r="D221" s="70" t="str">
        <f aca="false">IF(LEFT(C221,5)="000 8","X",C221)</f>
        <v>000 1 12 04000 00 0000 120</v>
      </c>
      <c r="E221" s="72" t="n">
        <v>39600000</v>
      </c>
      <c r="F221" s="73"/>
      <c r="G221" s="72" t="n">
        <v>39600000</v>
      </c>
      <c r="H221" s="72"/>
      <c r="I221" s="72" t="n">
        <v>39600000</v>
      </c>
      <c r="J221" s="72"/>
      <c r="K221" s="72"/>
      <c r="L221" s="72"/>
      <c r="M221" s="72"/>
      <c r="N221" s="72"/>
      <c r="O221" s="72" t="n">
        <v>36814232.92</v>
      </c>
      <c r="P221" s="72"/>
      <c r="Q221" s="72" t="n">
        <v>36814232.92</v>
      </c>
      <c r="R221" s="72"/>
      <c r="S221" s="72" t="n">
        <v>36814232.92</v>
      </c>
      <c r="T221" s="72"/>
      <c r="U221" s="72"/>
      <c r="V221" s="72"/>
      <c r="W221" s="72"/>
      <c r="X221" s="72"/>
    </row>
    <row r="222" customFormat="false" ht="33.75" hidden="false" customHeight="false" outlineLevel="0" collapsed="false">
      <c r="A222" s="69" t="s">
        <v>448</v>
      </c>
      <c r="B222" s="70" t="str">
        <f aca="false">"010"</f>
        <v>010</v>
      </c>
      <c r="C222" s="71" t="s">
        <v>449</v>
      </c>
      <c r="D222" s="70" t="str">
        <f aca="false">IF(LEFT(C222,5)="000 8","X",C222)</f>
        <v>000 1 12 04010 00 0000 120</v>
      </c>
      <c r="E222" s="72" t="n">
        <v>39600000</v>
      </c>
      <c r="F222" s="73"/>
      <c r="G222" s="72" t="n">
        <v>39600000</v>
      </c>
      <c r="H222" s="72"/>
      <c r="I222" s="72" t="n">
        <v>39600000</v>
      </c>
      <c r="J222" s="72"/>
      <c r="K222" s="72"/>
      <c r="L222" s="72"/>
      <c r="M222" s="72"/>
      <c r="N222" s="72"/>
      <c r="O222" s="72" t="n">
        <v>36810122.92</v>
      </c>
      <c r="P222" s="72"/>
      <c r="Q222" s="72" t="n">
        <v>36810122.92</v>
      </c>
      <c r="R222" s="72"/>
      <c r="S222" s="72" t="n">
        <v>36810122.92</v>
      </c>
      <c r="T222" s="72"/>
      <c r="U222" s="72"/>
      <c r="V222" s="72"/>
      <c r="W222" s="72"/>
      <c r="X222" s="72"/>
    </row>
    <row r="223" customFormat="false" ht="90" hidden="false" customHeight="false" outlineLevel="0" collapsed="false">
      <c r="A223" s="69" t="s">
        <v>450</v>
      </c>
      <c r="B223" s="70" t="str">
        <f aca="false">"010"</f>
        <v>010</v>
      </c>
      <c r="C223" s="71" t="s">
        <v>451</v>
      </c>
      <c r="D223" s="70" t="str">
        <f aca="false">IF(LEFT(C223,5)="000 8","X",C223)</f>
        <v>000 1 12 04013 02 0000 120</v>
      </c>
      <c r="E223" s="72"/>
      <c r="F223" s="73"/>
      <c r="G223" s="72"/>
      <c r="H223" s="72"/>
      <c r="I223" s="72"/>
      <c r="J223" s="72"/>
      <c r="K223" s="72"/>
      <c r="L223" s="72"/>
      <c r="M223" s="72"/>
      <c r="N223" s="72"/>
      <c r="O223" s="72" t="n">
        <v>176474</v>
      </c>
      <c r="P223" s="72"/>
      <c r="Q223" s="72" t="n">
        <v>176474</v>
      </c>
      <c r="R223" s="72"/>
      <c r="S223" s="72" t="n">
        <v>176474</v>
      </c>
      <c r="T223" s="72"/>
      <c r="U223" s="72"/>
      <c r="V223" s="72"/>
      <c r="W223" s="72"/>
      <c r="X223" s="72"/>
    </row>
    <row r="224" customFormat="false" ht="67.5" hidden="false" customHeight="false" outlineLevel="0" collapsed="false">
      <c r="A224" s="69" t="s">
        <v>452</v>
      </c>
      <c r="B224" s="70" t="str">
        <f aca="false">"010"</f>
        <v>010</v>
      </c>
      <c r="C224" s="71" t="s">
        <v>453</v>
      </c>
      <c r="D224" s="70" t="str">
        <f aca="false">IF(LEFT(C224,5)="000 8","X",C224)</f>
        <v>000 1 12 04014 02 0000 120</v>
      </c>
      <c r="E224" s="72" t="n">
        <v>34038000</v>
      </c>
      <c r="F224" s="73"/>
      <c r="G224" s="72" t="n">
        <v>34038000</v>
      </c>
      <c r="H224" s="72"/>
      <c r="I224" s="72" t="n">
        <v>34038000</v>
      </c>
      <c r="J224" s="72"/>
      <c r="K224" s="72"/>
      <c r="L224" s="72"/>
      <c r="M224" s="72"/>
      <c r="N224" s="72"/>
      <c r="O224" s="72" t="n">
        <v>27738738.69</v>
      </c>
      <c r="P224" s="72"/>
      <c r="Q224" s="72" t="n">
        <v>27738738.69</v>
      </c>
      <c r="R224" s="72"/>
      <c r="S224" s="72" t="n">
        <v>27738738.69</v>
      </c>
      <c r="T224" s="72"/>
      <c r="U224" s="72"/>
      <c r="V224" s="72"/>
      <c r="W224" s="72"/>
      <c r="X224" s="72"/>
    </row>
    <row r="225" customFormat="false" ht="78.75" hidden="false" customHeight="false" outlineLevel="0" collapsed="false">
      <c r="A225" s="69" t="s">
        <v>454</v>
      </c>
      <c r="B225" s="70" t="str">
        <f aca="false">"010"</f>
        <v>010</v>
      </c>
      <c r="C225" s="71" t="s">
        <v>455</v>
      </c>
      <c r="D225" s="70" t="str">
        <f aca="false">IF(LEFT(C225,5)="000 8","X",C225)</f>
        <v>000 1 12 04015 02 0000 120</v>
      </c>
      <c r="E225" s="72" t="n">
        <v>5562000</v>
      </c>
      <c r="F225" s="73"/>
      <c r="G225" s="72" t="n">
        <v>5562000</v>
      </c>
      <c r="H225" s="72"/>
      <c r="I225" s="72" t="n">
        <v>5562000</v>
      </c>
      <c r="J225" s="72"/>
      <c r="K225" s="72"/>
      <c r="L225" s="72"/>
      <c r="M225" s="72"/>
      <c r="N225" s="72"/>
      <c r="O225" s="72" t="n">
        <v>8894910.23</v>
      </c>
      <c r="P225" s="72"/>
      <c r="Q225" s="72" t="n">
        <v>8894910.23</v>
      </c>
      <c r="R225" s="72"/>
      <c r="S225" s="72" t="n">
        <v>8894910.23</v>
      </c>
      <c r="T225" s="72"/>
      <c r="U225" s="72"/>
      <c r="V225" s="72"/>
      <c r="W225" s="72"/>
      <c r="X225" s="72"/>
    </row>
    <row r="226" customFormat="false" ht="90" hidden="false" customHeight="false" outlineLevel="0" collapsed="false">
      <c r="A226" s="69" t="s">
        <v>456</v>
      </c>
      <c r="B226" s="70" t="str">
        <f aca="false">"010"</f>
        <v>010</v>
      </c>
      <c r="C226" s="71" t="s">
        <v>457</v>
      </c>
      <c r="D226" s="70" t="str">
        <f aca="false">IF(LEFT(C226,5)="000 8","X",C226)</f>
        <v>000 1 12 04080 02 0000 120</v>
      </c>
      <c r="E226" s="72"/>
      <c r="F226" s="73"/>
      <c r="G226" s="72"/>
      <c r="H226" s="72"/>
      <c r="I226" s="72"/>
      <c r="J226" s="72"/>
      <c r="K226" s="72"/>
      <c r="L226" s="72"/>
      <c r="M226" s="72"/>
      <c r="N226" s="72"/>
      <c r="O226" s="72" t="n">
        <v>4110</v>
      </c>
      <c r="P226" s="72"/>
      <c r="Q226" s="72" t="n">
        <v>4110</v>
      </c>
      <c r="R226" s="72"/>
      <c r="S226" s="72" t="n">
        <v>4110</v>
      </c>
      <c r="T226" s="72"/>
      <c r="U226" s="72"/>
      <c r="V226" s="72"/>
      <c r="W226" s="72"/>
      <c r="X226" s="72"/>
    </row>
    <row r="227" customFormat="false" ht="101.25" hidden="false" customHeight="false" outlineLevel="0" collapsed="false">
      <c r="A227" s="69" t="s">
        <v>458</v>
      </c>
      <c r="B227" s="70" t="str">
        <f aca="false">"010"</f>
        <v>010</v>
      </c>
      <c r="C227" s="71" t="s">
        <v>459</v>
      </c>
      <c r="D227" s="70" t="str">
        <f aca="false">IF(LEFT(C227,5)="000 8","X",C227)</f>
        <v>000 1 12 07000 00 0000 120</v>
      </c>
      <c r="E227" s="72"/>
      <c r="F227" s="73"/>
      <c r="G227" s="72"/>
      <c r="H227" s="72"/>
      <c r="I227" s="72"/>
      <c r="J227" s="72"/>
      <c r="K227" s="72"/>
      <c r="L227" s="72"/>
      <c r="M227" s="72"/>
      <c r="N227" s="72"/>
      <c r="O227" s="72" t="n">
        <v>150</v>
      </c>
      <c r="P227" s="72"/>
      <c r="Q227" s="72" t="n">
        <v>150</v>
      </c>
      <c r="R227" s="72"/>
      <c r="S227" s="72" t="n">
        <v>150</v>
      </c>
      <c r="T227" s="72"/>
      <c r="U227" s="72"/>
      <c r="V227" s="72"/>
      <c r="W227" s="72"/>
      <c r="X227" s="72"/>
    </row>
    <row r="228" customFormat="false" ht="146.25" hidden="false" customHeight="false" outlineLevel="0" collapsed="false">
      <c r="A228" s="69" t="s">
        <v>460</v>
      </c>
      <c r="B228" s="70" t="str">
        <f aca="false">"010"</f>
        <v>010</v>
      </c>
      <c r="C228" s="71" t="s">
        <v>461</v>
      </c>
      <c r="D228" s="70" t="str">
        <f aca="false">IF(LEFT(C228,5)="000 8","X",C228)</f>
        <v>000 1 12 07020 02 0000 120</v>
      </c>
      <c r="E228" s="72"/>
      <c r="F228" s="73"/>
      <c r="G228" s="72"/>
      <c r="H228" s="72"/>
      <c r="I228" s="72"/>
      <c r="J228" s="72"/>
      <c r="K228" s="72"/>
      <c r="L228" s="72"/>
      <c r="M228" s="72"/>
      <c r="N228" s="72"/>
      <c r="O228" s="72" t="n">
        <v>150</v>
      </c>
      <c r="P228" s="72"/>
      <c r="Q228" s="72" t="n">
        <v>150</v>
      </c>
      <c r="R228" s="72"/>
      <c r="S228" s="72" t="n">
        <v>150</v>
      </c>
      <c r="T228" s="72"/>
      <c r="U228" s="72"/>
      <c r="V228" s="72"/>
      <c r="W228" s="72"/>
      <c r="X228" s="72"/>
    </row>
    <row r="229" customFormat="false" ht="45" hidden="false" customHeight="false" outlineLevel="0" collapsed="false">
      <c r="A229" s="69" t="s">
        <v>462</v>
      </c>
      <c r="B229" s="70" t="str">
        <f aca="false">"010"</f>
        <v>010</v>
      </c>
      <c r="C229" s="71" t="s">
        <v>463</v>
      </c>
      <c r="D229" s="70" t="str">
        <f aca="false">IF(LEFT(C229,5)="000 8","X",C229)</f>
        <v>000 1 13 00000 00 0000 000</v>
      </c>
      <c r="E229" s="72" t="n">
        <v>481264768.41</v>
      </c>
      <c r="F229" s="73"/>
      <c r="G229" s="72" t="n">
        <v>481264768.41</v>
      </c>
      <c r="H229" s="72"/>
      <c r="I229" s="72" t="n">
        <v>288565900</v>
      </c>
      <c r="J229" s="72"/>
      <c r="K229" s="72" t="n">
        <v>110020620</v>
      </c>
      <c r="L229" s="72" t="n">
        <v>31050175.09</v>
      </c>
      <c r="M229" s="72" t="n">
        <v>51628073.32</v>
      </c>
      <c r="N229" s="72"/>
      <c r="O229" s="72" t="n">
        <v>959228082.81</v>
      </c>
      <c r="P229" s="72"/>
      <c r="Q229" s="72" t="n">
        <v>959228082.81</v>
      </c>
      <c r="R229" s="72"/>
      <c r="S229" s="72" t="n">
        <v>753199405.42</v>
      </c>
      <c r="T229" s="72"/>
      <c r="U229" s="72" t="n">
        <v>114437222.14</v>
      </c>
      <c r="V229" s="72" t="n">
        <v>34736800.55</v>
      </c>
      <c r="W229" s="72" t="n">
        <v>56854654.7</v>
      </c>
      <c r="X229" s="72"/>
    </row>
    <row r="230" customFormat="false" ht="22.5" hidden="false" customHeight="false" outlineLevel="0" collapsed="false">
      <c r="A230" s="69" t="s">
        <v>464</v>
      </c>
      <c r="B230" s="70" t="str">
        <f aca="false">"010"</f>
        <v>010</v>
      </c>
      <c r="C230" s="71" t="s">
        <v>465</v>
      </c>
      <c r="D230" s="70" t="str">
        <f aca="false">IF(LEFT(C230,5)="000 8","X",C230)</f>
        <v>000 1 13 01000 00 0000 130</v>
      </c>
      <c r="E230" s="72" t="n">
        <v>88565762.34</v>
      </c>
      <c r="F230" s="73"/>
      <c r="G230" s="72" t="n">
        <v>88565762.34</v>
      </c>
      <c r="H230" s="72"/>
      <c r="I230" s="72" t="n">
        <v>5990000</v>
      </c>
      <c r="J230" s="72"/>
      <c r="K230" s="72" t="n">
        <v>33214000</v>
      </c>
      <c r="L230" s="72" t="n">
        <v>12179984</v>
      </c>
      <c r="M230" s="72" t="n">
        <v>37181778.34</v>
      </c>
      <c r="N230" s="72"/>
      <c r="O230" s="72" t="n">
        <v>97469815.08</v>
      </c>
      <c r="P230" s="72"/>
      <c r="Q230" s="72" t="n">
        <v>97469815.08</v>
      </c>
      <c r="R230" s="72"/>
      <c r="S230" s="72" t="n">
        <v>11006057.66</v>
      </c>
      <c r="T230" s="72"/>
      <c r="U230" s="72" t="n">
        <v>33937914.47</v>
      </c>
      <c r="V230" s="72" t="n">
        <v>12864168.5</v>
      </c>
      <c r="W230" s="72" t="n">
        <v>39661674.45</v>
      </c>
      <c r="X230" s="72"/>
    </row>
    <row r="231" customFormat="false" ht="22.5" hidden="false" customHeight="false" outlineLevel="0" collapsed="false">
      <c r="A231" s="69" t="s">
        <v>466</v>
      </c>
      <c r="B231" s="70" t="str">
        <f aca="false">"010"</f>
        <v>010</v>
      </c>
      <c r="C231" s="71" t="s">
        <v>467</v>
      </c>
      <c r="D231" s="70" t="str">
        <f aca="false">IF(LEFT(C231,5)="000 8","X",C231)</f>
        <v>000 1 13 01990 00 0000 130</v>
      </c>
      <c r="E231" s="72" t="n">
        <v>88565762.34</v>
      </c>
      <c r="F231" s="73"/>
      <c r="G231" s="72" t="n">
        <v>88565762.34</v>
      </c>
      <c r="H231" s="72"/>
      <c r="I231" s="72" t="n">
        <v>5990000</v>
      </c>
      <c r="J231" s="72"/>
      <c r="K231" s="72" t="n">
        <v>33214000</v>
      </c>
      <c r="L231" s="72" t="n">
        <v>12179984</v>
      </c>
      <c r="M231" s="72" t="n">
        <v>37181778.34</v>
      </c>
      <c r="N231" s="72"/>
      <c r="O231" s="72" t="n">
        <v>97469815.08</v>
      </c>
      <c r="P231" s="72"/>
      <c r="Q231" s="72" t="n">
        <v>97469815.08</v>
      </c>
      <c r="R231" s="72"/>
      <c r="S231" s="72" t="n">
        <v>11006057.66</v>
      </c>
      <c r="T231" s="72"/>
      <c r="U231" s="72" t="n">
        <v>33937914.47</v>
      </c>
      <c r="V231" s="72" t="n">
        <v>12864168.5</v>
      </c>
      <c r="W231" s="72" t="n">
        <v>39661674.45</v>
      </c>
      <c r="X231" s="72"/>
    </row>
    <row r="232" customFormat="false" ht="56.25" hidden="false" customHeight="false" outlineLevel="0" collapsed="false">
      <c r="A232" s="69" t="s">
        <v>468</v>
      </c>
      <c r="B232" s="70" t="str">
        <f aca="false">"010"</f>
        <v>010</v>
      </c>
      <c r="C232" s="71" t="s">
        <v>469</v>
      </c>
      <c r="D232" s="70" t="str">
        <f aca="false">IF(LEFT(C232,5)="000 8","X",C232)</f>
        <v>000 1 13 01992 02 0000 130</v>
      </c>
      <c r="E232" s="72" t="n">
        <v>5990000</v>
      </c>
      <c r="F232" s="73"/>
      <c r="G232" s="72" t="n">
        <v>5990000</v>
      </c>
      <c r="H232" s="72"/>
      <c r="I232" s="72" t="n">
        <v>5990000</v>
      </c>
      <c r="J232" s="72"/>
      <c r="K232" s="72"/>
      <c r="L232" s="72"/>
      <c r="M232" s="72"/>
      <c r="N232" s="72"/>
      <c r="O232" s="72" t="n">
        <v>11006057.66</v>
      </c>
      <c r="P232" s="72"/>
      <c r="Q232" s="72" t="n">
        <v>11006057.66</v>
      </c>
      <c r="R232" s="72"/>
      <c r="S232" s="72" t="n">
        <v>11006057.66</v>
      </c>
      <c r="T232" s="72"/>
      <c r="U232" s="72"/>
      <c r="V232" s="72"/>
      <c r="W232" s="72"/>
      <c r="X232" s="72"/>
    </row>
    <row r="233" customFormat="false" ht="56.25" hidden="false" customHeight="false" outlineLevel="0" collapsed="false">
      <c r="A233" s="69" t="s">
        <v>470</v>
      </c>
      <c r="B233" s="70" t="str">
        <f aca="false">"010"</f>
        <v>010</v>
      </c>
      <c r="C233" s="71" t="s">
        <v>471</v>
      </c>
      <c r="D233" s="70" t="str">
        <f aca="false">IF(LEFT(C233,5)="000 8","X",C233)</f>
        <v>000 1 13 01994 04 0000 130</v>
      </c>
      <c r="E233" s="72" t="n">
        <v>33214000</v>
      </c>
      <c r="F233" s="73"/>
      <c r="G233" s="72" t="n">
        <v>33214000</v>
      </c>
      <c r="H233" s="72"/>
      <c r="I233" s="72"/>
      <c r="J233" s="72"/>
      <c r="K233" s="72" t="n">
        <v>33214000</v>
      </c>
      <c r="L233" s="72"/>
      <c r="M233" s="72"/>
      <c r="N233" s="72"/>
      <c r="O233" s="72" t="n">
        <v>33937914.47</v>
      </c>
      <c r="P233" s="72"/>
      <c r="Q233" s="72" t="n">
        <v>33937914.47</v>
      </c>
      <c r="R233" s="72"/>
      <c r="S233" s="72"/>
      <c r="T233" s="72"/>
      <c r="U233" s="72" t="n">
        <v>33937914.47</v>
      </c>
      <c r="V233" s="72"/>
      <c r="W233" s="72"/>
      <c r="X233" s="72"/>
    </row>
    <row r="234" customFormat="false" ht="56.25" hidden="false" customHeight="false" outlineLevel="0" collapsed="false">
      <c r="A234" s="69" t="s">
        <v>472</v>
      </c>
      <c r="B234" s="70" t="str">
        <f aca="false">"010"</f>
        <v>010</v>
      </c>
      <c r="C234" s="71" t="s">
        <v>473</v>
      </c>
      <c r="D234" s="70" t="str">
        <f aca="false">IF(LEFT(C234,5)="000 8","X",C234)</f>
        <v>000 1 13 01995 05 0000 130</v>
      </c>
      <c r="E234" s="72" t="n">
        <v>12179984</v>
      </c>
      <c r="F234" s="73"/>
      <c r="G234" s="72" t="n">
        <v>12179984</v>
      </c>
      <c r="H234" s="72"/>
      <c r="I234" s="72"/>
      <c r="J234" s="72"/>
      <c r="K234" s="72"/>
      <c r="L234" s="72" t="n">
        <v>12179984</v>
      </c>
      <c r="M234" s="72"/>
      <c r="N234" s="72"/>
      <c r="O234" s="72" t="n">
        <v>12864168.5</v>
      </c>
      <c r="P234" s="72"/>
      <c r="Q234" s="72" t="n">
        <v>12864168.5</v>
      </c>
      <c r="R234" s="72"/>
      <c r="S234" s="72"/>
      <c r="T234" s="72"/>
      <c r="U234" s="72"/>
      <c r="V234" s="72" t="n">
        <v>12864168.5</v>
      </c>
      <c r="W234" s="72"/>
      <c r="X234" s="72"/>
    </row>
    <row r="235" customFormat="false" ht="45" hidden="false" customHeight="false" outlineLevel="0" collapsed="false">
      <c r="A235" s="69" t="s">
        <v>474</v>
      </c>
      <c r="B235" s="70" t="str">
        <f aca="false">"010"</f>
        <v>010</v>
      </c>
      <c r="C235" s="71" t="s">
        <v>475</v>
      </c>
      <c r="D235" s="70" t="str">
        <f aca="false">IF(LEFT(C235,5)="000 8","X",C235)</f>
        <v>000 1 13 01995 10 0000 130</v>
      </c>
      <c r="E235" s="72" t="n">
        <v>37181778.34</v>
      </c>
      <c r="F235" s="73"/>
      <c r="G235" s="72" t="n">
        <v>37181778.34</v>
      </c>
      <c r="H235" s="72"/>
      <c r="I235" s="72"/>
      <c r="J235" s="72"/>
      <c r="K235" s="72"/>
      <c r="L235" s="72"/>
      <c r="M235" s="72" t="n">
        <v>37181778.34</v>
      </c>
      <c r="N235" s="72"/>
      <c r="O235" s="72" t="n">
        <v>39661674.45</v>
      </c>
      <c r="P235" s="72"/>
      <c r="Q235" s="72" t="n">
        <v>39661674.45</v>
      </c>
      <c r="R235" s="72"/>
      <c r="S235" s="72"/>
      <c r="T235" s="72"/>
      <c r="U235" s="72"/>
      <c r="V235" s="72"/>
      <c r="W235" s="72" t="n">
        <v>39661674.45</v>
      </c>
      <c r="X235" s="72"/>
    </row>
    <row r="236" customFormat="false" ht="22.5" hidden="false" customHeight="false" outlineLevel="0" collapsed="false">
      <c r="A236" s="69" t="s">
        <v>476</v>
      </c>
      <c r="B236" s="70" t="str">
        <f aca="false">"010"</f>
        <v>010</v>
      </c>
      <c r="C236" s="71" t="s">
        <v>477</v>
      </c>
      <c r="D236" s="70" t="str">
        <f aca="false">IF(LEFT(C236,5)="000 8","X",C236)</f>
        <v>000 1 13 02000 00 0000 130</v>
      </c>
      <c r="E236" s="72" t="n">
        <v>392699006.07</v>
      </c>
      <c r="F236" s="73"/>
      <c r="G236" s="72" t="n">
        <v>392699006.07</v>
      </c>
      <c r="H236" s="72"/>
      <c r="I236" s="72" t="n">
        <v>282575900</v>
      </c>
      <c r="J236" s="72"/>
      <c r="K236" s="72" t="n">
        <v>76806620</v>
      </c>
      <c r="L236" s="72" t="n">
        <v>18870191.09</v>
      </c>
      <c r="M236" s="72" t="n">
        <v>14446294.98</v>
      </c>
      <c r="N236" s="72"/>
      <c r="O236" s="72" t="n">
        <v>861758267.73</v>
      </c>
      <c r="P236" s="72"/>
      <c r="Q236" s="72" t="n">
        <v>861758267.73</v>
      </c>
      <c r="R236" s="72"/>
      <c r="S236" s="72" t="n">
        <v>742193347.76</v>
      </c>
      <c r="T236" s="72"/>
      <c r="U236" s="72" t="n">
        <v>80499307.67</v>
      </c>
      <c r="V236" s="72" t="n">
        <v>21872632.05</v>
      </c>
      <c r="W236" s="72" t="n">
        <v>17192980.25</v>
      </c>
      <c r="X236" s="72"/>
    </row>
    <row r="237" customFormat="false" ht="56.25" hidden="false" customHeight="false" outlineLevel="0" collapsed="false">
      <c r="A237" s="69" t="s">
        <v>478</v>
      </c>
      <c r="B237" s="70" t="str">
        <f aca="false">"010"</f>
        <v>010</v>
      </c>
      <c r="C237" s="71" t="s">
        <v>479</v>
      </c>
      <c r="D237" s="70" t="str">
        <f aca="false">IF(LEFT(C237,5)="000 8","X",C237)</f>
        <v>000 1 13 02060 00 0000 130</v>
      </c>
      <c r="E237" s="72" t="n">
        <v>9203500</v>
      </c>
      <c r="F237" s="73"/>
      <c r="G237" s="72" t="n">
        <v>9203500</v>
      </c>
      <c r="H237" s="72"/>
      <c r="I237" s="72"/>
      <c r="J237" s="72"/>
      <c r="K237" s="72" t="n">
        <v>6477400</v>
      </c>
      <c r="L237" s="72" t="n">
        <v>2421400</v>
      </c>
      <c r="M237" s="72" t="n">
        <v>304700</v>
      </c>
      <c r="N237" s="72"/>
      <c r="O237" s="72" t="n">
        <v>9970822.75</v>
      </c>
      <c r="P237" s="72"/>
      <c r="Q237" s="72" t="n">
        <v>9970822.75</v>
      </c>
      <c r="R237" s="72"/>
      <c r="S237" s="72"/>
      <c r="T237" s="72"/>
      <c r="U237" s="72" t="n">
        <v>6923776.61</v>
      </c>
      <c r="V237" s="72" t="n">
        <v>2610624.65</v>
      </c>
      <c r="W237" s="72" t="n">
        <v>436421.49</v>
      </c>
      <c r="X237" s="72"/>
    </row>
    <row r="238" customFormat="false" ht="67.5" hidden="false" customHeight="false" outlineLevel="0" collapsed="false">
      <c r="A238" s="69" t="s">
        <v>480</v>
      </c>
      <c r="B238" s="70" t="str">
        <f aca="false">"010"</f>
        <v>010</v>
      </c>
      <c r="C238" s="71" t="s">
        <v>481</v>
      </c>
      <c r="D238" s="70" t="str">
        <f aca="false">IF(LEFT(C238,5)="000 8","X",C238)</f>
        <v>000 1 13 02064 04 0000 130</v>
      </c>
      <c r="E238" s="72" t="n">
        <v>6477400</v>
      </c>
      <c r="F238" s="73"/>
      <c r="G238" s="72" t="n">
        <v>6477400</v>
      </c>
      <c r="H238" s="72"/>
      <c r="I238" s="72"/>
      <c r="J238" s="72"/>
      <c r="K238" s="72" t="n">
        <v>6477400</v>
      </c>
      <c r="L238" s="72"/>
      <c r="M238" s="72"/>
      <c r="N238" s="72"/>
      <c r="O238" s="72" t="n">
        <v>6923776.61</v>
      </c>
      <c r="P238" s="72"/>
      <c r="Q238" s="72" t="n">
        <v>6923776.61</v>
      </c>
      <c r="R238" s="72"/>
      <c r="S238" s="72"/>
      <c r="T238" s="72"/>
      <c r="U238" s="72" t="n">
        <v>6923776.61</v>
      </c>
      <c r="V238" s="72"/>
      <c r="W238" s="72"/>
      <c r="X238" s="72"/>
    </row>
    <row r="239" customFormat="false" ht="67.5" hidden="false" customHeight="false" outlineLevel="0" collapsed="false">
      <c r="A239" s="69" t="s">
        <v>482</v>
      </c>
      <c r="B239" s="70" t="str">
        <f aca="false">"010"</f>
        <v>010</v>
      </c>
      <c r="C239" s="71" t="s">
        <v>483</v>
      </c>
      <c r="D239" s="70" t="str">
        <f aca="false">IF(LEFT(C239,5)="000 8","X",C239)</f>
        <v>000 1 13 02065 05 0000 130</v>
      </c>
      <c r="E239" s="72" t="n">
        <v>2421400</v>
      </c>
      <c r="F239" s="73"/>
      <c r="G239" s="72" t="n">
        <v>2421400</v>
      </c>
      <c r="H239" s="72"/>
      <c r="I239" s="72"/>
      <c r="J239" s="72"/>
      <c r="K239" s="72"/>
      <c r="L239" s="72" t="n">
        <v>2421400</v>
      </c>
      <c r="M239" s="72"/>
      <c r="N239" s="72"/>
      <c r="O239" s="72" t="n">
        <v>2610624.65</v>
      </c>
      <c r="P239" s="72"/>
      <c r="Q239" s="72" t="n">
        <v>2610624.65</v>
      </c>
      <c r="R239" s="72"/>
      <c r="S239" s="72"/>
      <c r="T239" s="72"/>
      <c r="U239" s="72"/>
      <c r="V239" s="72" t="n">
        <v>2610624.65</v>
      </c>
      <c r="W239" s="72"/>
      <c r="X239" s="72"/>
    </row>
    <row r="240" customFormat="false" ht="56.25" hidden="false" customHeight="false" outlineLevel="0" collapsed="false">
      <c r="A240" s="69" t="s">
        <v>484</v>
      </c>
      <c r="B240" s="70" t="str">
        <f aca="false">"010"</f>
        <v>010</v>
      </c>
      <c r="C240" s="71" t="s">
        <v>485</v>
      </c>
      <c r="D240" s="70" t="str">
        <f aca="false">IF(LEFT(C240,5)="000 8","X",C240)</f>
        <v>000 1 13 02065 10 0000 130</v>
      </c>
      <c r="E240" s="72" t="n">
        <v>304700</v>
      </c>
      <c r="F240" s="73"/>
      <c r="G240" s="72" t="n">
        <v>304700</v>
      </c>
      <c r="H240" s="72"/>
      <c r="I240" s="72"/>
      <c r="J240" s="72"/>
      <c r="K240" s="72"/>
      <c r="L240" s="72"/>
      <c r="M240" s="72" t="n">
        <v>304700</v>
      </c>
      <c r="N240" s="72"/>
      <c r="O240" s="72" t="n">
        <v>436421.49</v>
      </c>
      <c r="P240" s="72"/>
      <c r="Q240" s="72" t="n">
        <v>436421.49</v>
      </c>
      <c r="R240" s="72"/>
      <c r="S240" s="72"/>
      <c r="T240" s="72"/>
      <c r="U240" s="72"/>
      <c r="V240" s="72"/>
      <c r="W240" s="72" t="n">
        <v>436421.49</v>
      </c>
      <c r="X240" s="72"/>
    </row>
    <row r="241" customFormat="false" ht="33.75" hidden="false" customHeight="false" outlineLevel="0" collapsed="false">
      <c r="A241" s="69" t="s">
        <v>486</v>
      </c>
      <c r="B241" s="70" t="str">
        <f aca="false">"010"</f>
        <v>010</v>
      </c>
      <c r="C241" s="71" t="s">
        <v>487</v>
      </c>
      <c r="D241" s="70" t="str">
        <f aca="false">IF(LEFT(C241,5)="000 8","X",C241)</f>
        <v>000 1 13 02990 00 0000 130</v>
      </c>
      <c r="E241" s="72" t="n">
        <v>383495506.07</v>
      </c>
      <c r="F241" s="73"/>
      <c r="G241" s="72" t="n">
        <v>383495506.07</v>
      </c>
      <c r="H241" s="72"/>
      <c r="I241" s="72" t="n">
        <v>282575900</v>
      </c>
      <c r="J241" s="72"/>
      <c r="K241" s="72" t="n">
        <v>70329220</v>
      </c>
      <c r="L241" s="72" t="n">
        <v>16448791.09</v>
      </c>
      <c r="M241" s="72" t="n">
        <v>14141594.98</v>
      </c>
      <c r="N241" s="72"/>
      <c r="O241" s="72" t="n">
        <v>851787444.98</v>
      </c>
      <c r="P241" s="72"/>
      <c r="Q241" s="72" t="n">
        <v>851787444.98</v>
      </c>
      <c r="R241" s="72"/>
      <c r="S241" s="72" t="n">
        <v>742193347.76</v>
      </c>
      <c r="T241" s="72"/>
      <c r="U241" s="72" t="n">
        <v>73575531.06</v>
      </c>
      <c r="V241" s="72" t="n">
        <v>19262007.4</v>
      </c>
      <c r="W241" s="72" t="n">
        <v>16756558.76</v>
      </c>
      <c r="X241" s="72"/>
    </row>
    <row r="242" customFormat="false" ht="45" hidden="false" customHeight="false" outlineLevel="0" collapsed="false">
      <c r="A242" s="69" t="s">
        <v>488</v>
      </c>
      <c r="B242" s="70" t="str">
        <f aca="false">"010"</f>
        <v>010</v>
      </c>
      <c r="C242" s="71" t="s">
        <v>489</v>
      </c>
      <c r="D242" s="70" t="str">
        <f aca="false">IF(LEFT(C242,5)="000 8","X",C242)</f>
        <v>000 1 13 02992 02 0000 130</v>
      </c>
      <c r="E242" s="72" t="n">
        <v>282575900</v>
      </c>
      <c r="F242" s="73"/>
      <c r="G242" s="72" t="n">
        <v>282575900</v>
      </c>
      <c r="H242" s="72"/>
      <c r="I242" s="72" t="n">
        <v>282575900</v>
      </c>
      <c r="J242" s="72"/>
      <c r="K242" s="72"/>
      <c r="L242" s="72"/>
      <c r="M242" s="72"/>
      <c r="N242" s="72"/>
      <c r="O242" s="72" t="n">
        <v>742193347.76</v>
      </c>
      <c r="P242" s="72"/>
      <c r="Q242" s="72" t="n">
        <v>742193347.76</v>
      </c>
      <c r="R242" s="72"/>
      <c r="S242" s="72" t="n">
        <v>742193347.76</v>
      </c>
      <c r="T242" s="72"/>
      <c r="U242" s="72"/>
      <c r="V242" s="72"/>
      <c r="W242" s="72"/>
      <c r="X242" s="72"/>
    </row>
    <row r="243" customFormat="false" ht="45" hidden="false" customHeight="false" outlineLevel="0" collapsed="false">
      <c r="A243" s="69" t="s">
        <v>490</v>
      </c>
      <c r="B243" s="70" t="str">
        <f aca="false">"010"</f>
        <v>010</v>
      </c>
      <c r="C243" s="71" t="s">
        <v>491</v>
      </c>
      <c r="D243" s="70" t="str">
        <f aca="false">IF(LEFT(C243,5)="000 8","X",C243)</f>
        <v>000 1 13 02994 04 0000 130</v>
      </c>
      <c r="E243" s="72" t="n">
        <v>70329220</v>
      </c>
      <c r="F243" s="73"/>
      <c r="G243" s="72" t="n">
        <v>70329220</v>
      </c>
      <c r="H243" s="72"/>
      <c r="I243" s="72"/>
      <c r="J243" s="72"/>
      <c r="K243" s="72" t="n">
        <v>70329220</v>
      </c>
      <c r="L243" s="72"/>
      <c r="M243" s="72"/>
      <c r="N243" s="72"/>
      <c r="O243" s="72" t="n">
        <v>73575531.06</v>
      </c>
      <c r="P243" s="72"/>
      <c r="Q243" s="72" t="n">
        <v>73575531.06</v>
      </c>
      <c r="R243" s="72"/>
      <c r="S243" s="72"/>
      <c r="T243" s="72"/>
      <c r="U243" s="72" t="n">
        <v>73575531.06</v>
      </c>
      <c r="V243" s="72"/>
      <c r="W243" s="72"/>
      <c r="X243" s="72"/>
    </row>
    <row r="244" customFormat="false" ht="45" hidden="false" customHeight="false" outlineLevel="0" collapsed="false">
      <c r="A244" s="69" t="s">
        <v>492</v>
      </c>
      <c r="B244" s="70" t="str">
        <f aca="false">"010"</f>
        <v>010</v>
      </c>
      <c r="C244" s="71" t="s">
        <v>493</v>
      </c>
      <c r="D244" s="70" t="str">
        <f aca="false">IF(LEFT(C244,5)="000 8","X",C244)</f>
        <v>000 1 13 02995 05 0000 130</v>
      </c>
      <c r="E244" s="72" t="n">
        <v>16448791.09</v>
      </c>
      <c r="F244" s="73"/>
      <c r="G244" s="72" t="n">
        <v>16448791.09</v>
      </c>
      <c r="H244" s="72"/>
      <c r="I244" s="72"/>
      <c r="J244" s="72"/>
      <c r="K244" s="72"/>
      <c r="L244" s="72" t="n">
        <v>16448791.09</v>
      </c>
      <c r="M244" s="72"/>
      <c r="N244" s="72"/>
      <c r="O244" s="72" t="n">
        <v>19262007.4</v>
      </c>
      <c r="P244" s="72"/>
      <c r="Q244" s="72" t="n">
        <v>19262007.4</v>
      </c>
      <c r="R244" s="72"/>
      <c r="S244" s="72"/>
      <c r="T244" s="72"/>
      <c r="U244" s="72"/>
      <c r="V244" s="72" t="n">
        <v>19262007.4</v>
      </c>
      <c r="W244" s="72"/>
      <c r="X244" s="72"/>
    </row>
    <row r="245" customFormat="false" ht="33.75" hidden="false" customHeight="false" outlineLevel="0" collapsed="false">
      <c r="A245" s="69" t="s">
        <v>494</v>
      </c>
      <c r="B245" s="70" t="str">
        <f aca="false">"010"</f>
        <v>010</v>
      </c>
      <c r="C245" s="71" t="s">
        <v>495</v>
      </c>
      <c r="D245" s="70" t="str">
        <f aca="false">IF(LEFT(C245,5)="000 8","X",C245)</f>
        <v>000 1 13 02995 10 0000 130</v>
      </c>
      <c r="E245" s="72" t="n">
        <v>14141594.98</v>
      </c>
      <c r="F245" s="73"/>
      <c r="G245" s="72" t="n">
        <v>14141594.98</v>
      </c>
      <c r="H245" s="72"/>
      <c r="I245" s="72"/>
      <c r="J245" s="72"/>
      <c r="K245" s="72"/>
      <c r="L245" s="72"/>
      <c r="M245" s="72" t="n">
        <v>14141594.98</v>
      </c>
      <c r="N245" s="72"/>
      <c r="O245" s="72" t="n">
        <v>16756558.76</v>
      </c>
      <c r="P245" s="72"/>
      <c r="Q245" s="72" t="n">
        <v>16756558.76</v>
      </c>
      <c r="R245" s="72"/>
      <c r="S245" s="72"/>
      <c r="T245" s="72"/>
      <c r="U245" s="72"/>
      <c r="V245" s="72"/>
      <c r="W245" s="72" t="n">
        <v>16756558.76</v>
      </c>
      <c r="X245" s="72"/>
    </row>
    <row r="246" customFormat="false" ht="45" hidden="false" customHeight="false" outlineLevel="0" collapsed="false">
      <c r="A246" s="69" t="s">
        <v>496</v>
      </c>
      <c r="B246" s="70" t="str">
        <f aca="false">"010"</f>
        <v>010</v>
      </c>
      <c r="C246" s="71" t="s">
        <v>497</v>
      </c>
      <c r="D246" s="70" t="str">
        <f aca="false">IF(LEFT(C246,5)="000 8","X",C246)</f>
        <v>000 1 14 00000 00 0000 000</v>
      </c>
      <c r="E246" s="72" t="n">
        <v>2723051527.57</v>
      </c>
      <c r="F246" s="73"/>
      <c r="G246" s="72" t="n">
        <v>2723051527.57</v>
      </c>
      <c r="H246" s="72"/>
      <c r="I246" s="72" t="n">
        <v>784820000</v>
      </c>
      <c r="J246" s="72"/>
      <c r="K246" s="72" t="n">
        <v>1170711000</v>
      </c>
      <c r="L246" s="72" t="n">
        <v>365718850</v>
      </c>
      <c r="M246" s="72" t="n">
        <v>401801677.57</v>
      </c>
      <c r="N246" s="72"/>
      <c r="O246" s="72" t="n">
        <v>1921421145</v>
      </c>
      <c r="P246" s="72"/>
      <c r="Q246" s="72" t="n">
        <v>1921421145</v>
      </c>
      <c r="R246" s="72"/>
      <c r="S246" s="72" t="n">
        <v>145763482.21</v>
      </c>
      <c r="T246" s="72"/>
      <c r="U246" s="72" t="n">
        <v>938345473.1</v>
      </c>
      <c r="V246" s="72" t="n">
        <v>397464354.09</v>
      </c>
      <c r="W246" s="72" t="n">
        <v>439847835.6</v>
      </c>
      <c r="X246" s="72"/>
    </row>
    <row r="247" customFormat="false" ht="22.5" hidden="false" customHeight="false" outlineLevel="0" collapsed="false">
      <c r="A247" s="69" t="s">
        <v>498</v>
      </c>
      <c r="B247" s="70" t="str">
        <f aca="false">"010"</f>
        <v>010</v>
      </c>
      <c r="C247" s="71" t="s">
        <v>499</v>
      </c>
      <c r="D247" s="70" t="str">
        <f aca="false">IF(LEFT(C247,5)="000 8","X",C247)</f>
        <v>000 1 14 01000 00 0000 410</v>
      </c>
      <c r="E247" s="72" t="n">
        <v>2567200</v>
      </c>
      <c r="F247" s="73"/>
      <c r="G247" s="72" t="n">
        <v>2567200</v>
      </c>
      <c r="H247" s="72"/>
      <c r="I247" s="72"/>
      <c r="J247" s="72"/>
      <c r="K247" s="72" t="n">
        <v>500000</v>
      </c>
      <c r="L247" s="72" t="n">
        <v>1345000</v>
      </c>
      <c r="M247" s="72" t="n">
        <v>722200</v>
      </c>
      <c r="N247" s="72"/>
      <c r="O247" s="72" t="n">
        <v>2571066.75</v>
      </c>
      <c r="P247" s="72"/>
      <c r="Q247" s="72" t="n">
        <v>2571066.75</v>
      </c>
      <c r="R247" s="72"/>
      <c r="S247" s="72"/>
      <c r="T247" s="72"/>
      <c r="U247" s="72" t="n">
        <v>500000</v>
      </c>
      <c r="V247" s="72" t="n">
        <v>1348858.75</v>
      </c>
      <c r="W247" s="72" t="n">
        <v>722208</v>
      </c>
      <c r="X247" s="72"/>
    </row>
    <row r="248" customFormat="false" ht="45" hidden="false" customHeight="false" outlineLevel="0" collapsed="false">
      <c r="A248" s="69" t="s">
        <v>500</v>
      </c>
      <c r="B248" s="70" t="str">
        <f aca="false">"010"</f>
        <v>010</v>
      </c>
      <c r="C248" s="71" t="s">
        <v>501</v>
      </c>
      <c r="D248" s="70" t="str">
        <f aca="false">IF(LEFT(C248,5)="000 8","X",C248)</f>
        <v>000 1 14 01040 04 0000 410</v>
      </c>
      <c r="E248" s="72" t="n">
        <v>500000</v>
      </c>
      <c r="F248" s="73"/>
      <c r="G248" s="72" t="n">
        <v>500000</v>
      </c>
      <c r="H248" s="72"/>
      <c r="I248" s="72"/>
      <c r="J248" s="72"/>
      <c r="K248" s="72" t="n">
        <v>500000</v>
      </c>
      <c r="L248" s="72"/>
      <c r="M248" s="72"/>
      <c r="N248" s="72"/>
      <c r="O248" s="72" t="n">
        <v>500000</v>
      </c>
      <c r="P248" s="72"/>
      <c r="Q248" s="72" t="n">
        <v>500000</v>
      </c>
      <c r="R248" s="72"/>
      <c r="S248" s="72"/>
      <c r="T248" s="72"/>
      <c r="U248" s="72" t="n">
        <v>500000</v>
      </c>
      <c r="V248" s="72"/>
      <c r="W248" s="72"/>
      <c r="X248" s="72"/>
    </row>
    <row r="249" customFormat="false" ht="45" hidden="false" customHeight="false" outlineLevel="0" collapsed="false">
      <c r="A249" s="69" t="s">
        <v>502</v>
      </c>
      <c r="B249" s="70" t="str">
        <f aca="false">"010"</f>
        <v>010</v>
      </c>
      <c r="C249" s="71" t="s">
        <v>503</v>
      </c>
      <c r="D249" s="70" t="str">
        <f aca="false">IF(LEFT(C249,5)="000 8","X",C249)</f>
        <v>000 1 14 01050 05 0000 410</v>
      </c>
      <c r="E249" s="72" t="n">
        <v>1345000</v>
      </c>
      <c r="F249" s="73"/>
      <c r="G249" s="72" t="n">
        <v>1345000</v>
      </c>
      <c r="H249" s="72"/>
      <c r="I249" s="72"/>
      <c r="J249" s="72"/>
      <c r="K249" s="72"/>
      <c r="L249" s="72" t="n">
        <v>1345000</v>
      </c>
      <c r="M249" s="72"/>
      <c r="N249" s="72"/>
      <c r="O249" s="72" t="n">
        <v>1348858.75</v>
      </c>
      <c r="P249" s="72"/>
      <c r="Q249" s="72" t="n">
        <v>1348858.75</v>
      </c>
      <c r="R249" s="72"/>
      <c r="S249" s="72"/>
      <c r="T249" s="72"/>
      <c r="U249" s="72"/>
      <c r="V249" s="72" t="n">
        <v>1348858.75</v>
      </c>
      <c r="W249" s="72"/>
      <c r="X249" s="72"/>
    </row>
    <row r="250" customFormat="false" ht="33.75" hidden="false" customHeight="false" outlineLevel="0" collapsed="false">
      <c r="A250" s="69" t="s">
        <v>504</v>
      </c>
      <c r="B250" s="70" t="str">
        <f aca="false">"010"</f>
        <v>010</v>
      </c>
      <c r="C250" s="71" t="s">
        <v>505</v>
      </c>
      <c r="D250" s="70" t="str">
        <f aca="false">IF(LEFT(C250,5)="000 8","X",C250)</f>
        <v>000 1 14 01050 10 0000 410</v>
      </c>
      <c r="E250" s="72" t="n">
        <v>722200</v>
      </c>
      <c r="F250" s="73"/>
      <c r="G250" s="72" t="n">
        <v>722200</v>
      </c>
      <c r="H250" s="72"/>
      <c r="I250" s="72"/>
      <c r="J250" s="72"/>
      <c r="K250" s="72"/>
      <c r="L250" s="72"/>
      <c r="M250" s="72" t="n">
        <v>722200</v>
      </c>
      <c r="N250" s="72"/>
      <c r="O250" s="72" t="n">
        <v>722208</v>
      </c>
      <c r="P250" s="72"/>
      <c r="Q250" s="72" t="n">
        <v>722208</v>
      </c>
      <c r="R250" s="72"/>
      <c r="S250" s="72"/>
      <c r="T250" s="72"/>
      <c r="U250" s="72"/>
      <c r="V250" s="72"/>
      <c r="W250" s="72" t="n">
        <v>722208</v>
      </c>
      <c r="X250" s="72"/>
    </row>
    <row r="251" customFormat="false" ht="146.25" hidden="false" customHeight="false" outlineLevel="0" collapsed="false">
      <c r="A251" s="69" t="s">
        <v>506</v>
      </c>
      <c r="B251" s="70" t="str">
        <f aca="false">"010"</f>
        <v>010</v>
      </c>
      <c r="C251" s="71" t="s">
        <v>507</v>
      </c>
      <c r="D251" s="70" t="str">
        <f aca="false">IF(LEFT(C251,5)="000 8","X",C251)</f>
        <v>000 1 14 02000 00 0000 000</v>
      </c>
      <c r="E251" s="72" t="n">
        <v>1271963473</v>
      </c>
      <c r="F251" s="73"/>
      <c r="G251" s="72" t="n">
        <v>1271963473</v>
      </c>
      <c r="H251" s="72"/>
      <c r="I251" s="72" t="n">
        <v>500000000</v>
      </c>
      <c r="J251" s="72"/>
      <c r="K251" s="72" t="n">
        <v>578673000</v>
      </c>
      <c r="L251" s="72" t="n">
        <v>95059300</v>
      </c>
      <c r="M251" s="72" t="n">
        <v>98231173</v>
      </c>
      <c r="N251" s="72"/>
      <c r="O251" s="72" t="n">
        <v>701304893.73</v>
      </c>
      <c r="P251" s="72"/>
      <c r="Q251" s="72" t="n">
        <v>701304893.73</v>
      </c>
      <c r="R251" s="72"/>
      <c r="S251" s="72" t="n">
        <v>3693704.31</v>
      </c>
      <c r="T251" s="72"/>
      <c r="U251" s="72" t="n">
        <v>488254060.41</v>
      </c>
      <c r="V251" s="72" t="n">
        <v>107943968.1</v>
      </c>
      <c r="W251" s="72" t="n">
        <v>101413160.91</v>
      </c>
      <c r="X251" s="72"/>
    </row>
    <row r="252" customFormat="false" ht="202.5" hidden="false" customHeight="false" outlineLevel="0" collapsed="false">
      <c r="A252" s="69" t="s">
        <v>508</v>
      </c>
      <c r="B252" s="70" t="str">
        <f aca="false">"010"</f>
        <v>010</v>
      </c>
      <c r="C252" s="71" t="s">
        <v>509</v>
      </c>
      <c r="D252" s="70" t="str">
        <f aca="false">IF(LEFT(C252,5)="000 8","X",C252)</f>
        <v>000 1 14 02020 02 0000 410</v>
      </c>
      <c r="E252" s="72" t="n">
        <v>500000000</v>
      </c>
      <c r="F252" s="73"/>
      <c r="G252" s="72" t="n">
        <v>500000000</v>
      </c>
      <c r="H252" s="72"/>
      <c r="I252" s="72" t="n">
        <v>500000000</v>
      </c>
      <c r="J252" s="72"/>
      <c r="K252" s="72"/>
      <c r="L252" s="72"/>
      <c r="M252" s="72"/>
      <c r="N252" s="72"/>
      <c r="O252" s="72" t="n">
        <v>2949588.69</v>
      </c>
      <c r="P252" s="72"/>
      <c r="Q252" s="72" t="n">
        <v>2949588.69</v>
      </c>
      <c r="R252" s="72"/>
      <c r="S252" s="72" t="n">
        <v>2949588.69</v>
      </c>
      <c r="T252" s="72"/>
      <c r="U252" s="72"/>
      <c r="V252" s="72"/>
      <c r="W252" s="72"/>
      <c r="X252" s="72"/>
    </row>
    <row r="253" customFormat="false" ht="168.75" hidden="false" customHeight="false" outlineLevel="0" collapsed="false">
      <c r="A253" s="69" t="s">
        <v>510</v>
      </c>
      <c r="B253" s="70" t="str">
        <f aca="false">"010"</f>
        <v>010</v>
      </c>
      <c r="C253" s="71" t="s">
        <v>511</v>
      </c>
      <c r="D253" s="70" t="str">
        <f aca="false">IF(LEFT(C253,5)="000 8","X",C253)</f>
        <v>000 1 14 02022 02 0000 410</v>
      </c>
      <c r="E253" s="72" t="n">
        <v>500000000</v>
      </c>
      <c r="F253" s="73"/>
      <c r="G253" s="72" t="n">
        <v>500000000</v>
      </c>
      <c r="H253" s="72"/>
      <c r="I253" s="72" t="n">
        <v>500000000</v>
      </c>
      <c r="J253" s="72"/>
      <c r="K253" s="72"/>
      <c r="L253" s="72"/>
      <c r="M253" s="72"/>
      <c r="N253" s="72"/>
      <c r="O253" s="72" t="n">
        <v>2949588.69</v>
      </c>
      <c r="P253" s="72"/>
      <c r="Q253" s="72" t="n">
        <v>2949588.69</v>
      </c>
      <c r="R253" s="72"/>
      <c r="S253" s="72" t="n">
        <v>2949588.69</v>
      </c>
      <c r="T253" s="72"/>
      <c r="U253" s="72"/>
      <c r="V253" s="72"/>
      <c r="W253" s="72"/>
      <c r="X253" s="72"/>
    </row>
    <row r="254" customFormat="false" ht="202.5" hidden="false" customHeight="false" outlineLevel="0" collapsed="false">
      <c r="A254" s="69" t="s">
        <v>512</v>
      </c>
      <c r="B254" s="70" t="str">
        <f aca="false">"010"</f>
        <v>010</v>
      </c>
      <c r="C254" s="71" t="s">
        <v>513</v>
      </c>
      <c r="D254" s="70" t="str">
        <f aca="false">IF(LEFT(C254,5)="000 8","X",C254)</f>
        <v>000 1 14 02020 02 0000 440</v>
      </c>
      <c r="E254" s="72"/>
      <c r="F254" s="73"/>
      <c r="G254" s="72"/>
      <c r="H254" s="72"/>
      <c r="I254" s="72"/>
      <c r="J254" s="72"/>
      <c r="K254" s="72"/>
      <c r="L254" s="72"/>
      <c r="M254" s="72"/>
      <c r="N254" s="72"/>
      <c r="O254" s="72" t="n">
        <v>744115.62</v>
      </c>
      <c r="P254" s="72"/>
      <c r="Q254" s="72" t="n">
        <v>744115.62</v>
      </c>
      <c r="R254" s="72"/>
      <c r="S254" s="72" t="n">
        <v>744115.62</v>
      </c>
      <c r="T254" s="72"/>
      <c r="U254" s="72"/>
      <c r="V254" s="72"/>
      <c r="W254" s="72"/>
      <c r="X254" s="72"/>
    </row>
    <row r="255" customFormat="false" ht="168.75" hidden="false" customHeight="false" outlineLevel="0" collapsed="false">
      <c r="A255" s="69" t="s">
        <v>514</v>
      </c>
      <c r="B255" s="70" t="str">
        <f aca="false">"010"</f>
        <v>010</v>
      </c>
      <c r="C255" s="71" t="s">
        <v>515</v>
      </c>
      <c r="D255" s="70" t="str">
        <f aca="false">IF(LEFT(C255,5)="000 8","X",C255)</f>
        <v>000 1 14 02022 02 0000 440</v>
      </c>
      <c r="E255" s="72"/>
      <c r="F255" s="73"/>
      <c r="G255" s="72"/>
      <c r="H255" s="72"/>
      <c r="I255" s="72"/>
      <c r="J255" s="72"/>
      <c r="K255" s="72"/>
      <c r="L255" s="72"/>
      <c r="M255" s="72"/>
      <c r="N255" s="72"/>
      <c r="O255" s="72" t="n">
        <v>744115.62</v>
      </c>
      <c r="P255" s="72"/>
      <c r="Q255" s="72" t="n">
        <v>744115.62</v>
      </c>
      <c r="R255" s="72"/>
      <c r="S255" s="72" t="n">
        <v>744115.62</v>
      </c>
      <c r="T255" s="72"/>
      <c r="U255" s="72"/>
      <c r="V255" s="72"/>
      <c r="W255" s="72"/>
      <c r="X255" s="72"/>
    </row>
    <row r="256" customFormat="false" ht="168.75" hidden="false" customHeight="false" outlineLevel="0" collapsed="false">
      <c r="A256" s="69" t="s">
        <v>516</v>
      </c>
      <c r="B256" s="70" t="str">
        <f aca="false">"010"</f>
        <v>010</v>
      </c>
      <c r="C256" s="71" t="s">
        <v>517</v>
      </c>
      <c r="D256" s="70" t="str">
        <f aca="false">IF(LEFT(C256,5)="000 8","X",C256)</f>
        <v>000 1 14 02040 04 0000 410</v>
      </c>
      <c r="E256" s="72" t="n">
        <v>578470534</v>
      </c>
      <c r="F256" s="73"/>
      <c r="G256" s="72" t="n">
        <v>578470534</v>
      </c>
      <c r="H256" s="72"/>
      <c r="I256" s="72"/>
      <c r="J256" s="72"/>
      <c r="K256" s="72" t="n">
        <v>578470534</v>
      </c>
      <c r="L256" s="72"/>
      <c r="M256" s="72"/>
      <c r="N256" s="72"/>
      <c r="O256" s="72" t="n">
        <v>487963015.16</v>
      </c>
      <c r="P256" s="72"/>
      <c r="Q256" s="72" t="n">
        <v>487963015.16</v>
      </c>
      <c r="R256" s="72"/>
      <c r="S256" s="72"/>
      <c r="T256" s="72"/>
      <c r="U256" s="72" t="n">
        <v>487963015.16</v>
      </c>
      <c r="V256" s="72"/>
      <c r="W256" s="72"/>
      <c r="X256" s="72"/>
    </row>
    <row r="257" customFormat="false" ht="157.5" hidden="false" customHeight="false" outlineLevel="0" collapsed="false">
      <c r="A257" s="69" t="s">
        <v>518</v>
      </c>
      <c r="B257" s="70" t="str">
        <f aca="false">"010"</f>
        <v>010</v>
      </c>
      <c r="C257" s="71" t="s">
        <v>519</v>
      </c>
      <c r="D257" s="70" t="str">
        <f aca="false">IF(LEFT(C257,5)="000 8","X",C257)</f>
        <v>000 1 14 02042 04 0000 410</v>
      </c>
      <c r="E257" s="72" t="n">
        <v>179500</v>
      </c>
      <c r="F257" s="73"/>
      <c r="G257" s="72" t="n">
        <v>179500</v>
      </c>
      <c r="H257" s="72"/>
      <c r="I257" s="72"/>
      <c r="J257" s="72"/>
      <c r="K257" s="72" t="n">
        <v>179500</v>
      </c>
      <c r="L257" s="72"/>
      <c r="M257" s="72"/>
      <c r="N257" s="72"/>
      <c r="O257" s="72" t="n">
        <v>190711.45</v>
      </c>
      <c r="P257" s="72"/>
      <c r="Q257" s="72" t="n">
        <v>190711.45</v>
      </c>
      <c r="R257" s="72"/>
      <c r="S257" s="72"/>
      <c r="T257" s="72"/>
      <c r="U257" s="72" t="n">
        <v>190711.45</v>
      </c>
      <c r="V257" s="72"/>
      <c r="W257" s="72"/>
      <c r="X257" s="72"/>
    </row>
    <row r="258" customFormat="false" ht="180" hidden="false" customHeight="false" outlineLevel="0" collapsed="false">
      <c r="A258" s="69" t="s">
        <v>520</v>
      </c>
      <c r="B258" s="70" t="str">
        <f aca="false">"010"</f>
        <v>010</v>
      </c>
      <c r="C258" s="71" t="s">
        <v>521</v>
      </c>
      <c r="D258" s="70" t="str">
        <f aca="false">IF(LEFT(C258,5)="000 8","X",C258)</f>
        <v>000 1 14 02043 04 0000 410</v>
      </c>
      <c r="E258" s="72" t="n">
        <v>578291034</v>
      </c>
      <c r="F258" s="73"/>
      <c r="G258" s="72" t="n">
        <v>578291034</v>
      </c>
      <c r="H258" s="72"/>
      <c r="I258" s="72"/>
      <c r="J258" s="72"/>
      <c r="K258" s="72" t="n">
        <v>578291034</v>
      </c>
      <c r="L258" s="72"/>
      <c r="M258" s="72"/>
      <c r="N258" s="72"/>
      <c r="O258" s="72" t="n">
        <v>487772303.71</v>
      </c>
      <c r="P258" s="72"/>
      <c r="Q258" s="72" t="n">
        <v>487772303.71</v>
      </c>
      <c r="R258" s="72"/>
      <c r="S258" s="72"/>
      <c r="T258" s="72"/>
      <c r="U258" s="72" t="n">
        <v>487772303.71</v>
      </c>
      <c r="V258" s="72"/>
      <c r="W258" s="72"/>
      <c r="X258" s="72"/>
    </row>
    <row r="259" customFormat="false" ht="168.75" hidden="false" customHeight="false" outlineLevel="0" collapsed="false">
      <c r="A259" s="69" t="s">
        <v>522</v>
      </c>
      <c r="B259" s="70" t="str">
        <f aca="false">"010"</f>
        <v>010</v>
      </c>
      <c r="C259" s="71" t="s">
        <v>523</v>
      </c>
      <c r="D259" s="70" t="str">
        <f aca="false">IF(LEFT(C259,5)="000 8","X",C259)</f>
        <v>000 1 14 02040 04 0000 440</v>
      </c>
      <c r="E259" s="72" t="n">
        <v>202466</v>
      </c>
      <c r="F259" s="73"/>
      <c r="G259" s="72" t="n">
        <v>202466</v>
      </c>
      <c r="H259" s="72"/>
      <c r="I259" s="72"/>
      <c r="J259" s="72"/>
      <c r="K259" s="72" t="n">
        <v>202466</v>
      </c>
      <c r="L259" s="72"/>
      <c r="M259" s="72"/>
      <c r="N259" s="72"/>
      <c r="O259" s="72" t="n">
        <v>291045.25</v>
      </c>
      <c r="P259" s="72"/>
      <c r="Q259" s="72" t="n">
        <v>291045.25</v>
      </c>
      <c r="R259" s="72"/>
      <c r="S259" s="72"/>
      <c r="T259" s="72"/>
      <c r="U259" s="72" t="n">
        <v>291045.25</v>
      </c>
      <c r="V259" s="72"/>
      <c r="W259" s="72"/>
      <c r="X259" s="72"/>
    </row>
    <row r="260" customFormat="false" ht="157.5" hidden="false" customHeight="false" outlineLevel="0" collapsed="false">
      <c r="A260" s="69" t="s">
        <v>524</v>
      </c>
      <c r="B260" s="70" t="str">
        <f aca="false">"010"</f>
        <v>010</v>
      </c>
      <c r="C260" s="71" t="s">
        <v>525</v>
      </c>
      <c r="D260" s="70" t="str">
        <f aca="false">IF(LEFT(C260,5)="000 8","X",C260)</f>
        <v>000 1 14 02042 04 0000 440</v>
      </c>
      <c r="E260" s="72" t="n">
        <v>202466</v>
      </c>
      <c r="F260" s="73"/>
      <c r="G260" s="72" t="n">
        <v>202466</v>
      </c>
      <c r="H260" s="72"/>
      <c r="I260" s="72"/>
      <c r="J260" s="72"/>
      <c r="K260" s="72" t="n">
        <v>202466</v>
      </c>
      <c r="L260" s="72"/>
      <c r="M260" s="72"/>
      <c r="N260" s="72"/>
      <c r="O260" s="72" t="n">
        <v>291045.25</v>
      </c>
      <c r="P260" s="72"/>
      <c r="Q260" s="72" t="n">
        <v>291045.25</v>
      </c>
      <c r="R260" s="72"/>
      <c r="S260" s="72"/>
      <c r="T260" s="72"/>
      <c r="U260" s="72" t="n">
        <v>291045.25</v>
      </c>
      <c r="V260" s="72"/>
      <c r="W260" s="72"/>
      <c r="X260" s="72"/>
    </row>
    <row r="261" customFormat="false" ht="180" hidden="false" customHeight="false" outlineLevel="0" collapsed="false">
      <c r="A261" s="69" t="s">
        <v>526</v>
      </c>
      <c r="B261" s="70" t="str">
        <f aca="false">"010"</f>
        <v>010</v>
      </c>
      <c r="C261" s="71" t="s">
        <v>527</v>
      </c>
      <c r="D261" s="70" t="str">
        <f aca="false">IF(LEFT(C261,5)="000 8","X",C261)</f>
        <v>000 1 14 02050 05 0000 410</v>
      </c>
      <c r="E261" s="72" t="n">
        <v>94865200</v>
      </c>
      <c r="F261" s="73"/>
      <c r="G261" s="72" t="n">
        <v>94865200</v>
      </c>
      <c r="H261" s="72"/>
      <c r="I261" s="72"/>
      <c r="J261" s="72"/>
      <c r="K261" s="72"/>
      <c r="L261" s="72" t="n">
        <v>94865200</v>
      </c>
      <c r="M261" s="72"/>
      <c r="N261" s="72"/>
      <c r="O261" s="72" t="n">
        <v>107662354.22</v>
      </c>
      <c r="P261" s="72"/>
      <c r="Q261" s="72" t="n">
        <v>107662354.22</v>
      </c>
      <c r="R261" s="72"/>
      <c r="S261" s="72"/>
      <c r="T261" s="72"/>
      <c r="U261" s="72"/>
      <c r="V261" s="72" t="n">
        <v>107662354.22</v>
      </c>
      <c r="W261" s="72"/>
      <c r="X261" s="72"/>
    </row>
    <row r="262" customFormat="false" ht="168.75" hidden="false" customHeight="false" outlineLevel="0" collapsed="false">
      <c r="A262" s="69" t="s">
        <v>528</v>
      </c>
      <c r="B262" s="70" t="str">
        <f aca="false">"010"</f>
        <v>010</v>
      </c>
      <c r="C262" s="71" t="s">
        <v>529</v>
      </c>
      <c r="D262" s="70" t="str">
        <f aca="false">IF(LEFT(C262,5)="000 8","X",C262)</f>
        <v>000 1 14 02052 05 0000 410</v>
      </c>
      <c r="E262" s="72" t="n">
        <v>4663900</v>
      </c>
      <c r="F262" s="73"/>
      <c r="G262" s="72" t="n">
        <v>4663900</v>
      </c>
      <c r="H262" s="72"/>
      <c r="I262" s="72"/>
      <c r="J262" s="72"/>
      <c r="K262" s="72"/>
      <c r="L262" s="72" t="n">
        <v>4663900</v>
      </c>
      <c r="M262" s="72"/>
      <c r="N262" s="72"/>
      <c r="O262" s="72" t="n">
        <v>657531</v>
      </c>
      <c r="P262" s="72"/>
      <c r="Q262" s="72" t="n">
        <v>657531</v>
      </c>
      <c r="R262" s="72"/>
      <c r="S262" s="72"/>
      <c r="T262" s="72"/>
      <c r="U262" s="72"/>
      <c r="V262" s="72" t="n">
        <v>657531</v>
      </c>
      <c r="W262" s="72"/>
      <c r="X262" s="72"/>
    </row>
    <row r="263" customFormat="false" ht="191.25" hidden="false" customHeight="false" outlineLevel="0" collapsed="false">
      <c r="A263" s="69" t="s">
        <v>530</v>
      </c>
      <c r="B263" s="70" t="str">
        <f aca="false">"010"</f>
        <v>010</v>
      </c>
      <c r="C263" s="71" t="s">
        <v>531</v>
      </c>
      <c r="D263" s="70" t="str">
        <f aca="false">IF(LEFT(C263,5)="000 8","X",C263)</f>
        <v>000 1 14 02053 05 0000 410</v>
      </c>
      <c r="E263" s="72" t="n">
        <v>90201300</v>
      </c>
      <c r="F263" s="73"/>
      <c r="G263" s="72" t="n">
        <v>90201300</v>
      </c>
      <c r="H263" s="72"/>
      <c r="I263" s="72"/>
      <c r="J263" s="72"/>
      <c r="K263" s="72"/>
      <c r="L263" s="72" t="n">
        <v>90201300</v>
      </c>
      <c r="M263" s="72"/>
      <c r="N263" s="72"/>
      <c r="O263" s="72" t="n">
        <v>107004823.22</v>
      </c>
      <c r="P263" s="72"/>
      <c r="Q263" s="72" t="n">
        <v>107004823.22</v>
      </c>
      <c r="R263" s="72"/>
      <c r="S263" s="72"/>
      <c r="T263" s="72"/>
      <c r="U263" s="72"/>
      <c r="V263" s="72" t="n">
        <v>107004823.22</v>
      </c>
      <c r="W263" s="72"/>
      <c r="X263" s="72"/>
    </row>
    <row r="264" customFormat="false" ht="180" hidden="false" customHeight="false" outlineLevel="0" collapsed="false">
      <c r="A264" s="69" t="s">
        <v>532</v>
      </c>
      <c r="B264" s="70" t="str">
        <f aca="false">"010"</f>
        <v>010</v>
      </c>
      <c r="C264" s="71" t="s">
        <v>533</v>
      </c>
      <c r="D264" s="70" t="str">
        <f aca="false">IF(LEFT(C264,5)="000 8","X",C264)</f>
        <v>000 1 14 02050 05 0000 440</v>
      </c>
      <c r="E264" s="72" t="n">
        <v>194100</v>
      </c>
      <c r="F264" s="73"/>
      <c r="G264" s="72" t="n">
        <v>194100</v>
      </c>
      <c r="H264" s="72"/>
      <c r="I264" s="72"/>
      <c r="J264" s="72"/>
      <c r="K264" s="72"/>
      <c r="L264" s="72" t="n">
        <v>194100</v>
      </c>
      <c r="M264" s="72"/>
      <c r="N264" s="72"/>
      <c r="O264" s="72" t="n">
        <v>281613.88</v>
      </c>
      <c r="P264" s="72"/>
      <c r="Q264" s="72" t="n">
        <v>281613.88</v>
      </c>
      <c r="R264" s="72"/>
      <c r="S264" s="72"/>
      <c r="T264" s="72"/>
      <c r="U264" s="72"/>
      <c r="V264" s="72" t="n">
        <v>281613.88</v>
      </c>
      <c r="W264" s="72"/>
      <c r="X264" s="72"/>
    </row>
    <row r="265" customFormat="false" ht="168.75" hidden="false" customHeight="false" outlineLevel="0" collapsed="false">
      <c r="A265" s="69" t="s">
        <v>534</v>
      </c>
      <c r="B265" s="70" t="str">
        <f aca="false">"010"</f>
        <v>010</v>
      </c>
      <c r="C265" s="71" t="s">
        <v>535</v>
      </c>
      <c r="D265" s="70" t="str">
        <f aca="false">IF(LEFT(C265,5)="000 8","X",C265)</f>
        <v>000 1 14 02052 05 0000 440</v>
      </c>
      <c r="E265" s="72" t="n">
        <v>155100</v>
      </c>
      <c r="F265" s="73"/>
      <c r="G265" s="72" t="n">
        <v>155100</v>
      </c>
      <c r="H265" s="72"/>
      <c r="I265" s="72"/>
      <c r="J265" s="72"/>
      <c r="K265" s="72"/>
      <c r="L265" s="72" t="n">
        <v>155100</v>
      </c>
      <c r="M265" s="72"/>
      <c r="N265" s="72"/>
      <c r="O265" s="72" t="n">
        <v>216825.44</v>
      </c>
      <c r="P265" s="72"/>
      <c r="Q265" s="72" t="n">
        <v>216825.44</v>
      </c>
      <c r="R265" s="72"/>
      <c r="S265" s="72"/>
      <c r="T265" s="72"/>
      <c r="U265" s="72"/>
      <c r="V265" s="72" t="n">
        <v>216825.44</v>
      </c>
      <c r="W265" s="72"/>
      <c r="X265" s="72"/>
    </row>
    <row r="266" customFormat="false" ht="191.25" hidden="false" customHeight="false" outlineLevel="0" collapsed="false">
      <c r="A266" s="69" t="s">
        <v>536</v>
      </c>
      <c r="B266" s="70" t="str">
        <f aca="false">"010"</f>
        <v>010</v>
      </c>
      <c r="C266" s="71" t="s">
        <v>537</v>
      </c>
      <c r="D266" s="70" t="str">
        <f aca="false">IF(LEFT(C266,5)="000 8","X",C266)</f>
        <v>000 1 14 02053 05 0000 440</v>
      </c>
      <c r="E266" s="72" t="n">
        <v>39000</v>
      </c>
      <c r="F266" s="73"/>
      <c r="G266" s="72" t="n">
        <v>39000</v>
      </c>
      <c r="H266" s="72"/>
      <c r="I266" s="72"/>
      <c r="J266" s="72"/>
      <c r="K266" s="72"/>
      <c r="L266" s="72" t="n">
        <v>39000</v>
      </c>
      <c r="M266" s="72"/>
      <c r="N266" s="72"/>
      <c r="O266" s="72" t="n">
        <v>64788.44</v>
      </c>
      <c r="P266" s="72"/>
      <c r="Q266" s="72" t="n">
        <v>64788.44</v>
      </c>
      <c r="R266" s="72"/>
      <c r="S266" s="72"/>
      <c r="T266" s="72"/>
      <c r="U266" s="72"/>
      <c r="V266" s="72" t="n">
        <v>64788.44</v>
      </c>
      <c r="W266" s="72"/>
      <c r="X266" s="72"/>
    </row>
    <row r="267" customFormat="false" ht="168.75" hidden="false" customHeight="false" outlineLevel="0" collapsed="false">
      <c r="A267" s="69" t="s">
        <v>538</v>
      </c>
      <c r="B267" s="70" t="str">
        <f aca="false">"010"</f>
        <v>010</v>
      </c>
      <c r="C267" s="71" t="s">
        <v>539</v>
      </c>
      <c r="D267" s="70" t="str">
        <f aca="false">IF(LEFT(C267,5)="000 8","X",C267)</f>
        <v>000 1 14 02050 10 0000 410</v>
      </c>
      <c r="E267" s="72" t="n">
        <v>97817403</v>
      </c>
      <c r="F267" s="73"/>
      <c r="G267" s="72" t="n">
        <v>97817403</v>
      </c>
      <c r="H267" s="72"/>
      <c r="I267" s="72"/>
      <c r="J267" s="72"/>
      <c r="K267" s="72"/>
      <c r="L267" s="72"/>
      <c r="M267" s="72" t="n">
        <v>97817403</v>
      </c>
      <c r="N267" s="72"/>
      <c r="O267" s="72" t="n">
        <v>101131747.2</v>
      </c>
      <c r="P267" s="72"/>
      <c r="Q267" s="72" t="n">
        <v>101131747.2</v>
      </c>
      <c r="R267" s="72"/>
      <c r="S267" s="72"/>
      <c r="T267" s="72"/>
      <c r="U267" s="72"/>
      <c r="V267" s="72"/>
      <c r="W267" s="72" t="n">
        <v>101131747.2</v>
      </c>
      <c r="X267" s="72"/>
    </row>
    <row r="268" customFormat="false" ht="146.25" hidden="false" customHeight="false" outlineLevel="0" collapsed="false">
      <c r="A268" s="69" t="s">
        <v>540</v>
      </c>
      <c r="B268" s="70" t="str">
        <f aca="false">"010"</f>
        <v>010</v>
      </c>
      <c r="C268" s="71" t="s">
        <v>541</v>
      </c>
      <c r="D268" s="70" t="str">
        <f aca="false">IF(LEFT(C268,5)="000 8","X",C268)</f>
        <v>000 1 14 02052 10 0000 410</v>
      </c>
      <c r="E268" s="72" t="n">
        <v>1126991</v>
      </c>
      <c r="F268" s="73"/>
      <c r="G268" s="72" t="n">
        <v>1126991</v>
      </c>
      <c r="H268" s="72"/>
      <c r="I268" s="72"/>
      <c r="J268" s="72"/>
      <c r="K268" s="72"/>
      <c r="L268" s="72"/>
      <c r="M268" s="72" t="n">
        <v>1126991</v>
      </c>
      <c r="N268" s="72"/>
      <c r="O268" s="72" t="n">
        <v>1192240.48</v>
      </c>
      <c r="P268" s="72"/>
      <c r="Q268" s="72" t="n">
        <v>1192240.48</v>
      </c>
      <c r="R268" s="72"/>
      <c r="S268" s="72"/>
      <c r="T268" s="72"/>
      <c r="U268" s="72"/>
      <c r="V268" s="72"/>
      <c r="W268" s="72" t="n">
        <v>1192240.48</v>
      </c>
      <c r="X268" s="72"/>
    </row>
    <row r="269" customFormat="false" ht="180" hidden="false" customHeight="false" outlineLevel="0" collapsed="false">
      <c r="A269" s="69" t="s">
        <v>542</v>
      </c>
      <c r="B269" s="70" t="str">
        <f aca="false">"010"</f>
        <v>010</v>
      </c>
      <c r="C269" s="71" t="s">
        <v>543</v>
      </c>
      <c r="D269" s="70" t="str">
        <f aca="false">IF(LEFT(C269,5)="000 8","X",C269)</f>
        <v>000 1 14 02053 10 0000 410</v>
      </c>
      <c r="E269" s="72" t="n">
        <v>96690412</v>
      </c>
      <c r="F269" s="73"/>
      <c r="G269" s="72" t="n">
        <v>96690412</v>
      </c>
      <c r="H269" s="72"/>
      <c r="I269" s="72"/>
      <c r="J269" s="72"/>
      <c r="K269" s="72"/>
      <c r="L269" s="72"/>
      <c r="M269" s="72" t="n">
        <v>96690412</v>
      </c>
      <c r="N269" s="72"/>
      <c r="O269" s="72" t="n">
        <v>99939506.72</v>
      </c>
      <c r="P269" s="72"/>
      <c r="Q269" s="72" t="n">
        <v>99939506.72</v>
      </c>
      <c r="R269" s="72"/>
      <c r="S269" s="72"/>
      <c r="T269" s="72"/>
      <c r="U269" s="72"/>
      <c r="V269" s="72"/>
      <c r="W269" s="72" t="n">
        <v>99939506.72</v>
      </c>
      <c r="X269" s="72"/>
    </row>
    <row r="270" customFormat="false" ht="168.75" hidden="false" customHeight="false" outlineLevel="0" collapsed="false">
      <c r="A270" s="69" t="s">
        <v>544</v>
      </c>
      <c r="B270" s="70" t="str">
        <f aca="false">"010"</f>
        <v>010</v>
      </c>
      <c r="C270" s="71" t="s">
        <v>545</v>
      </c>
      <c r="D270" s="70" t="str">
        <f aca="false">IF(LEFT(C270,5)="000 8","X",C270)</f>
        <v>000 1 14 02050 10 0000 440</v>
      </c>
      <c r="E270" s="72" t="n">
        <v>413770</v>
      </c>
      <c r="F270" s="73"/>
      <c r="G270" s="72" t="n">
        <v>413770</v>
      </c>
      <c r="H270" s="72"/>
      <c r="I270" s="72"/>
      <c r="J270" s="72"/>
      <c r="K270" s="72"/>
      <c r="L270" s="72"/>
      <c r="M270" s="72" t="n">
        <v>413770</v>
      </c>
      <c r="N270" s="72"/>
      <c r="O270" s="72" t="n">
        <v>281413.71</v>
      </c>
      <c r="P270" s="72"/>
      <c r="Q270" s="72" t="n">
        <v>281413.71</v>
      </c>
      <c r="R270" s="72"/>
      <c r="S270" s="72"/>
      <c r="T270" s="72"/>
      <c r="U270" s="72"/>
      <c r="V270" s="72"/>
      <c r="W270" s="72" t="n">
        <v>281413.71</v>
      </c>
      <c r="X270" s="72"/>
    </row>
    <row r="271" customFormat="false" ht="146.25" hidden="false" customHeight="false" outlineLevel="0" collapsed="false">
      <c r="A271" s="69" t="s">
        <v>546</v>
      </c>
      <c r="B271" s="70" t="str">
        <f aca="false">"010"</f>
        <v>010</v>
      </c>
      <c r="C271" s="71" t="s">
        <v>547</v>
      </c>
      <c r="D271" s="70" t="str">
        <f aca="false">IF(LEFT(C271,5)="000 8","X",C271)</f>
        <v>000 1 14 02052 10 0000 440</v>
      </c>
      <c r="E271" s="72" t="n">
        <v>112170</v>
      </c>
      <c r="F271" s="73"/>
      <c r="G271" s="72" t="n">
        <v>112170</v>
      </c>
      <c r="H271" s="72"/>
      <c r="I271" s="72"/>
      <c r="J271" s="72"/>
      <c r="K271" s="72"/>
      <c r="L271" s="72"/>
      <c r="M271" s="72" t="n">
        <v>112170</v>
      </c>
      <c r="N271" s="72"/>
      <c r="O271" s="72" t="n">
        <v>119614.71</v>
      </c>
      <c r="P271" s="72"/>
      <c r="Q271" s="72" t="n">
        <v>119614.71</v>
      </c>
      <c r="R271" s="72"/>
      <c r="S271" s="72"/>
      <c r="T271" s="72"/>
      <c r="U271" s="72"/>
      <c r="V271" s="72"/>
      <c r="W271" s="72" t="n">
        <v>119614.71</v>
      </c>
      <c r="X271" s="72"/>
    </row>
    <row r="272" customFormat="false" ht="180" hidden="false" customHeight="false" outlineLevel="0" collapsed="false">
      <c r="A272" s="69" t="s">
        <v>548</v>
      </c>
      <c r="B272" s="70" t="str">
        <f aca="false">"010"</f>
        <v>010</v>
      </c>
      <c r="C272" s="71" t="s">
        <v>549</v>
      </c>
      <c r="D272" s="70" t="str">
        <f aca="false">IF(LEFT(C272,5)="000 8","X",C272)</f>
        <v>000 1 14 02053 10 0000 440</v>
      </c>
      <c r="E272" s="72" t="n">
        <v>301600</v>
      </c>
      <c r="F272" s="73"/>
      <c r="G272" s="72" t="n">
        <v>301600</v>
      </c>
      <c r="H272" s="72"/>
      <c r="I272" s="72"/>
      <c r="J272" s="72"/>
      <c r="K272" s="72"/>
      <c r="L272" s="72"/>
      <c r="M272" s="72" t="n">
        <v>301600</v>
      </c>
      <c r="N272" s="72"/>
      <c r="O272" s="72" t="n">
        <v>161799</v>
      </c>
      <c r="P272" s="72"/>
      <c r="Q272" s="72" t="n">
        <v>161799</v>
      </c>
      <c r="R272" s="72"/>
      <c r="S272" s="72"/>
      <c r="T272" s="72"/>
      <c r="U272" s="72"/>
      <c r="V272" s="72"/>
      <c r="W272" s="72" t="n">
        <v>161799</v>
      </c>
      <c r="X272" s="72"/>
    </row>
    <row r="273" customFormat="false" ht="22.5" hidden="false" customHeight="false" outlineLevel="0" collapsed="false">
      <c r="A273" s="69" t="s">
        <v>550</v>
      </c>
      <c r="B273" s="70" t="str">
        <f aca="false">"010"</f>
        <v>010</v>
      </c>
      <c r="C273" s="71" t="s">
        <v>551</v>
      </c>
      <c r="D273" s="70" t="str">
        <f aca="false">IF(LEFT(C273,5)="000 8","X",C273)</f>
        <v>000 1 14 04000 00 0000 420</v>
      </c>
      <c r="E273" s="72" t="n">
        <v>100000</v>
      </c>
      <c r="F273" s="73"/>
      <c r="G273" s="72" t="n">
        <v>100000</v>
      </c>
      <c r="H273" s="72"/>
      <c r="I273" s="72"/>
      <c r="J273" s="72"/>
      <c r="K273" s="72"/>
      <c r="L273" s="72" t="n">
        <v>100000</v>
      </c>
      <c r="M273" s="72"/>
      <c r="N273" s="72"/>
      <c r="O273" s="72" t="n">
        <v>105184.4</v>
      </c>
      <c r="P273" s="72"/>
      <c r="Q273" s="72" t="n">
        <v>105184.4</v>
      </c>
      <c r="R273" s="72"/>
      <c r="S273" s="72"/>
      <c r="T273" s="72"/>
      <c r="U273" s="72"/>
      <c r="V273" s="72" t="n">
        <v>105184.4</v>
      </c>
      <c r="W273" s="72"/>
      <c r="X273" s="72"/>
    </row>
    <row r="274" customFormat="false" ht="56.25" hidden="false" customHeight="false" outlineLevel="0" collapsed="false">
      <c r="A274" s="69" t="s">
        <v>552</v>
      </c>
      <c r="B274" s="70" t="str">
        <f aca="false">"010"</f>
        <v>010</v>
      </c>
      <c r="C274" s="71" t="s">
        <v>553</v>
      </c>
      <c r="D274" s="70" t="str">
        <f aca="false">IF(LEFT(C274,5)="000 8","X",C274)</f>
        <v>000 1 14 04050 05 0000 420</v>
      </c>
      <c r="E274" s="72" t="n">
        <v>100000</v>
      </c>
      <c r="F274" s="73"/>
      <c r="G274" s="72" t="n">
        <v>100000</v>
      </c>
      <c r="H274" s="72"/>
      <c r="I274" s="72"/>
      <c r="J274" s="72"/>
      <c r="K274" s="72"/>
      <c r="L274" s="72" t="n">
        <v>100000</v>
      </c>
      <c r="M274" s="72"/>
      <c r="N274" s="72"/>
      <c r="O274" s="72" t="n">
        <v>105184.4</v>
      </c>
      <c r="P274" s="72"/>
      <c r="Q274" s="72" t="n">
        <v>105184.4</v>
      </c>
      <c r="R274" s="72"/>
      <c r="S274" s="72"/>
      <c r="T274" s="72"/>
      <c r="U274" s="72"/>
      <c r="V274" s="72" t="n">
        <v>105184.4</v>
      </c>
      <c r="W274" s="72"/>
      <c r="X274" s="72"/>
    </row>
    <row r="275" customFormat="false" ht="101.25" hidden="false" customHeight="false" outlineLevel="0" collapsed="false">
      <c r="A275" s="69" t="s">
        <v>554</v>
      </c>
      <c r="B275" s="70" t="str">
        <f aca="false">"010"</f>
        <v>010</v>
      </c>
      <c r="C275" s="71" t="s">
        <v>555</v>
      </c>
      <c r="D275" s="70" t="str">
        <f aca="false">IF(LEFT(C275,5)="000 8","X",C275)</f>
        <v>000 1 14 06000 00 0000 430</v>
      </c>
      <c r="E275" s="72" t="n">
        <v>1448420854.57</v>
      </c>
      <c r="F275" s="73"/>
      <c r="G275" s="72" t="n">
        <v>1448420854.57</v>
      </c>
      <c r="H275" s="72"/>
      <c r="I275" s="72" t="n">
        <v>284820000</v>
      </c>
      <c r="J275" s="72"/>
      <c r="K275" s="72" t="n">
        <v>591538000</v>
      </c>
      <c r="L275" s="72" t="n">
        <v>269214550</v>
      </c>
      <c r="M275" s="72" t="n">
        <v>302848304.57</v>
      </c>
      <c r="N275" s="72"/>
      <c r="O275" s="72" t="n">
        <v>1217440000.12</v>
      </c>
      <c r="P275" s="72"/>
      <c r="Q275" s="72" t="n">
        <v>1217440000.12</v>
      </c>
      <c r="R275" s="72"/>
      <c r="S275" s="72" t="n">
        <v>142069777.9</v>
      </c>
      <c r="T275" s="72"/>
      <c r="U275" s="72" t="n">
        <v>449591412.69</v>
      </c>
      <c r="V275" s="72" t="n">
        <v>288066342.84</v>
      </c>
      <c r="W275" s="72" t="n">
        <v>337712466.69</v>
      </c>
      <c r="X275" s="72"/>
    </row>
    <row r="276" customFormat="false" ht="56.25" hidden="false" customHeight="false" outlineLevel="0" collapsed="false">
      <c r="A276" s="69" t="s">
        <v>556</v>
      </c>
      <c r="B276" s="70" t="str">
        <f aca="false">"010"</f>
        <v>010</v>
      </c>
      <c r="C276" s="71" t="s">
        <v>557</v>
      </c>
      <c r="D276" s="70" t="str">
        <f aca="false">IF(LEFT(C276,5)="000 8","X",C276)</f>
        <v>000 1 14 06010 00 0000 430</v>
      </c>
      <c r="E276" s="72" t="n">
        <v>1171889454.57</v>
      </c>
      <c r="F276" s="73"/>
      <c r="G276" s="72" t="n">
        <v>1171889454.57</v>
      </c>
      <c r="H276" s="72"/>
      <c r="I276" s="72" t="n">
        <v>262220000</v>
      </c>
      <c r="J276" s="72"/>
      <c r="K276" s="72" t="n">
        <v>405229000</v>
      </c>
      <c r="L276" s="72" t="n">
        <v>257515450</v>
      </c>
      <c r="M276" s="72" t="n">
        <v>246925004.57</v>
      </c>
      <c r="N276" s="72"/>
      <c r="O276" s="72" t="n">
        <v>878383533.14</v>
      </c>
      <c r="P276" s="72"/>
      <c r="Q276" s="72" t="n">
        <v>878383533.14</v>
      </c>
      <c r="R276" s="72"/>
      <c r="S276" s="72" t="n">
        <v>65162737.5</v>
      </c>
      <c r="T276" s="72"/>
      <c r="U276" s="72" t="n">
        <v>260650950.96</v>
      </c>
      <c r="V276" s="72" t="n">
        <v>276284915.08</v>
      </c>
      <c r="W276" s="72" t="n">
        <v>276284929.6</v>
      </c>
      <c r="X276" s="72"/>
    </row>
    <row r="277" customFormat="false" ht="90" hidden="false" customHeight="false" outlineLevel="0" collapsed="false">
      <c r="A277" s="69" t="s">
        <v>558</v>
      </c>
      <c r="B277" s="70" t="str">
        <f aca="false">"010"</f>
        <v>010</v>
      </c>
      <c r="C277" s="71" t="s">
        <v>559</v>
      </c>
      <c r="D277" s="70" t="str">
        <f aca="false">IF(LEFT(C277,5)="000 8","X",C277)</f>
        <v>000 1 14 06012 04 0000 430</v>
      </c>
      <c r="E277" s="72" t="n">
        <v>667449000</v>
      </c>
      <c r="F277" s="73"/>
      <c r="G277" s="72" t="n">
        <v>667449000</v>
      </c>
      <c r="H277" s="72"/>
      <c r="I277" s="72" t="n">
        <v>262220000</v>
      </c>
      <c r="J277" s="72"/>
      <c r="K277" s="72" t="n">
        <v>405229000</v>
      </c>
      <c r="L277" s="72"/>
      <c r="M277" s="72"/>
      <c r="N277" s="72"/>
      <c r="O277" s="72" t="n">
        <v>325813688.46</v>
      </c>
      <c r="P277" s="72"/>
      <c r="Q277" s="72" t="n">
        <v>325813688.46</v>
      </c>
      <c r="R277" s="72"/>
      <c r="S277" s="72" t="n">
        <v>65162737.5</v>
      </c>
      <c r="T277" s="72"/>
      <c r="U277" s="72" t="n">
        <v>260650950.96</v>
      </c>
      <c r="V277" s="72"/>
      <c r="W277" s="72"/>
      <c r="X277" s="72"/>
    </row>
    <row r="278" customFormat="false" ht="101.25" hidden="false" customHeight="false" outlineLevel="0" collapsed="false">
      <c r="A278" s="69" t="s">
        <v>560</v>
      </c>
      <c r="B278" s="70" t="str">
        <f aca="false">"010"</f>
        <v>010</v>
      </c>
      <c r="C278" s="71" t="s">
        <v>561</v>
      </c>
      <c r="D278" s="70" t="str">
        <f aca="false">IF(LEFT(C278,5)="000 8","X",C278)</f>
        <v>000 1 14 06013 05 0000 430</v>
      </c>
      <c r="E278" s="72" t="n">
        <v>5960000</v>
      </c>
      <c r="F278" s="73"/>
      <c r="G278" s="72" t="n">
        <v>5960000</v>
      </c>
      <c r="H278" s="72"/>
      <c r="I278" s="72"/>
      <c r="J278" s="72"/>
      <c r="K278" s="72"/>
      <c r="L278" s="72" t="n">
        <v>5960000</v>
      </c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</row>
    <row r="279" customFormat="false" ht="78.75" hidden="false" customHeight="false" outlineLevel="0" collapsed="false">
      <c r="A279" s="69" t="s">
        <v>562</v>
      </c>
      <c r="B279" s="70" t="str">
        <f aca="false">"010"</f>
        <v>010</v>
      </c>
      <c r="C279" s="71" t="s">
        <v>563</v>
      </c>
      <c r="D279" s="70" t="str">
        <f aca="false">IF(LEFT(C279,5)="000 8","X",C279)</f>
        <v>000 1 14 06013 10 0000 430</v>
      </c>
      <c r="E279" s="72" t="n">
        <v>498480454.57</v>
      </c>
      <c r="F279" s="73"/>
      <c r="G279" s="72" t="n">
        <v>498480454.57</v>
      </c>
      <c r="H279" s="72"/>
      <c r="I279" s="72"/>
      <c r="J279" s="72"/>
      <c r="K279" s="72"/>
      <c r="L279" s="72" t="n">
        <v>251555450</v>
      </c>
      <c r="M279" s="72" t="n">
        <v>246925004.57</v>
      </c>
      <c r="N279" s="72"/>
      <c r="O279" s="72" t="n">
        <v>552569844.68</v>
      </c>
      <c r="P279" s="72"/>
      <c r="Q279" s="72" t="n">
        <v>552569844.68</v>
      </c>
      <c r="R279" s="72"/>
      <c r="S279" s="72"/>
      <c r="T279" s="72"/>
      <c r="U279" s="72"/>
      <c r="V279" s="72" t="n">
        <v>276284915.08</v>
      </c>
      <c r="W279" s="72" t="n">
        <v>276284929.6</v>
      </c>
      <c r="X279" s="72"/>
    </row>
    <row r="280" customFormat="false" ht="90" hidden="false" customHeight="false" outlineLevel="0" collapsed="false">
      <c r="A280" s="69" t="s">
        <v>564</v>
      </c>
      <c r="B280" s="70" t="str">
        <f aca="false">"010"</f>
        <v>010</v>
      </c>
      <c r="C280" s="71" t="s">
        <v>565</v>
      </c>
      <c r="D280" s="70" t="str">
        <f aca="false">IF(LEFT(C280,5)="000 8","X",C280)</f>
        <v>000 1 14 06020 00 0000 430</v>
      </c>
      <c r="E280" s="72" t="n">
        <v>264731400</v>
      </c>
      <c r="F280" s="73"/>
      <c r="G280" s="72" t="n">
        <v>264731400</v>
      </c>
      <c r="H280" s="72"/>
      <c r="I280" s="72" t="n">
        <v>22600000</v>
      </c>
      <c r="J280" s="72"/>
      <c r="K280" s="72" t="n">
        <v>174509000</v>
      </c>
      <c r="L280" s="72" t="n">
        <v>11699100</v>
      </c>
      <c r="M280" s="72" t="n">
        <v>55923300</v>
      </c>
      <c r="N280" s="72"/>
      <c r="O280" s="72" t="n">
        <v>309708697.98</v>
      </c>
      <c r="P280" s="72"/>
      <c r="Q280" s="72" t="n">
        <v>309708697.98</v>
      </c>
      <c r="R280" s="72"/>
      <c r="S280" s="72" t="n">
        <v>62233155.9</v>
      </c>
      <c r="T280" s="72"/>
      <c r="U280" s="72" t="n">
        <v>174266577.23</v>
      </c>
      <c r="V280" s="72" t="n">
        <v>11781427.76</v>
      </c>
      <c r="W280" s="72" t="n">
        <v>61427537.09</v>
      </c>
      <c r="X280" s="72"/>
    </row>
    <row r="281" customFormat="false" ht="112.5" hidden="false" customHeight="false" outlineLevel="0" collapsed="false">
      <c r="A281" s="69" t="s">
        <v>566</v>
      </c>
      <c r="B281" s="70" t="str">
        <f aca="false">"010"</f>
        <v>010</v>
      </c>
      <c r="C281" s="71" t="s">
        <v>567</v>
      </c>
      <c r="D281" s="70" t="str">
        <f aca="false">IF(LEFT(C281,5)="000 8","X",C281)</f>
        <v>000 1 14 06022 02 0000 430</v>
      </c>
      <c r="E281" s="72" t="n">
        <v>22600000</v>
      </c>
      <c r="F281" s="73"/>
      <c r="G281" s="72" t="n">
        <v>22600000</v>
      </c>
      <c r="H281" s="72"/>
      <c r="I281" s="72" t="n">
        <v>22600000</v>
      </c>
      <c r="J281" s="72"/>
      <c r="K281" s="72"/>
      <c r="L281" s="72"/>
      <c r="M281" s="72"/>
      <c r="N281" s="72"/>
      <c r="O281" s="72" t="n">
        <v>62233155.9</v>
      </c>
      <c r="P281" s="72"/>
      <c r="Q281" s="72" t="n">
        <v>62233155.9</v>
      </c>
      <c r="R281" s="72"/>
      <c r="S281" s="72" t="n">
        <v>62233155.9</v>
      </c>
      <c r="T281" s="72"/>
      <c r="U281" s="72"/>
      <c r="V281" s="72"/>
      <c r="W281" s="72"/>
      <c r="X281" s="72"/>
    </row>
    <row r="282" customFormat="false" ht="101.25" hidden="false" customHeight="false" outlineLevel="0" collapsed="false">
      <c r="A282" s="69" t="s">
        <v>568</v>
      </c>
      <c r="B282" s="70" t="str">
        <f aca="false">"010"</f>
        <v>010</v>
      </c>
      <c r="C282" s="71" t="s">
        <v>569</v>
      </c>
      <c r="D282" s="70" t="str">
        <f aca="false">IF(LEFT(C282,5)="000 8","X",C282)</f>
        <v>000 1 14 06024 04 0000 430</v>
      </c>
      <c r="E282" s="72" t="n">
        <v>174509000</v>
      </c>
      <c r="F282" s="73"/>
      <c r="G282" s="72" t="n">
        <v>174509000</v>
      </c>
      <c r="H282" s="72"/>
      <c r="I282" s="72"/>
      <c r="J282" s="72"/>
      <c r="K282" s="72" t="n">
        <v>174509000</v>
      </c>
      <c r="L282" s="72"/>
      <c r="M282" s="72"/>
      <c r="N282" s="72"/>
      <c r="O282" s="72" t="n">
        <v>174266577.23</v>
      </c>
      <c r="P282" s="72"/>
      <c r="Q282" s="72" t="n">
        <v>174266577.23</v>
      </c>
      <c r="R282" s="72"/>
      <c r="S282" s="72"/>
      <c r="T282" s="72"/>
      <c r="U282" s="72" t="n">
        <v>174266577.23</v>
      </c>
      <c r="V282" s="72"/>
      <c r="W282" s="72"/>
      <c r="X282" s="72"/>
    </row>
    <row r="283" customFormat="false" ht="112.5" hidden="false" customHeight="false" outlineLevel="0" collapsed="false">
      <c r="A283" s="69" t="s">
        <v>570</v>
      </c>
      <c r="B283" s="70" t="str">
        <f aca="false">"010"</f>
        <v>010</v>
      </c>
      <c r="C283" s="71" t="s">
        <v>571</v>
      </c>
      <c r="D283" s="70" t="str">
        <f aca="false">IF(LEFT(C283,5)="000 8","X",C283)</f>
        <v>000 1 14 06025 05 0000 430</v>
      </c>
      <c r="E283" s="72" t="n">
        <v>11699100</v>
      </c>
      <c r="F283" s="73"/>
      <c r="G283" s="72" t="n">
        <v>11699100</v>
      </c>
      <c r="H283" s="72"/>
      <c r="I283" s="72"/>
      <c r="J283" s="72"/>
      <c r="K283" s="72"/>
      <c r="L283" s="72" t="n">
        <v>11699100</v>
      </c>
      <c r="M283" s="72"/>
      <c r="N283" s="72"/>
      <c r="O283" s="72" t="n">
        <v>11781427.76</v>
      </c>
      <c r="P283" s="72"/>
      <c r="Q283" s="72" t="n">
        <v>11781427.76</v>
      </c>
      <c r="R283" s="72"/>
      <c r="S283" s="72"/>
      <c r="T283" s="72"/>
      <c r="U283" s="72"/>
      <c r="V283" s="72" t="n">
        <v>11781427.76</v>
      </c>
      <c r="W283" s="72"/>
      <c r="X283" s="72"/>
    </row>
    <row r="284" customFormat="false" ht="101.25" hidden="false" customHeight="false" outlineLevel="0" collapsed="false">
      <c r="A284" s="69" t="s">
        <v>572</v>
      </c>
      <c r="B284" s="70" t="str">
        <f aca="false">"010"</f>
        <v>010</v>
      </c>
      <c r="C284" s="71" t="s">
        <v>573</v>
      </c>
      <c r="D284" s="70" t="str">
        <f aca="false">IF(LEFT(C284,5)="000 8","X",C284)</f>
        <v>000 1 14 06025 10 0000 430</v>
      </c>
      <c r="E284" s="72" t="n">
        <v>55923300</v>
      </c>
      <c r="F284" s="73"/>
      <c r="G284" s="72" t="n">
        <v>55923300</v>
      </c>
      <c r="H284" s="72"/>
      <c r="I284" s="72"/>
      <c r="J284" s="72"/>
      <c r="K284" s="72"/>
      <c r="L284" s="72"/>
      <c r="M284" s="72" t="n">
        <v>55923300</v>
      </c>
      <c r="N284" s="72"/>
      <c r="O284" s="72" t="n">
        <v>61427537.09</v>
      </c>
      <c r="P284" s="72"/>
      <c r="Q284" s="72" t="n">
        <v>61427537.09</v>
      </c>
      <c r="R284" s="72"/>
      <c r="S284" s="72"/>
      <c r="T284" s="72"/>
      <c r="U284" s="72"/>
      <c r="V284" s="72"/>
      <c r="W284" s="72" t="n">
        <v>61427537.09</v>
      </c>
      <c r="X284" s="72"/>
    </row>
    <row r="285" customFormat="false" ht="135" hidden="false" customHeight="false" outlineLevel="0" collapsed="false">
      <c r="A285" s="69" t="s">
        <v>574</v>
      </c>
      <c r="B285" s="70" t="str">
        <f aca="false">"010"</f>
        <v>010</v>
      </c>
      <c r="C285" s="71" t="s">
        <v>575</v>
      </c>
      <c r="D285" s="70" t="str">
        <f aca="false">IF(LEFT(C285,5)="000 8","X",C285)</f>
        <v>000 1 14 06030 00 0000 430</v>
      </c>
      <c r="E285" s="72" t="n">
        <v>11800000</v>
      </c>
      <c r="F285" s="73"/>
      <c r="G285" s="72" t="n">
        <v>11800000</v>
      </c>
      <c r="H285" s="72"/>
      <c r="I285" s="72"/>
      <c r="J285" s="72"/>
      <c r="K285" s="72" t="n">
        <v>11800000</v>
      </c>
      <c r="L285" s="72"/>
      <c r="M285" s="72"/>
      <c r="N285" s="72"/>
      <c r="O285" s="72" t="n">
        <v>29347769</v>
      </c>
      <c r="P285" s="72"/>
      <c r="Q285" s="72" t="n">
        <v>29347769</v>
      </c>
      <c r="R285" s="72"/>
      <c r="S285" s="72" t="n">
        <v>14673884.5</v>
      </c>
      <c r="T285" s="72"/>
      <c r="U285" s="72" t="n">
        <v>14673884.5</v>
      </c>
      <c r="V285" s="72"/>
      <c r="W285" s="72"/>
      <c r="X285" s="72"/>
    </row>
    <row r="286" customFormat="false" ht="157.5" hidden="false" customHeight="false" outlineLevel="0" collapsed="false">
      <c r="A286" s="69" t="s">
        <v>576</v>
      </c>
      <c r="B286" s="70" t="str">
        <f aca="false">"010"</f>
        <v>010</v>
      </c>
      <c r="C286" s="71" t="s">
        <v>577</v>
      </c>
      <c r="D286" s="70" t="str">
        <f aca="false">IF(LEFT(C286,5)="000 8","X",C286)</f>
        <v>000 1 14 06032 04 0000 430</v>
      </c>
      <c r="E286" s="72" t="n">
        <v>11800000</v>
      </c>
      <c r="F286" s="73"/>
      <c r="G286" s="72" t="n">
        <v>11800000</v>
      </c>
      <c r="H286" s="72"/>
      <c r="I286" s="72"/>
      <c r="J286" s="72"/>
      <c r="K286" s="72" t="n">
        <v>11800000</v>
      </c>
      <c r="L286" s="72"/>
      <c r="M286" s="72"/>
      <c r="N286" s="72"/>
      <c r="O286" s="72" t="n">
        <v>29347769</v>
      </c>
      <c r="P286" s="72"/>
      <c r="Q286" s="72" t="n">
        <v>29347769</v>
      </c>
      <c r="R286" s="72"/>
      <c r="S286" s="72" t="n">
        <v>14673884.5</v>
      </c>
      <c r="T286" s="72"/>
      <c r="U286" s="72" t="n">
        <v>14673884.5</v>
      </c>
      <c r="V286" s="72"/>
      <c r="W286" s="72"/>
      <c r="X286" s="72"/>
    </row>
    <row r="287" customFormat="false" ht="22.5" hidden="false" customHeight="false" outlineLevel="0" collapsed="false">
      <c r="A287" s="69" t="s">
        <v>578</v>
      </c>
      <c r="B287" s="70" t="str">
        <f aca="false">"010"</f>
        <v>010</v>
      </c>
      <c r="C287" s="71" t="s">
        <v>579</v>
      </c>
      <c r="D287" s="70" t="str">
        <f aca="false">IF(LEFT(C287,5)="000 8","X",C287)</f>
        <v>000 1 15 00000 00 0000 000</v>
      </c>
      <c r="E287" s="72" t="n">
        <v>10065000</v>
      </c>
      <c r="F287" s="73"/>
      <c r="G287" s="72" t="n">
        <v>10065000</v>
      </c>
      <c r="H287" s="72"/>
      <c r="I287" s="72" t="n">
        <v>10000000</v>
      </c>
      <c r="J287" s="72"/>
      <c r="K287" s="72"/>
      <c r="L287" s="72" t="n">
        <v>65000</v>
      </c>
      <c r="M287" s="72"/>
      <c r="N287" s="72"/>
      <c r="O287" s="72" t="n">
        <v>18235456.7</v>
      </c>
      <c r="P287" s="72"/>
      <c r="Q287" s="72" t="n">
        <v>18235456.7</v>
      </c>
      <c r="R287" s="72"/>
      <c r="S287" s="72" t="n">
        <v>18080256.7</v>
      </c>
      <c r="T287" s="72"/>
      <c r="U287" s="72"/>
      <c r="V287" s="72" t="n">
        <v>155200</v>
      </c>
      <c r="W287" s="72"/>
      <c r="X287" s="72"/>
    </row>
    <row r="288" customFormat="false" ht="67.5" hidden="false" customHeight="false" outlineLevel="0" collapsed="false">
      <c r="A288" s="69" t="s">
        <v>580</v>
      </c>
      <c r="B288" s="70" t="str">
        <f aca="false">"010"</f>
        <v>010</v>
      </c>
      <c r="C288" s="71" t="s">
        <v>581</v>
      </c>
      <c r="D288" s="70" t="str">
        <f aca="false">IF(LEFT(C288,5)="000 8","X",C288)</f>
        <v>000 1 15 02000 00 0000 140</v>
      </c>
      <c r="E288" s="72" t="n">
        <v>10065000</v>
      </c>
      <c r="F288" s="73"/>
      <c r="G288" s="72" t="n">
        <v>10065000</v>
      </c>
      <c r="H288" s="72"/>
      <c r="I288" s="72" t="n">
        <v>10000000</v>
      </c>
      <c r="J288" s="72"/>
      <c r="K288" s="72"/>
      <c r="L288" s="72" t="n">
        <v>65000</v>
      </c>
      <c r="M288" s="72"/>
      <c r="N288" s="72"/>
      <c r="O288" s="72" t="n">
        <v>18235456.7</v>
      </c>
      <c r="P288" s="72"/>
      <c r="Q288" s="72" t="n">
        <v>18235456.7</v>
      </c>
      <c r="R288" s="72"/>
      <c r="S288" s="72" t="n">
        <v>18080256.7</v>
      </c>
      <c r="T288" s="72"/>
      <c r="U288" s="72"/>
      <c r="V288" s="72" t="n">
        <v>155200</v>
      </c>
      <c r="W288" s="72"/>
      <c r="X288" s="72"/>
    </row>
    <row r="289" customFormat="false" ht="67.5" hidden="false" customHeight="false" outlineLevel="0" collapsed="false">
      <c r="A289" s="69" t="s">
        <v>582</v>
      </c>
      <c r="B289" s="70" t="str">
        <f aca="false">"010"</f>
        <v>010</v>
      </c>
      <c r="C289" s="71" t="s">
        <v>583</v>
      </c>
      <c r="D289" s="70" t="str">
        <f aca="false">IF(LEFT(C289,5)="000 8","X",C289)</f>
        <v>000 1 15 02020 02 0000 140</v>
      </c>
      <c r="E289" s="72" t="n">
        <v>10000000</v>
      </c>
      <c r="F289" s="73"/>
      <c r="G289" s="72" t="n">
        <v>10000000</v>
      </c>
      <c r="H289" s="72"/>
      <c r="I289" s="72" t="n">
        <v>10000000</v>
      </c>
      <c r="J289" s="72"/>
      <c r="K289" s="72"/>
      <c r="L289" s="72"/>
      <c r="M289" s="72"/>
      <c r="N289" s="72"/>
      <c r="O289" s="72" t="n">
        <v>18080256.7</v>
      </c>
      <c r="P289" s="72"/>
      <c r="Q289" s="72" t="n">
        <v>18080256.7</v>
      </c>
      <c r="R289" s="72"/>
      <c r="S289" s="72" t="n">
        <v>18080256.7</v>
      </c>
      <c r="T289" s="72"/>
      <c r="U289" s="72"/>
      <c r="V289" s="72"/>
      <c r="W289" s="72"/>
      <c r="X289" s="72"/>
    </row>
    <row r="290" customFormat="false" ht="78.75" hidden="false" customHeight="false" outlineLevel="0" collapsed="false">
      <c r="A290" s="69" t="s">
        <v>584</v>
      </c>
      <c r="B290" s="70" t="str">
        <f aca="false">"010"</f>
        <v>010</v>
      </c>
      <c r="C290" s="71" t="s">
        <v>585</v>
      </c>
      <c r="D290" s="70" t="str">
        <f aca="false">IF(LEFT(C290,5)="000 8","X",C290)</f>
        <v>000 1 15 02050 05 0000 140</v>
      </c>
      <c r="E290" s="72" t="n">
        <v>65000</v>
      </c>
      <c r="F290" s="73"/>
      <c r="G290" s="72" t="n">
        <v>65000</v>
      </c>
      <c r="H290" s="72"/>
      <c r="I290" s="72"/>
      <c r="J290" s="72"/>
      <c r="K290" s="72"/>
      <c r="L290" s="72" t="n">
        <v>65000</v>
      </c>
      <c r="M290" s="72"/>
      <c r="N290" s="72"/>
      <c r="O290" s="72" t="n">
        <v>155200</v>
      </c>
      <c r="P290" s="72"/>
      <c r="Q290" s="72" t="n">
        <v>155200</v>
      </c>
      <c r="R290" s="72"/>
      <c r="S290" s="72"/>
      <c r="T290" s="72"/>
      <c r="U290" s="72"/>
      <c r="V290" s="72" t="n">
        <v>155200</v>
      </c>
      <c r="W290" s="72"/>
      <c r="X290" s="72"/>
    </row>
    <row r="291" customFormat="false" ht="22.5" hidden="false" customHeight="false" outlineLevel="0" collapsed="false">
      <c r="A291" s="69" t="s">
        <v>586</v>
      </c>
      <c r="B291" s="70" t="str">
        <f aca="false">"010"</f>
        <v>010</v>
      </c>
      <c r="C291" s="71" t="s">
        <v>587</v>
      </c>
      <c r="D291" s="70" t="str">
        <f aca="false">IF(LEFT(C291,5)="000 8","X",C291)</f>
        <v>000 1 16 00000 00 0000 000</v>
      </c>
      <c r="E291" s="72" t="n">
        <v>1812076937</v>
      </c>
      <c r="F291" s="73"/>
      <c r="G291" s="72" t="n">
        <v>1807093137</v>
      </c>
      <c r="H291" s="72"/>
      <c r="I291" s="72" t="n">
        <v>915839900</v>
      </c>
      <c r="J291" s="72"/>
      <c r="K291" s="72" t="n">
        <v>631273000</v>
      </c>
      <c r="L291" s="72" t="n">
        <v>251910600</v>
      </c>
      <c r="M291" s="72" t="n">
        <v>8069637</v>
      </c>
      <c r="N291" s="72" t="n">
        <v>4983800</v>
      </c>
      <c r="O291" s="72" t="n">
        <v>1928720801.14</v>
      </c>
      <c r="P291" s="72"/>
      <c r="Q291" s="72" t="n">
        <v>1920932225.09</v>
      </c>
      <c r="R291" s="72" t="n">
        <v>86.63</v>
      </c>
      <c r="S291" s="72" t="n">
        <v>989483094.01</v>
      </c>
      <c r="T291" s="72"/>
      <c r="U291" s="72" t="n">
        <v>655123842.49</v>
      </c>
      <c r="V291" s="72" t="n">
        <v>264500652.04</v>
      </c>
      <c r="W291" s="72" t="n">
        <v>11824723.18</v>
      </c>
      <c r="X291" s="72" t="n">
        <v>7788576.05</v>
      </c>
    </row>
    <row r="292" customFormat="false" ht="157.5" hidden="false" customHeight="false" outlineLevel="0" collapsed="false">
      <c r="A292" s="69" t="s">
        <v>588</v>
      </c>
      <c r="B292" s="70" t="str">
        <f aca="false">"010"</f>
        <v>010</v>
      </c>
      <c r="C292" s="71" t="s">
        <v>589</v>
      </c>
      <c r="D292" s="70" t="str">
        <f aca="false">IF(LEFT(C292,5)="000 8","X",C292)</f>
        <v>000 1 16 02000 00 0000 140</v>
      </c>
      <c r="E292" s="72" t="n">
        <v>3000000</v>
      </c>
      <c r="F292" s="73"/>
      <c r="G292" s="72" t="n">
        <v>3000000</v>
      </c>
      <c r="H292" s="72"/>
      <c r="I292" s="72" t="n">
        <v>3000000</v>
      </c>
      <c r="J292" s="72"/>
      <c r="K292" s="72"/>
      <c r="L292" s="72"/>
      <c r="M292" s="72"/>
      <c r="N292" s="72"/>
      <c r="O292" s="72" t="n">
        <v>2771241.24</v>
      </c>
      <c r="P292" s="72"/>
      <c r="Q292" s="72" t="n">
        <v>2771241.24</v>
      </c>
      <c r="R292" s="72"/>
      <c r="S292" s="72" t="n">
        <v>2771241.24</v>
      </c>
      <c r="T292" s="72"/>
      <c r="U292" s="72"/>
      <c r="V292" s="72"/>
      <c r="W292" s="72"/>
      <c r="X292" s="72"/>
    </row>
    <row r="293" customFormat="false" ht="157.5" hidden="false" customHeight="false" outlineLevel="0" collapsed="false">
      <c r="A293" s="69" t="s">
        <v>590</v>
      </c>
      <c r="B293" s="70" t="str">
        <f aca="false">"010"</f>
        <v>010</v>
      </c>
      <c r="C293" s="71" t="s">
        <v>591</v>
      </c>
      <c r="D293" s="70" t="str">
        <f aca="false">IF(LEFT(C293,5)="000 8","X",C293)</f>
        <v>000 1 16 02030 02 0000 140</v>
      </c>
      <c r="E293" s="72" t="n">
        <v>3000000</v>
      </c>
      <c r="F293" s="73"/>
      <c r="G293" s="72" t="n">
        <v>3000000</v>
      </c>
      <c r="H293" s="72"/>
      <c r="I293" s="72" t="n">
        <v>3000000</v>
      </c>
      <c r="J293" s="72"/>
      <c r="K293" s="72"/>
      <c r="L293" s="72"/>
      <c r="M293" s="72"/>
      <c r="N293" s="72"/>
      <c r="O293" s="72" t="n">
        <v>2771241.24</v>
      </c>
      <c r="P293" s="72"/>
      <c r="Q293" s="72" t="n">
        <v>2771241.24</v>
      </c>
      <c r="R293" s="72"/>
      <c r="S293" s="72" t="n">
        <v>2771241.24</v>
      </c>
      <c r="T293" s="72"/>
      <c r="U293" s="72"/>
      <c r="V293" s="72"/>
      <c r="W293" s="72"/>
      <c r="X293" s="72"/>
    </row>
    <row r="294" customFormat="false" ht="45" hidden="false" customHeight="false" outlineLevel="0" collapsed="false">
      <c r="A294" s="69" t="s">
        <v>592</v>
      </c>
      <c r="B294" s="70" t="str">
        <f aca="false">"010"</f>
        <v>010</v>
      </c>
      <c r="C294" s="71" t="s">
        <v>593</v>
      </c>
      <c r="D294" s="70" t="str">
        <f aca="false">IF(LEFT(C294,5)="000 8","X",C294)</f>
        <v>000 1 16 03000 00 0000 140</v>
      </c>
      <c r="E294" s="72" t="n">
        <v>16673480</v>
      </c>
      <c r="F294" s="73"/>
      <c r="G294" s="72" t="n">
        <v>16673480</v>
      </c>
      <c r="H294" s="72"/>
      <c r="I294" s="72" t="n">
        <v>1000000</v>
      </c>
      <c r="J294" s="72"/>
      <c r="K294" s="72" t="n">
        <v>9906600</v>
      </c>
      <c r="L294" s="72" t="n">
        <v>5766880</v>
      </c>
      <c r="M294" s="72"/>
      <c r="N294" s="72"/>
      <c r="O294" s="72" t="n">
        <v>15374911.45</v>
      </c>
      <c r="P294" s="72"/>
      <c r="Q294" s="72" t="n">
        <v>15374911.45</v>
      </c>
      <c r="R294" s="72"/>
      <c r="S294" s="72" t="n">
        <v>210241.51</v>
      </c>
      <c r="T294" s="72"/>
      <c r="U294" s="72" t="n">
        <v>10195978.97</v>
      </c>
      <c r="V294" s="72" t="n">
        <v>4968690.97</v>
      </c>
      <c r="W294" s="72"/>
      <c r="X294" s="72"/>
    </row>
    <row r="295" customFormat="false" ht="236.25" hidden="false" customHeight="false" outlineLevel="0" collapsed="false">
      <c r="A295" s="69" t="s">
        <v>594</v>
      </c>
      <c r="B295" s="70" t="str">
        <f aca="false">"010"</f>
        <v>010</v>
      </c>
      <c r="C295" s="71" t="s">
        <v>595</v>
      </c>
      <c r="D295" s="70" t="str">
        <f aca="false">IF(LEFT(C295,5)="000 8","X",C295)</f>
        <v>000 1 16 03010 01 0000 140</v>
      </c>
      <c r="E295" s="72" t="n">
        <v>13817720</v>
      </c>
      <c r="F295" s="73"/>
      <c r="G295" s="72" t="n">
        <v>13817720</v>
      </c>
      <c r="H295" s="72"/>
      <c r="I295" s="72"/>
      <c r="J295" s="72"/>
      <c r="K295" s="72" t="n">
        <v>8650900</v>
      </c>
      <c r="L295" s="72" t="n">
        <v>5166820</v>
      </c>
      <c r="M295" s="72"/>
      <c r="N295" s="72"/>
      <c r="O295" s="72" t="n">
        <v>13081896.21</v>
      </c>
      <c r="P295" s="72"/>
      <c r="Q295" s="72" t="n">
        <v>13081896.21</v>
      </c>
      <c r="R295" s="72"/>
      <c r="S295" s="72"/>
      <c r="T295" s="72"/>
      <c r="U295" s="72" t="n">
        <v>8814785.18</v>
      </c>
      <c r="V295" s="72" t="n">
        <v>4267111.03</v>
      </c>
      <c r="W295" s="72"/>
      <c r="X295" s="72"/>
    </row>
    <row r="296" customFormat="false" ht="78.75" hidden="false" customHeight="false" outlineLevel="0" collapsed="false">
      <c r="A296" s="69" t="s">
        <v>596</v>
      </c>
      <c r="B296" s="70" t="str">
        <f aca="false">"010"</f>
        <v>010</v>
      </c>
      <c r="C296" s="71" t="s">
        <v>597</v>
      </c>
      <c r="D296" s="70" t="str">
        <f aca="false">IF(LEFT(C296,5)="000 8","X",C296)</f>
        <v>000 1 16 03020 02 0000 140</v>
      </c>
      <c r="E296" s="72" t="n">
        <v>1000000</v>
      </c>
      <c r="F296" s="73"/>
      <c r="G296" s="72" t="n">
        <v>1000000</v>
      </c>
      <c r="H296" s="72"/>
      <c r="I296" s="72" t="n">
        <v>1000000</v>
      </c>
      <c r="J296" s="72"/>
      <c r="K296" s="72"/>
      <c r="L296" s="72"/>
      <c r="M296" s="72"/>
      <c r="N296" s="72"/>
      <c r="O296" s="72" t="n">
        <v>210241.51</v>
      </c>
      <c r="P296" s="72"/>
      <c r="Q296" s="72" t="n">
        <v>210241.51</v>
      </c>
      <c r="R296" s="72"/>
      <c r="S296" s="72" t="n">
        <v>210241.51</v>
      </c>
      <c r="T296" s="72"/>
      <c r="U296" s="72"/>
      <c r="V296" s="72"/>
      <c r="W296" s="72"/>
      <c r="X296" s="72"/>
    </row>
    <row r="297" customFormat="false" ht="112.5" hidden="false" customHeight="false" outlineLevel="0" collapsed="false">
      <c r="A297" s="69" t="s">
        <v>598</v>
      </c>
      <c r="B297" s="70" t="str">
        <f aca="false">"010"</f>
        <v>010</v>
      </c>
      <c r="C297" s="71" t="s">
        <v>599</v>
      </c>
      <c r="D297" s="70" t="str">
        <f aca="false">IF(LEFT(C297,5)="000 8","X",C297)</f>
        <v>000 1 16 03030 01 0000 140</v>
      </c>
      <c r="E297" s="72" t="n">
        <v>1855760</v>
      </c>
      <c r="F297" s="73"/>
      <c r="G297" s="72" t="n">
        <v>1855760</v>
      </c>
      <c r="H297" s="72"/>
      <c r="I297" s="72"/>
      <c r="J297" s="72"/>
      <c r="K297" s="72" t="n">
        <v>1255700</v>
      </c>
      <c r="L297" s="72" t="n">
        <v>600060</v>
      </c>
      <c r="M297" s="72"/>
      <c r="N297" s="72"/>
      <c r="O297" s="72" t="n">
        <v>2082773.73</v>
      </c>
      <c r="P297" s="72"/>
      <c r="Q297" s="72" t="n">
        <v>2082773.73</v>
      </c>
      <c r="R297" s="72"/>
      <c r="S297" s="72"/>
      <c r="T297" s="72"/>
      <c r="U297" s="72" t="n">
        <v>1381193.79</v>
      </c>
      <c r="V297" s="72" t="n">
        <v>701579.94</v>
      </c>
      <c r="W297" s="72"/>
      <c r="X297" s="72"/>
    </row>
    <row r="298" customFormat="false" ht="112.5" hidden="false" customHeight="false" outlineLevel="0" collapsed="false">
      <c r="A298" s="69" t="s">
        <v>600</v>
      </c>
      <c r="B298" s="70" t="str">
        <f aca="false">"010"</f>
        <v>010</v>
      </c>
      <c r="C298" s="71" t="s">
        <v>601</v>
      </c>
      <c r="D298" s="70" t="str">
        <f aca="false">IF(LEFT(C298,5)="000 8","X",C298)</f>
        <v>000 1 16 06000 01 0000 140</v>
      </c>
      <c r="E298" s="72" t="n">
        <v>8306380</v>
      </c>
      <c r="F298" s="73"/>
      <c r="G298" s="72" t="n">
        <v>8306380</v>
      </c>
      <c r="H298" s="72"/>
      <c r="I298" s="72"/>
      <c r="J298" s="72"/>
      <c r="K298" s="72" t="n">
        <v>5658500</v>
      </c>
      <c r="L298" s="72" t="n">
        <v>2647880</v>
      </c>
      <c r="M298" s="72"/>
      <c r="N298" s="72"/>
      <c r="O298" s="72" t="n">
        <v>8478773.28</v>
      </c>
      <c r="P298" s="72"/>
      <c r="Q298" s="72" t="n">
        <v>8478773.28</v>
      </c>
      <c r="R298" s="72"/>
      <c r="S298" s="72"/>
      <c r="T298" s="72"/>
      <c r="U298" s="72" t="n">
        <v>5791811.42</v>
      </c>
      <c r="V298" s="72" t="n">
        <v>2686961.86</v>
      </c>
      <c r="W298" s="72"/>
      <c r="X298" s="72"/>
    </row>
    <row r="299" customFormat="false" ht="123.75" hidden="false" customHeight="false" outlineLevel="0" collapsed="false">
      <c r="A299" s="69" t="s">
        <v>602</v>
      </c>
      <c r="B299" s="70" t="str">
        <f aca="false">"010"</f>
        <v>010</v>
      </c>
      <c r="C299" s="71" t="s">
        <v>603</v>
      </c>
      <c r="D299" s="70" t="str">
        <f aca="false">IF(LEFT(C299,5)="000 8","X",C299)</f>
        <v>000 1 16 08000 01 0000 140</v>
      </c>
      <c r="E299" s="72" t="n">
        <v>5643790</v>
      </c>
      <c r="F299" s="73"/>
      <c r="G299" s="72" t="n">
        <v>5643790</v>
      </c>
      <c r="H299" s="72"/>
      <c r="I299" s="72"/>
      <c r="J299" s="72"/>
      <c r="K299" s="72" t="n">
        <v>3656090</v>
      </c>
      <c r="L299" s="72" t="n">
        <v>1987700</v>
      </c>
      <c r="M299" s="72"/>
      <c r="N299" s="72"/>
      <c r="O299" s="72" t="n">
        <v>6876902.39</v>
      </c>
      <c r="P299" s="72"/>
      <c r="Q299" s="72" t="n">
        <v>6876902.39</v>
      </c>
      <c r="R299" s="72"/>
      <c r="S299" s="72"/>
      <c r="T299" s="72"/>
      <c r="U299" s="72" t="n">
        <v>4167299</v>
      </c>
      <c r="V299" s="72" t="n">
        <v>2709603.39</v>
      </c>
      <c r="W299" s="72"/>
      <c r="X299" s="72"/>
    </row>
    <row r="300" customFormat="false" ht="123.75" hidden="false" customHeight="false" outlineLevel="0" collapsed="false">
      <c r="A300" s="69" t="s">
        <v>604</v>
      </c>
      <c r="B300" s="70" t="str">
        <f aca="false">"010"</f>
        <v>010</v>
      </c>
      <c r="C300" s="71" t="s">
        <v>605</v>
      </c>
      <c r="D300" s="70" t="str">
        <f aca="false">IF(LEFT(C300,5)="000 8","X",C300)</f>
        <v>000 1 16 08010 01 0000 140</v>
      </c>
      <c r="E300" s="72" t="n">
        <v>5563790</v>
      </c>
      <c r="F300" s="73"/>
      <c r="G300" s="72" t="n">
        <v>5563790</v>
      </c>
      <c r="H300" s="72"/>
      <c r="I300" s="72"/>
      <c r="J300" s="72"/>
      <c r="K300" s="72" t="n">
        <v>3656090</v>
      </c>
      <c r="L300" s="72" t="n">
        <v>1907700</v>
      </c>
      <c r="M300" s="72"/>
      <c r="N300" s="72"/>
      <c r="O300" s="72" t="n">
        <v>6871902.39</v>
      </c>
      <c r="P300" s="72"/>
      <c r="Q300" s="72" t="n">
        <v>6871902.39</v>
      </c>
      <c r="R300" s="72"/>
      <c r="S300" s="72"/>
      <c r="T300" s="72"/>
      <c r="U300" s="72" t="n">
        <v>4167299</v>
      </c>
      <c r="V300" s="72" t="n">
        <v>2704603.39</v>
      </c>
      <c r="W300" s="72"/>
      <c r="X300" s="72"/>
    </row>
    <row r="301" customFormat="false" ht="90" hidden="false" customHeight="false" outlineLevel="0" collapsed="false">
      <c r="A301" s="69" t="s">
        <v>606</v>
      </c>
      <c r="B301" s="70" t="str">
        <f aca="false">"010"</f>
        <v>010</v>
      </c>
      <c r="C301" s="71" t="s">
        <v>607</v>
      </c>
      <c r="D301" s="70" t="str">
        <f aca="false">IF(LEFT(C301,5)="000 8","X",C301)</f>
        <v>000 1 16 08020 01 0000 140</v>
      </c>
      <c r="E301" s="72" t="n">
        <v>80000</v>
      </c>
      <c r="F301" s="73"/>
      <c r="G301" s="72" t="n">
        <v>80000</v>
      </c>
      <c r="H301" s="72"/>
      <c r="I301" s="72"/>
      <c r="J301" s="72"/>
      <c r="K301" s="72"/>
      <c r="L301" s="72" t="n">
        <v>80000</v>
      </c>
      <c r="M301" s="72"/>
      <c r="N301" s="72"/>
      <c r="O301" s="72" t="n">
        <v>5000</v>
      </c>
      <c r="P301" s="72"/>
      <c r="Q301" s="72" t="n">
        <v>5000</v>
      </c>
      <c r="R301" s="72"/>
      <c r="S301" s="72"/>
      <c r="T301" s="72"/>
      <c r="U301" s="72"/>
      <c r="V301" s="72" t="n">
        <v>5000</v>
      </c>
      <c r="W301" s="72"/>
      <c r="X301" s="72"/>
    </row>
    <row r="302" customFormat="false" ht="56.25" hidden="false" customHeight="false" outlineLevel="0" collapsed="false">
      <c r="A302" s="69" t="s">
        <v>608</v>
      </c>
      <c r="B302" s="70" t="str">
        <f aca="false">"010"</f>
        <v>010</v>
      </c>
      <c r="C302" s="71" t="s">
        <v>609</v>
      </c>
      <c r="D302" s="70" t="str">
        <f aca="false">IF(LEFT(C302,5)="000 8","X",C302)</f>
        <v>000 1 16 18000 00 0000 140</v>
      </c>
      <c r="E302" s="72" t="n">
        <v>797000</v>
      </c>
      <c r="F302" s="73"/>
      <c r="G302" s="72" t="n">
        <v>797000</v>
      </c>
      <c r="H302" s="72"/>
      <c r="I302" s="72" t="n">
        <v>797000</v>
      </c>
      <c r="J302" s="72"/>
      <c r="K302" s="72"/>
      <c r="L302" s="72"/>
      <c r="M302" s="72"/>
      <c r="N302" s="72"/>
      <c r="O302" s="72" t="n">
        <v>972700</v>
      </c>
      <c r="P302" s="72"/>
      <c r="Q302" s="72" t="n">
        <v>972700</v>
      </c>
      <c r="R302" s="72"/>
      <c r="S302" s="72" t="n">
        <v>972700</v>
      </c>
      <c r="T302" s="72"/>
      <c r="U302" s="72"/>
      <c r="V302" s="72"/>
      <c r="W302" s="72"/>
      <c r="X302" s="72"/>
    </row>
    <row r="303" customFormat="false" ht="67.5" hidden="false" customHeight="false" outlineLevel="0" collapsed="false">
      <c r="A303" s="69" t="s">
        <v>610</v>
      </c>
      <c r="B303" s="70" t="str">
        <f aca="false">"010"</f>
        <v>010</v>
      </c>
      <c r="C303" s="71" t="s">
        <v>611</v>
      </c>
      <c r="D303" s="70" t="str">
        <f aca="false">IF(LEFT(C303,5)="000 8","X",C303)</f>
        <v>000 1 16 18020 02 0000 140</v>
      </c>
      <c r="E303" s="72" t="n">
        <v>797000</v>
      </c>
      <c r="F303" s="73"/>
      <c r="G303" s="72" t="n">
        <v>797000</v>
      </c>
      <c r="H303" s="72"/>
      <c r="I303" s="72" t="n">
        <v>797000</v>
      </c>
      <c r="J303" s="72"/>
      <c r="K303" s="72"/>
      <c r="L303" s="72"/>
      <c r="M303" s="72"/>
      <c r="N303" s="72"/>
      <c r="O303" s="72" t="n">
        <v>972700</v>
      </c>
      <c r="P303" s="72"/>
      <c r="Q303" s="72" t="n">
        <v>972700</v>
      </c>
      <c r="R303" s="72"/>
      <c r="S303" s="72" t="n">
        <v>972700</v>
      </c>
      <c r="T303" s="72"/>
      <c r="U303" s="72"/>
      <c r="V303" s="72"/>
      <c r="W303" s="72"/>
      <c r="X303" s="72"/>
    </row>
    <row r="304" customFormat="false" ht="78.75" hidden="false" customHeight="false" outlineLevel="0" collapsed="false">
      <c r="A304" s="69" t="s">
        <v>612</v>
      </c>
      <c r="B304" s="70" t="str">
        <f aca="false">"010"</f>
        <v>010</v>
      </c>
      <c r="C304" s="71" t="s">
        <v>613</v>
      </c>
      <c r="D304" s="70" t="str">
        <f aca="false">IF(LEFT(C304,5)="000 8","X",C304)</f>
        <v>000 1 16 21000 00 0000 140</v>
      </c>
      <c r="E304" s="72" t="n">
        <v>42301900</v>
      </c>
      <c r="F304" s="73"/>
      <c r="G304" s="72" t="n">
        <v>42301900</v>
      </c>
      <c r="H304" s="72"/>
      <c r="I304" s="72" t="n">
        <v>10500000</v>
      </c>
      <c r="J304" s="72"/>
      <c r="K304" s="72" t="n">
        <v>13698900</v>
      </c>
      <c r="L304" s="72" t="n">
        <v>17818100</v>
      </c>
      <c r="M304" s="72" t="n">
        <v>284900</v>
      </c>
      <c r="N304" s="72"/>
      <c r="O304" s="72" t="n">
        <v>38563885.52</v>
      </c>
      <c r="P304" s="72"/>
      <c r="Q304" s="72" t="n">
        <v>38563885.52</v>
      </c>
      <c r="R304" s="72"/>
      <c r="S304" s="72" t="n">
        <v>5485726.3</v>
      </c>
      <c r="T304" s="72"/>
      <c r="U304" s="72" t="n">
        <v>13423027.12</v>
      </c>
      <c r="V304" s="72" t="n">
        <v>19162588.94</v>
      </c>
      <c r="W304" s="72" t="n">
        <v>492543.16</v>
      </c>
      <c r="X304" s="72"/>
    </row>
    <row r="305" customFormat="false" ht="101.25" hidden="false" customHeight="false" outlineLevel="0" collapsed="false">
      <c r="A305" s="69" t="s">
        <v>614</v>
      </c>
      <c r="B305" s="70" t="str">
        <f aca="false">"010"</f>
        <v>010</v>
      </c>
      <c r="C305" s="71" t="s">
        <v>615</v>
      </c>
      <c r="D305" s="70" t="str">
        <f aca="false">IF(LEFT(C305,5)="000 8","X",C305)</f>
        <v>000 1 16 21020 02 0000 140</v>
      </c>
      <c r="E305" s="72" t="n">
        <v>10500000</v>
      </c>
      <c r="F305" s="73"/>
      <c r="G305" s="72" t="n">
        <v>10500000</v>
      </c>
      <c r="H305" s="72"/>
      <c r="I305" s="72" t="n">
        <v>10500000</v>
      </c>
      <c r="J305" s="72"/>
      <c r="K305" s="72"/>
      <c r="L305" s="72"/>
      <c r="M305" s="72"/>
      <c r="N305" s="72"/>
      <c r="O305" s="72" t="n">
        <v>5485726.3</v>
      </c>
      <c r="P305" s="72"/>
      <c r="Q305" s="72" t="n">
        <v>5485726.3</v>
      </c>
      <c r="R305" s="72"/>
      <c r="S305" s="72" t="n">
        <v>5485726.3</v>
      </c>
      <c r="T305" s="72"/>
      <c r="U305" s="72"/>
      <c r="V305" s="72"/>
      <c r="W305" s="72"/>
      <c r="X305" s="72"/>
    </row>
    <row r="306" customFormat="false" ht="101.25" hidden="false" customHeight="false" outlineLevel="0" collapsed="false">
      <c r="A306" s="69" t="s">
        <v>616</v>
      </c>
      <c r="B306" s="70" t="str">
        <f aca="false">"010"</f>
        <v>010</v>
      </c>
      <c r="C306" s="71" t="s">
        <v>617</v>
      </c>
      <c r="D306" s="70" t="str">
        <f aca="false">IF(LEFT(C306,5)="000 8","X",C306)</f>
        <v>000 1 16 21040 04 0000 140</v>
      </c>
      <c r="E306" s="72" t="n">
        <v>13698900</v>
      </c>
      <c r="F306" s="73"/>
      <c r="G306" s="72" t="n">
        <v>13698900</v>
      </c>
      <c r="H306" s="72"/>
      <c r="I306" s="72"/>
      <c r="J306" s="72"/>
      <c r="K306" s="72" t="n">
        <v>13698900</v>
      </c>
      <c r="L306" s="72"/>
      <c r="M306" s="72"/>
      <c r="N306" s="72"/>
      <c r="O306" s="72" t="n">
        <v>13423027.12</v>
      </c>
      <c r="P306" s="72"/>
      <c r="Q306" s="72" t="n">
        <v>13423027.12</v>
      </c>
      <c r="R306" s="72"/>
      <c r="S306" s="72"/>
      <c r="T306" s="72"/>
      <c r="U306" s="72" t="n">
        <v>13423027.12</v>
      </c>
      <c r="V306" s="72"/>
      <c r="W306" s="72"/>
      <c r="X306" s="72"/>
    </row>
    <row r="307" customFormat="false" ht="101.25" hidden="false" customHeight="false" outlineLevel="0" collapsed="false">
      <c r="A307" s="69" t="s">
        <v>618</v>
      </c>
      <c r="B307" s="70" t="str">
        <f aca="false">"010"</f>
        <v>010</v>
      </c>
      <c r="C307" s="71" t="s">
        <v>619</v>
      </c>
      <c r="D307" s="70" t="str">
        <f aca="false">IF(LEFT(C307,5)="000 8","X",C307)</f>
        <v>000 1 16 21050 05 0000 140</v>
      </c>
      <c r="E307" s="72" t="n">
        <v>17818100</v>
      </c>
      <c r="F307" s="73"/>
      <c r="G307" s="72" t="n">
        <v>17818100</v>
      </c>
      <c r="H307" s="72"/>
      <c r="I307" s="72"/>
      <c r="J307" s="72"/>
      <c r="K307" s="72"/>
      <c r="L307" s="72" t="n">
        <v>17818100</v>
      </c>
      <c r="M307" s="72"/>
      <c r="N307" s="72"/>
      <c r="O307" s="72" t="n">
        <v>19162588.94</v>
      </c>
      <c r="P307" s="72"/>
      <c r="Q307" s="72" t="n">
        <v>19162588.94</v>
      </c>
      <c r="R307" s="72"/>
      <c r="S307" s="72"/>
      <c r="T307" s="72"/>
      <c r="U307" s="72"/>
      <c r="V307" s="72" t="n">
        <v>19162588.94</v>
      </c>
      <c r="W307" s="72"/>
      <c r="X307" s="72"/>
    </row>
    <row r="308" customFormat="false" ht="90" hidden="false" customHeight="false" outlineLevel="0" collapsed="false">
      <c r="A308" s="69" t="s">
        <v>620</v>
      </c>
      <c r="B308" s="70" t="str">
        <f aca="false">"010"</f>
        <v>010</v>
      </c>
      <c r="C308" s="71" t="s">
        <v>621</v>
      </c>
      <c r="D308" s="70" t="str">
        <f aca="false">IF(LEFT(C308,5)="000 8","X",C308)</f>
        <v>000 1 16 21050 10 0000 140</v>
      </c>
      <c r="E308" s="72" t="n">
        <v>284900</v>
      </c>
      <c r="F308" s="73"/>
      <c r="G308" s="72" t="n">
        <v>284900</v>
      </c>
      <c r="H308" s="72"/>
      <c r="I308" s="72"/>
      <c r="J308" s="72"/>
      <c r="K308" s="72"/>
      <c r="L308" s="72"/>
      <c r="M308" s="72" t="n">
        <v>284900</v>
      </c>
      <c r="N308" s="72"/>
      <c r="O308" s="72" t="n">
        <v>492543.16</v>
      </c>
      <c r="P308" s="72"/>
      <c r="Q308" s="72" t="n">
        <v>492543.16</v>
      </c>
      <c r="R308" s="72"/>
      <c r="S308" s="72"/>
      <c r="T308" s="72"/>
      <c r="U308" s="72"/>
      <c r="V308" s="72"/>
      <c r="W308" s="72" t="n">
        <v>492543.16</v>
      </c>
      <c r="X308" s="72"/>
    </row>
    <row r="309" customFormat="false" ht="33.75" hidden="false" customHeight="false" outlineLevel="0" collapsed="false">
      <c r="A309" s="69" t="s">
        <v>622</v>
      </c>
      <c r="B309" s="70" t="str">
        <f aca="false">"010"</f>
        <v>010</v>
      </c>
      <c r="C309" s="71" t="s">
        <v>623</v>
      </c>
      <c r="D309" s="70" t="str">
        <f aca="false">IF(LEFT(C309,5)="000 8","X",C309)</f>
        <v>000 1 16 23000 00 0000 140</v>
      </c>
      <c r="E309" s="72" t="n">
        <v>2651865</v>
      </c>
      <c r="F309" s="73"/>
      <c r="G309" s="72" t="n">
        <v>2640665</v>
      </c>
      <c r="H309" s="72"/>
      <c r="I309" s="72" t="n">
        <v>1153500</v>
      </c>
      <c r="J309" s="72"/>
      <c r="K309" s="72" t="n">
        <v>811300</v>
      </c>
      <c r="L309" s="72" t="n">
        <v>219100</v>
      </c>
      <c r="M309" s="72" t="n">
        <v>456765</v>
      </c>
      <c r="N309" s="72" t="n">
        <v>11200</v>
      </c>
      <c r="O309" s="72" t="n">
        <v>3383256.58</v>
      </c>
      <c r="P309" s="72"/>
      <c r="Q309" s="72" t="n">
        <v>3372086.36</v>
      </c>
      <c r="R309" s="72"/>
      <c r="S309" s="72" t="n">
        <v>1661437.26</v>
      </c>
      <c r="T309" s="72"/>
      <c r="U309" s="72" t="n">
        <v>837509.43</v>
      </c>
      <c r="V309" s="72" t="n">
        <v>395089.77</v>
      </c>
      <c r="W309" s="72" t="n">
        <v>478049.9</v>
      </c>
      <c r="X309" s="72" t="n">
        <v>11170.22</v>
      </c>
    </row>
    <row r="310" customFormat="false" ht="90" hidden="false" customHeight="false" outlineLevel="0" collapsed="false">
      <c r="A310" s="69" t="s">
        <v>624</v>
      </c>
      <c r="B310" s="70" t="str">
        <f aca="false">"010"</f>
        <v>010</v>
      </c>
      <c r="C310" s="71" t="s">
        <v>625</v>
      </c>
      <c r="D310" s="70" t="str">
        <f aca="false">IF(LEFT(C310,5)="000 8","X",C310)</f>
        <v>000 1 16 23020 02 0000 140</v>
      </c>
      <c r="E310" s="72" t="n">
        <v>1153500</v>
      </c>
      <c r="F310" s="73"/>
      <c r="G310" s="72" t="n">
        <v>1153500</v>
      </c>
      <c r="H310" s="72"/>
      <c r="I310" s="72" t="n">
        <v>1153500</v>
      </c>
      <c r="J310" s="72"/>
      <c r="K310" s="72"/>
      <c r="L310" s="72"/>
      <c r="M310" s="72"/>
      <c r="N310" s="72"/>
      <c r="O310" s="72" t="n">
        <v>1661437.26</v>
      </c>
      <c r="P310" s="72"/>
      <c r="Q310" s="72" t="n">
        <v>1661437.26</v>
      </c>
      <c r="R310" s="72"/>
      <c r="S310" s="72" t="n">
        <v>1661437.26</v>
      </c>
      <c r="T310" s="72"/>
      <c r="U310" s="72"/>
      <c r="V310" s="72"/>
      <c r="W310" s="72"/>
      <c r="X310" s="72"/>
    </row>
    <row r="311" customFormat="false" ht="123.75" hidden="false" customHeight="false" outlineLevel="0" collapsed="false">
      <c r="A311" s="69" t="s">
        <v>626</v>
      </c>
      <c r="B311" s="70" t="str">
        <f aca="false">"010"</f>
        <v>010</v>
      </c>
      <c r="C311" s="71" t="s">
        <v>627</v>
      </c>
      <c r="D311" s="70" t="str">
        <f aca="false">IF(LEFT(C311,5)="000 8","X",C311)</f>
        <v>000 1 16 23021 02 0000 140</v>
      </c>
      <c r="E311" s="72" t="n">
        <v>1153500</v>
      </c>
      <c r="F311" s="73"/>
      <c r="G311" s="72" t="n">
        <v>1153500</v>
      </c>
      <c r="H311" s="72"/>
      <c r="I311" s="72" t="n">
        <v>1153500</v>
      </c>
      <c r="J311" s="72"/>
      <c r="K311" s="72"/>
      <c r="L311" s="72"/>
      <c r="M311" s="72"/>
      <c r="N311" s="72"/>
      <c r="O311" s="72" t="n">
        <v>1638240.76</v>
      </c>
      <c r="P311" s="72"/>
      <c r="Q311" s="72" t="n">
        <v>1638240.76</v>
      </c>
      <c r="R311" s="72"/>
      <c r="S311" s="72" t="n">
        <v>1638240.76</v>
      </c>
      <c r="T311" s="72"/>
      <c r="U311" s="72"/>
      <c r="V311" s="72"/>
      <c r="W311" s="72"/>
      <c r="X311" s="72"/>
    </row>
    <row r="312" customFormat="false" ht="101.25" hidden="false" customHeight="false" outlineLevel="0" collapsed="false">
      <c r="A312" s="69" t="s">
        <v>628</v>
      </c>
      <c r="B312" s="70" t="str">
        <f aca="false">"010"</f>
        <v>010</v>
      </c>
      <c r="C312" s="71" t="s">
        <v>629</v>
      </c>
      <c r="D312" s="70" t="str">
        <f aca="false">IF(LEFT(C312,5)="000 8","X",C312)</f>
        <v>000 1 16 23022 02 0000 140</v>
      </c>
      <c r="E312" s="72"/>
      <c r="F312" s="73"/>
      <c r="G312" s="72"/>
      <c r="H312" s="72"/>
      <c r="I312" s="72"/>
      <c r="J312" s="72"/>
      <c r="K312" s="72"/>
      <c r="L312" s="72"/>
      <c r="M312" s="72"/>
      <c r="N312" s="72"/>
      <c r="O312" s="72" t="n">
        <v>23196.5</v>
      </c>
      <c r="P312" s="72"/>
      <c r="Q312" s="72" t="n">
        <v>23196.5</v>
      </c>
      <c r="R312" s="72"/>
      <c r="S312" s="72" t="n">
        <v>23196.5</v>
      </c>
      <c r="T312" s="72"/>
      <c r="U312" s="72"/>
      <c r="V312" s="72"/>
      <c r="W312" s="72"/>
      <c r="X312" s="72"/>
    </row>
    <row r="313" customFormat="false" ht="78.75" hidden="false" customHeight="false" outlineLevel="0" collapsed="false">
      <c r="A313" s="69" t="s">
        <v>630</v>
      </c>
      <c r="B313" s="70" t="str">
        <f aca="false">"010"</f>
        <v>010</v>
      </c>
      <c r="C313" s="71" t="s">
        <v>631</v>
      </c>
      <c r="D313" s="70" t="str">
        <f aca="false">IF(LEFT(C313,5)="000 8","X",C313)</f>
        <v>000 1 16 23040 04 0000 140</v>
      </c>
      <c r="E313" s="72" t="n">
        <v>811300</v>
      </c>
      <c r="F313" s="73"/>
      <c r="G313" s="72" t="n">
        <v>811300</v>
      </c>
      <c r="H313" s="72"/>
      <c r="I313" s="72"/>
      <c r="J313" s="72"/>
      <c r="K313" s="72" t="n">
        <v>811300</v>
      </c>
      <c r="L313" s="72"/>
      <c r="M313" s="72"/>
      <c r="N313" s="72"/>
      <c r="O313" s="72" t="n">
        <v>837509.43</v>
      </c>
      <c r="P313" s="72"/>
      <c r="Q313" s="72" t="n">
        <v>837509.43</v>
      </c>
      <c r="R313" s="72"/>
      <c r="S313" s="72"/>
      <c r="T313" s="72"/>
      <c r="U313" s="72" t="n">
        <v>837509.43</v>
      </c>
      <c r="V313" s="72"/>
      <c r="W313" s="72"/>
      <c r="X313" s="72"/>
    </row>
    <row r="314" customFormat="false" ht="112.5" hidden="false" customHeight="false" outlineLevel="0" collapsed="false">
      <c r="A314" s="69" t="s">
        <v>632</v>
      </c>
      <c r="B314" s="70" t="str">
        <f aca="false">"010"</f>
        <v>010</v>
      </c>
      <c r="C314" s="71" t="s">
        <v>633</v>
      </c>
      <c r="D314" s="70" t="str">
        <f aca="false">IF(LEFT(C314,5)="000 8","X",C314)</f>
        <v>000 1 16 23041 04 0000 140</v>
      </c>
      <c r="E314" s="72" t="n">
        <v>811300</v>
      </c>
      <c r="F314" s="73"/>
      <c r="G314" s="72" t="n">
        <v>811300</v>
      </c>
      <c r="H314" s="72"/>
      <c r="I314" s="72"/>
      <c r="J314" s="72"/>
      <c r="K314" s="72" t="n">
        <v>811300</v>
      </c>
      <c r="L314" s="72"/>
      <c r="M314" s="72"/>
      <c r="N314" s="72"/>
      <c r="O314" s="72" t="n">
        <v>837509.43</v>
      </c>
      <c r="P314" s="72"/>
      <c r="Q314" s="72" t="n">
        <v>837509.43</v>
      </c>
      <c r="R314" s="72"/>
      <c r="S314" s="72"/>
      <c r="T314" s="72"/>
      <c r="U314" s="72" t="n">
        <v>837509.43</v>
      </c>
      <c r="V314" s="72"/>
      <c r="W314" s="72"/>
      <c r="X314" s="72"/>
    </row>
    <row r="315" customFormat="false" ht="78.75" hidden="false" customHeight="false" outlineLevel="0" collapsed="false">
      <c r="A315" s="69" t="s">
        <v>634</v>
      </c>
      <c r="B315" s="70" t="str">
        <f aca="false">"010"</f>
        <v>010</v>
      </c>
      <c r="C315" s="71" t="s">
        <v>635</v>
      </c>
      <c r="D315" s="70" t="str">
        <f aca="false">IF(LEFT(C315,5)="000 8","X",C315)</f>
        <v>000 1 16 23050 05 0000 140</v>
      </c>
      <c r="E315" s="72" t="n">
        <v>219100</v>
      </c>
      <c r="F315" s="73"/>
      <c r="G315" s="72" t="n">
        <v>219100</v>
      </c>
      <c r="H315" s="72"/>
      <c r="I315" s="72"/>
      <c r="J315" s="72"/>
      <c r="K315" s="72"/>
      <c r="L315" s="72" t="n">
        <v>219100</v>
      </c>
      <c r="M315" s="72"/>
      <c r="N315" s="72"/>
      <c r="O315" s="72" t="n">
        <v>395089.77</v>
      </c>
      <c r="P315" s="72"/>
      <c r="Q315" s="72" t="n">
        <v>395089.77</v>
      </c>
      <c r="R315" s="72"/>
      <c r="S315" s="72"/>
      <c r="T315" s="72"/>
      <c r="U315" s="72"/>
      <c r="V315" s="72" t="n">
        <v>395089.77</v>
      </c>
      <c r="W315" s="72"/>
      <c r="X315" s="72"/>
    </row>
    <row r="316" customFormat="false" ht="112.5" hidden="false" customHeight="false" outlineLevel="0" collapsed="false">
      <c r="A316" s="69" t="s">
        <v>636</v>
      </c>
      <c r="B316" s="70" t="str">
        <f aca="false">"010"</f>
        <v>010</v>
      </c>
      <c r="C316" s="71" t="s">
        <v>637</v>
      </c>
      <c r="D316" s="70" t="str">
        <f aca="false">IF(LEFT(C316,5)="000 8","X",C316)</f>
        <v>000 1 16 23051 05 0000 140</v>
      </c>
      <c r="E316" s="72" t="n">
        <v>219100</v>
      </c>
      <c r="F316" s="73"/>
      <c r="G316" s="72" t="n">
        <v>219100</v>
      </c>
      <c r="H316" s="72"/>
      <c r="I316" s="72"/>
      <c r="J316" s="72"/>
      <c r="K316" s="72"/>
      <c r="L316" s="72" t="n">
        <v>219100</v>
      </c>
      <c r="M316" s="72"/>
      <c r="N316" s="72"/>
      <c r="O316" s="72" t="n">
        <v>395089.77</v>
      </c>
      <c r="P316" s="72"/>
      <c r="Q316" s="72" t="n">
        <v>395089.77</v>
      </c>
      <c r="R316" s="72"/>
      <c r="S316" s="72"/>
      <c r="T316" s="72"/>
      <c r="U316" s="72"/>
      <c r="V316" s="72" t="n">
        <v>395089.77</v>
      </c>
      <c r="W316" s="72"/>
      <c r="X316" s="72"/>
    </row>
    <row r="317" customFormat="false" ht="78.75" hidden="false" customHeight="false" outlineLevel="0" collapsed="false">
      <c r="A317" s="69" t="s">
        <v>638</v>
      </c>
      <c r="B317" s="70" t="str">
        <f aca="false">"010"</f>
        <v>010</v>
      </c>
      <c r="C317" s="71" t="s">
        <v>639</v>
      </c>
      <c r="D317" s="70" t="str">
        <f aca="false">IF(LEFT(C317,5)="000 8","X",C317)</f>
        <v>000 1 16 23050 10 0000 140</v>
      </c>
      <c r="E317" s="72" t="n">
        <v>456765</v>
      </c>
      <c r="F317" s="73"/>
      <c r="G317" s="72" t="n">
        <v>456765</v>
      </c>
      <c r="H317" s="72"/>
      <c r="I317" s="72"/>
      <c r="J317" s="72"/>
      <c r="K317" s="72"/>
      <c r="L317" s="72"/>
      <c r="M317" s="72" t="n">
        <v>456765</v>
      </c>
      <c r="N317" s="72"/>
      <c r="O317" s="72" t="n">
        <v>478049.9</v>
      </c>
      <c r="P317" s="72"/>
      <c r="Q317" s="72" t="n">
        <v>478049.9</v>
      </c>
      <c r="R317" s="72"/>
      <c r="S317" s="72"/>
      <c r="T317" s="72"/>
      <c r="U317" s="72"/>
      <c r="V317" s="72"/>
      <c r="W317" s="72" t="n">
        <v>478049.9</v>
      </c>
      <c r="X317" s="72"/>
    </row>
    <row r="318" customFormat="false" ht="112.5" hidden="false" customHeight="false" outlineLevel="0" collapsed="false">
      <c r="A318" s="69" t="s">
        <v>640</v>
      </c>
      <c r="B318" s="70" t="str">
        <f aca="false">"010"</f>
        <v>010</v>
      </c>
      <c r="C318" s="71" t="s">
        <v>641</v>
      </c>
      <c r="D318" s="70" t="str">
        <f aca="false">IF(LEFT(C318,5)="000 8","X",C318)</f>
        <v>000 1 16 23051 10 0000 140</v>
      </c>
      <c r="E318" s="72" t="n">
        <v>327891</v>
      </c>
      <c r="F318" s="73"/>
      <c r="G318" s="72" t="n">
        <v>327891</v>
      </c>
      <c r="H318" s="72"/>
      <c r="I318" s="72"/>
      <c r="J318" s="72"/>
      <c r="K318" s="72"/>
      <c r="L318" s="72"/>
      <c r="M318" s="72" t="n">
        <v>327891</v>
      </c>
      <c r="N318" s="72"/>
      <c r="O318" s="72" t="n">
        <v>351754.6</v>
      </c>
      <c r="P318" s="72"/>
      <c r="Q318" s="72" t="n">
        <v>351754.6</v>
      </c>
      <c r="R318" s="72"/>
      <c r="S318" s="72"/>
      <c r="T318" s="72"/>
      <c r="U318" s="72"/>
      <c r="V318" s="72"/>
      <c r="W318" s="72" t="n">
        <v>351754.6</v>
      </c>
      <c r="X318" s="72"/>
    </row>
    <row r="319" customFormat="false" ht="90" hidden="false" customHeight="false" outlineLevel="0" collapsed="false">
      <c r="A319" s="69" t="s">
        <v>642</v>
      </c>
      <c r="B319" s="70" t="str">
        <f aca="false">"010"</f>
        <v>010</v>
      </c>
      <c r="C319" s="71" t="s">
        <v>643</v>
      </c>
      <c r="D319" s="70" t="str">
        <f aca="false">IF(LEFT(C319,5)="000 8","X",C319)</f>
        <v>000 1 16 23052 10 0000 140</v>
      </c>
      <c r="E319" s="72" t="n">
        <v>128874</v>
      </c>
      <c r="F319" s="73"/>
      <c r="G319" s="72" t="n">
        <v>128874</v>
      </c>
      <c r="H319" s="72"/>
      <c r="I319" s="72"/>
      <c r="J319" s="72"/>
      <c r="K319" s="72"/>
      <c r="L319" s="72"/>
      <c r="M319" s="72" t="n">
        <v>128874</v>
      </c>
      <c r="N319" s="72"/>
      <c r="O319" s="72" t="n">
        <v>126295.3</v>
      </c>
      <c r="P319" s="72"/>
      <c r="Q319" s="72" t="n">
        <v>126295.3</v>
      </c>
      <c r="R319" s="72"/>
      <c r="S319" s="72"/>
      <c r="T319" s="72"/>
      <c r="U319" s="72"/>
      <c r="V319" s="72"/>
      <c r="W319" s="72" t="n">
        <v>126295.3</v>
      </c>
      <c r="X319" s="72"/>
    </row>
    <row r="320" customFormat="false" ht="101.25" hidden="false" customHeight="false" outlineLevel="0" collapsed="false">
      <c r="A320" s="69" t="s">
        <v>644</v>
      </c>
      <c r="B320" s="70" t="str">
        <f aca="false">"010"</f>
        <v>010</v>
      </c>
      <c r="C320" s="71" t="s">
        <v>645</v>
      </c>
      <c r="D320" s="70" t="str">
        <f aca="false">IF(LEFT(C320,5)="000 8","X",C320)</f>
        <v>000 1 16 23090 09 0000 140</v>
      </c>
      <c r="E320" s="72" t="n">
        <v>11200</v>
      </c>
      <c r="F320" s="73"/>
      <c r="G320" s="72"/>
      <c r="H320" s="72"/>
      <c r="I320" s="72"/>
      <c r="J320" s="72"/>
      <c r="K320" s="72"/>
      <c r="L320" s="72"/>
      <c r="M320" s="72"/>
      <c r="N320" s="72" t="n">
        <v>11200</v>
      </c>
      <c r="O320" s="72" t="n">
        <v>11170.22</v>
      </c>
      <c r="P320" s="72"/>
      <c r="Q320" s="72"/>
      <c r="R320" s="72"/>
      <c r="S320" s="72"/>
      <c r="T320" s="72"/>
      <c r="U320" s="72"/>
      <c r="V320" s="72"/>
      <c r="W320" s="72"/>
      <c r="X320" s="72" t="n">
        <v>11170.22</v>
      </c>
    </row>
    <row r="321" customFormat="false" ht="135" hidden="false" customHeight="false" outlineLevel="0" collapsed="false">
      <c r="A321" s="69" t="s">
        <v>646</v>
      </c>
      <c r="B321" s="70" t="str">
        <f aca="false">"010"</f>
        <v>010</v>
      </c>
      <c r="C321" s="71" t="s">
        <v>647</v>
      </c>
      <c r="D321" s="70" t="str">
        <f aca="false">IF(LEFT(C321,5)="000 8","X",C321)</f>
        <v>000 1 16 23091 09 0000 140</v>
      </c>
      <c r="E321" s="72" t="n">
        <v>11200</v>
      </c>
      <c r="F321" s="73"/>
      <c r="G321" s="72"/>
      <c r="H321" s="72"/>
      <c r="I321" s="72"/>
      <c r="J321" s="72"/>
      <c r="K321" s="72"/>
      <c r="L321" s="72"/>
      <c r="M321" s="72"/>
      <c r="N321" s="72" t="n">
        <v>11200</v>
      </c>
      <c r="O321" s="72" t="n">
        <v>11170.22</v>
      </c>
      <c r="P321" s="72"/>
      <c r="Q321" s="72"/>
      <c r="R321" s="72"/>
      <c r="S321" s="72"/>
      <c r="T321" s="72"/>
      <c r="U321" s="72"/>
      <c r="V321" s="72"/>
      <c r="W321" s="72"/>
      <c r="X321" s="72" t="n">
        <v>11170.22</v>
      </c>
    </row>
    <row r="322" customFormat="false" ht="168.75" hidden="false" customHeight="false" outlineLevel="0" collapsed="false">
      <c r="A322" s="69" t="s">
        <v>648</v>
      </c>
      <c r="B322" s="70" t="str">
        <f aca="false">"010"</f>
        <v>010</v>
      </c>
      <c r="C322" s="71" t="s">
        <v>649</v>
      </c>
      <c r="D322" s="70" t="str">
        <f aca="false">IF(LEFT(C322,5)="000 8","X",C322)</f>
        <v>000 1 16 25000 00 0000 140</v>
      </c>
      <c r="E322" s="72" t="n">
        <v>111731340</v>
      </c>
      <c r="F322" s="73"/>
      <c r="G322" s="72" t="n">
        <v>111731340</v>
      </c>
      <c r="H322" s="72"/>
      <c r="I322" s="72"/>
      <c r="J322" s="72"/>
      <c r="K322" s="72" t="n">
        <v>82527921</v>
      </c>
      <c r="L322" s="72" t="n">
        <v>29203419</v>
      </c>
      <c r="M322" s="72"/>
      <c r="N322" s="72"/>
      <c r="O322" s="72" t="n">
        <v>117672977.41</v>
      </c>
      <c r="P322" s="72"/>
      <c r="Q322" s="72" t="n">
        <v>117672977.41</v>
      </c>
      <c r="R322" s="72"/>
      <c r="S322" s="72"/>
      <c r="T322" s="72"/>
      <c r="U322" s="72" t="n">
        <v>85391542.89</v>
      </c>
      <c r="V322" s="72" t="n">
        <v>32259934.52</v>
      </c>
      <c r="W322" s="72" t="n">
        <v>21500</v>
      </c>
      <c r="X322" s="72"/>
    </row>
    <row r="323" customFormat="false" ht="56.25" hidden="false" customHeight="false" outlineLevel="0" collapsed="false">
      <c r="A323" s="69" t="s">
        <v>650</v>
      </c>
      <c r="B323" s="70" t="str">
        <f aca="false">"010"</f>
        <v>010</v>
      </c>
      <c r="C323" s="71" t="s">
        <v>651</v>
      </c>
      <c r="D323" s="70" t="str">
        <f aca="false">IF(LEFT(C323,5)="000 8","X",C323)</f>
        <v>000 1 16 25010 01 0000 140</v>
      </c>
      <c r="E323" s="72" t="n">
        <v>13731545</v>
      </c>
      <c r="F323" s="73"/>
      <c r="G323" s="72" t="n">
        <v>13731545</v>
      </c>
      <c r="H323" s="72"/>
      <c r="I323" s="72"/>
      <c r="J323" s="72"/>
      <c r="K323" s="72" t="n">
        <v>10483000</v>
      </c>
      <c r="L323" s="72" t="n">
        <v>3248545</v>
      </c>
      <c r="M323" s="72"/>
      <c r="N323" s="72"/>
      <c r="O323" s="72" t="n">
        <v>15685774.72</v>
      </c>
      <c r="P323" s="72"/>
      <c r="Q323" s="72" t="n">
        <v>15685774.72</v>
      </c>
      <c r="R323" s="72"/>
      <c r="S323" s="72"/>
      <c r="T323" s="72"/>
      <c r="U323" s="72" t="n">
        <v>11003036.29</v>
      </c>
      <c r="V323" s="72" t="n">
        <v>4682738.43</v>
      </c>
      <c r="W323" s="72"/>
      <c r="X323" s="72"/>
    </row>
    <row r="324" customFormat="false" ht="67.5" hidden="false" customHeight="false" outlineLevel="0" collapsed="false">
      <c r="A324" s="69" t="s">
        <v>652</v>
      </c>
      <c r="B324" s="70" t="str">
        <f aca="false">"010"</f>
        <v>010</v>
      </c>
      <c r="C324" s="71" t="s">
        <v>653</v>
      </c>
      <c r="D324" s="70" t="str">
        <f aca="false">IF(LEFT(C324,5)="000 8","X",C324)</f>
        <v>000 1 16 25020 01 0000 140</v>
      </c>
      <c r="E324" s="72" t="n">
        <v>3279000</v>
      </c>
      <c r="F324" s="73"/>
      <c r="G324" s="72" t="n">
        <v>3279000</v>
      </c>
      <c r="H324" s="72"/>
      <c r="I324" s="72"/>
      <c r="J324" s="72"/>
      <c r="K324" s="72" t="n">
        <v>3200500</v>
      </c>
      <c r="L324" s="72" t="n">
        <v>78500</v>
      </c>
      <c r="M324" s="72"/>
      <c r="N324" s="72"/>
      <c r="O324" s="72" t="n">
        <v>3433064.6</v>
      </c>
      <c r="P324" s="72"/>
      <c r="Q324" s="72" t="n">
        <v>3433064.6</v>
      </c>
      <c r="R324" s="72"/>
      <c r="S324" s="72"/>
      <c r="T324" s="72"/>
      <c r="U324" s="72" t="n">
        <v>3343564.6</v>
      </c>
      <c r="V324" s="72" t="n">
        <v>89500</v>
      </c>
      <c r="W324" s="72"/>
      <c r="X324" s="72"/>
    </row>
    <row r="325" customFormat="false" ht="67.5" hidden="false" customHeight="false" outlineLevel="0" collapsed="false">
      <c r="A325" s="69" t="s">
        <v>654</v>
      </c>
      <c r="B325" s="70" t="str">
        <f aca="false">"010"</f>
        <v>010</v>
      </c>
      <c r="C325" s="71" t="s">
        <v>655</v>
      </c>
      <c r="D325" s="70" t="str">
        <f aca="false">IF(LEFT(C325,5)="000 8","X",C325)</f>
        <v>000 1 16 25030 01 0000 140</v>
      </c>
      <c r="E325" s="72" t="n">
        <v>17049845</v>
      </c>
      <c r="F325" s="73"/>
      <c r="G325" s="72" t="n">
        <v>17049845</v>
      </c>
      <c r="H325" s="72"/>
      <c r="I325" s="72"/>
      <c r="J325" s="72"/>
      <c r="K325" s="72" t="n">
        <v>14863400</v>
      </c>
      <c r="L325" s="72" t="n">
        <v>2186445</v>
      </c>
      <c r="M325" s="72"/>
      <c r="N325" s="72"/>
      <c r="O325" s="72" t="n">
        <v>17410475.59</v>
      </c>
      <c r="P325" s="72"/>
      <c r="Q325" s="72" t="n">
        <v>17410475.59</v>
      </c>
      <c r="R325" s="72"/>
      <c r="S325" s="72"/>
      <c r="T325" s="72"/>
      <c r="U325" s="72" t="n">
        <v>15658720.87</v>
      </c>
      <c r="V325" s="72" t="n">
        <v>1751754.72</v>
      </c>
      <c r="W325" s="72"/>
      <c r="X325" s="72"/>
    </row>
    <row r="326" customFormat="false" ht="45" hidden="false" customHeight="false" outlineLevel="0" collapsed="false">
      <c r="A326" s="69" t="s">
        <v>656</v>
      </c>
      <c r="B326" s="70" t="str">
        <f aca="false">"010"</f>
        <v>010</v>
      </c>
      <c r="C326" s="71" t="s">
        <v>657</v>
      </c>
      <c r="D326" s="70" t="str">
        <f aca="false">IF(LEFT(C326,5)="000 8","X",C326)</f>
        <v>000 1 16 25040 01 0000 140</v>
      </c>
      <c r="E326" s="72" t="n">
        <v>658000</v>
      </c>
      <c r="F326" s="73"/>
      <c r="G326" s="72" t="n">
        <v>658000</v>
      </c>
      <c r="H326" s="72"/>
      <c r="I326" s="72"/>
      <c r="J326" s="72"/>
      <c r="K326" s="72" t="n">
        <v>553000</v>
      </c>
      <c r="L326" s="72" t="n">
        <v>105000</v>
      </c>
      <c r="M326" s="72"/>
      <c r="N326" s="72"/>
      <c r="O326" s="72" t="n">
        <v>756000</v>
      </c>
      <c r="P326" s="72"/>
      <c r="Q326" s="72" t="n">
        <v>756000</v>
      </c>
      <c r="R326" s="72"/>
      <c r="S326" s="72"/>
      <c r="T326" s="72"/>
      <c r="U326" s="72" t="n">
        <v>651000</v>
      </c>
      <c r="V326" s="72" t="n">
        <v>105000</v>
      </c>
      <c r="W326" s="72"/>
      <c r="X326" s="72"/>
    </row>
    <row r="327" customFormat="false" ht="56.25" hidden="false" customHeight="false" outlineLevel="0" collapsed="false">
      <c r="A327" s="69" t="s">
        <v>658</v>
      </c>
      <c r="B327" s="70" t="str">
        <f aca="false">"010"</f>
        <v>010</v>
      </c>
      <c r="C327" s="71" t="s">
        <v>659</v>
      </c>
      <c r="D327" s="70" t="str">
        <f aca="false">IF(LEFT(C327,5)="000 8","X",C327)</f>
        <v>000 1 16 25050 01 0000 140</v>
      </c>
      <c r="E327" s="72" t="n">
        <v>62243029</v>
      </c>
      <c r="F327" s="73"/>
      <c r="G327" s="72" t="n">
        <v>62243029</v>
      </c>
      <c r="H327" s="72"/>
      <c r="I327" s="72"/>
      <c r="J327" s="72"/>
      <c r="K327" s="72" t="n">
        <v>48314800</v>
      </c>
      <c r="L327" s="72" t="n">
        <v>13928229</v>
      </c>
      <c r="M327" s="72"/>
      <c r="N327" s="72"/>
      <c r="O327" s="72" t="n">
        <v>63421832.39</v>
      </c>
      <c r="P327" s="72"/>
      <c r="Q327" s="72" t="n">
        <v>63421832.39</v>
      </c>
      <c r="R327" s="72"/>
      <c r="S327" s="72"/>
      <c r="T327" s="72"/>
      <c r="U327" s="72" t="n">
        <v>49322667.43</v>
      </c>
      <c r="V327" s="72" t="n">
        <v>14099164.96</v>
      </c>
      <c r="W327" s="72"/>
      <c r="X327" s="72"/>
    </row>
    <row r="328" customFormat="false" ht="45" hidden="false" customHeight="false" outlineLevel="0" collapsed="false">
      <c r="A328" s="69" t="s">
        <v>660</v>
      </c>
      <c r="B328" s="70" t="str">
        <f aca="false">"010"</f>
        <v>010</v>
      </c>
      <c r="C328" s="71" t="s">
        <v>661</v>
      </c>
      <c r="D328" s="70" t="str">
        <f aca="false">IF(LEFT(C328,5)="000 8","X",C328)</f>
        <v>000 1 16 25060 01 0000 140</v>
      </c>
      <c r="E328" s="72" t="n">
        <v>14475521</v>
      </c>
      <c r="F328" s="73"/>
      <c r="G328" s="72" t="n">
        <v>14475521</v>
      </c>
      <c r="H328" s="72"/>
      <c r="I328" s="72"/>
      <c r="J328" s="72"/>
      <c r="K328" s="72" t="n">
        <v>4903221</v>
      </c>
      <c r="L328" s="72" t="n">
        <v>9572300</v>
      </c>
      <c r="M328" s="72"/>
      <c r="N328" s="72"/>
      <c r="O328" s="72" t="n">
        <v>16277480.11</v>
      </c>
      <c r="P328" s="72"/>
      <c r="Q328" s="72" t="n">
        <v>16277480.11</v>
      </c>
      <c r="R328" s="72"/>
      <c r="S328" s="72"/>
      <c r="T328" s="72"/>
      <c r="U328" s="72" t="n">
        <v>5151203.7</v>
      </c>
      <c r="V328" s="72" t="n">
        <v>11126276.41</v>
      </c>
      <c r="W328" s="72"/>
      <c r="X328" s="72"/>
    </row>
    <row r="329" customFormat="false" ht="33.75" hidden="false" customHeight="false" outlineLevel="0" collapsed="false">
      <c r="A329" s="69" t="s">
        <v>662</v>
      </c>
      <c r="B329" s="70" t="str">
        <f aca="false">"010"</f>
        <v>010</v>
      </c>
      <c r="C329" s="71" t="s">
        <v>663</v>
      </c>
      <c r="D329" s="70" t="str">
        <f aca="false">IF(LEFT(C329,5)="000 8","X",C329)</f>
        <v>000 1 16 25080 00 0000 140</v>
      </c>
      <c r="E329" s="72" t="n">
        <v>294400</v>
      </c>
      <c r="F329" s="73"/>
      <c r="G329" s="72" t="n">
        <v>294400</v>
      </c>
      <c r="H329" s="72"/>
      <c r="I329" s="72"/>
      <c r="J329" s="72"/>
      <c r="K329" s="72" t="n">
        <v>210000</v>
      </c>
      <c r="L329" s="72" t="n">
        <v>84400</v>
      </c>
      <c r="M329" s="72"/>
      <c r="N329" s="72"/>
      <c r="O329" s="72" t="n">
        <v>688350</v>
      </c>
      <c r="P329" s="72"/>
      <c r="Q329" s="72" t="n">
        <v>688350</v>
      </c>
      <c r="R329" s="72"/>
      <c r="S329" s="72"/>
      <c r="T329" s="72"/>
      <c r="U329" s="72" t="n">
        <v>261350</v>
      </c>
      <c r="V329" s="72" t="n">
        <v>405500</v>
      </c>
      <c r="W329" s="72" t="n">
        <v>21500</v>
      </c>
      <c r="X329" s="72"/>
    </row>
    <row r="330" customFormat="false" ht="78.75" hidden="false" customHeight="false" outlineLevel="0" collapsed="false">
      <c r="A330" s="69" t="s">
        <v>664</v>
      </c>
      <c r="B330" s="70" t="str">
        <f aca="false">"010"</f>
        <v>010</v>
      </c>
      <c r="C330" s="71" t="s">
        <v>665</v>
      </c>
      <c r="D330" s="70" t="str">
        <f aca="false">IF(LEFT(C330,5)="000 8","X",C330)</f>
        <v>000 1 16 25084 04 0000 140</v>
      </c>
      <c r="E330" s="72" t="n">
        <v>210000</v>
      </c>
      <c r="F330" s="73"/>
      <c r="G330" s="72" t="n">
        <v>210000</v>
      </c>
      <c r="H330" s="72"/>
      <c r="I330" s="72"/>
      <c r="J330" s="72"/>
      <c r="K330" s="72" t="n">
        <v>210000</v>
      </c>
      <c r="L330" s="72"/>
      <c r="M330" s="72"/>
      <c r="N330" s="72"/>
      <c r="O330" s="72" t="n">
        <v>261350</v>
      </c>
      <c r="P330" s="72"/>
      <c r="Q330" s="72" t="n">
        <v>261350</v>
      </c>
      <c r="R330" s="72"/>
      <c r="S330" s="72"/>
      <c r="T330" s="72"/>
      <c r="U330" s="72" t="n">
        <v>261350</v>
      </c>
      <c r="V330" s="72"/>
      <c r="W330" s="72"/>
      <c r="X330" s="72"/>
    </row>
    <row r="331" customFormat="false" ht="78.75" hidden="false" customHeight="false" outlineLevel="0" collapsed="false">
      <c r="A331" s="69" t="s">
        <v>666</v>
      </c>
      <c r="B331" s="70" t="str">
        <f aca="false">"010"</f>
        <v>010</v>
      </c>
      <c r="C331" s="71" t="s">
        <v>667</v>
      </c>
      <c r="D331" s="70" t="str">
        <f aca="false">IF(LEFT(C331,5)="000 8","X",C331)</f>
        <v>000 1 16 25085 05 0000 140</v>
      </c>
      <c r="E331" s="72" t="n">
        <v>84400</v>
      </c>
      <c r="F331" s="73"/>
      <c r="G331" s="72" t="n">
        <v>84400</v>
      </c>
      <c r="H331" s="72"/>
      <c r="I331" s="72"/>
      <c r="J331" s="72"/>
      <c r="K331" s="72"/>
      <c r="L331" s="72" t="n">
        <v>84400</v>
      </c>
      <c r="M331" s="72"/>
      <c r="N331" s="72"/>
      <c r="O331" s="72" t="n">
        <v>405500</v>
      </c>
      <c r="P331" s="72"/>
      <c r="Q331" s="72" t="n">
        <v>405500</v>
      </c>
      <c r="R331" s="72"/>
      <c r="S331" s="72"/>
      <c r="T331" s="72"/>
      <c r="U331" s="72"/>
      <c r="V331" s="72" t="n">
        <v>405500</v>
      </c>
      <c r="W331" s="72"/>
      <c r="X331" s="72"/>
    </row>
    <row r="332" customFormat="false" ht="67.5" hidden="false" customHeight="false" outlineLevel="0" collapsed="false">
      <c r="A332" s="69" t="s">
        <v>668</v>
      </c>
      <c r="B332" s="70" t="str">
        <f aca="false">"010"</f>
        <v>010</v>
      </c>
      <c r="C332" s="71" t="s">
        <v>669</v>
      </c>
      <c r="D332" s="70" t="str">
        <f aca="false">IF(LEFT(C332,5)="000 8","X",C332)</f>
        <v>000 1 16 25085 10 0000 140</v>
      </c>
      <c r="E332" s="72"/>
      <c r="F332" s="73"/>
      <c r="G332" s="72"/>
      <c r="H332" s="72"/>
      <c r="I332" s="72"/>
      <c r="J332" s="72"/>
      <c r="K332" s="72"/>
      <c r="L332" s="72"/>
      <c r="M332" s="72"/>
      <c r="N332" s="72"/>
      <c r="O332" s="72" t="n">
        <v>21500</v>
      </c>
      <c r="P332" s="72"/>
      <c r="Q332" s="72" t="n">
        <v>21500</v>
      </c>
      <c r="R332" s="72"/>
      <c r="S332" s="72"/>
      <c r="T332" s="72"/>
      <c r="U332" s="72"/>
      <c r="V332" s="72"/>
      <c r="W332" s="72" t="n">
        <v>21500</v>
      </c>
      <c r="X332" s="72"/>
    </row>
    <row r="333" customFormat="false" ht="45" hidden="false" customHeight="false" outlineLevel="0" collapsed="false">
      <c r="A333" s="69" t="s">
        <v>670</v>
      </c>
      <c r="B333" s="70" t="str">
        <f aca="false">"010"</f>
        <v>010</v>
      </c>
      <c r="C333" s="71" t="s">
        <v>671</v>
      </c>
      <c r="D333" s="70" t="str">
        <f aca="false">IF(LEFT(C333,5)="000 8","X",C333)</f>
        <v>000 1 16 26000 01 0000 140</v>
      </c>
      <c r="E333" s="72" t="n">
        <v>853000</v>
      </c>
      <c r="F333" s="73"/>
      <c r="G333" s="72" t="n">
        <v>853000</v>
      </c>
      <c r="H333" s="72"/>
      <c r="I333" s="72" t="n">
        <v>853000</v>
      </c>
      <c r="J333" s="72"/>
      <c r="K333" s="72"/>
      <c r="L333" s="72"/>
      <c r="M333" s="72"/>
      <c r="N333" s="72"/>
      <c r="O333" s="72" t="n">
        <v>1492290</v>
      </c>
      <c r="P333" s="72"/>
      <c r="Q333" s="72" t="n">
        <v>1492290</v>
      </c>
      <c r="R333" s="72"/>
      <c r="S333" s="72" t="n">
        <v>1492290</v>
      </c>
      <c r="T333" s="72"/>
      <c r="U333" s="72"/>
      <c r="V333" s="72"/>
      <c r="W333" s="72"/>
      <c r="X333" s="72"/>
    </row>
    <row r="334" customFormat="false" ht="56.25" hidden="false" customHeight="false" outlineLevel="0" collapsed="false">
      <c r="A334" s="69" t="s">
        <v>672</v>
      </c>
      <c r="B334" s="70" t="str">
        <f aca="false">"010"</f>
        <v>010</v>
      </c>
      <c r="C334" s="71" t="s">
        <v>673</v>
      </c>
      <c r="D334" s="70" t="str">
        <f aca="false">IF(LEFT(C334,5)="000 8","X",C334)</f>
        <v>000 1 16 27000 01 0000 140</v>
      </c>
      <c r="E334" s="72" t="n">
        <v>54939000</v>
      </c>
      <c r="F334" s="73"/>
      <c r="G334" s="72" t="n">
        <v>54939000</v>
      </c>
      <c r="H334" s="72"/>
      <c r="I334" s="72" t="n">
        <v>54939000</v>
      </c>
      <c r="J334" s="72"/>
      <c r="K334" s="72"/>
      <c r="L334" s="72"/>
      <c r="M334" s="72"/>
      <c r="N334" s="72"/>
      <c r="O334" s="72" t="n">
        <v>59070808.34</v>
      </c>
      <c r="P334" s="72"/>
      <c r="Q334" s="72" t="n">
        <v>59070808.34</v>
      </c>
      <c r="R334" s="72"/>
      <c r="S334" s="72" t="n">
        <v>59070808.34</v>
      </c>
      <c r="T334" s="72"/>
      <c r="U334" s="72"/>
      <c r="V334" s="72"/>
      <c r="W334" s="72"/>
      <c r="X334" s="72"/>
    </row>
    <row r="335" customFormat="false" ht="101.25" hidden="false" customHeight="false" outlineLevel="0" collapsed="false">
      <c r="A335" s="69" t="s">
        <v>674</v>
      </c>
      <c r="B335" s="70" t="str">
        <f aca="false">"010"</f>
        <v>010</v>
      </c>
      <c r="C335" s="71" t="s">
        <v>675</v>
      </c>
      <c r="D335" s="70" t="str">
        <f aca="false">IF(LEFT(C335,5)="000 8","X",C335)</f>
        <v>000 1 16 28000 01 0000 140</v>
      </c>
      <c r="E335" s="72" t="n">
        <v>87456515</v>
      </c>
      <c r="F335" s="73"/>
      <c r="G335" s="72" t="n">
        <v>87456515</v>
      </c>
      <c r="H335" s="72"/>
      <c r="I335" s="72"/>
      <c r="J335" s="72"/>
      <c r="K335" s="72" t="n">
        <v>40377415</v>
      </c>
      <c r="L335" s="72" t="n">
        <v>47079100</v>
      </c>
      <c r="M335" s="72"/>
      <c r="N335" s="72"/>
      <c r="O335" s="72" t="n">
        <v>87845947.34</v>
      </c>
      <c r="P335" s="72"/>
      <c r="Q335" s="72" t="n">
        <v>87845947.34</v>
      </c>
      <c r="R335" s="72"/>
      <c r="S335" s="72"/>
      <c r="T335" s="72"/>
      <c r="U335" s="72" t="n">
        <v>41032649.2</v>
      </c>
      <c r="V335" s="72" t="n">
        <v>46813298.14</v>
      </c>
      <c r="W335" s="72"/>
      <c r="X335" s="72"/>
    </row>
    <row r="336" customFormat="false" ht="45" hidden="false" customHeight="false" outlineLevel="0" collapsed="false">
      <c r="A336" s="69" t="s">
        <v>676</v>
      </c>
      <c r="B336" s="70" t="str">
        <f aca="false">"010"</f>
        <v>010</v>
      </c>
      <c r="C336" s="71" t="s">
        <v>677</v>
      </c>
      <c r="D336" s="70" t="str">
        <f aca="false">IF(LEFT(C336,5)="000 8","X",C336)</f>
        <v>000 1 16 30000 01 0000 140</v>
      </c>
      <c r="E336" s="72" t="n">
        <v>794224200</v>
      </c>
      <c r="F336" s="73"/>
      <c r="G336" s="72" t="n">
        <v>794224200</v>
      </c>
      <c r="H336" s="72"/>
      <c r="I336" s="72" t="n">
        <v>780756400</v>
      </c>
      <c r="J336" s="72"/>
      <c r="K336" s="72" t="n">
        <v>6761300</v>
      </c>
      <c r="L336" s="72" t="n">
        <v>6706500</v>
      </c>
      <c r="M336" s="72"/>
      <c r="N336" s="72"/>
      <c r="O336" s="72" t="n">
        <v>848785620.16</v>
      </c>
      <c r="P336" s="72"/>
      <c r="Q336" s="72" t="n">
        <v>848785620.16</v>
      </c>
      <c r="R336" s="72"/>
      <c r="S336" s="72" t="n">
        <v>833756977.49</v>
      </c>
      <c r="T336" s="72"/>
      <c r="U336" s="72" t="n">
        <v>7080098.84</v>
      </c>
      <c r="V336" s="72" t="n">
        <v>7904043.83</v>
      </c>
      <c r="W336" s="72" t="n">
        <v>44500</v>
      </c>
      <c r="X336" s="72"/>
    </row>
    <row r="337" customFormat="false" ht="78.75" hidden="false" customHeight="false" outlineLevel="0" collapsed="false">
      <c r="A337" s="69" t="s">
        <v>678</v>
      </c>
      <c r="B337" s="70" t="str">
        <f aca="false">"010"</f>
        <v>010</v>
      </c>
      <c r="C337" s="71" t="s">
        <v>679</v>
      </c>
      <c r="D337" s="70" t="str">
        <f aca="false">IF(LEFT(C337,5)="000 8","X",C337)</f>
        <v>000 1 16 30010 01 0000 140</v>
      </c>
      <c r="E337" s="72" t="n">
        <v>1528000</v>
      </c>
      <c r="F337" s="73"/>
      <c r="G337" s="72" t="n">
        <v>1528000</v>
      </c>
      <c r="H337" s="72"/>
      <c r="I337" s="72" t="n">
        <v>1050000</v>
      </c>
      <c r="J337" s="72"/>
      <c r="K337" s="72" t="n">
        <v>3000</v>
      </c>
      <c r="L337" s="72" t="n">
        <v>475000</v>
      </c>
      <c r="M337" s="72"/>
      <c r="N337" s="72"/>
      <c r="O337" s="72" t="n">
        <v>2336570.96</v>
      </c>
      <c r="P337" s="72"/>
      <c r="Q337" s="72" t="n">
        <v>2336570.96</v>
      </c>
      <c r="R337" s="72"/>
      <c r="S337" s="72" t="n">
        <v>1725819.98</v>
      </c>
      <c r="T337" s="72"/>
      <c r="U337" s="72" t="n">
        <v>4000</v>
      </c>
      <c r="V337" s="72" t="n">
        <v>562250.98</v>
      </c>
      <c r="W337" s="72" t="n">
        <v>44500</v>
      </c>
      <c r="X337" s="72"/>
    </row>
    <row r="338" customFormat="false" ht="112.5" hidden="false" customHeight="false" outlineLevel="0" collapsed="false">
      <c r="A338" s="69" t="s">
        <v>680</v>
      </c>
      <c r="B338" s="70" t="str">
        <f aca="false">"010"</f>
        <v>010</v>
      </c>
      <c r="C338" s="71" t="s">
        <v>681</v>
      </c>
      <c r="D338" s="70" t="str">
        <f aca="false">IF(LEFT(C338,5)="000 8","X",C338)</f>
        <v>000 1 16 30012 01 0000 140</v>
      </c>
      <c r="E338" s="72" t="n">
        <v>1050000</v>
      </c>
      <c r="F338" s="73"/>
      <c r="G338" s="72" t="n">
        <v>1050000</v>
      </c>
      <c r="H338" s="72"/>
      <c r="I338" s="72" t="n">
        <v>1050000</v>
      </c>
      <c r="J338" s="72"/>
      <c r="K338" s="72"/>
      <c r="L338" s="72"/>
      <c r="M338" s="72"/>
      <c r="N338" s="72"/>
      <c r="O338" s="72" t="n">
        <v>1725819.98</v>
      </c>
      <c r="P338" s="72"/>
      <c r="Q338" s="72" t="n">
        <v>1725819.98</v>
      </c>
      <c r="R338" s="72"/>
      <c r="S338" s="72" t="n">
        <v>1725819.98</v>
      </c>
      <c r="T338" s="72"/>
      <c r="U338" s="72"/>
      <c r="V338" s="72"/>
      <c r="W338" s="72"/>
      <c r="X338" s="72"/>
    </row>
    <row r="339" customFormat="false" ht="101.25" hidden="false" customHeight="false" outlineLevel="0" collapsed="false">
      <c r="A339" s="69" t="s">
        <v>682</v>
      </c>
      <c r="B339" s="70" t="str">
        <f aca="false">"010"</f>
        <v>010</v>
      </c>
      <c r="C339" s="71" t="s">
        <v>683</v>
      </c>
      <c r="D339" s="70" t="str">
        <f aca="false">IF(LEFT(C339,5)="000 8","X",C339)</f>
        <v>000 1 16 30013 01 0000 140</v>
      </c>
      <c r="E339" s="72" t="n">
        <v>3000</v>
      </c>
      <c r="F339" s="73"/>
      <c r="G339" s="72" t="n">
        <v>3000</v>
      </c>
      <c r="H339" s="72"/>
      <c r="I339" s="72"/>
      <c r="J339" s="72"/>
      <c r="K339" s="72" t="n">
        <v>3000</v>
      </c>
      <c r="L339" s="72"/>
      <c r="M339" s="72"/>
      <c r="N339" s="72"/>
      <c r="O339" s="72" t="n">
        <v>4000</v>
      </c>
      <c r="P339" s="72"/>
      <c r="Q339" s="72" t="n">
        <v>4000</v>
      </c>
      <c r="R339" s="72"/>
      <c r="S339" s="72"/>
      <c r="T339" s="72"/>
      <c r="U339" s="72" t="n">
        <v>4000</v>
      </c>
      <c r="V339" s="72"/>
      <c r="W339" s="72"/>
      <c r="X339" s="72"/>
    </row>
    <row r="340" customFormat="false" ht="101.25" hidden="false" customHeight="false" outlineLevel="0" collapsed="false">
      <c r="A340" s="69" t="s">
        <v>684</v>
      </c>
      <c r="B340" s="70" t="str">
        <f aca="false">"010"</f>
        <v>010</v>
      </c>
      <c r="C340" s="71" t="s">
        <v>685</v>
      </c>
      <c r="D340" s="70" t="str">
        <f aca="false">IF(LEFT(C340,5)="000 8","X",C340)</f>
        <v>000 1 16 30014 01 0000 140</v>
      </c>
      <c r="E340" s="72" t="n">
        <v>475000</v>
      </c>
      <c r="F340" s="73"/>
      <c r="G340" s="72" t="n">
        <v>475000</v>
      </c>
      <c r="H340" s="72"/>
      <c r="I340" s="72"/>
      <c r="J340" s="72"/>
      <c r="K340" s="72"/>
      <c r="L340" s="72" t="n">
        <v>475000</v>
      </c>
      <c r="M340" s="72"/>
      <c r="N340" s="72"/>
      <c r="O340" s="72" t="n">
        <v>562250.98</v>
      </c>
      <c r="P340" s="72"/>
      <c r="Q340" s="72" t="n">
        <v>562250.98</v>
      </c>
      <c r="R340" s="72"/>
      <c r="S340" s="72"/>
      <c r="T340" s="72"/>
      <c r="U340" s="72"/>
      <c r="V340" s="72" t="n">
        <v>562250.98</v>
      </c>
      <c r="W340" s="72"/>
      <c r="X340" s="72"/>
    </row>
    <row r="341" customFormat="false" ht="101.25" hidden="false" customHeight="false" outlineLevel="0" collapsed="false">
      <c r="A341" s="69" t="s">
        <v>686</v>
      </c>
      <c r="B341" s="70" t="str">
        <f aca="false">"010"</f>
        <v>010</v>
      </c>
      <c r="C341" s="71" t="s">
        <v>687</v>
      </c>
      <c r="D341" s="70" t="str">
        <f aca="false">IF(LEFT(C341,5)="000 8","X",C341)</f>
        <v>000 1 16 30015 01 0000 140</v>
      </c>
      <c r="E341" s="72"/>
      <c r="F341" s="73"/>
      <c r="G341" s="72"/>
      <c r="H341" s="72"/>
      <c r="I341" s="72"/>
      <c r="J341" s="72"/>
      <c r="K341" s="72"/>
      <c r="L341" s="72"/>
      <c r="M341" s="72"/>
      <c r="N341" s="72"/>
      <c r="O341" s="72" t="n">
        <v>44500</v>
      </c>
      <c r="P341" s="72"/>
      <c r="Q341" s="72" t="n">
        <v>44500</v>
      </c>
      <c r="R341" s="72"/>
      <c r="S341" s="72"/>
      <c r="T341" s="72"/>
      <c r="U341" s="72"/>
      <c r="V341" s="72"/>
      <c r="W341" s="72" t="n">
        <v>44500</v>
      </c>
      <c r="X341" s="72"/>
    </row>
    <row r="342" customFormat="false" ht="67.5" hidden="false" customHeight="false" outlineLevel="0" collapsed="false">
      <c r="A342" s="69" t="s">
        <v>688</v>
      </c>
      <c r="B342" s="70" t="str">
        <f aca="false">"010"</f>
        <v>010</v>
      </c>
      <c r="C342" s="71" t="s">
        <v>689</v>
      </c>
      <c r="D342" s="70" t="str">
        <f aca="false">IF(LEFT(C342,5)="000 8","X",C342)</f>
        <v>000 1 16 30020 01 0000 140</v>
      </c>
      <c r="E342" s="72" t="n">
        <v>779706400</v>
      </c>
      <c r="F342" s="73"/>
      <c r="G342" s="72" t="n">
        <v>779706400</v>
      </c>
      <c r="H342" s="72"/>
      <c r="I342" s="72" t="n">
        <v>779706400</v>
      </c>
      <c r="J342" s="72"/>
      <c r="K342" s="72"/>
      <c r="L342" s="72"/>
      <c r="M342" s="72"/>
      <c r="N342" s="72"/>
      <c r="O342" s="72" t="n">
        <v>832031157.51</v>
      </c>
      <c r="P342" s="72"/>
      <c r="Q342" s="72" t="n">
        <v>832031157.51</v>
      </c>
      <c r="R342" s="72"/>
      <c r="S342" s="72" t="n">
        <v>832031157.51</v>
      </c>
      <c r="T342" s="72"/>
      <c r="U342" s="72"/>
      <c r="V342" s="72"/>
      <c r="W342" s="72"/>
      <c r="X342" s="72"/>
    </row>
    <row r="343" customFormat="false" ht="45" hidden="false" customHeight="false" outlineLevel="0" collapsed="false">
      <c r="A343" s="69" t="s">
        <v>690</v>
      </c>
      <c r="B343" s="70" t="str">
        <f aca="false">"010"</f>
        <v>010</v>
      </c>
      <c r="C343" s="71" t="s">
        <v>691</v>
      </c>
      <c r="D343" s="70" t="str">
        <f aca="false">IF(LEFT(C343,5)="000 8","X",C343)</f>
        <v>000 1 16 30030 01 0000 140</v>
      </c>
      <c r="E343" s="72" t="n">
        <v>12989800</v>
      </c>
      <c r="F343" s="73"/>
      <c r="G343" s="72" t="n">
        <v>12989800</v>
      </c>
      <c r="H343" s="72"/>
      <c r="I343" s="72"/>
      <c r="J343" s="72"/>
      <c r="K343" s="72" t="n">
        <v>6758300</v>
      </c>
      <c r="L343" s="72" t="n">
        <v>6231500</v>
      </c>
      <c r="M343" s="72"/>
      <c r="N343" s="72"/>
      <c r="O343" s="72" t="n">
        <v>14417891.69</v>
      </c>
      <c r="P343" s="72"/>
      <c r="Q343" s="72" t="n">
        <v>14417891.69</v>
      </c>
      <c r="R343" s="72"/>
      <c r="S343" s="72"/>
      <c r="T343" s="72"/>
      <c r="U343" s="72" t="n">
        <v>7076098.84</v>
      </c>
      <c r="V343" s="72" t="n">
        <v>7341792.85</v>
      </c>
      <c r="W343" s="72"/>
      <c r="X343" s="72"/>
    </row>
    <row r="344" customFormat="false" ht="78.75" hidden="false" customHeight="false" outlineLevel="0" collapsed="false">
      <c r="A344" s="69" t="s">
        <v>692</v>
      </c>
      <c r="B344" s="70" t="str">
        <f aca="false">"010"</f>
        <v>010</v>
      </c>
      <c r="C344" s="71" t="s">
        <v>693</v>
      </c>
      <c r="D344" s="70" t="str">
        <f aca="false">IF(LEFT(C344,5)="000 8","X",C344)</f>
        <v>000 1 16 32000 00 0000 140</v>
      </c>
      <c r="E344" s="72" t="n">
        <v>21418097</v>
      </c>
      <c r="F344" s="73"/>
      <c r="G344" s="72" t="n">
        <v>17496797</v>
      </c>
      <c r="H344" s="72"/>
      <c r="I344" s="72" t="n">
        <v>630000</v>
      </c>
      <c r="J344" s="72"/>
      <c r="K344" s="72" t="n">
        <v>15688857</v>
      </c>
      <c r="L344" s="72" t="n">
        <v>655700</v>
      </c>
      <c r="M344" s="72" t="n">
        <v>522240</v>
      </c>
      <c r="N344" s="72" t="n">
        <v>3921300</v>
      </c>
      <c r="O344" s="72" t="n">
        <v>25492177.07</v>
      </c>
      <c r="P344" s="72"/>
      <c r="Q344" s="72" t="n">
        <v>19287423.08</v>
      </c>
      <c r="R344" s="72"/>
      <c r="S344" s="72" t="n">
        <v>2167217.17</v>
      </c>
      <c r="T344" s="72"/>
      <c r="U344" s="72" t="n">
        <v>15731914.01</v>
      </c>
      <c r="V344" s="72" t="n">
        <v>858533.58</v>
      </c>
      <c r="W344" s="72" t="n">
        <v>529758.32</v>
      </c>
      <c r="X344" s="72" t="n">
        <v>6204753.99</v>
      </c>
    </row>
    <row r="345" customFormat="false" ht="101.25" hidden="false" customHeight="false" outlineLevel="0" collapsed="false">
      <c r="A345" s="69" t="s">
        <v>694</v>
      </c>
      <c r="B345" s="70" t="str">
        <f aca="false">"010"</f>
        <v>010</v>
      </c>
      <c r="C345" s="71" t="s">
        <v>695</v>
      </c>
      <c r="D345" s="70" t="str">
        <f aca="false">IF(LEFT(C345,5)="000 8","X",C345)</f>
        <v>000 1 16 32000 02 0000 140</v>
      </c>
      <c r="E345" s="72" t="n">
        <v>630000</v>
      </c>
      <c r="F345" s="73"/>
      <c r="G345" s="72" t="n">
        <v>630000</v>
      </c>
      <c r="H345" s="72"/>
      <c r="I345" s="72" t="n">
        <v>630000</v>
      </c>
      <c r="J345" s="72"/>
      <c r="K345" s="72"/>
      <c r="L345" s="72"/>
      <c r="M345" s="72"/>
      <c r="N345" s="72"/>
      <c r="O345" s="72" t="n">
        <v>2167217.17</v>
      </c>
      <c r="P345" s="72"/>
      <c r="Q345" s="72" t="n">
        <v>2167217.17</v>
      </c>
      <c r="R345" s="72"/>
      <c r="S345" s="72" t="n">
        <v>2167217.17</v>
      </c>
      <c r="T345" s="72"/>
      <c r="U345" s="72"/>
      <c r="V345" s="72"/>
      <c r="W345" s="72"/>
      <c r="X345" s="72"/>
    </row>
    <row r="346" customFormat="false" ht="101.25" hidden="false" customHeight="false" outlineLevel="0" collapsed="false">
      <c r="A346" s="69" t="s">
        <v>696</v>
      </c>
      <c r="B346" s="70" t="str">
        <f aca="false">"010"</f>
        <v>010</v>
      </c>
      <c r="C346" s="71" t="s">
        <v>697</v>
      </c>
      <c r="D346" s="70" t="str">
        <f aca="false">IF(LEFT(C346,5)="000 8","X",C346)</f>
        <v>000 1 16 32000 04 0000 140</v>
      </c>
      <c r="E346" s="72" t="n">
        <v>15688857</v>
      </c>
      <c r="F346" s="73"/>
      <c r="G346" s="72" t="n">
        <v>15688857</v>
      </c>
      <c r="H346" s="72"/>
      <c r="I346" s="72"/>
      <c r="J346" s="72"/>
      <c r="K346" s="72" t="n">
        <v>15688857</v>
      </c>
      <c r="L346" s="72"/>
      <c r="M346" s="72"/>
      <c r="N346" s="72"/>
      <c r="O346" s="72" t="n">
        <v>15731914.01</v>
      </c>
      <c r="P346" s="72"/>
      <c r="Q346" s="72" t="n">
        <v>15731914.01</v>
      </c>
      <c r="R346" s="72"/>
      <c r="S346" s="72"/>
      <c r="T346" s="72"/>
      <c r="U346" s="72" t="n">
        <v>15731914.01</v>
      </c>
      <c r="V346" s="72"/>
      <c r="W346" s="72"/>
      <c r="X346" s="72"/>
    </row>
    <row r="347" customFormat="false" ht="101.25" hidden="false" customHeight="false" outlineLevel="0" collapsed="false">
      <c r="A347" s="69" t="s">
        <v>698</v>
      </c>
      <c r="B347" s="70" t="str">
        <f aca="false">"010"</f>
        <v>010</v>
      </c>
      <c r="C347" s="71" t="s">
        <v>699</v>
      </c>
      <c r="D347" s="70" t="str">
        <f aca="false">IF(LEFT(C347,5)="000 8","X",C347)</f>
        <v>000 1 16 32000 05 0000 140</v>
      </c>
      <c r="E347" s="72" t="n">
        <v>655700</v>
      </c>
      <c r="F347" s="73"/>
      <c r="G347" s="72" t="n">
        <v>655700</v>
      </c>
      <c r="H347" s="72"/>
      <c r="I347" s="72"/>
      <c r="J347" s="72"/>
      <c r="K347" s="72"/>
      <c r="L347" s="72" t="n">
        <v>655700</v>
      </c>
      <c r="M347" s="72"/>
      <c r="N347" s="72"/>
      <c r="O347" s="72" t="n">
        <v>858533.58</v>
      </c>
      <c r="P347" s="72"/>
      <c r="Q347" s="72" t="n">
        <v>858533.58</v>
      </c>
      <c r="R347" s="72"/>
      <c r="S347" s="72"/>
      <c r="T347" s="72"/>
      <c r="U347" s="72"/>
      <c r="V347" s="72" t="n">
        <v>858533.58</v>
      </c>
      <c r="W347" s="72"/>
      <c r="X347" s="72"/>
    </row>
    <row r="348" customFormat="false" ht="90" hidden="false" customHeight="false" outlineLevel="0" collapsed="false">
      <c r="A348" s="69" t="s">
        <v>700</v>
      </c>
      <c r="B348" s="70" t="str">
        <f aca="false">"010"</f>
        <v>010</v>
      </c>
      <c r="C348" s="71" t="s">
        <v>701</v>
      </c>
      <c r="D348" s="70" t="str">
        <f aca="false">IF(LEFT(C348,5)="000 8","X",C348)</f>
        <v>000 1 16 32000 10 0000 140</v>
      </c>
      <c r="E348" s="72" t="n">
        <v>522240</v>
      </c>
      <c r="F348" s="73"/>
      <c r="G348" s="72" t="n">
        <v>522240</v>
      </c>
      <c r="H348" s="72"/>
      <c r="I348" s="72"/>
      <c r="J348" s="72"/>
      <c r="K348" s="72"/>
      <c r="L348" s="72"/>
      <c r="M348" s="72" t="n">
        <v>522240</v>
      </c>
      <c r="N348" s="72"/>
      <c r="O348" s="72" t="n">
        <v>529758.32</v>
      </c>
      <c r="P348" s="72"/>
      <c r="Q348" s="72" t="n">
        <v>529758.32</v>
      </c>
      <c r="R348" s="72"/>
      <c r="S348" s="72"/>
      <c r="T348" s="72"/>
      <c r="U348" s="72"/>
      <c r="V348" s="72"/>
      <c r="W348" s="72" t="n">
        <v>529758.32</v>
      </c>
      <c r="X348" s="72"/>
    </row>
    <row r="349" customFormat="false" ht="123.75" hidden="false" customHeight="false" outlineLevel="0" collapsed="false">
      <c r="A349" s="69" t="s">
        <v>702</v>
      </c>
      <c r="B349" s="70" t="str">
        <f aca="false">"010"</f>
        <v>010</v>
      </c>
      <c r="C349" s="71" t="s">
        <v>703</v>
      </c>
      <c r="D349" s="70" t="str">
        <f aca="false">IF(LEFT(C349,5)="000 8","X",C349)</f>
        <v>000 1 16 32000 09 0000 140</v>
      </c>
      <c r="E349" s="72" t="n">
        <v>3921300</v>
      </c>
      <c r="F349" s="73"/>
      <c r="G349" s="72"/>
      <c r="H349" s="72"/>
      <c r="I349" s="72"/>
      <c r="J349" s="72"/>
      <c r="K349" s="72"/>
      <c r="L349" s="72"/>
      <c r="M349" s="72"/>
      <c r="N349" s="72" t="n">
        <v>3921300</v>
      </c>
      <c r="O349" s="72" t="n">
        <v>6204753.99</v>
      </c>
      <c r="P349" s="72"/>
      <c r="Q349" s="72"/>
      <c r="R349" s="72"/>
      <c r="S349" s="72"/>
      <c r="T349" s="72"/>
      <c r="U349" s="72"/>
      <c r="V349" s="72"/>
      <c r="W349" s="72"/>
      <c r="X349" s="72" t="n">
        <v>6204753.99</v>
      </c>
    </row>
    <row r="350" customFormat="false" ht="90" hidden="false" customHeight="false" outlineLevel="0" collapsed="false">
      <c r="A350" s="69" t="s">
        <v>704</v>
      </c>
      <c r="B350" s="70" t="str">
        <f aca="false">"010"</f>
        <v>010</v>
      </c>
      <c r="C350" s="71" t="s">
        <v>705</v>
      </c>
      <c r="D350" s="70" t="str">
        <f aca="false">IF(LEFT(C350,5)="000 8","X",C350)</f>
        <v>000 1 16 33000 00 0000 140</v>
      </c>
      <c r="E350" s="72" t="n">
        <v>10607650</v>
      </c>
      <c r="F350" s="73"/>
      <c r="G350" s="72" t="n">
        <v>10607650</v>
      </c>
      <c r="H350" s="72"/>
      <c r="I350" s="72" t="n">
        <v>1165000</v>
      </c>
      <c r="J350" s="72"/>
      <c r="K350" s="72" t="n">
        <v>3734700</v>
      </c>
      <c r="L350" s="72" t="n">
        <v>3165600</v>
      </c>
      <c r="M350" s="72" t="n">
        <v>2542350</v>
      </c>
      <c r="N350" s="72"/>
      <c r="O350" s="72" t="n">
        <v>12028126.01</v>
      </c>
      <c r="P350" s="72"/>
      <c r="Q350" s="72" t="n">
        <v>12028126.01</v>
      </c>
      <c r="R350" s="72"/>
      <c r="S350" s="72" t="n">
        <v>2075063.7</v>
      </c>
      <c r="T350" s="72"/>
      <c r="U350" s="72" t="n">
        <v>3878729.09</v>
      </c>
      <c r="V350" s="72" t="n">
        <v>3275294.02</v>
      </c>
      <c r="W350" s="72" t="n">
        <v>2799039.2</v>
      </c>
      <c r="X350" s="72"/>
    </row>
    <row r="351" customFormat="false" ht="112.5" hidden="false" customHeight="false" outlineLevel="0" collapsed="false">
      <c r="A351" s="69" t="s">
        <v>706</v>
      </c>
      <c r="B351" s="70" t="str">
        <f aca="false">"010"</f>
        <v>010</v>
      </c>
      <c r="C351" s="71" t="s">
        <v>707</v>
      </c>
      <c r="D351" s="70" t="str">
        <f aca="false">IF(LEFT(C351,5)="000 8","X",C351)</f>
        <v>000 1 16 33020 02 0000 140</v>
      </c>
      <c r="E351" s="72" t="n">
        <v>1165000</v>
      </c>
      <c r="F351" s="73"/>
      <c r="G351" s="72" t="n">
        <v>1165000</v>
      </c>
      <c r="H351" s="72"/>
      <c r="I351" s="72" t="n">
        <v>1165000</v>
      </c>
      <c r="J351" s="72"/>
      <c r="K351" s="72"/>
      <c r="L351" s="72"/>
      <c r="M351" s="72"/>
      <c r="N351" s="72"/>
      <c r="O351" s="72" t="n">
        <v>2075063.7</v>
      </c>
      <c r="P351" s="72"/>
      <c r="Q351" s="72" t="n">
        <v>2075063.7</v>
      </c>
      <c r="R351" s="72"/>
      <c r="S351" s="72" t="n">
        <v>2075063.7</v>
      </c>
      <c r="T351" s="72"/>
      <c r="U351" s="72"/>
      <c r="V351" s="72"/>
      <c r="W351" s="72"/>
      <c r="X351" s="72"/>
    </row>
    <row r="352" customFormat="false" ht="101.25" hidden="false" customHeight="false" outlineLevel="0" collapsed="false">
      <c r="A352" s="69" t="s">
        <v>708</v>
      </c>
      <c r="B352" s="70" t="str">
        <f aca="false">"010"</f>
        <v>010</v>
      </c>
      <c r="C352" s="71" t="s">
        <v>709</v>
      </c>
      <c r="D352" s="70" t="str">
        <f aca="false">IF(LEFT(C352,5)="000 8","X",C352)</f>
        <v>000 1 16 33040 04 0000 140</v>
      </c>
      <c r="E352" s="72" t="n">
        <v>3734700</v>
      </c>
      <c r="F352" s="73"/>
      <c r="G352" s="72" t="n">
        <v>3734700</v>
      </c>
      <c r="H352" s="72"/>
      <c r="I352" s="72"/>
      <c r="J352" s="72"/>
      <c r="K352" s="72" t="n">
        <v>3734700</v>
      </c>
      <c r="L352" s="72"/>
      <c r="M352" s="72"/>
      <c r="N352" s="72"/>
      <c r="O352" s="72" t="n">
        <v>3878729.09</v>
      </c>
      <c r="P352" s="72"/>
      <c r="Q352" s="72" t="n">
        <v>3878729.09</v>
      </c>
      <c r="R352" s="72"/>
      <c r="S352" s="72"/>
      <c r="T352" s="72"/>
      <c r="U352" s="72" t="n">
        <v>3878729.09</v>
      </c>
      <c r="V352" s="72"/>
      <c r="W352" s="72"/>
      <c r="X352" s="72"/>
    </row>
    <row r="353" customFormat="false" ht="101.25" hidden="false" customHeight="false" outlineLevel="0" collapsed="false">
      <c r="A353" s="69" t="s">
        <v>710</v>
      </c>
      <c r="B353" s="70" t="str">
        <f aca="false">"010"</f>
        <v>010</v>
      </c>
      <c r="C353" s="71" t="s">
        <v>711</v>
      </c>
      <c r="D353" s="70" t="str">
        <f aca="false">IF(LEFT(C353,5)="000 8","X",C353)</f>
        <v>000 1 16 33050 05 0000 140</v>
      </c>
      <c r="E353" s="72" t="n">
        <v>3165600</v>
      </c>
      <c r="F353" s="73"/>
      <c r="G353" s="72" t="n">
        <v>3165600</v>
      </c>
      <c r="H353" s="72"/>
      <c r="I353" s="72"/>
      <c r="J353" s="72"/>
      <c r="K353" s="72"/>
      <c r="L353" s="72" t="n">
        <v>3165600</v>
      </c>
      <c r="M353" s="72"/>
      <c r="N353" s="72"/>
      <c r="O353" s="72" t="n">
        <v>3275294.02</v>
      </c>
      <c r="P353" s="72"/>
      <c r="Q353" s="72" t="n">
        <v>3275294.02</v>
      </c>
      <c r="R353" s="72"/>
      <c r="S353" s="72"/>
      <c r="T353" s="72"/>
      <c r="U353" s="72"/>
      <c r="V353" s="72" t="n">
        <v>3275294.02</v>
      </c>
      <c r="W353" s="72"/>
      <c r="X353" s="72"/>
    </row>
    <row r="354" customFormat="false" ht="101.25" hidden="false" customHeight="false" outlineLevel="0" collapsed="false">
      <c r="A354" s="69" t="s">
        <v>712</v>
      </c>
      <c r="B354" s="70" t="str">
        <f aca="false">"010"</f>
        <v>010</v>
      </c>
      <c r="C354" s="71" t="s">
        <v>713</v>
      </c>
      <c r="D354" s="70" t="str">
        <f aca="false">IF(LEFT(C354,5)="000 8","X",C354)</f>
        <v>000 1 16 33050 10 0000 140</v>
      </c>
      <c r="E354" s="72" t="n">
        <v>2542350</v>
      </c>
      <c r="F354" s="73"/>
      <c r="G354" s="72" t="n">
        <v>2542350</v>
      </c>
      <c r="H354" s="72"/>
      <c r="I354" s="72"/>
      <c r="J354" s="72"/>
      <c r="K354" s="72"/>
      <c r="L354" s="72"/>
      <c r="M354" s="72" t="n">
        <v>2542350</v>
      </c>
      <c r="N354" s="72"/>
      <c r="O354" s="72" t="n">
        <v>2799039.2</v>
      </c>
      <c r="P354" s="72"/>
      <c r="Q354" s="72" t="n">
        <v>2799039.2</v>
      </c>
      <c r="R354" s="72"/>
      <c r="S354" s="72"/>
      <c r="T354" s="72"/>
      <c r="U354" s="72"/>
      <c r="V354" s="72"/>
      <c r="W354" s="72" t="n">
        <v>2799039.2</v>
      </c>
      <c r="X354" s="72"/>
    </row>
    <row r="355" customFormat="false" ht="45" hidden="false" customHeight="false" outlineLevel="0" collapsed="false">
      <c r="A355" s="69" t="s">
        <v>714</v>
      </c>
      <c r="B355" s="70" t="str">
        <f aca="false">"010"</f>
        <v>010</v>
      </c>
      <c r="C355" s="71" t="s">
        <v>715</v>
      </c>
      <c r="D355" s="70" t="str">
        <f aca="false">IF(LEFT(C355,5)="000 8","X",C355)</f>
        <v>000 1 16 35000 00 0000 140</v>
      </c>
      <c r="E355" s="72" t="n">
        <v>1305900</v>
      </c>
      <c r="F355" s="73"/>
      <c r="G355" s="72" t="n">
        <v>1305900</v>
      </c>
      <c r="H355" s="72"/>
      <c r="I355" s="72"/>
      <c r="J355" s="72"/>
      <c r="K355" s="72" t="n">
        <v>1305900</v>
      </c>
      <c r="L355" s="72"/>
      <c r="M355" s="72"/>
      <c r="N355" s="72"/>
      <c r="O355" s="72" t="n">
        <v>31956266.65</v>
      </c>
      <c r="P355" s="72"/>
      <c r="Q355" s="72" t="n">
        <v>31956266.65</v>
      </c>
      <c r="R355" s="72"/>
      <c r="S355" s="72" t="n">
        <v>30590134.15</v>
      </c>
      <c r="T355" s="72"/>
      <c r="U355" s="72" t="n">
        <v>1366132.5</v>
      </c>
      <c r="V355" s="72"/>
      <c r="W355" s="72"/>
      <c r="X355" s="72"/>
    </row>
    <row r="356" customFormat="false" ht="78.75" hidden="false" customHeight="false" outlineLevel="0" collapsed="false">
      <c r="A356" s="69" t="s">
        <v>716</v>
      </c>
      <c r="B356" s="70" t="str">
        <f aca="false">"010"</f>
        <v>010</v>
      </c>
      <c r="C356" s="71" t="s">
        <v>717</v>
      </c>
      <c r="D356" s="70" t="str">
        <f aca="false">IF(LEFT(C356,5)="000 8","X",C356)</f>
        <v>000 1 16 35010 02 0000 140</v>
      </c>
      <c r="E356" s="72"/>
      <c r="F356" s="73"/>
      <c r="G356" s="72"/>
      <c r="H356" s="72"/>
      <c r="I356" s="72"/>
      <c r="J356" s="72"/>
      <c r="K356" s="72"/>
      <c r="L356" s="72"/>
      <c r="M356" s="72"/>
      <c r="N356" s="72"/>
      <c r="O356" s="72" t="n">
        <v>30590134.15</v>
      </c>
      <c r="P356" s="72"/>
      <c r="Q356" s="72" t="n">
        <v>30590134.15</v>
      </c>
      <c r="R356" s="72"/>
      <c r="S356" s="72" t="n">
        <v>30590134.15</v>
      </c>
      <c r="T356" s="72"/>
      <c r="U356" s="72"/>
      <c r="V356" s="72"/>
      <c r="W356" s="72"/>
      <c r="X356" s="72"/>
    </row>
    <row r="357" customFormat="false" ht="67.5" hidden="false" customHeight="false" outlineLevel="0" collapsed="false">
      <c r="A357" s="69" t="s">
        <v>718</v>
      </c>
      <c r="B357" s="70" t="str">
        <f aca="false">"010"</f>
        <v>010</v>
      </c>
      <c r="C357" s="71" t="s">
        <v>719</v>
      </c>
      <c r="D357" s="70" t="str">
        <f aca="false">IF(LEFT(C357,5)="000 8","X",C357)</f>
        <v>000 1 16 35020 04 0000 140</v>
      </c>
      <c r="E357" s="72" t="n">
        <v>1305900</v>
      </c>
      <c r="F357" s="73"/>
      <c r="G357" s="72" t="n">
        <v>1305900</v>
      </c>
      <c r="H357" s="72"/>
      <c r="I357" s="72"/>
      <c r="J357" s="72"/>
      <c r="K357" s="72" t="n">
        <v>1305900</v>
      </c>
      <c r="L357" s="72"/>
      <c r="M357" s="72"/>
      <c r="N357" s="72"/>
      <c r="O357" s="72" t="n">
        <v>1366132.5</v>
      </c>
      <c r="P357" s="72"/>
      <c r="Q357" s="72" t="n">
        <v>1366132.5</v>
      </c>
      <c r="R357" s="72"/>
      <c r="S357" s="72"/>
      <c r="T357" s="72"/>
      <c r="U357" s="72" t="n">
        <v>1366132.5</v>
      </c>
      <c r="V357" s="72"/>
      <c r="W357" s="72"/>
      <c r="X357" s="72"/>
    </row>
    <row r="358" customFormat="false" ht="112.5" hidden="false" customHeight="false" outlineLevel="0" collapsed="false">
      <c r="A358" s="69" t="s">
        <v>720</v>
      </c>
      <c r="B358" s="70" t="str">
        <f aca="false">"010"</f>
        <v>010</v>
      </c>
      <c r="C358" s="71" t="s">
        <v>721</v>
      </c>
      <c r="D358" s="70" t="str">
        <f aca="false">IF(LEFT(C358,5)="000 8","X",C358)</f>
        <v>000 1 16 37000 00 0000 140</v>
      </c>
      <c r="E358" s="72" t="n">
        <v>14720000</v>
      </c>
      <c r="F358" s="73"/>
      <c r="G358" s="72" t="n">
        <v>14720000</v>
      </c>
      <c r="H358" s="72"/>
      <c r="I358" s="72" t="n">
        <v>14700000</v>
      </c>
      <c r="J358" s="72"/>
      <c r="K358" s="72"/>
      <c r="L358" s="72"/>
      <c r="M358" s="72" t="n">
        <v>20000</v>
      </c>
      <c r="N358" s="72"/>
      <c r="O358" s="72" t="n">
        <v>8459685.07</v>
      </c>
      <c r="P358" s="72"/>
      <c r="Q358" s="72" t="n">
        <v>8459685.07</v>
      </c>
      <c r="R358" s="72"/>
      <c r="S358" s="72" t="n">
        <v>8424451.33</v>
      </c>
      <c r="T358" s="72"/>
      <c r="U358" s="72"/>
      <c r="V358" s="72"/>
      <c r="W358" s="72" t="n">
        <v>35233.74</v>
      </c>
      <c r="X358" s="72"/>
    </row>
    <row r="359" customFormat="false" ht="157.5" hidden="false" customHeight="false" outlineLevel="0" collapsed="false">
      <c r="A359" s="69" t="s">
        <v>722</v>
      </c>
      <c r="B359" s="70" t="str">
        <f aca="false">"010"</f>
        <v>010</v>
      </c>
      <c r="C359" s="71" t="s">
        <v>723</v>
      </c>
      <c r="D359" s="70" t="str">
        <f aca="false">IF(LEFT(C359,5)="000 8","X",C359)</f>
        <v>000 1 16 37020 02 0000 140</v>
      </c>
      <c r="E359" s="72" t="n">
        <v>14700000</v>
      </c>
      <c r="F359" s="73"/>
      <c r="G359" s="72" t="n">
        <v>14700000</v>
      </c>
      <c r="H359" s="72"/>
      <c r="I359" s="72" t="n">
        <v>14700000</v>
      </c>
      <c r="J359" s="72"/>
      <c r="K359" s="72"/>
      <c r="L359" s="72"/>
      <c r="M359" s="72"/>
      <c r="N359" s="72"/>
      <c r="O359" s="72" t="n">
        <v>8424451.33</v>
      </c>
      <c r="P359" s="72"/>
      <c r="Q359" s="72" t="n">
        <v>8424451.33</v>
      </c>
      <c r="R359" s="72"/>
      <c r="S359" s="72" t="n">
        <v>8424451.33</v>
      </c>
      <c r="T359" s="72"/>
      <c r="U359" s="72"/>
      <c r="V359" s="72"/>
      <c r="W359" s="72"/>
      <c r="X359" s="72"/>
    </row>
    <row r="360" customFormat="false" ht="135" hidden="false" customHeight="false" outlineLevel="0" collapsed="false">
      <c r="A360" s="69" t="s">
        <v>724</v>
      </c>
      <c r="B360" s="70" t="str">
        <f aca="false">"010"</f>
        <v>010</v>
      </c>
      <c r="C360" s="71" t="s">
        <v>725</v>
      </c>
      <c r="D360" s="70" t="str">
        <f aca="false">IF(LEFT(C360,5)="000 8","X",C360)</f>
        <v>000 1 16 37040 10 0000 140</v>
      </c>
      <c r="E360" s="72" t="n">
        <v>20000</v>
      </c>
      <c r="F360" s="73"/>
      <c r="G360" s="72" t="n">
        <v>20000</v>
      </c>
      <c r="H360" s="72"/>
      <c r="I360" s="72"/>
      <c r="J360" s="72"/>
      <c r="K360" s="72"/>
      <c r="L360" s="72"/>
      <c r="M360" s="72" t="n">
        <v>20000</v>
      </c>
      <c r="N360" s="72"/>
      <c r="O360" s="72" t="n">
        <v>35233.74</v>
      </c>
      <c r="P360" s="72"/>
      <c r="Q360" s="72" t="n">
        <v>35233.74</v>
      </c>
      <c r="R360" s="72"/>
      <c r="S360" s="72"/>
      <c r="T360" s="72"/>
      <c r="U360" s="72"/>
      <c r="V360" s="72"/>
      <c r="W360" s="72" t="n">
        <v>35233.74</v>
      </c>
      <c r="X360" s="72"/>
    </row>
    <row r="361" customFormat="false" ht="56.25" hidden="false" customHeight="false" outlineLevel="0" collapsed="false">
      <c r="A361" s="69" t="s">
        <v>726</v>
      </c>
      <c r="B361" s="70" t="str">
        <f aca="false">"010"</f>
        <v>010</v>
      </c>
      <c r="C361" s="71" t="s">
        <v>727</v>
      </c>
      <c r="D361" s="70" t="str">
        <f aca="false">IF(LEFT(C361,5)="000 8","X",C361)</f>
        <v>000 1 16 41000 01 0000 140</v>
      </c>
      <c r="E361" s="72" t="n">
        <v>3228500</v>
      </c>
      <c r="F361" s="73"/>
      <c r="G361" s="72" t="n">
        <v>3228500</v>
      </c>
      <c r="H361" s="72"/>
      <c r="I361" s="72"/>
      <c r="J361" s="72"/>
      <c r="K361" s="72" t="n">
        <v>2940000</v>
      </c>
      <c r="L361" s="72" t="n">
        <v>288500</v>
      </c>
      <c r="M361" s="72"/>
      <c r="N361" s="72"/>
      <c r="O361" s="72" t="n">
        <v>3487100</v>
      </c>
      <c r="P361" s="72"/>
      <c r="Q361" s="72" t="n">
        <v>3487100</v>
      </c>
      <c r="R361" s="72"/>
      <c r="S361" s="72"/>
      <c r="T361" s="72"/>
      <c r="U361" s="72" t="n">
        <v>3182600</v>
      </c>
      <c r="V361" s="72" t="n">
        <v>304500</v>
      </c>
      <c r="W361" s="72"/>
      <c r="X361" s="72"/>
    </row>
    <row r="362" customFormat="false" ht="67.5" hidden="false" customHeight="false" outlineLevel="0" collapsed="false">
      <c r="A362" s="69" t="s">
        <v>728</v>
      </c>
      <c r="B362" s="70" t="str">
        <f aca="false">"010"</f>
        <v>010</v>
      </c>
      <c r="C362" s="71" t="s">
        <v>729</v>
      </c>
      <c r="D362" s="70" t="str">
        <f aca="false">IF(LEFT(C362,5)="000 8","X",C362)</f>
        <v>000 1 16 42000 00 0000 140</v>
      </c>
      <c r="E362" s="72" t="n">
        <v>37</v>
      </c>
      <c r="F362" s="73"/>
      <c r="G362" s="72" t="n">
        <v>37</v>
      </c>
      <c r="H362" s="72"/>
      <c r="I362" s="72"/>
      <c r="J362" s="72"/>
      <c r="K362" s="72"/>
      <c r="L362" s="72" t="n">
        <v>37</v>
      </c>
      <c r="M362" s="72"/>
      <c r="N362" s="72"/>
      <c r="O362" s="72" t="n">
        <v>4074.4</v>
      </c>
      <c r="P362" s="72"/>
      <c r="Q362" s="72" t="n">
        <v>4074.4</v>
      </c>
      <c r="R362" s="72" t="n">
        <v>86.63</v>
      </c>
      <c r="S362" s="72" t="n">
        <v>4105.46</v>
      </c>
      <c r="T362" s="72"/>
      <c r="U362" s="72"/>
      <c r="V362" s="72" t="n">
        <v>55.57</v>
      </c>
      <c r="W362" s="72"/>
      <c r="X362" s="72"/>
    </row>
    <row r="363" customFormat="false" ht="101.25" hidden="false" customHeight="false" outlineLevel="0" collapsed="false">
      <c r="A363" s="69" t="s">
        <v>730</v>
      </c>
      <c r="B363" s="70" t="str">
        <f aca="false">"010"</f>
        <v>010</v>
      </c>
      <c r="C363" s="71" t="s">
        <v>731</v>
      </c>
      <c r="D363" s="70" t="str">
        <f aca="false">IF(LEFT(C363,5)="000 8","X",C363)</f>
        <v>000 1 16 42020 02 0000 140</v>
      </c>
      <c r="E363" s="72"/>
      <c r="F363" s="73"/>
      <c r="G363" s="72"/>
      <c r="H363" s="72"/>
      <c r="I363" s="72"/>
      <c r="J363" s="72"/>
      <c r="K363" s="72"/>
      <c r="L363" s="72"/>
      <c r="M363" s="72"/>
      <c r="N363" s="72"/>
      <c r="O363" s="72" t="n">
        <v>4074.4</v>
      </c>
      <c r="P363" s="72"/>
      <c r="Q363" s="72" t="n">
        <v>4074.4</v>
      </c>
      <c r="R363" s="72" t="n">
        <v>31.06</v>
      </c>
      <c r="S363" s="72" t="n">
        <v>4105.46</v>
      </c>
      <c r="T363" s="72"/>
      <c r="U363" s="72"/>
      <c r="V363" s="72"/>
      <c r="W363" s="72"/>
      <c r="X363" s="72"/>
    </row>
    <row r="364" customFormat="false" ht="90" hidden="false" customHeight="false" outlineLevel="0" collapsed="false">
      <c r="A364" s="69" t="s">
        <v>732</v>
      </c>
      <c r="B364" s="70" t="str">
        <f aca="false">"010"</f>
        <v>010</v>
      </c>
      <c r="C364" s="71" t="s">
        <v>733</v>
      </c>
      <c r="D364" s="70" t="str">
        <f aca="false">IF(LEFT(C364,5)="000 8","X",C364)</f>
        <v>000 1 16 42050 05 0000 140</v>
      </c>
      <c r="E364" s="72" t="n">
        <v>37</v>
      </c>
      <c r="F364" s="73"/>
      <c r="G364" s="72" t="n">
        <v>37</v>
      </c>
      <c r="H364" s="72"/>
      <c r="I364" s="72"/>
      <c r="J364" s="72"/>
      <c r="K364" s="72"/>
      <c r="L364" s="72" t="n">
        <v>37</v>
      </c>
      <c r="M364" s="72"/>
      <c r="N364" s="72"/>
      <c r="O364" s="72"/>
      <c r="P364" s="72"/>
      <c r="Q364" s="72"/>
      <c r="R364" s="72" t="n">
        <v>55.57</v>
      </c>
      <c r="S364" s="72"/>
      <c r="T364" s="72"/>
      <c r="U364" s="72"/>
      <c r="V364" s="72" t="n">
        <v>55.57</v>
      </c>
      <c r="W364" s="72"/>
      <c r="X364" s="72"/>
    </row>
    <row r="365" customFormat="false" ht="123.75" hidden="false" customHeight="false" outlineLevel="0" collapsed="false">
      <c r="A365" s="69" t="s">
        <v>734</v>
      </c>
      <c r="B365" s="70" t="str">
        <f aca="false">"010"</f>
        <v>010</v>
      </c>
      <c r="C365" s="71" t="s">
        <v>735</v>
      </c>
      <c r="D365" s="70" t="str">
        <f aca="false">IF(LEFT(C365,5)="000 8","X",C365)</f>
        <v>000 1 16 43000 01 0000 140</v>
      </c>
      <c r="E365" s="72" t="n">
        <v>15880850</v>
      </c>
      <c r="F365" s="73"/>
      <c r="G365" s="72" t="n">
        <v>15880850</v>
      </c>
      <c r="H365" s="72"/>
      <c r="I365" s="72"/>
      <c r="J365" s="72"/>
      <c r="K365" s="72" t="n">
        <v>8763585</v>
      </c>
      <c r="L365" s="72" t="n">
        <v>7117265</v>
      </c>
      <c r="M365" s="72"/>
      <c r="N365" s="72"/>
      <c r="O365" s="72" t="n">
        <v>18280654.26</v>
      </c>
      <c r="P365" s="72"/>
      <c r="Q365" s="72" t="n">
        <v>18280654.26</v>
      </c>
      <c r="R365" s="72"/>
      <c r="S365" s="72"/>
      <c r="T365" s="72"/>
      <c r="U365" s="72" t="n">
        <v>9467163.04</v>
      </c>
      <c r="V365" s="72" t="n">
        <v>8813491.22</v>
      </c>
      <c r="W365" s="72"/>
      <c r="X365" s="72"/>
    </row>
    <row r="366" customFormat="false" ht="67.5" hidden="false" customHeight="false" outlineLevel="0" collapsed="false">
      <c r="A366" s="69" t="s">
        <v>736</v>
      </c>
      <c r="B366" s="70" t="str">
        <f aca="false">"010"</f>
        <v>010</v>
      </c>
      <c r="C366" s="71" t="s">
        <v>737</v>
      </c>
      <c r="D366" s="70" t="str">
        <f aca="false">IF(LEFT(C366,5)="000 8","X",C366)</f>
        <v>000 1 16 45000 01 0000 140</v>
      </c>
      <c r="E366" s="72" t="n">
        <v>15650000</v>
      </c>
      <c r="F366" s="73"/>
      <c r="G366" s="72" t="n">
        <v>15650000</v>
      </c>
      <c r="H366" s="72"/>
      <c r="I366" s="72"/>
      <c r="J366" s="72"/>
      <c r="K366" s="72" t="n">
        <v>15380000</v>
      </c>
      <c r="L366" s="72" t="n">
        <v>270000</v>
      </c>
      <c r="M366" s="72"/>
      <c r="N366" s="72"/>
      <c r="O366" s="72" t="n">
        <v>18537841</v>
      </c>
      <c r="P366" s="72"/>
      <c r="Q366" s="72" t="n">
        <v>18537841</v>
      </c>
      <c r="R366" s="72"/>
      <c r="S366" s="72"/>
      <c r="T366" s="72"/>
      <c r="U366" s="72" t="n">
        <v>18047841</v>
      </c>
      <c r="V366" s="72" t="n">
        <v>490000</v>
      </c>
      <c r="W366" s="72"/>
      <c r="X366" s="72"/>
    </row>
    <row r="367" customFormat="false" ht="78.75" hidden="false" customHeight="false" outlineLevel="0" collapsed="false">
      <c r="A367" s="69" t="s">
        <v>738</v>
      </c>
      <c r="B367" s="70" t="str">
        <f aca="false">"010"</f>
        <v>010</v>
      </c>
      <c r="C367" s="71" t="s">
        <v>739</v>
      </c>
      <c r="D367" s="70" t="str">
        <f aca="false">IF(LEFT(C367,5)="000 8","X",C367)</f>
        <v>000 1 16 51000 02 0000 140</v>
      </c>
      <c r="E367" s="72" t="n">
        <v>4092150</v>
      </c>
      <c r="F367" s="73"/>
      <c r="G367" s="72" t="n">
        <v>4092150</v>
      </c>
      <c r="H367" s="72"/>
      <c r="I367" s="72"/>
      <c r="J367" s="72"/>
      <c r="K367" s="72" t="n">
        <v>3129000</v>
      </c>
      <c r="L367" s="72" t="n">
        <v>96000</v>
      </c>
      <c r="M367" s="72" t="n">
        <v>867150</v>
      </c>
      <c r="N367" s="72"/>
      <c r="O367" s="72" t="n">
        <v>4789603.72</v>
      </c>
      <c r="P367" s="72"/>
      <c r="Q367" s="72" t="n">
        <v>4789603.72</v>
      </c>
      <c r="R367" s="72"/>
      <c r="S367" s="72"/>
      <c r="T367" s="72"/>
      <c r="U367" s="72" t="n">
        <v>3519598.42</v>
      </c>
      <c r="V367" s="72" t="n">
        <v>138600</v>
      </c>
      <c r="W367" s="72" t="n">
        <v>1131405.3</v>
      </c>
      <c r="X367" s="72"/>
    </row>
    <row r="368" customFormat="false" ht="101.25" hidden="false" customHeight="false" outlineLevel="0" collapsed="false">
      <c r="A368" s="69" t="s">
        <v>740</v>
      </c>
      <c r="B368" s="70" t="str">
        <f aca="false">"010"</f>
        <v>010</v>
      </c>
      <c r="C368" s="71" t="s">
        <v>741</v>
      </c>
      <c r="D368" s="70" t="str">
        <f aca="false">IF(LEFT(C368,5)="000 8","X",C368)</f>
        <v>000 1 16 51020 02 0000 140</v>
      </c>
      <c r="E368" s="72" t="n">
        <v>3129000</v>
      </c>
      <c r="F368" s="73"/>
      <c r="G368" s="72" t="n">
        <v>3129000</v>
      </c>
      <c r="H368" s="72"/>
      <c r="I368" s="72"/>
      <c r="J368" s="72"/>
      <c r="K368" s="72" t="n">
        <v>3129000</v>
      </c>
      <c r="L368" s="72"/>
      <c r="M368" s="72"/>
      <c r="N368" s="72"/>
      <c r="O368" s="72" t="n">
        <v>3519598.42</v>
      </c>
      <c r="P368" s="72"/>
      <c r="Q368" s="72" t="n">
        <v>3519598.42</v>
      </c>
      <c r="R368" s="72"/>
      <c r="S368" s="72"/>
      <c r="T368" s="72"/>
      <c r="U368" s="72" t="n">
        <v>3519598.42</v>
      </c>
      <c r="V368" s="72"/>
      <c r="W368" s="72"/>
      <c r="X368" s="72"/>
    </row>
    <row r="369" customFormat="false" ht="101.25" hidden="false" customHeight="false" outlineLevel="0" collapsed="false">
      <c r="A369" s="69" t="s">
        <v>742</v>
      </c>
      <c r="B369" s="70" t="str">
        <f aca="false">"010"</f>
        <v>010</v>
      </c>
      <c r="C369" s="71" t="s">
        <v>743</v>
      </c>
      <c r="D369" s="70" t="str">
        <f aca="false">IF(LEFT(C369,5)="000 8","X",C369)</f>
        <v>000 1 16 51030 02 0000 140</v>
      </c>
      <c r="E369" s="72" t="n">
        <v>96000</v>
      </c>
      <c r="F369" s="73"/>
      <c r="G369" s="72" t="n">
        <v>96000</v>
      </c>
      <c r="H369" s="72"/>
      <c r="I369" s="72"/>
      <c r="J369" s="72"/>
      <c r="K369" s="72"/>
      <c r="L369" s="72" t="n">
        <v>96000</v>
      </c>
      <c r="M369" s="72"/>
      <c r="N369" s="72"/>
      <c r="O369" s="72" t="n">
        <v>138600</v>
      </c>
      <c r="P369" s="72"/>
      <c r="Q369" s="72" t="n">
        <v>138600</v>
      </c>
      <c r="R369" s="72"/>
      <c r="S369" s="72"/>
      <c r="T369" s="72"/>
      <c r="U369" s="72"/>
      <c r="V369" s="72" t="n">
        <v>138600</v>
      </c>
      <c r="W369" s="72"/>
      <c r="X369" s="72"/>
    </row>
    <row r="370" customFormat="false" ht="90" hidden="false" customHeight="false" outlineLevel="0" collapsed="false">
      <c r="A370" s="69" t="s">
        <v>744</v>
      </c>
      <c r="B370" s="70" t="str">
        <f aca="false">"010"</f>
        <v>010</v>
      </c>
      <c r="C370" s="71" t="s">
        <v>745</v>
      </c>
      <c r="D370" s="70" t="str">
        <f aca="false">IF(LEFT(C370,5)="000 8","X",C370)</f>
        <v>000 1 16 51040 02 0000 140</v>
      </c>
      <c r="E370" s="72" t="n">
        <v>867150</v>
      </c>
      <c r="F370" s="73"/>
      <c r="G370" s="72" t="n">
        <v>867150</v>
      </c>
      <c r="H370" s="72"/>
      <c r="I370" s="72"/>
      <c r="J370" s="72"/>
      <c r="K370" s="72"/>
      <c r="L370" s="72"/>
      <c r="M370" s="72" t="n">
        <v>867150</v>
      </c>
      <c r="N370" s="72"/>
      <c r="O370" s="72" t="n">
        <v>1131405.3</v>
      </c>
      <c r="P370" s="72"/>
      <c r="Q370" s="72" t="n">
        <v>1131405.3</v>
      </c>
      <c r="R370" s="72"/>
      <c r="S370" s="72"/>
      <c r="T370" s="72"/>
      <c r="U370" s="72"/>
      <c r="V370" s="72"/>
      <c r="W370" s="72" t="n">
        <v>1131405.3</v>
      </c>
      <c r="X370" s="72"/>
    </row>
    <row r="371" customFormat="false" ht="45" hidden="false" customHeight="false" outlineLevel="0" collapsed="false">
      <c r="A371" s="69" t="s">
        <v>746</v>
      </c>
      <c r="B371" s="70" t="str">
        <f aca="false">"010"</f>
        <v>010</v>
      </c>
      <c r="C371" s="71" t="s">
        <v>747</v>
      </c>
      <c r="D371" s="70" t="str">
        <f aca="false">IF(LEFT(C371,5)="000 8","X",C371)</f>
        <v>000 1 16 90000 00 0000 140</v>
      </c>
      <c r="E371" s="72" t="n">
        <v>596595283</v>
      </c>
      <c r="F371" s="73"/>
      <c r="G371" s="72" t="n">
        <v>595543983</v>
      </c>
      <c r="H371" s="72"/>
      <c r="I371" s="72" t="n">
        <v>46346000</v>
      </c>
      <c r="J371" s="72"/>
      <c r="K371" s="72" t="n">
        <v>416932932</v>
      </c>
      <c r="L371" s="72" t="n">
        <v>128888819</v>
      </c>
      <c r="M371" s="72" t="n">
        <v>3376232</v>
      </c>
      <c r="N371" s="72" t="n">
        <v>1051300</v>
      </c>
      <c r="O371" s="72" t="n">
        <v>614395959.25</v>
      </c>
      <c r="P371" s="72"/>
      <c r="Q371" s="72" t="n">
        <v>612823307.41</v>
      </c>
      <c r="R371" s="72"/>
      <c r="S371" s="72" t="n">
        <v>40800700.06</v>
      </c>
      <c r="T371" s="72"/>
      <c r="U371" s="72" t="n">
        <v>432009947.56</v>
      </c>
      <c r="V371" s="72" t="n">
        <v>133719966.23</v>
      </c>
      <c r="W371" s="72" t="n">
        <v>6292693.56</v>
      </c>
      <c r="X371" s="72" t="n">
        <v>1572651.84</v>
      </c>
    </row>
    <row r="372" customFormat="false" ht="78.75" hidden="false" customHeight="false" outlineLevel="0" collapsed="false">
      <c r="A372" s="69" t="s">
        <v>748</v>
      </c>
      <c r="B372" s="70" t="str">
        <f aca="false">"010"</f>
        <v>010</v>
      </c>
      <c r="C372" s="71" t="s">
        <v>749</v>
      </c>
      <c r="D372" s="70" t="str">
        <f aca="false">IF(LEFT(C372,5)="000 8","X",C372)</f>
        <v>000 1 16 90020 02 0000 140</v>
      </c>
      <c r="E372" s="72" t="n">
        <v>46346000</v>
      </c>
      <c r="F372" s="73"/>
      <c r="G372" s="72" t="n">
        <v>46346000</v>
      </c>
      <c r="H372" s="72"/>
      <c r="I372" s="72" t="n">
        <v>46346000</v>
      </c>
      <c r="J372" s="72"/>
      <c r="K372" s="72"/>
      <c r="L372" s="72"/>
      <c r="M372" s="72"/>
      <c r="N372" s="72"/>
      <c r="O372" s="72" t="n">
        <v>40800700.06</v>
      </c>
      <c r="P372" s="72"/>
      <c r="Q372" s="72" t="n">
        <v>40800700.06</v>
      </c>
      <c r="R372" s="72"/>
      <c r="S372" s="72" t="n">
        <v>40800700.06</v>
      </c>
      <c r="T372" s="72"/>
      <c r="U372" s="72"/>
      <c r="V372" s="72"/>
      <c r="W372" s="72"/>
      <c r="X372" s="72"/>
    </row>
    <row r="373" customFormat="false" ht="67.5" hidden="false" customHeight="false" outlineLevel="0" collapsed="false">
      <c r="A373" s="69" t="s">
        <v>750</v>
      </c>
      <c r="B373" s="70" t="str">
        <f aca="false">"010"</f>
        <v>010</v>
      </c>
      <c r="C373" s="71" t="s">
        <v>751</v>
      </c>
      <c r="D373" s="70" t="str">
        <f aca="false">IF(LEFT(C373,5)="000 8","X",C373)</f>
        <v>000 1 16 90040 04 0000 140</v>
      </c>
      <c r="E373" s="72" t="n">
        <v>416932932</v>
      </c>
      <c r="F373" s="73"/>
      <c r="G373" s="72" t="n">
        <v>416932932</v>
      </c>
      <c r="H373" s="72"/>
      <c r="I373" s="72"/>
      <c r="J373" s="72"/>
      <c r="K373" s="72" t="n">
        <v>416932932</v>
      </c>
      <c r="L373" s="72"/>
      <c r="M373" s="72"/>
      <c r="N373" s="72"/>
      <c r="O373" s="72" t="n">
        <v>432009947.56</v>
      </c>
      <c r="P373" s="72"/>
      <c r="Q373" s="72" t="n">
        <v>432009947.56</v>
      </c>
      <c r="R373" s="72"/>
      <c r="S373" s="72"/>
      <c r="T373" s="72"/>
      <c r="U373" s="72" t="n">
        <v>432009947.56</v>
      </c>
      <c r="V373" s="72"/>
      <c r="W373" s="72"/>
      <c r="X373" s="72"/>
    </row>
    <row r="374" customFormat="false" ht="67.5" hidden="false" customHeight="false" outlineLevel="0" collapsed="false">
      <c r="A374" s="69" t="s">
        <v>752</v>
      </c>
      <c r="B374" s="70" t="str">
        <f aca="false">"010"</f>
        <v>010</v>
      </c>
      <c r="C374" s="71" t="s">
        <v>753</v>
      </c>
      <c r="D374" s="70" t="str">
        <f aca="false">IF(LEFT(C374,5)="000 8","X",C374)</f>
        <v>000 1 16 90050 05 0000 140</v>
      </c>
      <c r="E374" s="72" t="n">
        <v>128888819</v>
      </c>
      <c r="F374" s="73"/>
      <c r="G374" s="72" t="n">
        <v>128888819</v>
      </c>
      <c r="H374" s="72"/>
      <c r="I374" s="72"/>
      <c r="J374" s="72"/>
      <c r="K374" s="72"/>
      <c r="L374" s="72" t="n">
        <v>128888819</v>
      </c>
      <c r="M374" s="72"/>
      <c r="N374" s="72"/>
      <c r="O374" s="72" t="n">
        <v>133719966.23</v>
      </c>
      <c r="P374" s="72"/>
      <c r="Q374" s="72" t="n">
        <v>133719966.23</v>
      </c>
      <c r="R374" s="72"/>
      <c r="S374" s="72"/>
      <c r="T374" s="72"/>
      <c r="U374" s="72"/>
      <c r="V374" s="72" t="n">
        <v>133719966.23</v>
      </c>
      <c r="W374" s="72"/>
      <c r="X374" s="72"/>
    </row>
    <row r="375" customFormat="false" ht="67.5" hidden="false" customHeight="false" outlineLevel="0" collapsed="false">
      <c r="A375" s="69" t="s">
        <v>754</v>
      </c>
      <c r="B375" s="70" t="str">
        <f aca="false">"010"</f>
        <v>010</v>
      </c>
      <c r="C375" s="71" t="s">
        <v>755</v>
      </c>
      <c r="D375" s="70" t="str">
        <f aca="false">IF(LEFT(C375,5)="000 8","X",C375)</f>
        <v>000 1 16 90050 10 0000 140</v>
      </c>
      <c r="E375" s="72" t="n">
        <v>3376232</v>
      </c>
      <c r="F375" s="73"/>
      <c r="G375" s="72" t="n">
        <v>3376232</v>
      </c>
      <c r="H375" s="72"/>
      <c r="I375" s="72"/>
      <c r="J375" s="72"/>
      <c r="K375" s="72"/>
      <c r="L375" s="72"/>
      <c r="M375" s="72" t="n">
        <v>3376232</v>
      </c>
      <c r="N375" s="72"/>
      <c r="O375" s="72" t="n">
        <v>6292693.56</v>
      </c>
      <c r="P375" s="72"/>
      <c r="Q375" s="72" t="n">
        <v>6292693.56</v>
      </c>
      <c r="R375" s="72"/>
      <c r="S375" s="72"/>
      <c r="T375" s="72"/>
      <c r="U375" s="72"/>
      <c r="V375" s="72"/>
      <c r="W375" s="72" t="n">
        <v>6292693.56</v>
      </c>
      <c r="X375" s="72"/>
    </row>
    <row r="376" customFormat="false" ht="90" hidden="false" customHeight="false" outlineLevel="0" collapsed="false">
      <c r="A376" s="69" t="s">
        <v>756</v>
      </c>
      <c r="B376" s="70" t="str">
        <f aca="false">"010"</f>
        <v>010</v>
      </c>
      <c r="C376" s="71" t="s">
        <v>757</v>
      </c>
      <c r="D376" s="70" t="str">
        <f aca="false">IF(LEFT(C376,5)="000 8","X",C376)</f>
        <v>000 1 16 90090 09 0000 140</v>
      </c>
      <c r="E376" s="72" t="n">
        <v>1051300</v>
      </c>
      <c r="F376" s="73"/>
      <c r="G376" s="72"/>
      <c r="H376" s="72"/>
      <c r="I376" s="72"/>
      <c r="J376" s="72"/>
      <c r="K376" s="72"/>
      <c r="L376" s="72"/>
      <c r="M376" s="72"/>
      <c r="N376" s="72" t="n">
        <v>1051300</v>
      </c>
      <c r="O376" s="72" t="n">
        <v>1572651.84</v>
      </c>
      <c r="P376" s="72"/>
      <c r="Q376" s="72"/>
      <c r="R376" s="72"/>
      <c r="S376" s="72"/>
      <c r="T376" s="72"/>
      <c r="U376" s="72"/>
      <c r="V376" s="72"/>
      <c r="W376" s="72"/>
      <c r="X376" s="72" t="n">
        <v>1572651.84</v>
      </c>
    </row>
    <row r="377" customFormat="false" ht="22.5" hidden="false" customHeight="false" outlineLevel="0" collapsed="false">
      <c r="A377" s="69" t="s">
        <v>758</v>
      </c>
      <c r="B377" s="70" t="str">
        <f aca="false">"010"</f>
        <v>010</v>
      </c>
      <c r="C377" s="71" t="s">
        <v>759</v>
      </c>
      <c r="D377" s="70" t="str">
        <f aca="false">IF(LEFT(C377,5)="000 8","X",C377)</f>
        <v>000 1 17 00000 00 0000 000</v>
      </c>
      <c r="E377" s="72" t="n">
        <v>1543914824.73</v>
      </c>
      <c r="F377" s="73"/>
      <c r="G377" s="72" t="n">
        <v>459814824.73</v>
      </c>
      <c r="H377" s="72"/>
      <c r="I377" s="72"/>
      <c r="J377" s="72"/>
      <c r="K377" s="72" t="n">
        <v>425417000</v>
      </c>
      <c r="L377" s="72" t="n">
        <v>16313915.73</v>
      </c>
      <c r="M377" s="72" t="n">
        <v>18083909</v>
      </c>
      <c r="N377" s="72" t="n">
        <v>1084100000</v>
      </c>
      <c r="O377" s="72" t="n">
        <v>1661521290.53</v>
      </c>
      <c r="P377" s="72"/>
      <c r="Q377" s="72" t="n">
        <v>433609941.3</v>
      </c>
      <c r="R377" s="72"/>
      <c r="S377" s="72" t="n">
        <v>-39221282.03</v>
      </c>
      <c r="T377" s="72"/>
      <c r="U377" s="72" t="n">
        <v>438595651.49</v>
      </c>
      <c r="V377" s="72" t="n">
        <v>15979937.16</v>
      </c>
      <c r="W377" s="72" t="n">
        <v>18255634.68</v>
      </c>
      <c r="X377" s="72" t="n">
        <v>1227911349.23</v>
      </c>
    </row>
    <row r="378" customFormat="false" ht="22.5" hidden="false" customHeight="false" outlineLevel="0" collapsed="false">
      <c r="A378" s="69" t="s">
        <v>760</v>
      </c>
      <c r="B378" s="70" t="str">
        <f aca="false">"010"</f>
        <v>010</v>
      </c>
      <c r="C378" s="71" t="s">
        <v>761</v>
      </c>
      <c r="D378" s="70" t="str">
        <f aca="false">IF(LEFT(C378,5)="000 8","X",C378)</f>
        <v>000 1 17 01000 00 0000 180</v>
      </c>
      <c r="E378" s="72"/>
      <c r="F378" s="73"/>
      <c r="G378" s="72"/>
      <c r="H378" s="72"/>
      <c r="I378" s="72"/>
      <c r="J378" s="72"/>
      <c r="K378" s="72"/>
      <c r="L378" s="72"/>
      <c r="M378" s="72"/>
      <c r="N378" s="72"/>
      <c r="O378" s="72" t="n">
        <v>-42312668.88</v>
      </c>
      <c r="P378" s="72"/>
      <c r="Q378" s="72" t="n">
        <v>-42312668.88</v>
      </c>
      <c r="R378" s="72"/>
      <c r="S378" s="72" t="n">
        <v>-44233504.93</v>
      </c>
      <c r="T378" s="72"/>
      <c r="U378" s="72" t="n">
        <v>2306145.8</v>
      </c>
      <c r="V378" s="72" t="n">
        <v>-130542.23</v>
      </c>
      <c r="W378" s="72" t="n">
        <v>-254767.52</v>
      </c>
      <c r="X378" s="72"/>
    </row>
    <row r="379" customFormat="false" ht="45" hidden="false" customHeight="false" outlineLevel="0" collapsed="false">
      <c r="A379" s="69" t="s">
        <v>762</v>
      </c>
      <c r="B379" s="70" t="str">
        <f aca="false">"010"</f>
        <v>010</v>
      </c>
      <c r="C379" s="71" t="s">
        <v>763</v>
      </c>
      <c r="D379" s="70" t="str">
        <f aca="false">IF(LEFT(C379,5)="000 8","X",C379)</f>
        <v>000 1 17 01020 02 0000 180</v>
      </c>
      <c r="E379" s="72"/>
      <c r="F379" s="73"/>
      <c r="G379" s="72"/>
      <c r="H379" s="72"/>
      <c r="I379" s="72"/>
      <c r="J379" s="72"/>
      <c r="K379" s="72"/>
      <c r="L379" s="72"/>
      <c r="M379" s="72"/>
      <c r="N379" s="72"/>
      <c r="O379" s="72" t="n">
        <v>-44233504.93</v>
      </c>
      <c r="P379" s="72"/>
      <c r="Q379" s="72" t="n">
        <v>-44233504.93</v>
      </c>
      <c r="R379" s="72"/>
      <c r="S379" s="72" t="n">
        <v>-44233504.93</v>
      </c>
      <c r="T379" s="72"/>
      <c r="U379" s="72"/>
      <c r="V379" s="72"/>
      <c r="W379" s="72"/>
      <c r="X379" s="72"/>
    </row>
    <row r="380" customFormat="false" ht="45" hidden="false" customHeight="false" outlineLevel="0" collapsed="false">
      <c r="A380" s="69" t="s">
        <v>764</v>
      </c>
      <c r="B380" s="70" t="str">
        <f aca="false">"010"</f>
        <v>010</v>
      </c>
      <c r="C380" s="71" t="s">
        <v>765</v>
      </c>
      <c r="D380" s="70" t="str">
        <f aca="false">IF(LEFT(C380,5)="000 8","X",C380)</f>
        <v>000 1 17 01040 04 0000 180</v>
      </c>
      <c r="E380" s="72"/>
      <c r="F380" s="73"/>
      <c r="G380" s="72"/>
      <c r="H380" s="72"/>
      <c r="I380" s="72"/>
      <c r="J380" s="72"/>
      <c r="K380" s="72"/>
      <c r="L380" s="72"/>
      <c r="M380" s="72"/>
      <c r="N380" s="72"/>
      <c r="O380" s="72" t="n">
        <v>2306145.8</v>
      </c>
      <c r="P380" s="72"/>
      <c r="Q380" s="72" t="n">
        <v>2306145.8</v>
      </c>
      <c r="R380" s="72"/>
      <c r="S380" s="72"/>
      <c r="T380" s="72"/>
      <c r="U380" s="72" t="n">
        <v>2306145.8</v>
      </c>
      <c r="V380" s="72"/>
      <c r="W380" s="72"/>
      <c r="X380" s="72"/>
    </row>
    <row r="381" customFormat="false" ht="45" hidden="false" customHeight="false" outlineLevel="0" collapsed="false">
      <c r="A381" s="69" t="s">
        <v>766</v>
      </c>
      <c r="B381" s="70" t="str">
        <f aca="false">"010"</f>
        <v>010</v>
      </c>
      <c r="C381" s="71" t="s">
        <v>767</v>
      </c>
      <c r="D381" s="70" t="str">
        <f aca="false">IF(LEFT(C381,5)="000 8","X",C381)</f>
        <v>000 1 17 01050 05 0000 180</v>
      </c>
      <c r="E381" s="72"/>
      <c r="F381" s="73"/>
      <c r="G381" s="72"/>
      <c r="H381" s="72"/>
      <c r="I381" s="72"/>
      <c r="J381" s="72"/>
      <c r="K381" s="72"/>
      <c r="L381" s="72"/>
      <c r="M381" s="72"/>
      <c r="N381" s="72"/>
      <c r="O381" s="72" t="n">
        <v>-130542.23</v>
      </c>
      <c r="P381" s="72"/>
      <c r="Q381" s="72" t="n">
        <v>-130542.23</v>
      </c>
      <c r="R381" s="72"/>
      <c r="S381" s="72"/>
      <c r="T381" s="72"/>
      <c r="U381" s="72"/>
      <c r="V381" s="72" t="n">
        <v>-130542.23</v>
      </c>
      <c r="W381" s="72"/>
      <c r="X381" s="72"/>
    </row>
    <row r="382" customFormat="false" ht="33.75" hidden="false" customHeight="false" outlineLevel="0" collapsed="false">
      <c r="A382" s="69" t="s">
        <v>768</v>
      </c>
      <c r="B382" s="70" t="str">
        <f aca="false">"010"</f>
        <v>010</v>
      </c>
      <c r="C382" s="71" t="s">
        <v>769</v>
      </c>
      <c r="D382" s="70" t="str">
        <f aca="false">IF(LEFT(C382,5)="000 8","X",C382)</f>
        <v>000 1 17 01050 10 0000 180</v>
      </c>
      <c r="E382" s="72"/>
      <c r="F382" s="73"/>
      <c r="G382" s="72"/>
      <c r="H382" s="72"/>
      <c r="I382" s="72"/>
      <c r="J382" s="72"/>
      <c r="K382" s="72"/>
      <c r="L382" s="72"/>
      <c r="M382" s="72"/>
      <c r="N382" s="72"/>
      <c r="O382" s="72" t="n">
        <v>-254767.52</v>
      </c>
      <c r="P382" s="72"/>
      <c r="Q382" s="72" t="n">
        <v>-254767.52</v>
      </c>
      <c r="R382" s="72"/>
      <c r="S382" s="72"/>
      <c r="T382" s="72"/>
      <c r="U382" s="72"/>
      <c r="V382" s="72"/>
      <c r="W382" s="72" t="n">
        <v>-254767.52</v>
      </c>
      <c r="X382" s="72"/>
    </row>
    <row r="383" customFormat="false" ht="22.5" hidden="false" customHeight="false" outlineLevel="0" collapsed="false">
      <c r="A383" s="69" t="s">
        <v>770</v>
      </c>
      <c r="B383" s="70" t="str">
        <f aca="false">"010"</f>
        <v>010</v>
      </c>
      <c r="C383" s="71" t="s">
        <v>771</v>
      </c>
      <c r="D383" s="70" t="str">
        <f aca="false">IF(LEFT(C383,5)="000 8","X",C383)</f>
        <v>000 1 17 05000 00 0000 180</v>
      </c>
      <c r="E383" s="72" t="n">
        <v>459814824.73</v>
      </c>
      <c r="F383" s="73"/>
      <c r="G383" s="72" t="n">
        <v>459814824.73</v>
      </c>
      <c r="H383" s="72"/>
      <c r="I383" s="72"/>
      <c r="J383" s="72"/>
      <c r="K383" s="72" t="n">
        <v>425417000</v>
      </c>
      <c r="L383" s="72" t="n">
        <v>16313915.73</v>
      </c>
      <c r="M383" s="72" t="n">
        <v>18083909</v>
      </c>
      <c r="N383" s="72"/>
      <c r="O383" s="72" t="n">
        <v>475922610.18</v>
      </c>
      <c r="P383" s="72"/>
      <c r="Q383" s="72" t="n">
        <v>475922610.18</v>
      </c>
      <c r="R383" s="72"/>
      <c r="S383" s="72" t="n">
        <v>5012222.9</v>
      </c>
      <c r="T383" s="72"/>
      <c r="U383" s="72" t="n">
        <v>436289505.69</v>
      </c>
      <c r="V383" s="72" t="n">
        <v>16110479.39</v>
      </c>
      <c r="W383" s="72" t="n">
        <v>18510402.2</v>
      </c>
      <c r="X383" s="72"/>
    </row>
    <row r="384" customFormat="false" ht="45" hidden="false" customHeight="false" outlineLevel="0" collapsed="false">
      <c r="A384" s="69" t="s">
        <v>772</v>
      </c>
      <c r="B384" s="70" t="str">
        <f aca="false">"010"</f>
        <v>010</v>
      </c>
      <c r="C384" s="71" t="s">
        <v>773</v>
      </c>
      <c r="D384" s="70" t="str">
        <f aca="false">IF(LEFT(C384,5)="000 8","X",C384)</f>
        <v>000 1 17 05020 02 0000 180</v>
      </c>
      <c r="E384" s="72"/>
      <c r="F384" s="73"/>
      <c r="G384" s="72"/>
      <c r="H384" s="72"/>
      <c r="I384" s="72"/>
      <c r="J384" s="72"/>
      <c r="K384" s="72"/>
      <c r="L384" s="72"/>
      <c r="M384" s="72"/>
      <c r="N384" s="72"/>
      <c r="O384" s="72" t="n">
        <v>5012222.9</v>
      </c>
      <c r="P384" s="72"/>
      <c r="Q384" s="72" t="n">
        <v>5012222.9</v>
      </c>
      <c r="R384" s="72"/>
      <c r="S384" s="72" t="n">
        <v>5012222.9</v>
      </c>
      <c r="T384" s="72"/>
      <c r="U384" s="72"/>
      <c r="V384" s="72"/>
      <c r="W384" s="72"/>
      <c r="X384" s="72"/>
    </row>
    <row r="385" customFormat="false" ht="33.75" hidden="false" customHeight="false" outlineLevel="0" collapsed="false">
      <c r="A385" s="69" t="s">
        <v>774</v>
      </c>
      <c r="B385" s="70" t="str">
        <f aca="false">"010"</f>
        <v>010</v>
      </c>
      <c r="C385" s="71" t="s">
        <v>775</v>
      </c>
      <c r="D385" s="70" t="str">
        <f aca="false">IF(LEFT(C385,5)="000 8","X",C385)</f>
        <v>000 1 17 05040 04 0000 180</v>
      </c>
      <c r="E385" s="72" t="n">
        <v>425417000</v>
      </c>
      <c r="F385" s="73"/>
      <c r="G385" s="72" t="n">
        <v>425417000</v>
      </c>
      <c r="H385" s="72"/>
      <c r="I385" s="72"/>
      <c r="J385" s="72"/>
      <c r="K385" s="72" t="n">
        <v>425417000</v>
      </c>
      <c r="L385" s="72"/>
      <c r="M385" s="72"/>
      <c r="N385" s="72"/>
      <c r="O385" s="72" t="n">
        <v>436289505.69</v>
      </c>
      <c r="P385" s="72"/>
      <c r="Q385" s="72" t="n">
        <v>436289505.69</v>
      </c>
      <c r="R385" s="72"/>
      <c r="S385" s="72"/>
      <c r="T385" s="72"/>
      <c r="U385" s="72" t="n">
        <v>436289505.69</v>
      </c>
      <c r="V385" s="72"/>
      <c r="W385" s="72"/>
      <c r="X385" s="72"/>
    </row>
    <row r="386" customFormat="false" ht="33.75" hidden="false" customHeight="false" outlineLevel="0" collapsed="false">
      <c r="A386" s="69" t="s">
        <v>776</v>
      </c>
      <c r="B386" s="70" t="str">
        <f aca="false">"010"</f>
        <v>010</v>
      </c>
      <c r="C386" s="71" t="s">
        <v>777</v>
      </c>
      <c r="D386" s="70" t="str">
        <f aca="false">IF(LEFT(C386,5)="000 8","X",C386)</f>
        <v>000 1 17 05050 05 0000 180</v>
      </c>
      <c r="E386" s="72" t="n">
        <v>16313915.73</v>
      </c>
      <c r="F386" s="73"/>
      <c r="G386" s="72" t="n">
        <v>16313915.73</v>
      </c>
      <c r="H386" s="72"/>
      <c r="I386" s="72"/>
      <c r="J386" s="72"/>
      <c r="K386" s="72"/>
      <c r="L386" s="72" t="n">
        <v>16313915.73</v>
      </c>
      <c r="M386" s="72"/>
      <c r="N386" s="72"/>
      <c r="O386" s="72" t="n">
        <v>16110479.39</v>
      </c>
      <c r="P386" s="72"/>
      <c r="Q386" s="72" t="n">
        <v>16110479.39</v>
      </c>
      <c r="R386" s="72"/>
      <c r="S386" s="72"/>
      <c r="T386" s="72"/>
      <c r="U386" s="72"/>
      <c r="V386" s="72" t="n">
        <v>16110479.39</v>
      </c>
      <c r="W386" s="72"/>
      <c r="X386" s="72"/>
    </row>
    <row r="387" customFormat="false" ht="33.75" hidden="false" customHeight="false" outlineLevel="0" collapsed="false">
      <c r="A387" s="69" t="s">
        <v>778</v>
      </c>
      <c r="B387" s="70" t="str">
        <f aca="false">"010"</f>
        <v>010</v>
      </c>
      <c r="C387" s="71" t="s">
        <v>779</v>
      </c>
      <c r="D387" s="70" t="str">
        <f aca="false">IF(LEFT(C387,5)="000 8","X",C387)</f>
        <v>000 1 17 05050 10 0000 180</v>
      </c>
      <c r="E387" s="72" t="n">
        <v>18083909</v>
      </c>
      <c r="F387" s="73"/>
      <c r="G387" s="72" t="n">
        <v>18083909</v>
      </c>
      <c r="H387" s="72"/>
      <c r="I387" s="72"/>
      <c r="J387" s="72"/>
      <c r="K387" s="72"/>
      <c r="L387" s="72"/>
      <c r="M387" s="72" t="n">
        <v>18083909</v>
      </c>
      <c r="N387" s="72"/>
      <c r="O387" s="72" t="n">
        <v>18510402.2</v>
      </c>
      <c r="P387" s="72"/>
      <c r="Q387" s="72" t="n">
        <v>18510402.2</v>
      </c>
      <c r="R387" s="72"/>
      <c r="S387" s="72"/>
      <c r="T387" s="72"/>
      <c r="U387" s="72"/>
      <c r="V387" s="72"/>
      <c r="W387" s="72" t="n">
        <v>18510402.2</v>
      </c>
      <c r="X387" s="72"/>
    </row>
    <row r="388" customFormat="false" ht="45" hidden="false" customHeight="false" outlineLevel="0" collapsed="false">
      <c r="A388" s="69" t="s">
        <v>780</v>
      </c>
      <c r="B388" s="70" t="str">
        <f aca="false">"010"</f>
        <v>010</v>
      </c>
      <c r="C388" s="71" t="s">
        <v>781</v>
      </c>
      <c r="D388" s="70" t="str">
        <f aca="false">IF(LEFT(C388,5)="000 8","X",C388)</f>
        <v>000 1 17 06000 00 0000 180</v>
      </c>
      <c r="E388" s="72" t="n">
        <v>1084100000</v>
      </c>
      <c r="F388" s="73"/>
      <c r="G388" s="72"/>
      <c r="H388" s="72"/>
      <c r="I388" s="72"/>
      <c r="J388" s="72"/>
      <c r="K388" s="72"/>
      <c r="L388" s="72"/>
      <c r="M388" s="72"/>
      <c r="N388" s="72" t="n">
        <v>1084100000</v>
      </c>
      <c r="O388" s="72" t="n">
        <v>1227911349.23</v>
      </c>
      <c r="P388" s="72"/>
      <c r="Q388" s="72"/>
      <c r="R388" s="72"/>
      <c r="S388" s="72"/>
      <c r="T388" s="72"/>
      <c r="U388" s="72"/>
      <c r="V388" s="72"/>
      <c r="W388" s="72"/>
      <c r="X388" s="72" t="n">
        <v>1227911349.23</v>
      </c>
    </row>
    <row r="389" customFormat="false" ht="56.25" hidden="false" customHeight="false" outlineLevel="0" collapsed="false">
      <c r="A389" s="69" t="s">
        <v>782</v>
      </c>
      <c r="B389" s="70" t="str">
        <f aca="false">"010"</f>
        <v>010</v>
      </c>
      <c r="C389" s="71" t="s">
        <v>783</v>
      </c>
      <c r="D389" s="70" t="str">
        <f aca="false">IF(LEFT(C389,5)="000 8","X",C389)</f>
        <v>000 1 17 06040 09 0000 180</v>
      </c>
      <c r="E389" s="72" t="n">
        <v>1084100000</v>
      </c>
      <c r="F389" s="73"/>
      <c r="G389" s="72"/>
      <c r="H389" s="72"/>
      <c r="I389" s="72"/>
      <c r="J389" s="72"/>
      <c r="K389" s="72"/>
      <c r="L389" s="72"/>
      <c r="M389" s="72"/>
      <c r="N389" s="72" t="n">
        <v>1084100000</v>
      </c>
      <c r="O389" s="72" t="n">
        <v>1227911349.23</v>
      </c>
      <c r="P389" s="72"/>
      <c r="Q389" s="72"/>
      <c r="R389" s="72"/>
      <c r="S389" s="72"/>
      <c r="T389" s="72"/>
      <c r="U389" s="72"/>
      <c r="V389" s="72"/>
      <c r="W389" s="72"/>
      <c r="X389" s="72" t="n">
        <v>1227911349.23</v>
      </c>
    </row>
    <row r="390" customFormat="false" ht="22.5" hidden="false" customHeight="false" outlineLevel="0" collapsed="false">
      <c r="A390" s="69" t="s">
        <v>784</v>
      </c>
      <c r="B390" s="70" t="str">
        <f aca="false">"010"</f>
        <v>010</v>
      </c>
      <c r="C390" s="71" t="s">
        <v>785</v>
      </c>
      <c r="D390" s="70" t="str">
        <f aca="false">IF(LEFT(C390,5)="000 8","X",C390)</f>
        <v>000 2 00 00000 00 0000 000</v>
      </c>
      <c r="E390" s="72" t="n">
        <v>67201421783.53</v>
      </c>
      <c r="F390" s="73" t="n">
        <v>3398655400</v>
      </c>
      <c r="G390" s="72" t="n">
        <v>36430060183.53</v>
      </c>
      <c r="H390" s="72" t="n">
        <v>71434680285.98</v>
      </c>
      <c r="I390" s="72" t="n">
        <v>37018945472.6</v>
      </c>
      <c r="J390" s="72"/>
      <c r="K390" s="72" t="n">
        <v>31043995583.31</v>
      </c>
      <c r="L390" s="72" t="n">
        <v>33163924948.13</v>
      </c>
      <c r="M390" s="72" t="n">
        <v>6637874465.47</v>
      </c>
      <c r="N390" s="72" t="n">
        <v>34170017000</v>
      </c>
      <c r="O390" s="72" t="n">
        <v>64870336893.57</v>
      </c>
      <c r="P390" s="72" t="n">
        <v>3573155400</v>
      </c>
      <c r="Q390" s="72" t="n">
        <v>34153945145.27</v>
      </c>
      <c r="R390" s="72" t="n">
        <v>66818216250.82</v>
      </c>
      <c r="S390" s="72" t="n">
        <v>35140608191.88</v>
      </c>
      <c r="T390" s="72"/>
      <c r="U390" s="72" t="n">
        <v>27803663608.79</v>
      </c>
      <c r="V390" s="72" t="n">
        <v>32276004747.37</v>
      </c>
      <c r="W390" s="72" t="n">
        <v>5751884848.05</v>
      </c>
      <c r="X390" s="72" t="n">
        <v>34289547148.3</v>
      </c>
    </row>
    <row r="391" customFormat="false" ht="56.25" hidden="false" customHeight="false" outlineLevel="0" collapsed="false">
      <c r="A391" s="69" t="s">
        <v>786</v>
      </c>
      <c r="B391" s="70" t="str">
        <f aca="false">"010"</f>
        <v>010</v>
      </c>
      <c r="C391" s="71" t="s">
        <v>787</v>
      </c>
      <c r="D391" s="70" t="str">
        <f aca="false">IF(LEFT(C391,5)="000 8","X",C391)</f>
        <v>000 2 02 00000 00 0000 000</v>
      </c>
      <c r="E391" s="72" t="n">
        <v>67080902315.52</v>
      </c>
      <c r="F391" s="73" t="n">
        <v>3398655400</v>
      </c>
      <c r="G391" s="72" t="n">
        <v>36248953015.52</v>
      </c>
      <c r="H391" s="72" t="n">
        <v>71434680285.98</v>
      </c>
      <c r="I391" s="72" t="n">
        <v>36016104982</v>
      </c>
      <c r="J391" s="72"/>
      <c r="K391" s="72" t="n">
        <v>31570568702</v>
      </c>
      <c r="L391" s="72" t="n">
        <v>33496964312.85</v>
      </c>
      <c r="M391" s="72" t="n">
        <v>6599995304.65</v>
      </c>
      <c r="N391" s="72" t="n">
        <v>34230604700</v>
      </c>
      <c r="O391" s="72" t="n">
        <v>69207320035.62</v>
      </c>
      <c r="P391" s="72" t="n">
        <v>3573155400</v>
      </c>
      <c r="Q391" s="72" t="n">
        <v>38430370735.62</v>
      </c>
      <c r="R391" s="72" t="n">
        <v>66818216250.82</v>
      </c>
      <c r="S391" s="72" t="n">
        <v>38590721873.98</v>
      </c>
      <c r="T391" s="72"/>
      <c r="U391" s="72" t="n">
        <v>28341029038.75</v>
      </c>
      <c r="V391" s="72" t="n">
        <v>32609409346.29</v>
      </c>
      <c r="W391" s="72" t="n">
        <v>5707426727.42</v>
      </c>
      <c r="X391" s="72" t="n">
        <v>34350104700</v>
      </c>
    </row>
    <row r="392" customFormat="false" ht="56.25" hidden="false" customHeight="false" outlineLevel="0" collapsed="false">
      <c r="A392" s="69" t="s">
        <v>788</v>
      </c>
      <c r="B392" s="70" t="str">
        <f aca="false">"010"</f>
        <v>010</v>
      </c>
      <c r="C392" s="71" t="s">
        <v>789</v>
      </c>
      <c r="D392" s="70" t="str">
        <f aca="false">IF(LEFT(C392,5)="000 8","X",C392)</f>
        <v>000 2 02 01000 00 0000 151</v>
      </c>
      <c r="E392" s="72" t="n">
        <v>6469184700</v>
      </c>
      <c r="F392" s="73"/>
      <c r="G392" s="72" t="n">
        <v>6469184700</v>
      </c>
      <c r="H392" s="72" t="n">
        <v>7314057589.75</v>
      </c>
      <c r="I392" s="72" t="n">
        <v>6469184700</v>
      </c>
      <c r="J392" s="72"/>
      <c r="K392" s="72" t="n">
        <v>1720495800</v>
      </c>
      <c r="L392" s="72" t="n">
        <v>4269857700</v>
      </c>
      <c r="M392" s="72" t="n">
        <v>1323704089.75</v>
      </c>
      <c r="N392" s="72"/>
      <c r="O392" s="72" t="n">
        <v>6416326745</v>
      </c>
      <c r="P392" s="72"/>
      <c r="Q392" s="72" t="n">
        <v>6416326745</v>
      </c>
      <c r="R392" s="72" t="n">
        <v>7305264756.75</v>
      </c>
      <c r="S392" s="72" t="n">
        <v>6416326745</v>
      </c>
      <c r="T392" s="72"/>
      <c r="U392" s="72" t="n">
        <v>1715319900</v>
      </c>
      <c r="V392" s="72" t="n">
        <v>4266223675</v>
      </c>
      <c r="W392" s="72" t="n">
        <v>1323721181.75</v>
      </c>
      <c r="X392" s="72"/>
    </row>
    <row r="393" customFormat="false" ht="33.75" hidden="false" customHeight="false" outlineLevel="0" collapsed="false">
      <c r="A393" s="69" t="s">
        <v>790</v>
      </c>
      <c r="B393" s="70" t="str">
        <f aca="false">"010"</f>
        <v>010</v>
      </c>
      <c r="C393" s="71" t="s">
        <v>791</v>
      </c>
      <c r="D393" s="70" t="str">
        <f aca="false">IF(LEFT(C393,5)="000 8","X",C393)</f>
        <v>000 2 02 01001 00 0000 151</v>
      </c>
      <c r="E393" s="72" t="n">
        <v>2847660700</v>
      </c>
      <c r="F393" s="73"/>
      <c r="G393" s="72" t="n">
        <v>2847660700</v>
      </c>
      <c r="H393" s="72" t="n">
        <v>4822464089.75</v>
      </c>
      <c r="I393" s="72" t="n">
        <v>2847660700</v>
      </c>
      <c r="J393" s="72"/>
      <c r="K393" s="72" t="n">
        <v>641666600</v>
      </c>
      <c r="L393" s="72" t="n">
        <v>3065390200</v>
      </c>
      <c r="M393" s="72" t="n">
        <v>1115407289.75</v>
      </c>
      <c r="N393" s="72"/>
      <c r="O393" s="72" t="n">
        <v>2847660700</v>
      </c>
      <c r="P393" s="72"/>
      <c r="Q393" s="72" t="n">
        <v>2847660700</v>
      </c>
      <c r="R393" s="72" t="n">
        <v>4813604356.75</v>
      </c>
      <c r="S393" s="72" t="n">
        <v>2847660700</v>
      </c>
      <c r="T393" s="72"/>
      <c r="U393" s="72" t="n">
        <v>636490700</v>
      </c>
      <c r="V393" s="72" t="n">
        <v>3061756175</v>
      </c>
      <c r="W393" s="72" t="n">
        <v>1115357481.75</v>
      </c>
      <c r="X393" s="72"/>
    </row>
    <row r="394" customFormat="false" ht="56.25" hidden="false" customHeight="false" outlineLevel="0" collapsed="false">
      <c r="A394" s="69" t="s">
        <v>792</v>
      </c>
      <c r="B394" s="70" t="str">
        <f aca="false">"010"</f>
        <v>010</v>
      </c>
      <c r="C394" s="71" t="s">
        <v>793</v>
      </c>
      <c r="D394" s="70" t="str">
        <f aca="false">IF(LEFT(C394,5)="000 8","X",C394)</f>
        <v>000 2 02 01001 02 0000 151</v>
      </c>
      <c r="E394" s="72" t="n">
        <v>2847660700</v>
      </c>
      <c r="F394" s="73"/>
      <c r="G394" s="72" t="n">
        <v>2847660700</v>
      </c>
      <c r="H394" s="72"/>
      <c r="I394" s="72" t="n">
        <v>2847660700</v>
      </c>
      <c r="J394" s="72"/>
      <c r="K394" s="72"/>
      <c r="L394" s="72"/>
      <c r="M394" s="72"/>
      <c r="N394" s="72"/>
      <c r="O394" s="72" t="n">
        <v>2847660700</v>
      </c>
      <c r="P394" s="72"/>
      <c r="Q394" s="72" t="n">
        <v>2847660700</v>
      </c>
      <c r="R394" s="72"/>
      <c r="S394" s="72" t="n">
        <v>2847660700</v>
      </c>
      <c r="T394" s="72"/>
      <c r="U394" s="72"/>
      <c r="V394" s="72"/>
      <c r="W394" s="72"/>
      <c r="X394" s="72"/>
    </row>
    <row r="395" customFormat="false" ht="45" hidden="false" customHeight="false" outlineLevel="0" collapsed="false">
      <c r="A395" s="69" t="s">
        <v>794</v>
      </c>
      <c r="B395" s="70" t="str">
        <f aca="false">"010"</f>
        <v>010</v>
      </c>
      <c r="C395" s="71" t="s">
        <v>795</v>
      </c>
      <c r="D395" s="70" t="str">
        <f aca="false">IF(LEFT(C395,5)="000 8","X",C395)</f>
        <v>000 2 02 01001 04 0000 151</v>
      </c>
      <c r="E395" s="72"/>
      <c r="F395" s="73"/>
      <c r="G395" s="72"/>
      <c r="H395" s="72" t="n">
        <v>641666600</v>
      </c>
      <c r="I395" s="72"/>
      <c r="J395" s="72"/>
      <c r="K395" s="72" t="n">
        <v>641666600</v>
      </c>
      <c r="L395" s="72"/>
      <c r="M395" s="72"/>
      <c r="N395" s="72"/>
      <c r="O395" s="72"/>
      <c r="P395" s="72"/>
      <c r="Q395" s="72"/>
      <c r="R395" s="72" t="n">
        <v>636490700</v>
      </c>
      <c r="S395" s="72"/>
      <c r="T395" s="72"/>
      <c r="U395" s="72" t="n">
        <v>636490700</v>
      </c>
      <c r="V395" s="72"/>
      <c r="W395" s="72"/>
      <c r="X395" s="72"/>
    </row>
    <row r="396" customFormat="false" ht="45" hidden="false" customHeight="false" outlineLevel="0" collapsed="false">
      <c r="A396" s="69" t="s">
        <v>796</v>
      </c>
      <c r="B396" s="70" t="str">
        <f aca="false">"010"</f>
        <v>010</v>
      </c>
      <c r="C396" s="71" t="s">
        <v>797</v>
      </c>
      <c r="D396" s="70" t="str">
        <f aca="false">IF(LEFT(C396,5)="000 8","X",C396)</f>
        <v>000 2 02 01001 05 0000 151</v>
      </c>
      <c r="E396" s="72"/>
      <c r="F396" s="73"/>
      <c r="G396" s="72"/>
      <c r="H396" s="72" t="n">
        <v>3065390200</v>
      </c>
      <c r="I396" s="72"/>
      <c r="J396" s="72"/>
      <c r="K396" s="72"/>
      <c r="L396" s="72" t="n">
        <v>3065390200</v>
      </c>
      <c r="M396" s="72"/>
      <c r="N396" s="72"/>
      <c r="O396" s="72"/>
      <c r="P396" s="72"/>
      <c r="Q396" s="72"/>
      <c r="R396" s="72" t="n">
        <v>3061756175</v>
      </c>
      <c r="S396" s="72"/>
      <c r="T396" s="72"/>
      <c r="U396" s="72"/>
      <c r="V396" s="72" t="n">
        <v>3061756175</v>
      </c>
      <c r="W396" s="72"/>
      <c r="X396" s="72"/>
    </row>
    <row r="397" customFormat="false" ht="45" hidden="false" customHeight="false" outlineLevel="0" collapsed="false">
      <c r="A397" s="69" t="s">
        <v>798</v>
      </c>
      <c r="B397" s="70" t="str">
        <f aca="false">"010"</f>
        <v>010</v>
      </c>
      <c r="C397" s="71" t="s">
        <v>799</v>
      </c>
      <c r="D397" s="70" t="str">
        <f aca="false">IF(LEFT(C397,5)="000 8","X",C397)</f>
        <v>000 2 02 01001 10 0000 151</v>
      </c>
      <c r="E397" s="72"/>
      <c r="F397" s="73"/>
      <c r="G397" s="72"/>
      <c r="H397" s="72" t="n">
        <v>1115407289.75</v>
      </c>
      <c r="I397" s="72"/>
      <c r="J397" s="72"/>
      <c r="K397" s="72"/>
      <c r="L397" s="72"/>
      <c r="M397" s="72" t="n">
        <v>1115407289.75</v>
      </c>
      <c r="N397" s="72"/>
      <c r="O397" s="72"/>
      <c r="P397" s="72"/>
      <c r="Q397" s="72"/>
      <c r="R397" s="72" t="n">
        <v>1115357481.75</v>
      </c>
      <c r="S397" s="72"/>
      <c r="T397" s="72"/>
      <c r="U397" s="72"/>
      <c r="V397" s="72"/>
      <c r="W397" s="72" t="n">
        <v>1115357481.75</v>
      </c>
      <c r="X397" s="72"/>
    </row>
    <row r="398" customFormat="false" ht="56.25" hidden="false" customHeight="false" outlineLevel="0" collapsed="false">
      <c r="A398" s="69" t="s">
        <v>800</v>
      </c>
      <c r="B398" s="70" t="str">
        <f aca="false">"010"</f>
        <v>010</v>
      </c>
      <c r="C398" s="71" t="s">
        <v>801</v>
      </c>
      <c r="D398" s="70" t="str">
        <f aca="false">IF(LEFT(C398,5)="000 8","X",C398)</f>
        <v>000 2 02 01003 00 0000 151</v>
      </c>
      <c r="E398" s="72" t="n">
        <v>3621524000</v>
      </c>
      <c r="F398" s="73"/>
      <c r="G398" s="72" t="n">
        <v>3621524000</v>
      </c>
      <c r="H398" s="72" t="n">
        <v>2491593500</v>
      </c>
      <c r="I398" s="72" t="n">
        <v>3621524000</v>
      </c>
      <c r="J398" s="72"/>
      <c r="K398" s="72" t="n">
        <v>1078829200</v>
      </c>
      <c r="L398" s="72" t="n">
        <v>1204467500</v>
      </c>
      <c r="M398" s="72" t="n">
        <v>208296800</v>
      </c>
      <c r="N398" s="72"/>
      <c r="O398" s="72" t="n">
        <v>3568666045</v>
      </c>
      <c r="P398" s="72"/>
      <c r="Q398" s="72" t="n">
        <v>3568666045</v>
      </c>
      <c r="R398" s="72" t="n">
        <v>2491660400</v>
      </c>
      <c r="S398" s="72" t="n">
        <v>3568666045</v>
      </c>
      <c r="T398" s="72"/>
      <c r="U398" s="72" t="n">
        <v>1078829200</v>
      </c>
      <c r="V398" s="72" t="n">
        <v>1204467500</v>
      </c>
      <c r="W398" s="72" t="n">
        <v>208363700</v>
      </c>
      <c r="X398" s="72"/>
    </row>
    <row r="399" customFormat="false" ht="67.5" hidden="false" customHeight="false" outlineLevel="0" collapsed="false">
      <c r="A399" s="69" t="s">
        <v>802</v>
      </c>
      <c r="B399" s="70" t="str">
        <f aca="false">"010"</f>
        <v>010</v>
      </c>
      <c r="C399" s="71" t="s">
        <v>803</v>
      </c>
      <c r="D399" s="70" t="str">
        <f aca="false">IF(LEFT(C399,5)="000 8","X",C399)</f>
        <v>000 2 02 01003 02 0000 151</v>
      </c>
      <c r="E399" s="72" t="n">
        <v>3621524000</v>
      </c>
      <c r="F399" s="73"/>
      <c r="G399" s="72" t="n">
        <v>3621524000</v>
      </c>
      <c r="H399" s="72"/>
      <c r="I399" s="72" t="n">
        <v>3621524000</v>
      </c>
      <c r="J399" s="72"/>
      <c r="K399" s="72"/>
      <c r="L399" s="72"/>
      <c r="M399" s="72"/>
      <c r="N399" s="72"/>
      <c r="O399" s="72" t="n">
        <v>3568666045</v>
      </c>
      <c r="P399" s="72"/>
      <c r="Q399" s="72" t="n">
        <v>3568666045</v>
      </c>
      <c r="R399" s="72"/>
      <c r="S399" s="72" t="n">
        <v>3568666045</v>
      </c>
      <c r="T399" s="72"/>
      <c r="U399" s="72"/>
      <c r="V399" s="72"/>
      <c r="W399" s="72"/>
      <c r="X399" s="72"/>
    </row>
    <row r="400" customFormat="false" ht="67.5" hidden="false" customHeight="false" outlineLevel="0" collapsed="false">
      <c r="A400" s="69" t="s">
        <v>804</v>
      </c>
      <c r="B400" s="70" t="str">
        <f aca="false">"010"</f>
        <v>010</v>
      </c>
      <c r="C400" s="71" t="s">
        <v>805</v>
      </c>
      <c r="D400" s="70" t="str">
        <f aca="false">IF(LEFT(C400,5)="000 8","X",C400)</f>
        <v>000 2 02 01003 04 0000 151</v>
      </c>
      <c r="E400" s="72"/>
      <c r="F400" s="73"/>
      <c r="G400" s="72"/>
      <c r="H400" s="72" t="n">
        <v>1078829200</v>
      </c>
      <c r="I400" s="72"/>
      <c r="J400" s="72"/>
      <c r="K400" s="72" t="n">
        <v>1078829200</v>
      </c>
      <c r="L400" s="72"/>
      <c r="M400" s="72"/>
      <c r="N400" s="72"/>
      <c r="O400" s="72"/>
      <c r="P400" s="72"/>
      <c r="Q400" s="72"/>
      <c r="R400" s="72" t="n">
        <v>1078829200</v>
      </c>
      <c r="S400" s="72"/>
      <c r="T400" s="72"/>
      <c r="U400" s="72" t="n">
        <v>1078829200</v>
      </c>
      <c r="V400" s="72"/>
      <c r="W400" s="72"/>
      <c r="X400" s="72"/>
    </row>
    <row r="401" customFormat="false" ht="67.5" hidden="false" customHeight="false" outlineLevel="0" collapsed="false">
      <c r="A401" s="69" t="s">
        <v>806</v>
      </c>
      <c r="B401" s="70" t="str">
        <f aca="false">"010"</f>
        <v>010</v>
      </c>
      <c r="C401" s="71" t="s">
        <v>807</v>
      </c>
      <c r="D401" s="70" t="str">
        <f aca="false">IF(LEFT(C401,5)="000 8","X",C401)</f>
        <v>000 2 02 01003 05 0000 151</v>
      </c>
      <c r="E401" s="72"/>
      <c r="F401" s="73"/>
      <c r="G401" s="72"/>
      <c r="H401" s="72" t="n">
        <v>1204467500</v>
      </c>
      <c r="I401" s="72"/>
      <c r="J401" s="72"/>
      <c r="K401" s="72"/>
      <c r="L401" s="72" t="n">
        <v>1204467500</v>
      </c>
      <c r="M401" s="72"/>
      <c r="N401" s="72"/>
      <c r="O401" s="72"/>
      <c r="P401" s="72"/>
      <c r="Q401" s="72"/>
      <c r="R401" s="72" t="n">
        <v>1204467500</v>
      </c>
      <c r="S401" s="72"/>
      <c r="T401" s="72"/>
      <c r="U401" s="72"/>
      <c r="V401" s="72" t="n">
        <v>1204467500</v>
      </c>
      <c r="W401" s="72"/>
      <c r="X401" s="72"/>
    </row>
    <row r="402" customFormat="false" ht="56.25" hidden="false" customHeight="false" outlineLevel="0" collapsed="false">
      <c r="A402" s="69" t="s">
        <v>808</v>
      </c>
      <c r="B402" s="70" t="str">
        <f aca="false">"010"</f>
        <v>010</v>
      </c>
      <c r="C402" s="71" t="s">
        <v>809</v>
      </c>
      <c r="D402" s="70" t="str">
        <f aca="false">IF(LEFT(C402,5)="000 8","X",C402)</f>
        <v>000 2 02 01003 10 0000 151</v>
      </c>
      <c r="E402" s="72"/>
      <c r="F402" s="73"/>
      <c r="G402" s="72"/>
      <c r="H402" s="72" t="n">
        <v>208296800</v>
      </c>
      <c r="I402" s="72"/>
      <c r="J402" s="72"/>
      <c r="K402" s="72"/>
      <c r="L402" s="72"/>
      <c r="M402" s="72" t="n">
        <v>208296800</v>
      </c>
      <c r="N402" s="72"/>
      <c r="O402" s="72"/>
      <c r="P402" s="72"/>
      <c r="Q402" s="72"/>
      <c r="R402" s="72" t="n">
        <v>208363700</v>
      </c>
      <c r="S402" s="72"/>
      <c r="T402" s="72"/>
      <c r="U402" s="72"/>
      <c r="V402" s="72"/>
      <c r="W402" s="72" t="n">
        <v>208363700</v>
      </c>
      <c r="X402" s="72"/>
    </row>
    <row r="403" customFormat="false" ht="45" hidden="false" customHeight="false" outlineLevel="0" collapsed="false">
      <c r="A403" s="69" t="s">
        <v>810</v>
      </c>
      <c r="B403" s="70" t="str">
        <f aca="false">"010"</f>
        <v>010</v>
      </c>
      <c r="C403" s="71" t="s">
        <v>811</v>
      </c>
      <c r="D403" s="70" t="str">
        <f aca="false">IF(LEFT(C403,5)="000 8","X",C403)</f>
        <v>000 2 02 02000 00 0000 151</v>
      </c>
      <c r="E403" s="72" t="n">
        <v>21020077102.3</v>
      </c>
      <c r="F403" s="73"/>
      <c r="G403" s="72" t="n">
        <v>21020077102.3</v>
      </c>
      <c r="H403" s="72" t="n">
        <v>32269171618.85</v>
      </c>
      <c r="I403" s="72" t="n">
        <v>20883540682</v>
      </c>
      <c r="J403" s="72"/>
      <c r="K403" s="72" t="n">
        <v>19330593902</v>
      </c>
      <c r="L403" s="72" t="n">
        <v>8369986478.8</v>
      </c>
      <c r="M403" s="72" t="n">
        <v>4705127658.35</v>
      </c>
      <c r="N403" s="72"/>
      <c r="O403" s="72" t="n">
        <v>22648500205</v>
      </c>
      <c r="P403" s="72"/>
      <c r="Q403" s="72" t="n">
        <v>22648500205</v>
      </c>
      <c r="R403" s="72" t="n">
        <v>27579583930.72</v>
      </c>
      <c r="S403" s="72" t="n">
        <v>22742064705</v>
      </c>
      <c r="T403" s="72"/>
      <c r="U403" s="72" t="n">
        <v>16105914860.03</v>
      </c>
      <c r="V403" s="72" t="n">
        <v>7502639796.61</v>
      </c>
      <c r="W403" s="72" t="n">
        <v>3877464774.08</v>
      </c>
      <c r="X403" s="72"/>
    </row>
    <row r="404" customFormat="false" ht="45" hidden="false" customHeight="false" outlineLevel="0" collapsed="false">
      <c r="A404" s="69" t="s">
        <v>812</v>
      </c>
      <c r="B404" s="70" t="str">
        <f aca="false">"010"</f>
        <v>010</v>
      </c>
      <c r="C404" s="71" t="s">
        <v>813</v>
      </c>
      <c r="D404" s="70" t="str">
        <f aca="false">IF(LEFT(C404,5)="000 8","X",C404)</f>
        <v>000 2 02 02005 02 0000 151</v>
      </c>
      <c r="E404" s="72" t="n">
        <v>82994200</v>
      </c>
      <c r="F404" s="73"/>
      <c r="G404" s="72" t="n">
        <v>82994200</v>
      </c>
      <c r="H404" s="72"/>
      <c r="I404" s="72" t="n">
        <v>82994200</v>
      </c>
      <c r="J404" s="72"/>
      <c r="K404" s="72"/>
      <c r="L404" s="72"/>
      <c r="M404" s="72"/>
      <c r="N404" s="72"/>
      <c r="O404" s="72" t="n">
        <v>82994200</v>
      </c>
      <c r="P404" s="72"/>
      <c r="Q404" s="72" t="n">
        <v>82994200</v>
      </c>
      <c r="R404" s="72"/>
      <c r="S404" s="72" t="n">
        <v>82994200</v>
      </c>
      <c r="T404" s="72"/>
      <c r="U404" s="72"/>
      <c r="V404" s="72"/>
      <c r="W404" s="72"/>
      <c r="X404" s="72"/>
    </row>
    <row r="405" customFormat="false" ht="78.75" hidden="false" customHeight="false" outlineLevel="0" collapsed="false">
      <c r="A405" s="69" t="s">
        <v>814</v>
      </c>
      <c r="B405" s="70" t="str">
        <f aca="false">"010"</f>
        <v>010</v>
      </c>
      <c r="C405" s="71" t="s">
        <v>815</v>
      </c>
      <c r="D405" s="70" t="str">
        <f aca="false">IF(LEFT(C405,5)="000 8","X",C405)</f>
        <v>000 2 02 02009 00 0000 151</v>
      </c>
      <c r="E405" s="72" t="n">
        <v>810102800</v>
      </c>
      <c r="F405" s="73"/>
      <c r="G405" s="72" t="n">
        <v>810102800</v>
      </c>
      <c r="H405" s="72" t="n">
        <v>70000000</v>
      </c>
      <c r="I405" s="72" t="n">
        <v>810102800</v>
      </c>
      <c r="J405" s="72"/>
      <c r="K405" s="72" t="n">
        <v>27900000</v>
      </c>
      <c r="L405" s="72" t="n">
        <v>42100000</v>
      </c>
      <c r="M405" s="72"/>
      <c r="N405" s="72"/>
      <c r="O405" s="72" t="n">
        <v>810102800</v>
      </c>
      <c r="P405" s="72"/>
      <c r="Q405" s="72" t="n">
        <v>810102800</v>
      </c>
      <c r="R405" s="72" t="n">
        <v>100000000</v>
      </c>
      <c r="S405" s="72" t="n">
        <v>810102800</v>
      </c>
      <c r="T405" s="72"/>
      <c r="U405" s="72" t="n">
        <v>57900000</v>
      </c>
      <c r="V405" s="72" t="n">
        <v>42100000</v>
      </c>
      <c r="W405" s="72"/>
      <c r="X405" s="72"/>
    </row>
    <row r="406" customFormat="false" ht="101.25" hidden="false" customHeight="false" outlineLevel="0" collapsed="false">
      <c r="A406" s="69" t="s">
        <v>816</v>
      </c>
      <c r="B406" s="70" t="str">
        <f aca="false">"010"</f>
        <v>010</v>
      </c>
      <c r="C406" s="71" t="s">
        <v>817</v>
      </c>
      <c r="D406" s="70" t="str">
        <f aca="false">IF(LEFT(C406,5)="000 8","X",C406)</f>
        <v>000 2 02 02009 02 0000 151</v>
      </c>
      <c r="E406" s="72" t="n">
        <v>810102800</v>
      </c>
      <c r="F406" s="73"/>
      <c r="G406" s="72" t="n">
        <v>810102800</v>
      </c>
      <c r="H406" s="72"/>
      <c r="I406" s="72" t="n">
        <v>810102800</v>
      </c>
      <c r="J406" s="72"/>
      <c r="K406" s="72"/>
      <c r="L406" s="72"/>
      <c r="M406" s="72"/>
      <c r="N406" s="72"/>
      <c r="O406" s="72" t="n">
        <v>810102800</v>
      </c>
      <c r="P406" s="72"/>
      <c r="Q406" s="72" t="n">
        <v>810102800</v>
      </c>
      <c r="R406" s="72"/>
      <c r="S406" s="72" t="n">
        <v>810102800</v>
      </c>
      <c r="T406" s="72"/>
      <c r="U406" s="72"/>
      <c r="V406" s="72"/>
      <c r="W406" s="72"/>
      <c r="X406" s="72"/>
    </row>
    <row r="407" customFormat="false" ht="90" hidden="false" customHeight="false" outlineLevel="0" collapsed="false">
      <c r="A407" s="69" t="s">
        <v>818</v>
      </c>
      <c r="B407" s="70" t="str">
        <f aca="false">"010"</f>
        <v>010</v>
      </c>
      <c r="C407" s="71" t="s">
        <v>819</v>
      </c>
      <c r="D407" s="70" t="str">
        <f aca="false">IF(LEFT(C407,5)="000 8","X",C407)</f>
        <v>000 2 02 02009 04 0000 151</v>
      </c>
      <c r="E407" s="72"/>
      <c r="F407" s="73"/>
      <c r="G407" s="72"/>
      <c r="H407" s="72" t="n">
        <v>27900000</v>
      </c>
      <c r="I407" s="72"/>
      <c r="J407" s="72"/>
      <c r="K407" s="72" t="n">
        <v>27900000</v>
      </c>
      <c r="L407" s="72"/>
      <c r="M407" s="72"/>
      <c r="N407" s="72"/>
      <c r="O407" s="72"/>
      <c r="P407" s="72"/>
      <c r="Q407" s="72"/>
      <c r="R407" s="72" t="n">
        <v>57900000</v>
      </c>
      <c r="S407" s="72"/>
      <c r="T407" s="72"/>
      <c r="U407" s="72" t="n">
        <v>57900000</v>
      </c>
      <c r="V407" s="72"/>
      <c r="W407" s="72"/>
      <c r="X407" s="72"/>
    </row>
    <row r="408" customFormat="false" ht="90" hidden="false" customHeight="false" outlineLevel="0" collapsed="false">
      <c r="A408" s="69" t="s">
        <v>820</v>
      </c>
      <c r="B408" s="70" t="str">
        <f aca="false">"010"</f>
        <v>010</v>
      </c>
      <c r="C408" s="71" t="s">
        <v>821</v>
      </c>
      <c r="D408" s="70" t="str">
        <f aca="false">IF(LEFT(C408,5)="000 8","X",C408)</f>
        <v>000 2 02 02009 05 0000 151</v>
      </c>
      <c r="E408" s="72"/>
      <c r="F408" s="73"/>
      <c r="G408" s="72"/>
      <c r="H408" s="72" t="n">
        <v>42100000</v>
      </c>
      <c r="I408" s="72"/>
      <c r="J408" s="72"/>
      <c r="K408" s="72"/>
      <c r="L408" s="72" t="n">
        <v>42100000</v>
      </c>
      <c r="M408" s="72"/>
      <c r="N408" s="72"/>
      <c r="O408" s="72"/>
      <c r="P408" s="72"/>
      <c r="Q408" s="72"/>
      <c r="R408" s="72" t="n">
        <v>42100000</v>
      </c>
      <c r="S408" s="72"/>
      <c r="T408" s="72"/>
      <c r="U408" s="72"/>
      <c r="V408" s="72" t="n">
        <v>42100000</v>
      </c>
      <c r="W408" s="72"/>
      <c r="X408" s="72"/>
    </row>
    <row r="409" customFormat="false" ht="67.5" hidden="false" customHeight="false" outlineLevel="0" collapsed="false">
      <c r="A409" s="69" t="s">
        <v>822</v>
      </c>
      <c r="B409" s="70" t="str">
        <f aca="false">"010"</f>
        <v>010</v>
      </c>
      <c r="C409" s="71" t="s">
        <v>823</v>
      </c>
      <c r="D409" s="70" t="str">
        <f aca="false">IF(LEFT(C409,5)="000 8","X",C409)</f>
        <v>000 2 02 02037 02 0000 151</v>
      </c>
      <c r="E409" s="72" t="n">
        <v>378854900</v>
      </c>
      <c r="F409" s="73"/>
      <c r="G409" s="72" t="n">
        <v>378854900</v>
      </c>
      <c r="H409" s="72"/>
      <c r="I409" s="72" t="n">
        <v>378854900</v>
      </c>
      <c r="J409" s="72"/>
      <c r="K409" s="72"/>
      <c r="L409" s="72"/>
      <c r="M409" s="72"/>
      <c r="N409" s="72"/>
      <c r="O409" s="72" t="n">
        <v>378854900</v>
      </c>
      <c r="P409" s="72"/>
      <c r="Q409" s="72" t="n">
        <v>378854900</v>
      </c>
      <c r="R409" s="72"/>
      <c r="S409" s="72" t="n">
        <v>378854900</v>
      </c>
      <c r="T409" s="72"/>
      <c r="U409" s="72"/>
      <c r="V409" s="72"/>
      <c r="W409" s="72"/>
      <c r="X409" s="72"/>
    </row>
    <row r="410" customFormat="false" ht="33.75" hidden="false" customHeight="false" outlineLevel="0" collapsed="false">
      <c r="A410" s="69" t="s">
        <v>824</v>
      </c>
      <c r="B410" s="70" t="str">
        <f aca="false">"010"</f>
        <v>010</v>
      </c>
      <c r="C410" s="71" t="s">
        <v>825</v>
      </c>
      <c r="D410" s="70" t="str">
        <f aca="false">IF(LEFT(C410,5)="000 8","X",C410)</f>
        <v>000 2 02 02051 00 0000 151</v>
      </c>
      <c r="E410" s="72" t="n">
        <v>300190230</v>
      </c>
      <c r="F410" s="73"/>
      <c r="G410" s="72" t="n">
        <v>300190230</v>
      </c>
      <c r="H410" s="72" t="n">
        <v>159858652</v>
      </c>
      <c r="I410" s="72" t="n">
        <v>298263530</v>
      </c>
      <c r="J410" s="72"/>
      <c r="K410" s="72" t="n">
        <v>87519200</v>
      </c>
      <c r="L410" s="72" t="n">
        <v>14483800</v>
      </c>
      <c r="M410" s="72" t="n">
        <v>59782352</v>
      </c>
      <c r="N410" s="72"/>
      <c r="O410" s="72" t="n">
        <v>110365380</v>
      </c>
      <c r="P410" s="72"/>
      <c r="Q410" s="72" t="n">
        <v>110365380</v>
      </c>
      <c r="R410" s="72" t="n">
        <v>131558210.16</v>
      </c>
      <c r="S410" s="72" t="n">
        <v>110365380</v>
      </c>
      <c r="T410" s="72"/>
      <c r="U410" s="72" t="n">
        <v>57518216</v>
      </c>
      <c r="V410" s="72" t="n">
        <v>14483336</v>
      </c>
      <c r="W410" s="72" t="n">
        <v>59556658.16</v>
      </c>
      <c r="X410" s="72"/>
    </row>
    <row r="411" customFormat="false" ht="56.25" hidden="false" customHeight="false" outlineLevel="0" collapsed="false">
      <c r="A411" s="69" t="s">
        <v>826</v>
      </c>
      <c r="B411" s="70" t="str">
        <f aca="false">"010"</f>
        <v>010</v>
      </c>
      <c r="C411" s="71" t="s">
        <v>827</v>
      </c>
      <c r="D411" s="70" t="str">
        <f aca="false">IF(LEFT(C411,5)="000 8","X",C411)</f>
        <v>000 2 02 02051 02 0000 151</v>
      </c>
      <c r="E411" s="72" t="n">
        <v>298263530</v>
      </c>
      <c r="F411" s="73"/>
      <c r="G411" s="72" t="n">
        <v>298263530</v>
      </c>
      <c r="H411" s="72"/>
      <c r="I411" s="72" t="n">
        <v>298263530</v>
      </c>
      <c r="J411" s="72"/>
      <c r="K411" s="72"/>
      <c r="L411" s="72"/>
      <c r="M411" s="72"/>
      <c r="N411" s="72"/>
      <c r="O411" s="72" t="n">
        <v>110365380</v>
      </c>
      <c r="P411" s="72"/>
      <c r="Q411" s="72" t="n">
        <v>110365380</v>
      </c>
      <c r="R411" s="72"/>
      <c r="S411" s="72" t="n">
        <v>110365380</v>
      </c>
      <c r="T411" s="72"/>
      <c r="U411" s="72"/>
      <c r="V411" s="72"/>
      <c r="W411" s="72"/>
      <c r="X411" s="72"/>
    </row>
    <row r="412" customFormat="false" ht="45" hidden="false" customHeight="false" outlineLevel="0" collapsed="false">
      <c r="A412" s="69" t="s">
        <v>828</v>
      </c>
      <c r="B412" s="70" t="str">
        <f aca="false">"010"</f>
        <v>010</v>
      </c>
      <c r="C412" s="71" t="s">
        <v>829</v>
      </c>
      <c r="D412" s="70" t="str">
        <f aca="false">IF(LEFT(C412,5)="000 8","X",C412)</f>
        <v>000 2 02 02051 04 0000 151</v>
      </c>
      <c r="E412" s="72"/>
      <c r="F412" s="73"/>
      <c r="G412" s="72"/>
      <c r="H412" s="72" t="n">
        <v>87519200</v>
      </c>
      <c r="I412" s="72"/>
      <c r="J412" s="72"/>
      <c r="K412" s="72" t="n">
        <v>87519200</v>
      </c>
      <c r="L412" s="72"/>
      <c r="M412" s="72"/>
      <c r="N412" s="72"/>
      <c r="O412" s="72"/>
      <c r="P412" s="72"/>
      <c r="Q412" s="72"/>
      <c r="R412" s="72" t="n">
        <v>57518216</v>
      </c>
      <c r="S412" s="72"/>
      <c r="T412" s="72"/>
      <c r="U412" s="72" t="n">
        <v>57518216</v>
      </c>
      <c r="V412" s="72"/>
      <c r="W412" s="72"/>
      <c r="X412" s="72"/>
    </row>
    <row r="413" customFormat="false" ht="45" hidden="false" customHeight="false" outlineLevel="0" collapsed="false">
      <c r="A413" s="69" t="s">
        <v>830</v>
      </c>
      <c r="B413" s="70" t="str">
        <f aca="false">"010"</f>
        <v>010</v>
      </c>
      <c r="C413" s="71" t="s">
        <v>831</v>
      </c>
      <c r="D413" s="70" t="str">
        <f aca="false">IF(LEFT(C413,5)="000 8","X",C413)</f>
        <v>000 2 02 02051 05 0000 151</v>
      </c>
      <c r="E413" s="72"/>
      <c r="F413" s="73"/>
      <c r="G413" s="72"/>
      <c r="H413" s="72" t="n">
        <v>14483800</v>
      </c>
      <c r="I413" s="72"/>
      <c r="J413" s="72"/>
      <c r="K413" s="72"/>
      <c r="L413" s="72" t="n">
        <v>14483800</v>
      </c>
      <c r="M413" s="72"/>
      <c r="N413" s="72"/>
      <c r="O413" s="72"/>
      <c r="P413" s="72"/>
      <c r="Q413" s="72"/>
      <c r="R413" s="72" t="n">
        <v>14483336</v>
      </c>
      <c r="S413" s="72"/>
      <c r="T413" s="72"/>
      <c r="U413" s="72"/>
      <c r="V413" s="72" t="n">
        <v>14483336</v>
      </c>
      <c r="W413" s="72"/>
      <c r="X413" s="72"/>
    </row>
    <row r="414" customFormat="false" ht="45" hidden="false" customHeight="false" outlineLevel="0" collapsed="false">
      <c r="A414" s="69" t="s">
        <v>832</v>
      </c>
      <c r="B414" s="70" t="str">
        <f aca="false">"010"</f>
        <v>010</v>
      </c>
      <c r="C414" s="71" t="s">
        <v>833</v>
      </c>
      <c r="D414" s="70" t="str">
        <f aca="false">IF(LEFT(C414,5)="000 8","X",C414)</f>
        <v>000 2 02 02051 10 0000 151</v>
      </c>
      <c r="E414" s="72" t="n">
        <v>1926700</v>
      </c>
      <c r="F414" s="73"/>
      <c r="G414" s="72" t="n">
        <v>1926700</v>
      </c>
      <c r="H414" s="72" t="n">
        <v>57855652</v>
      </c>
      <c r="I414" s="72"/>
      <c r="J414" s="72"/>
      <c r="K414" s="72"/>
      <c r="L414" s="72"/>
      <c r="M414" s="72" t="n">
        <v>59782352</v>
      </c>
      <c r="N414" s="72"/>
      <c r="O414" s="72"/>
      <c r="P414" s="72"/>
      <c r="Q414" s="72"/>
      <c r="R414" s="72" t="n">
        <v>59556658.16</v>
      </c>
      <c r="S414" s="72"/>
      <c r="T414" s="72"/>
      <c r="U414" s="72"/>
      <c r="V414" s="72"/>
      <c r="W414" s="72" t="n">
        <v>59556658.16</v>
      </c>
      <c r="X414" s="72"/>
    </row>
    <row r="415" customFormat="false" ht="78.75" hidden="false" customHeight="false" outlineLevel="0" collapsed="false">
      <c r="A415" s="69" t="s">
        <v>834</v>
      </c>
      <c r="B415" s="70" t="str">
        <f aca="false">"010"</f>
        <v>010</v>
      </c>
      <c r="C415" s="71" t="s">
        <v>835</v>
      </c>
      <c r="D415" s="70" t="str">
        <f aca="false">IF(LEFT(C415,5)="000 8","X",C415)</f>
        <v>000 2 02 02054 02 0000 151</v>
      </c>
      <c r="E415" s="72" t="n">
        <v>382019500</v>
      </c>
      <c r="F415" s="73"/>
      <c r="G415" s="72" t="n">
        <v>382019500</v>
      </c>
      <c r="H415" s="72"/>
      <c r="I415" s="72" t="n">
        <v>382019500</v>
      </c>
      <c r="J415" s="72"/>
      <c r="K415" s="72"/>
      <c r="L415" s="72"/>
      <c r="M415" s="72"/>
      <c r="N415" s="72"/>
      <c r="O415" s="72" t="n">
        <v>382019500</v>
      </c>
      <c r="P415" s="72"/>
      <c r="Q415" s="72" t="n">
        <v>382019500</v>
      </c>
      <c r="R415" s="72"/>
      <c r="S415" s="72" t="n">
        <v>382019500</v>
      </c>
      <c r="T415" s="72"/>
      <c r="U415" s="72"/>
      <c r="V415" s="72"/>
      <c r="W415" s="72"/>
      <c r="X415" s="72"/>
    </row>
    <row r="416" customFormat="false" ht="45" hidden="false" customHeight="false" outlineLevel="0" collapsed="false">
      <c r="A416" s="69" t="s">
        <v>836</v>
      </c>
      <c r="B416" s="70" t="str">
        <f aca="false">"010"</f>
        <v>010</v>
      </c>
      <c r="C416" s="71" t="s">
        <v>837</v>
      </c>
      <c r="D416" s="70" t="str">
        <f aca="false">IF(LEFT(C416,5)="000 8","X",C416)</f>
        <v>000 2 02 02067 02 0000 151</v>
      </c>
      <c r="E416" s="72" t="n">
        <v>8800000</v>
      </c>
      <c r="F416" s="73"/>
      <c r="G416" s="72" t="n">
        <v>8800000</v>
      </c>
      <c r="H416" s="72"/>
      <c r="I416" s="72" t="n">
        <v>8800000</v>
      </c>
      <c r="J416" s="72"/>
      <c r="K416" s="72"/>
      <c r="L416" s="72"/>
      <c r="M416" s="72"/>
      <c r="N416" s="72"/>
      <c r="O416" s="72" t="n">
        <v>8800000</v>
      </c>
      <c r="P416" s="72"/>
      <c r="Q416" s="72" t="n">
        <v>8800000</v>
      </c>
      <c r="R416" s="72"/>
      <c r="S416" s="72" t="n">
        <v>8800000</v>
      </c>
      <c r="T416" s="72"/>
      <c r="U416" s="72"/>
      <c r="V416" s="72"/>
      <c r="W416" s="72"/>
      <c r="X416" s="72"/>
    </row>
    <row r="417" customFormat="false" ht="123.75" hidden="false" customHeight="false" outlineLevel="0" collapsed="false">
      <c r="A417" s="69" t="s">
        <v>838</v>
      </c>
      <c r="B417" s="70" t="str">
        <f aca="false">"010"</f>
        <v>010</v>
      </c>
      <c r="C417" s="71" t="s">
        <v>839</v>
      </c>
      <c r="D417" s="70" t="str">
        <f aca="false">IF(LEFT(C417,5)="000 8","X",C417)</f>
        <v>000 2 02 02077 00 0000 151</v>
      </c>
      <c r="E417" s="72" t="n">
        <v>278468800</v>
      </c>
      <c r="F417" s="73"/>
      <c r="G417" s="72" t="n">
        <v>278468800</v>
      </c>
      <c r="H417" s="72" t="n">
        <v>443847000</v>
      </c>
      <c r="I417" s="72" t="n">
        <v>278076500</v>
      </c>
      <c r="J417" s="72"/>
      <c r="K417" s="72" t="n">
        <v>15366500</v>
      </c>
      <c r="L417" s="72" t="n">
        <v>171643700</v>
      </c>
      <c r="M417" s="72" t="n">
        <v>257229100</v>
      </c>
      <c r="N417" s="72"/>
      <c r="O417" s="72" t="n">
        <v>1424146650</v>
      </c>
      <c r="P417" s="72"/>
      <c r="Q417" s="72" t="n">
        <v>1424146650</v>
      </c>
      <c r="R417" s="72" t="n">
        <v>451697839.31</v>
      </c>
      <c r="S417" s="72" t="n">
        <v>1424146650</v>
      </c>
      <c r="T417" s="72"/>
      <c r="U417" s="72" t="n">
        <v>85363767.44</v>
      </c>
      <c r="V417" s="72" t="n">
        <v>111618199.2</v>
      </c>
      <c r="W417" s="72" t="n">
        <v>254715872.67</v>
      </c>
      <c r="X417" s="72"/>
    </row>
    <row r="418" customFormat="false" ht="157.5" hidden="false" customHeight="false" outlineLevel="0" collapsed="false">
      <c r="A418" s="69" t="s">
        <v>840</v>
      </c>
      <c r="B418" s="70" t="str">
        <f aca="false">"010"</f>
        <v>010</v>
      </c>
      <c r="C418" s="71" t="s">
        <v>841</v>
      </c>
      <c r="D418" s="70" t="str">
        <f aca="false">IF(LEFT(C418,5)="000 8","X",C418)</f>
        <v>000 2 02 02077 02 0000 151</v>
      </c>
      <c r="E418" s="72" t="n">
        <v>278076500</v>
      </c>
      <c r="F418" s="73"/>
      <c r="G418" s="72" t="n">
        <v>278076500</v>
      </c>
      <c r="H418" s="72"/>
      <c r="I418" s="72" t="n">
        <v>278076500</v>
      </c>
      <c r="J418" s="72"/>
      <c r="K418" s="72"/>
      <c r="L418" s="72"/>
      <c r="M418" s="72"/>
      <c r="N418" s="72"/>
      <c r="O418" s="72" t="n">
        <v>1424146650</v>
      </c>
      <c r="P418" s="72"/>
      <c r="Q418" s="72" t="n">
        <v>1424146650</v>
      </c>
      <c r="R418" s="72"/>
      <c r="S418" s="72" t="n">
        <v>1424146650</v>
      </c>
      <c r="T418" s="72"/>
      <c r="U418" s="72"/>
      <c r="V418" s="72"/>
      <c r="W418" s="72"/>
      <c r="X418" s="72"/>
    </row>
    <row r="419" customFormat="false" ht="90" hidden="false" customHeight="false" outlineLevel="0" collapsed="false">
      <c r="A419" s="69" t="s">
        <v>842</v>
      </c>
      <c r="B419" s="70" t="str">
        <f aca="false">"010"</f>
        <v>010</v>
      </c>
      <c r="C419" s="71" t="s">
        <v>843</v>
      </c>
      <c r="D419" s="70" t="str">
        <f aca="false">IF(LEFT(C419,5)="000 8","X",C419)</f>
        <v>000 2 02 02077 04 0000 151</v>
      </c>
      <c r="E419" s="72" t="n">
        <v>2600</v>
      </c>
      <c r="F419" s="73"/>
      <c r="G419" s="72" t="n">
        <v>2600</v>
      </c>
      <c r="H419" s="72" t="n">
        <v>15363900</v>
      </c>
      <c r="I419" s="72"/>
      <c r="J419" s="72"/>
      <c r="K419" s="72" t="n">
        <v>15366500</v>
      </c>
      <c r="L419" s="72"/>
      <c r="M419" s="72"/>
      <c r="N419" s="72"/>
      <c r="O419" s="72"/>
      <c r="P419" s="72"/>
      <c r="Q419" s="72"/>
      <c r="R419" s="72" t="n">
        <v>85363767.44</v>
      </c>
      <c r="S419" s="72"/>
      <c r="T419" s="72"/>
      <c r="U419" s="72" t="n">
        <v>85363767.44</v>
      </c>
      <c r="V419" s="72"/>
      <c r="W419" s="72"/>
      <c r="X419" s="72"/>
    </row>
    <row r="420" customFormat="false" ht="90" hidden="false" customHeight="false" outlineLevel="0" collapsed="false">
      <c r="A420" s="69" t="s">
        <v>844</v>
      </c>
      <c r="B420" s="70" t="str">
        <f aca="false">"010"</f>
        <v>010</v>
      </c>
      <c r="C420" s="71" t="s">
        <v>845</v>
      </c>
      <c r="D420" s="70" t="str">
        <f aca="false">IF(LEFT(C420,5)="000 8","X",C420)</f>
        <v>000 2 02 02077 05 0000 151</v>
      </c>
      <c r="E420" s="72"/>
      <c r="F420" s="73"/>
      <c r="G420" s="72"/>
      <c r="H420" s="72" t="n">
        <v>171643700</v>
      </c>
      <c r="I420" s="72"/>
      <c r="J420" s="72"/>
      <c r="K420" s="72"/>
      <c r="L420" s="72" t="n">
        <v>171643700</v>
      </c>
      <c r="M420" s="72"/>
      <c r="N420" s="72"/>
      <c r="O420" s="72"/>
      <c r="P420" s="72"/>
      <c r="Q420" s="72"/>
      <c r="R420" s="72" t="n">
        <v>111618199.2</v>
      </c>
      <c r="S420" s="72"/>
      <c r="T420" s="72"/>
      <c r="U420" s="72"/>
      <c r="V420" s="72" t="n">
        <v>111618199.2</v>
      </c>
      <c r="W420" s="72"/>
      <c r="X420" s="72"/>
    </row>
    <row r="421" customFormat="false" ht="90" hidden="false" customHeight="false" outlineLevel="0" collapsed="false">
      <c r="A421" s="69" t="s">
        <v>846</v>
      </c>
      <c r="B421" s="70" t="str">
        <f aca="false">"010"</f>
        <v>010</v>
      </c>
      <c r="C421" s="71" t="s">
        <v>847</v>
      </c>
      <c r="D421" s="70" t="str">
        <f aca="false">IF(LEFT(C421,5)="000 8","X",C421)</f>
        <v>000 2 02 02077 10 0000 151</v>
      </c>
      <c r="E421" s="72" t="n">
        <v>389700</v>
      </c>
      <c r="F421" s="73"/>
      <c r="G421" s="72" t="n">
        <v>389700</v>
      </c>
      <c r="H421" s="72" t="n">
        <v>256839400</v>
      </c>
      <c r="I421" s="72"/>
      <c r="J421" s="72"/>
      <c r="K421" s="72"/>
      <c r="L421" s="72"/>
      <c r="M421" s="72" t="n">
        <v>257229100</v>
      </c>
      <c r="N421" s="72"/>
      <c r="O421" s="72"/>
      <c r="P421" s="72"/>
      <c r="Q421" s="72"/>
      <c r="R421" s="72" t="n">
        <v>254715872.67</v>
      </c>
      <c r="S421" s="72"/>
      <c r="T421" s="72"/>
      <c r="U421" s="72"/>
      <c r="V421" s="72"/>
      <c r="W421" s="72" t="n">
        <v>254715872.67</v>
      </c>
      <c r="X421" s="72"/>
    </row>
    <row r="422" customFormat="false" ht="78.75" hidden="false" customHeight="false" outlineLevel="0" collapsed="false">
      <c r="A422" s="69" t="s">
        <v>848</v>
      </c>
      <c r="B422" s="70" t="str">
        <f aca="false">"010"</f>
        <v>010</v>
      </c>
      <c r="C422" s="71" t="s">
        <v>849</v>
      </c>
      <c r="D422" s="70" t="str">
        <f aca="false">IF(LEFT(C422,5)="000 8","X",C422)</f>
        <v>000 2 02 02085 00 0000 151</v>
      </c>
      <c r="E422" s="72" t="n">
        <v>132948000</v>
      </c>
      <c r="F422" s="73"/>
      <c r="G422" s="72" t="n">
        <v>132948000</v>
      </c>
      <c r="H422" s="72"/>
      <c r="I422" s="72" t="n">
        <v>132948000</v>
      </c>
      <c r="J422" s="72"/>
      <c r="K422" s="72"/>
      <c r="L422" s="72"/>
      <c r="M422" s="72"/>
      <c r="N422" s="72"/>
      <c r="O422" s="72" t="n">
        <v>132948000</v>
      </c>
      <c r="P422" s="72"/>
      <c r="Q422" s="72" t="n">
        <v>132948000</v>
      </c>
      <c r="R422" s="72"/>
      <c r="S422" s="72" t="n">
        <v>132948000</v>
      </c>
      <c r="T422" s="72"/>
      <c r="U422" s="72"/>
      <c r="V422" s="72"/>
      <c r="W422" s="72"/>
      <c r="X422" s="72"/>
    </row>
    <row r="423" customFormat="false" ht="101.25" hidden="false" customHeight="false" outlineLevel="0" collapsed="false">
      <c r="A423" s="69" t="s">
        <v>850</v>
      </c>
      <c r="B423" s="70" t="str">
        <f aca="false">"010"</f>
        <v>010</v>
      </c>
      <c r="C423" s="71" t="s">
        <v>851</v>
      </c>
      <c r="D423" s="70" t="str">
        <f aca="false">IF(LEFT(C423,5)="000 8","X",C423)</f>
        <v>000 2 02 02085 02 0000 151</v>
      </c>
      <c r="E423" s="72" t="n">
        <v>132948000</v>
      </c>
      <c r="F423" s="73"/>
      <c r="G423" s="72" t="n">
        <v>132948000</v>
      </c>
      <c r="H423" s="72"/>
      <c r="I423" s="72" t="n">
        <v>132948000</v>
      </c>
      <c r="J423" s="72"/>
      <c r="K423" s="72"/>
      <c r="L423" s="72"/>
      <c r="M423" s="72"/>
      <c r="N423" s="72"/>
      <c r="O423" s="72" t="n">
        <v>132948000</v>
      </c>
      <c r="P423" s="72"/>
      <c r="Q423" s="72" t="n">
        <v>132948000</v>
      </c>
      <c r="R423" s="72"/>
      <c r="S423" s="72" t="n">
        <v>132948000</v>
      </c>
      <c r="T423" s="72"/>
      <c r="U423" s="72"/>
      <c r="V423" s="72"/>
      <c r="W423" s="72"/>
      <c r="X423" s="72"/>
    </row>
    <row r="424" customFormat="false" ht="135" hidden="false" customHeight="false" outlineLevel="0" collapsed="false">
      <c r="A424" s="69" t="s">
        <v>852</v>
      </c>
      <c r="B424" s="70" t="str">
        <f aca="false">"010"</f>
        <v>010</v>
      </c>
      <c r="C424" s="71" t="s">
        <v>853</v>
      </c>
      <c r="D424" s="70" t="str">
        <f aca="false">IF(LEFT(C424,5)="000 8","X",C424)</f>
        <v>000 2 02 02086 02 0000 151</v>
      </c>
      <c r="E424" s="72"/>
      <c r="F424" s="73"/>
      <c r="G424" s="72"/>
      <c r="H424" s="72" t="n">
        <v>93564500</v>
      </c>
      <c r="I424" s="72" t="n">
        <v>93564500</v>
      </c>
      <c r="J424" s="72"/>
      <c r="K424" s="72"/>
      <c r="L424" s="72"/>
      <c r="M424" s="72"/>
      <c r="N424" s="72"/>
      <c r="O424" s="72"/>
      <c r="P424" s="72"/>
      <c r="Q424" s="72"/>
      <c r="R424" s="72" t="n">
        <v>93564500</v>
      </c>
      <c r="S424" s="72" t="n">
        <v>93564500</v>
      </c>
      <c r="T424" s="72"/>
      <c r="U424" s="72"/>
      <c r="V424" s="72"/>
      <c r="W424" s="72"/>
      <c r="X424" s="72"/>
    </row>
    <row r="425" customFormat="false" ht="191.25" hidden="false" customHeight="false" outlineLevel="0" collapsed="false">
      <c r="A425" s="69" t="s">
        <v>854</v>
      </c>
      <c r="B425" s="70" t="str">
        <f aca="false">"010"</f>
        <v>010</v>
      </c>
      <c r="C425" s="71" t="s">
        <v>855</v>
      </c>
      <c r="D425" s="70" t="str">
        <f aca="false">IF(LEFT(C425,5)="000 8","X",C425)</f>
        <v>000 2 02 02088 00 0000 151</v>
      </c>
      <c r="E425" s="72"/>
      <c r="F425" s="73"/>
      <c r="G425" s="72"/>
      <c r="H425" s="72" t="n">
        <v>508753513.04</v>
      </c>
      <c r="I425" s="72"/>
      <c r="J425" s="72"/>
      <c r="K425" s="72" t="n">
        <v>348469200</v>
      </c>
      <c r="L425" s="72"/>
      <c r="M425" s="72" t="n">
        <v>160284313.04</v>
      </c>
      <c r="N425" s="72"/>
      <c r="O425" s="72"/>
      <c r="P425" s="72"/>
      <c r="Q425" s="72"/>
      <c r="R425" s="72" t="n">
        <v>390258962.81</v>
      </c>
      <c r="S425" s="72"/>
      <c r="T425" s="72"/>
      <c r="U425" s="72" t="n">
        <v>247200275.85</v>
      </c>
      <c r="V425" s="72"/>
      <c r="W425" s="72" t="n">
        <v>143058686.96</v>
      </c>
      <c r="X425" s="72"/>
    </row>
    <row r="426" customFormat="false" ht="180" hidden="false" customHeight="false" outlineLevel="0" collapsed="false">
      <c r="A426" s="69" t="s">
        <v>856</v>
      </c>
      <c r="B426" s="70" t="str">
        <f aca="false">"010"</f>
        <v>010</v>
      </c>
      <c r="C426" s="71" t="s">
        <v>857</v>
      </c>
      <c r="D426" s="70" t="str">
        <f aca="false">IF(LEFT(C426,5)="000 8","X",C426)</f>
        <v>000 2 02 02088 04 0000 151</v>
      </c>
      <c r="E426" s="72"/>
      <c r="F426" s="73"/>
      <c r="G426" s="72"/>
      <c r="H426" s="72" t="n">
        <v>348469200</v>
      </c>
      <c r="I426" s="72"/>
      <c r="J426" s="72"/>
      <c r="K426" s="72" t="n">
        <v>348469200</v>
      </c>
      <c r="L426" s="72"/>
      <c r="M426" s="72"/>
      <c r="N426" s="72"/>
      <c r="O426" s="72"/>
      <c r="P426" s="72"/>
      <c r="Q426" s="72"/>
      <c r="R426" s="72" t="n">
        <v>247200275.85</v>
      </c>
      <c r="S426" s="72"/>
      <c r="T426" s="72"/>
      <c r="U426" s="72" t="n">
        <v>247200275.85</v>
      </c>
      <c r="V426" s="72"/>
      <c r="W426" s="72"/>
      <c r="X426" s="72"/>
    </row>
    <row r="427" customFormat="false" ht="135" hidden="false" customHeight="false" outlineLevel="0" collapsed="false">
      <c r="A427" s="69" t="s">
        <v>858</v>
      </c>
      <c r="B427" s="70" t="str">
        <f aca="false">"010"</f>
        <v>010</v>
      </c>
      <c r="C427" s="71" t="s">
        <v>859</v>
      </c>
      <c r="D427" s="70" t="str">
        <f aca="false">IF(LEFT(C427,5)="000 8","X",C427)</f>
        <v>000 2 02 02088 04 0001 151</v>
      </c>
      <c r="E427" s="72"/>
      <c r="F427" s="73"/>
      <c r="G427" s="72"/>
      <c r="H427" s="72" t="n">
        <v>170213000</v>
      </c>
      <c r="I427" s="72"/>
      <c r="J427" s="72"/>
      <c r="K427" s="72" t="n">
        <v>170213000</v>
      </c>
      <c r="L427" s="72"/>
      <c r="M427" s="72"/>
      <c r="N427" s="72"/>
      <c r="O427" s="72"/>
      <c r="P427" s="72"/>
      <c r="Q427" s="72"/>
      <c r="R427" s="72" t="n">
        <v>170212871</v>
      </c>
      <c r="S427" s="72"/>
      <c r="T427" s="72"/>
      <c r="U427" s="72" t="n">
        <v>170212871</v>
      </c>
      <c r="V427" s="72"/>
      <c r="W427" s="72"/>
      <c r="X427" s="72"/>
    </row>
    <row r="428" customFormat="false" ht="135" hidden="false" customHeight="false" outlineLevel="0" collapsed="false">
      <c r="A428" s="69" t="s">
        <v>860</v>
      </c>
      <c r="B428" s="70" t="str">
        <f aca="false">"010"</f>
        <v>010</v>
      </c>
      <c r="C428" s="71" t="s">
        <v>861</v>
      </c>
      <c r="D428" s="70" t="str">
        <f aca="false">IF(LEFT(C428,5)="000 8","X",C428)</f>
        <v>000 2 02 02088 04 0002 151</v>
      </c>
      <c r="E428" s="72"/>
      <c r="F428" s="73"/>
      <c r="G428" s="72"/>
      <c r="H428" s="72" t="n">
        <v>178256200</v>
      </c>
      <c r="I428" s="72"/>
      <c r="J428" s="72"/>
      <c r="K428" s="72" t="n">
        <v>178256200</v>
      </c>
      <c r="L428" s="72"/>
      <c r="M428" s="72"/>
      <c r="N428" s="72"/>
      <c r="O428" s="72"/>
      <c r="P428" s="72"/>
      <c r="Q428" s="72"/>
      <c r="R428" s="72" t="n">
        <v>76987404.85</v>
      </c>
      <c r="S428" s="72"/>
      <c r="T428" s="72"/>
      <c r="U428" s="72" t="n">
        <v>76987404.85</v>
      </c>
      <c r="V428" s="72"/>
      <c r="W428" s="72"/>
      <c r="X428" s="72"/>
    </row>
    <row r="429" customFormat="false" ht="180" hidden="false" customHeight="false" outlineLevel="0" collapsed="false">
      <c r="A429" s="69" t="s">
        <v>862</v>
      </c>
      <c r="B429" s="70" t="str">
        <f aca="false">"010"</f>
        <v>010</v>
      </c>
      <c r="C429" s="71" t="s">
        <v>863</v>
      </c>
      <c r="D429" s="70" t="str">
        <f aca="false">IF(LEFT(C429,5)="000 8","X",C429)</f>
        <v>000 2 02 02088 10 0000 151</v>
      </c>
      <c r="E429" s="72"/>
      <c r="F429" s="73"/>
      <c r="G429" s="72"/>
      <c r="H429" s="72" t="n">
        <v>160284313.04</v>
      </c>
      <c r="I429" s="72"/>
      <c r="J429" s="72"/>
      <c r="K429" s="72"/>
      <c r="L429" s="72"/>
      <c r="M429" s="72" t="n">
        <v>160284313.04</v>
      </c>
      <c r="N429" s="72"/>
      <c r="O429" s="72"/>
      <c r="P429" s="72"/>
      <c r="Q429" s="72"/>
      <c r="R429" s="72" t="n">
        <v>143058686.96</v>
      </c>
      <c r="S429" s="72"/>
      <c r="T429" s="72"/>
      <c r="U429" s="72"/>
      <c r="V429" s="72"/>
      <c r="W429" s="72" t="n">
        <v>143058686.96</v>
      </c>
      <c r="X429" s="72"/>
    </row>
    <row r="430" customFormat="false" ht="135" hidden="false" customHeight="false" outlineLevel="0" collapsed="false">
      <c r="A430" s="69" t="s">
        <v>864</v>
      </c>
      <c r="B430" s="70" t="str">
        <f aca="false">"010"</f>
        <v>010</v>
      </c>
      <c r="C430" s="71" t="s">
        <v>865</v>
      </c>
      <c r="D430" s="70" t="str">
        <f aca="false">IF(LEFT(C430,5)="000 8","X",C430)</f>
        <v>000 2 02 02088 10 0001 151</v>
      </c>
      <c r="E430" s="72"/>
      <c r="F430" s="73"/>
      <c r="G430" s="72"/>
      <c r="H430" s="72" t="n">
        <v>63105600</v>
      </c>
      <c r="I430" s="72"/>
      <c r="J430" s="72"/>
      <c r="K430" s="72"/>
      <c r="L430" s="72"/>
      <c r="M430" s="72" t="n">
        <v>63105600</v>
      </c>
      <c r="N430" s="72"/>
      <c r="O430" s="72"/>
      <c r="P430" s="72"/>
      <c r="Q430" s="72"/>
      <c r="R430" s="72" t="n">
        <v>63105461</v>
      </c>
      <c r="S430" s="72"/>
      <c r="T430" s="72"/>
      <c r="U430" s="72"/>
      <c r="V430" s="72"/>
      <c r="W430" s="72" t="n">
        <v>63105461</v>
      </c>
      <c r="X430" s="72"/>
    </row>
    <row r="431" customFormat="false" ht="135" hidden="false" customHeight="false" outlineLevel="0" collapsed="false">
      <c r="A431" s="69" t="s">
        <v>866</v>
      </c>
      <c r="B431" s="70" t="str">
        <f aca="false">"010"</f>
        <v>010</v>
      </c>
      <c r="C431" s="71" t="s">
        <v>867</v>
      </c>
      <c r="D431" s="70" t="str">
        <f aca="false">IF(LEFT(C431,5)="000 8","X",C431)</f>
        <v>000 2 02 02088 10 0002 151</v>
      </c>
      <c r="E431" s="72"/>
      <c r="F431" s="73"/>
      <c r="G431" s="72"/>
      <c r="H431" s="72" t="n">
        <v>32523113.04</v>
      </c>
      <c r="I431" s="72"/>
      <c r="J431" s="72"/>
      <c r="K431" s="72"/>
      <c r="L431" s="72"/>
      <c r="M431" s="72" t="n">
        <v>32523113.04</v>
      </c>
      <c r="N431" s="72"/>
      <c r="O431" s="72"/>
      <c r="P431" s="72"/>
      <c r="Q431" s="72"/>
      <c r="R431" s="72" t="n">
        <v>24729873.09</v>
      </c>
      <c r="S431" s="72"/>
      <c r="T431" s="72"/>
      <c r="U431" s="72"/>
      <c r="V431" s="72"/>
      <c r="W431" s="72" t="n">
        <v>24729873.09</v>
      </c>
      <c r="X431" s="72"/>
    </row>
    <row r="432" customFormat="false" ht="168.75" hidden="false" customHeight="false" outlineLevel="0" collapsed="false">
      <c r="A432" s="69" t="s">
        <v>868</v>
      </c>
      <c r="B432" s="70" t="str">
        <f aca="false">"010"</f>
        <v>010</v>
      </c>
      <c r="C432" s="71" t="s">
        <v>869</v>
      </c>
      <c r="D432" s="70" t="str">
        <f aca="false">IF(LEFT(C432,5)="000 8","X",C432)</f>
        <v>000 2 02 02088 10 0004 151</v>
      </c>
      <c r="E432" s="72"/>
      <c r="F432" s="73"/>
      <c r="G432" s="72"/>
      <c r="H432" s="72" t="n">
        <v>64655600</v>
      </c>
      <c r="I432" s="72"/>
      <c r="J432" s="72"/>
      <c r="K432" s="72"/>
      <c r="L432" s="72"/>
      <c r="M432" s="72" t="n">
        <v>64655600</v>
      </c>
      <c r="N432" s="72"/>
      <c r="O432" s="72"/>
      <c r="P432" s="72"/>
      <c r="Q432" s="72"/>
      <c r="R432" s="72" t="n">
        <v>55223352.87</v>
      </c>
      <c r="S432" s="72"/>
      <c r="T432" s="72"/>
      <c r="U432" s="72"/>
      <c r="V432" s="72"/>
      <c r="W432" s="72" t="n">
        <v>55223352.87</v>
      </c>
      <c r="X432" s="72"/>
    </row>
    <row r="433" customFormat="false" ht="135" hidden="false" customHeight="false" outlineLevel="0" collapsed="false">
      <c r="A433" s="69" t="s">
        <v>870</v>
      </c>
      <c r="B433" s="70" t="str">
        <f aca="false">"010"</f>
        <v>010</v>
      </c>
      <c r="C433" s="71" t="s">
        <v>871</v>
      </c>
      <c r="D433" s="70" t="str">
        <f aca="false">IF(LEFT(C433,5)="000 8","X",C433)</f>
        <v>000 2 02 02089 00 0000 151</v>
      </c>
      <c r="E433" s="72"/>
      <c r="F433" s="73"/>
      <c r="G433" s="72"/>
      <c r="H433" s="72" t="n">
        <v>636486870.22</v>
      </c>
      <c r="I433" s="72"/>
      <c r="J433" s="72"/>
      <c r="K433" s="72" t="n">
        <v>426077400</v>
      </c>
      <c r="L433" s="72"/>
      <c r="M433" s="72" t="n">
        <v>210409470.22</v>
      </c>
      <c r="N433" s="72"/>
      <c r="O433" s="72"/>
      <c r="P433" s="72"/>
      <c r="Q433" s="72"/>
      <c r="R433" s="72" t="n">
        <v>456473195.47</v>
      </c>
      <c r="S433" s="72"/>
      <c r="T433" s="72"/>
      <c r="U433" s="72" t="n">
        <v>283706470.2</v>
      </c>
      <c r="V433" s="72"/>
      <c r="W433" s="72" t="n">
        <v>172766725.27</v>
      </c>
      <c r="X433" s="72"/>
    </row>
    <row r="434" customFormat="false" ht="123.75" hidden="false" customHeight="false" outlineLevel="0" collapsed="false">
      <c r="A434" s="69" t="s">
        <v>872</v>
      </c>
      <c r="B434" s="70" t="str">
        <f aca="false">"010"</f>
        <v>010</v>
      </c>
      <c r="C434" s="71" t="s">
        <v>873</v>
      </c>
      <c r="D434" s="70" t="str">
        <f aca="false">IF(LEFT(C434,5)="000 8","X",C434)</f>
        <v>000 2 02 02089 04 0000 151</v>
      </c>
      <c r="E434" s="72"/>
      <c r="F434" s="73"/>
      <c r="G434" s="72"/>
      <c r="H434" s="72" t="n">
        <v>426077400</v>
      </c>
      <c r="I434" s="72"/>
      <c r="J434" s="72"/>
      <c r="K434" s="72" t="n">
        <v>426077400</v>
      </c>
      <c r="L434" s="72"/>
      <c r="M434" s="72"/>
      <c r="N434" s="72"/>
      <c r="O434" s="72"/>
      <c r="P434" s="72"/>
      <c r="Q434" s="72"/>
      <c r="R434" s="72" t="n">
        <v>283706470.2</v>
      </c>
      <c r="S434" s="72"/>
      <c r="T434" s="72"/>
      <c r="U434" s="72" t="n">
        <v>283706470.2</v>
      </c>
      <c r="V434" s="72"/>
      <c r="W434" s="72"/>
      <c r="X434" s="72"/>
    </row>
    <row r="435" customFormat="false" ht="67.5" hidden="false" customHeight="false" outlineLevel="0" collapsed="false">
      <c r="A435" s="69" t="s">
        <v>874</v>
      </c>
      <c r="B435" s="70" t="str">
        <f aca="false">"010"</f>
        <v>010</v>
      </c>
      <c r="C435" s="71" t="s">
        <v>875</v>
      </c>
      <c r="D435" s="70" t="str">
        <f aca="false">IF(LEFT(C435,5)="000 8","X",C435)</f>
        <v>000 2 02 02089 04 0001 151</v>
      </c>
      <c r="E435" s="72"/>
      <c r="F435" s="73"/>
      <c r="G435" s="72"/>
      <c r="H435" s="72" t="n">
        <v>74898300</v>
      </c>
      <c r="I435" s="72"/>
      <c r="J435" s="72"/>
      <c r="K435" s="72" t="n">
        <v>74898300</v>
      </c>
      <c r="L435" s="72"/>
      <c r="M435" s="72"/>
      <c r="N435" s="72"/>
      <c r="O435" s="72"/>
      <c r="P435" s="72"/>
      <c r="Q435" s="72"/>
      <c r="R435" s="72" t="n">
        <v>74898149</v>
      </c>
      <c r="S435" s="72"/>
      <c r="T435" s="72"/>
      <c r="U435" s="72" t="n">
        <v>74898149</v>
      </c>
      <c r="V435" s="72"/>
      <c r="W435" s="72"/>
      <c r="X435" s="72"/>
    </row>
    <row r="436" customFormat="false" ht="78.75" hidden="false" customHeight="false" outlineLevel="0" collapsed="false">
      <c r="A436" s="69" t="s">
        <v>876</v>
      </c>
      <c r="B436" s="70" t="str">
        <f aca="false">"010"</f>
        <v>010</v>
      </c>
      <c r="C436" s="71" t="s">
        <v>877</v>
      </c>
      <c r="D436" s="70" t="str">
        <f aca="false">IF(LEFT(C436,5)="000 8","X",C436)</f>
        <v>000 2 02 02089 04 0002 151</v>
      </c>
      <c r="E436" s="72"/>
      <c r="F436" s="73"/>
      <c r="G436" s="72"/>
      <c r="H436" s="72" t="n">
        <v>351179100</v>
      </c>
      <c r="I436" s="72"/>
      <c r="J436" s="72"/>
      <c r="K436" s="72" t="n">
        <v>351179100</v>
      </c>
      <c r="L436" s="72"/>
      <c r="M436" s="72"/>
      <c r="N436" s="72"/>
      <c r="O436" s="72"/>
      <c r="P436" s="72"/>
      <c r="Q436" s="72"/>
      <c r="R436" s="72" t="n">
        <v>208808321.2</v>
      </c>
      <c r="S436" s="72"/>
      <c r="T436" s="72"/>
      <c r="U436" s="72" t="n">
        <v>208808321.2</v>
      </c>
      <c r="V436" s="72"/>
      <c r="W436" s="72"/>
      <c r="X436" s="72"/>
    </row>
    <row r="437" customFormat="false" ht="123.75" hidden="false" customHeight="false" outlineLevel="0" collapsed="false">
      <c r="A437" s="69" t="s">
        <v>878</v>
      </c>
      <c r="B437" s="70" t="str">
        <f aca="false">"010"</f>
        <v>010</v>
      </c>
      <c r="C437" s="71" t="s">
        <v>879</v>
      </c>
      <c r="D437" s="70" t="str">
        <f aca="false">IF(LEFT(C437,5)="000 8","X",C437)</f>
        <v>000 2 02 02089 10 0000 151</v>
      </c>
      <c r="E437" s="72"/>
      <c r="F437" s="73"/>
      <c r="G437" s="72"/>
      <c r="H437" s="72" t="n">
        <v>210409470.22</v>
      </c>
      <c r="I437" s="72"/>
      <c r="J437" s="72"/>
      <c r="K437" s="72"/>
      <c r="L437" s="72"/>
      <c r="M437" s="72" t="n">
        <v>210409470.22</v>
      </c>
      <c r="N437" s="72"/>
      <c r="O437" s="72"/>
      <c r="P437" s="72"/>
      <c r="Q437" s="72"/>
      <c r="R437" s="72" t="n">
        <v>172766725.27</v>
      </c>
      <c r="S437" s="72"/>
      <c r="T437" s="72"/>
      <c r="U437" s="72"/>
      <c r="V437" s="72"/>
      <c r="W437" s="72" t="n">
        <v>172766725.27</v>
      </c>
      <c r="X437" s="72"/>
    </row>
    <row r="438" customFormat="false" ht="67.5" hidden="false" customHeight="false" outlineLevel="0" collapsed="false">
      <c r="A438" s="69" t="s">
        <v>880</v>
      </c>
      <c r="B438" s="70" t="str">
        <f aca="false">"010"</f>
        <v>010</v>
      </c>
      <c r="C438" s="71" t="s">
        <v>881</v>
      </c>
      <c r="D438" s="70" t="str">
        <f aca="false">IF(LEFT(C438,5)="000 8","X",C438)</f>
        <v>000 2 02 02089 10 0001 151</v>
      </c>
      <c r="E438" s="72"/>
      <c r="F438" s="73"/>
      <c r="G438" s="72"/>
      <c r="H438" s="72" t="n">
        <v>27768200</v>
      </c>
      <c r="I438" s="72"/>
      <c r="J438" s="72"/>
      <c r="K438" s="72"/>
      <c r="L438" s="72"/>
      <c r="M438" s="72" t="n">
        <v>27768200</v>
      </c>
      <c r="N438" s="72"/>
      <c r="O438" s="72"/>
      <c r="P438" s="72"/>
      <c r="Q438" s="72"/>
      <c r="R438" s="72" t="n">
        <v>27768065</v>
      </c>
      <c r="S438" s="72"/>
      <c r="T438" s="72"/>
      <c r="U438" s="72"/>
      <c r="V438" s="72"/>
      <c r="W438" s="72" t="n">
        <v>27768065</v>
      </c>
      <c r="X438" s="72"/>
    </row>
    <row r="439" customFormat="false" ht="78.75" hidden="false" customHeight="false" outlineLevel="0" collapsed="false">
      <c r="A439" s="69" t="s">
        <v>882</v>
      </c>
      <c r="B439" s="70" t="str">
        <f aca="false">"010"</f>
        <v>010</v>
      </c>
      <c r="C439" s="71" t="s">
        <v>883</v>
      </c>
      <c r="D439" s="70" t="str">
        <f aca="false">IF(LEFT(C439,5)="000 8","X",C439)</f>
        <v>000 2 02 02089 10 0002 151</v>
      </c>
      <c r="E439" s="72"/>
      <c r="F439" s="73"/>
      <c r="G439" s="72"/>
      <c r="H439" s="72" t="n">
        <v>54612670.22</v>
      </c>
      <c r="I439" s="72"/>
      <c r="J439" s="72"/>
      <c r="K439" s="72"/>
      <c r="L439" s="72"/>
      <c r="M439" s="72" t="n">
        <v>54612670.22</v>
      </c>
      <c r="N439" s="72"/>
      <c r="O439" s="72"/>
      <c r="P439" s="72"/>
      <c r="Q439" s="72"/>
      <c r="R439" s="72" t="n">
        <v>38558947.54</v>
      </c>
      <c r="S439" s="72"/>
      <c r="T439" s="72"/>
      <c r="U439" s="72"/>
      <c r="V439" s="72"/>
      <c r="W439" s="72" t="n">
        <v>38558947.54</v>
      </c>
      <c r="X439" s="72"/>
    </row>
    <row r="440" customFormat="false" ht="112.5" hidden="false" customHeight="false" outlineLevel="0" collapsed="false">
      <c r="A440" s="69" t="s">
        <v>884</v>
      </c>
      <c r="B440" s="70" t="str">
        <f aca="false">"010"</f>
        <v>010</v>
      </c>
      <c r="C440" s="71" t="s">
        <v>885</v>
      </c>
      <c r="D440" s="70" t="str">
        <f aca="false">IF(LEFT(C440,5)="000 8","X",C440)</f>
        <v>000 2 02 02089 10 0004 151</v>
      </c>
      <c r="E440" s="72"/>
      <c r="F440" s="73"/>
      <c r="G440" s="72"/>
      <c r="H440" s="72" t="n">
        <v>128028600</v>
      </c>
      <c r="I440" s="72"/>
      <c r="J440" s="72"/>
      <c r="K440" s="72"/>
      <c r="L440" s="72"/>
      <c r="M440" s="72" t="n">
        <v>128028600</v>
      </c>
      <c r="N440" s="72"/>
      <c r="O440" s="72"/>
      <c r="P440" s="72"/>
      <c r="Q440" s="72"/>
      <c r="R440" s="72" t="n">
        <v>106439712.73</v>
      </c>
      <c r="S440" s="72"/>
      <c r="T440" s="72"/>
      <c r="U440" s="72"/>
      <c r="V440" s="72"/>
      <c r="W440" s="72" t="n">
        <v>106439712.73</v>
      </c>
      <c r="X440" s="72"/>
    </row>
    <row r="441" customFormat="false" ht="236.25" hidden="false" customHeight="false" outlineLevel="0" collapsed="false">
      <c r="A441" s="69" t="s">
        <v>886</v>
      </c>
      <c r="B441" s="70" t="str">
        <f aca="false">"010"</f>
        <v>010</v>
      </c>
      <c r="C441" s="71" t="s">
        <v>887</v>
      </c>
      <c r="D441" s="70" t="str">
        <f aca="false">IF(LEFT(C441,5)="000 8","X",C441)</f>
        <v>000 2 02 02095 00 0000 151</v>
      </c>
      <c r="E441" s="72" t="n">
        <v>30574600</v>
      </c>
      <c r="F441" s="73"/>
      <c r="G441" s="72" t="n">
        <v>30574600</v>
      </c>
      <c r="H441" s="72"/>
      <c r="I441" s="72" t="n">
        <v>30574600</v>
      </c>
      <c r="J441" s="72"/>
      <c r="K441" s="72"/>
      <c r="L441" s="72"/>
      <c r="M441" s="72"/>
      <c r="N441" s="72"/>
      <c r="O441" s="72" t="n">
        <v>30574600</v>
      </c>
      <c r="P441" s="72"/>
      <c r="Q441" s="72" t="n">
        <v>30574600</v>
      </c>
      <c r="R441" s="72"/>
      <c r="S441" s="72" t="n">
        <v>30574600</v>
      </c>
      <c r="T441" s="72"/>
      <c r="U441" s="72"/>
      <c r="V441" s="72"/>
      <c r="W441" s="72"/>
      <c r="X441" s="72"/>
    </row>
    <row r="442" customFormat="false" ht="258.75" hidden="false" customHeight="false" outlineLevel="0" collapsed="false">
      <c r="A442" s="69" t="s">
        <v>888</v>
      </c>
      <c r="B442" s="70" t="str">
        <f aca="false">"010"</f>
        <v>010</v>
      </c>
      <c r="C442" s="71" t="s">
        <v>889</v>
      </c>
      <c r="D442" s="70" t="str">
        <f aca="false">IF(LEFT(C442,5)="000 8","X",C442)</f>
        <v>000 2 02 02095 02 0000 151</v>
      </c>
      <c r="E442" s="72" t="n">
        <v>30574600</v>
      </c>
      <c r="F442" s="73"/>
      <c r="G442" s="72" t="n">
        <v>30574600</v>
      </c>
      <c r="H442" s="72"/>
      <c r="I442" s="72" t="n">
        <v>30574600</v>
      </c>
      <c r="J442" s="72"/>
      <c r="K442" s="72"/>
      <c r="L442" s="72"/>
      <c r="M442" s="72"/>
      <c r="N442" s="72"/>
      <c r="O442" s="72" t="n">
        <v>30574600</v>
      </c>
      <c r="P442" s="72"/>
      <c r="Q442" s="72" t="n">
        <v>30574600</v>
      </c>
      <c r="R442" s="72"/>
      <c r="S442" s="72" t="n">
        <v>30574600</v>
      </c>
      <c r="T442" s="72"/>
      <c r="U442" s="72"/>
      <c r="V442" s="72"/>
      <c r="W442" s="72"/>
      <c r="X442" s="72"/>
    </row>
    <row r="443" customFormat="false" ht="101.25" hidden="false" customHeight="false" outlineLevel="0" collapsed="false">
      <c r="A443" s="69" t="s">
        <v>890</v>
      </c>
      <c r="B443" s="70" t="str">
        <f aca="false">"010"</f>
        <v>010</v>
      </c>
      <c r="C443" s="71" t="s">
        <v>891</v>
      </c>
      <c r="D443" s="70" t="str">
        <f aca="false">IF(LEFT(C443,5)="000 8","X",C443)</f>
        <v>000 2 02 02101 02 0000 151</v>
      </c>
      <c r="E443" s="72"/>
      <c r="F443" s="73"/>
      <c r="G443" s="72"/>
      <c r="H443" s="72"/>
      <c r="I443" s="72"/>
      <c r="J443" s="72"/>
      <c r="K443" s="72"/>
      <c r="L443" s="72"/>
      <c r="M443" s="72"/>
      <c r="N443" s="72"/>
      <c r="O443" s="72" t="n">
        <v>27797400</v>
      </c>
      <c r="P443" s="72"/>
      <c r="Q443" s="72" t="n">
        <v>27797400</v>
      </c>
      <c r="R443" s="72"/>
      <c r="S443" s="72" t="n">
        <v>27797400</v>
      </c>
      <c r="T443" s="72"/>
      <c r="U443" s="72"/>
      <c r="V443" s="72"/>
      <c r="W443" s="72"/>
      <c r="X443" s="72"/>
    </row>
    <row r="444" customFormat="false" ht="112.5" hidden="false" customHeight="false" outlineLevel="0" collapsed="false">
      <c r="A444" s="69" t="s">
        <v>892</v>
      </c>
      <c r="B444" s="70" t="str">
        <f aca="false">"010"</f>
        <v>010</v>
      </c>
      <c r="C444" s="71" t="s">
        <v>893</v>
      </c>
      <c r="D444" s="70" t="str">
        <f aca="false">IF(LEFT(C444,5)="000 8","X",C444)</f>
        <v>000 2 02 02103 02 0000 151</v>
      </c>
      <c r="E444" s="72" t="n">
        <v>1650000</v>
      </c>
      <c r="F444" s="73"/>
      <c r="G444" s="72" t="n">
        <v>1650000</v>
      </c>
      <c r="H444" s="72"/>
      <c r="I444" s="72" t="n">
        <v>1650000</v>
      </c>
      <c r="J444" s="72"/>
      <c r="K444" s="72"/>
      <c r="L444" s="72"/>
      <c r="M444" s="72"/>
      <c r="N444" s="72"/>
      <c r="O444" s="72" t="n">
        <v>1650000</v>
      </c>
      <c r="P444" s="72"/>
      <c r="Q444" s="72" t="n">
        <v>1650000</v>
      </c>
      <c r="R444" s="72"/>
      <c r="S444" s="72" t="n">
        <v>1650000</v>
      </c>
      <c r="T444" s="72"/>
      <c r="U444" s="72"/>
      <c r="V444" s="72"/>
      <c r="W444" s="72"/>
      <c r="X444" s="72"/>
    </row>
    <row r="445" customFormat="false" ht="123.75" hidden="false" customHeight="false" outlineLevel="0" collapsed="false">
      <c r="A445" s="69" t="s">
        <v>894</v>
      </c>
      <c r="B445" s="70" t="str">
        <f aca="false">"010"</f>
        <v>010</v>
      </c>
      <c r="C445" s="71" t="s">
        <v>895</v>
      </c>
      <c r="D445" s="70" t="str">
        <f aca="false">IF(LEFT(C445,5)="000 8","X",C445)</f>
        <v>000 2 02 02107 00 0000 151</v>
      </c>
      <c r="E445" s="72" t="n">
        <v>8400000000</v>
      </c>
      <c r="F445" s="73"/>
      <c r="G445" s="72" t="n">
        <v>8400000000</v>
      </c>
      <c r="H445" s="72" t="n">
        <v>4168836700</v>
      </c>
      <c r="I445" s="72" t="n">
        <v>8400000000</v>
      </c>
      <c r="J445" s="72"/>
      <c r="K445" s="72" t="n">
        <v>4168836700</v>
      </c>
      <c r="L445" s="72"/>
      <c r="M445" s="72"/>
      <c r="N445" s="72"/>
      <c r="O445" s="72" t="n">
        <v>8397929200</v>
      </c>
      <c r="P445" s="72"/>
      <c r="Q445" s="72" t="n">
        <v>8397929200</v>
      </c>
      <c r="R445" s="72" t="n">
        <v>4062330808.19</v>
      </c>
      <c r="S445" s="72" t="n">
        <v>8397929200</v>
      </c>
      <c r="T445" s="72"/>
      <c r="U445" s="72" t="n">
        <v>4062330808.19</v>
      </c>
      <c r="V445" s="72"/>
      <c r="W445" s="72"/>
      <c r="X445" s="72"/>
    </row>
    <row r="446" customFormat="false" ht="123.75" hidden="false" customHeight="false" outlineLevel="0" collapsed="false">
      <c r="A446" s="69" t="s">
        <v>896</v>
      </c>
      <c r="B446" s="70" t="str">
        <f aca="false">"010"</f>
        <v>010</v>
      </c>
      <c r="C446" s="71" t="s">
        <v>897</v>
      </c>
      <c r="D446" s="70" t="str">
        <f aca="false">IF(LEFT(C446,5)="000 8","X",C446)</f>
        <v>000 2 02 02107 02 0000 151</v>
      </c>
      <c r="E446" s="72" t="n">
        <v>8400000000</v>
      </c>
      <c r="F446" s="73"/>
      <c r="G446" s="72" t="n">
        <v>8400000000</v>
      </c>
      <c r="H446" s="72"/>
      <c r="I446" s="72" t="n">
        <v>8400000000</v>
      </c>
      <c r="J446" s="72"/>
      <c r="K446" s="72"/>
      <c r="L446" s="72"/>
      <c r="M446" s="72"/>
      <c r="N446" s="72"/>
      <c r="O446" s="72" t="n">
        <v>8397929200</v>
      </c>
      <c r="P446" s="72"/>
      <c r="Q446" s="72" t="n">
        <v>8397929200</v>
      </c>
      <c r="R446" s="72"/>
      <c r="S446" s="72" t="n">
        <v>8397929200</v>
      </c>
      <c r="T446" s="72"/>
      <c r="U446" s="72"/>
      <c r="V446" s="72"/>
      <c r="W446" s="72"/>
      <c r="X446" s="72"/>
    </row>
    <row r="447" customFormat="false" ht="123.75" hidden="false" customHeight="false" outlineLevel="0" collapsed="false">
      <c r="A447" s="69" t="s">
        <v>898</v>
      </c>
      <c r="B447" s="70" t="str">
        <f aca="false">"010"</f>
        <v>010</v>
      </c>
      <c r="C447" s="71" t="s">
        <v>899</v>
      </c>
      <c r="D447" s="70" t="str">
        <f aca="false">IF(LEFT(C447,5)="000 8","X",C447)</f>
        <v>000 2 02 02107 04 0000 151</v>
      </c>
      <c r="E447" s="72"/>
      <c r="F447" s="73"/>
      <c r="G447" s="72"/>
      <c r="H447" s="72" t="n">
        <v>4168836700</v>
      </c>
      <c r="I447" s="72"/>
      <c r="J447" s="72"/>
      <c r="K447" s="72" t="n">
        <v>4168836700</v>
      </c>
      <c r="L447" s="72"/>
      <c r="M447" s="72"/>
      <c r="N447" s="72"/>
      <c r="O447" s="72"/>
      <c r="P447" s="72"/>
      <c r="Q447" s="72"/>
      <c r="R447" s="72" t="n">
        <v>4062330808.19</v>
      </c>
      <c r="S447" s="72"/>
      <c r="T447" s="72"/>
      <c r="U447" s="72" t="n">
        <v>4062330808.19</v>
      </c>
      <c r="V447" s="72"/>
      <c r="W447" s="72"/>
      <c r="X447" s="72"/>
    </row>
    <row r="448" customFormat="false" ht="112.5" hidden="false" customHeight="false" outlineLevel="0" collapsed="false">
      <c r="A448" s="69" t="s">
        <v>900</v>
      </c>
      <c r="B448" s="70" t="str">
        <f aca="false">"010"</f>
        <v>010</v>
      </c>
      <c r="C448" s="71" t="s">
        <v>901</v>
      </c>
      <c r="D448" s="70" t="str">
        <f aca="false">IF(LEFT(C448,5)="000 8","X",C448)</f>
        <v>000 2 02 02127 02 0000 151</v>
      </c>
      <c r="E448" s="72" t="n">
        <v>32345600</v>
      </c>
      <c r="F448" s="73"/>
      <c r="G448" s="72" t="n">
        <v>32345600</v>
      </c>
      <c r="H448" s="72"/>
      <c r="I448" s="72" t="n">
        <v>32345600</v>
      </c>
      <c r="J448" s="72"/>
      <c r="K448" s="72"/>
      <c r="L448" s="72"/>
      <c r="M448" s="72"/>
      <c r="N448" s="72"/>
      <c r="O448" s="72" t="n">
        <v>32345600</v>
      </c>
      <c r="P448" s="72"/>
      <c r="Q448" s="72" t="n">
        <v>32345600</v>
      </c>
      <c r="R448" s="72"/>
      <c r="S448" s="72" t="n">
        <v>32345600</v>
      </c>
      <c r="T448" s="72"/>
      <c r="U448" s="72"/>
      <c r="V448" s="72"/>
      <c r="W448" s="72"/>
      <c r="X448" s="72"/>
    </row>
    <row r="449" customFormat="false" ht="90" hidden="false" customHeight="false" outlineLevel="0" collapsed="false">
      <c r="A449" s="69" t="s">
        <v>902</v>
      </c>
      <c r="B449" s="70" t="str">
        <f aca="false">"010"</f>
        <v>010</v>
      </c>
      <c r="C449" s="71" t="s">
        <v>903</v>
      </c>
      <c r="D449" s="70" t="str">
        <f aca="false">IF(LEFT(C449,5)="000 8","X",C449)</f>
        <v>000 2 02 02128 02 0000 151</v>
      </c>
      <c r="E449" s="72" t="n">
        <v>21948500</v>
      </c>
      <c r="F449" s="73"/>
      <c r="G449" s="72" t="n">
        <v>21948500</v>
      </c>
      <c r="H449" s="72"/>
      <c r="I449" s="72" t="n">
        <v>21948500</v>
      </c>
      <c r="J449" s="72"/>
      <c r="K449" s="72"/>
      <c r="L449" s="72"/>
      <c r="M449" s="72"/>
      <c r="N449" s="72"/>
      <c r="O449" s="72" t="n">
        <v>21948500</v>
      </c>
      <c r="P449" s="72"/>
      <c r="Q449" s="72" t="n">
        <v>21948500</v>
      </c>
      <c r="R449" s="72"/>
      <c r="S449" s="72" t="n">
        <v>21948500</v>
      </c>
      <c r="T449" s="72"/>
      <c r="U449" s="72"/>
      <c r="V449" s="72"/>
      <c r="W449" s="72"/>
      <c r="X449" s="72"/>
    </row>
    <row r="450" customFormat="false" ht="56.25" hidden="false" customHeight="false" outlineLevel="0" collapsed="false">
      <c r="A450" s="69" t="s">
        <v>904</v>
      </c>
      <c r="B450" s="70" t="str">
        <f aca="false">"010"</f>
        <v>010</v>
      </c>
      <c r="C450" s="71" t="s">
        <v>905</v>
      </c>
      <c r="D450" s="70" t="str">
        <f aca="false">IF(LEFT(C450,5)="000 8","X",C450)</f>
        <v>000 2 02 02129 02 0000 151</v>
      </c>
      <c r="E450" s="72" t="n">
        <v>22951100</v>
      </c>
      <c r="F450" s="73"/>
      <c r="G450" s="72" t="n">
        <v>22951100</v>
      </c>
      <c r="H450" s="72"/>
      <c r="I450" s="72" t="n">
        <v>22951100</v>
      </c>
      <c r="J450" s="72"/>
      <c r="K450" s="72"/>
      <c r="L450" s="72"/>
      <c r="M450" s="72"/>
      <c r="N450" s="72"/>
      <c r="O450" s="72" t="n">
        <v>22951100</v>
      </c>
      <c r="P450" s="72"/>
      <c r="Q450" s="72" t="n">
        <v>22951100</v>
      </c>
      <c r="R450" s="72"/>
      <c r="S450" s="72" t="n">
        <v>22951100</v>
      </c>
      <c r="T450" s="72"/>
      <c r="U450" s="72"/>
      <c r="V450" s="72"/>
      <c r="W450" s="72"/>
      <c r="X450" s="72"/>
    </row>
    <row r="451" customFormat="false" ht="101.25" hidden="false" customHeight="false" outlineLevel="0" collapsed="false">
      <c r="A451" s="69" t="s">
        <v>906</v>
      </c>
      <c r="B451" s="70" t="str">
        <f aca="false">"010"</f>
        <v>010</v>
      </c>
      <c r="C451" s="71" t="s">
        <v>907</v>
      </c>
      <c r="D451" s="70" t="str">
        <f aca="false">IF(LEFT(C451,5)="000 8","X",C451)</f>
        <v>000 2 02 02132 00 0000 151</v>
      </c>
      <c r="E451" s="72" t="n">
        <v>44266992</v>
      </c>
      <c r="F451" s="73"/>
      <c r="G451" s="72" t="n">
        <v>44266992</v>
      </c>
      <c r="H451" s="72"/>
      <c r="I451" s="72" t="n">
        <v>44266992</v>
      </c>
      <c r="J451" s="72"/>
      <c r="K451" s="72"/>
      <c r="L451" s="72"/>
      <c r="M451" s="72"/>
      <c r="N451" s="72"/>
      <c r="O451" s="72" t="n">
        <v>44266992</v>
      </c>
      <c r="P451" s="72"/>
      <c r="Q451" s="72" t="n">
        <v>44266992</v>
      </c>
      <c r="R451" s="72"/>
      <c r="S451" s="72" t="n">
        <v>44266992</v>
      </c>
      <c r="T451" s="72"/>
      <c r="U451" s="72"/>
      <c r="V451" s="72"/>
      <c r="W451" s="72"/>
      <c r="X451" s="72"/>
    </row>
    <row r="452" customFormat="false" ht="123.75" hidden="false" customHeight="false" outlineLevel="0" collapsed="false">
      <c r="A452" s="69" t="s">
        <v>908</v>
      </c>
      <c r="B452" s="70" t="str">
        <f aca="false">"010"</f>
        <v>010</v>
      </c>
      <c r="C452" s="71" t="s">
        <v>909</v>
      </c>
      <c r="D452" s="70" t="str">
        <f aca="false">IF(LEFT(C452,5)="000 8","X",C452)</f>
        <v>000 2 02 02132 02 0000 151</v>
      </c>
      <c r="E452" s="72" t="n">
        <v>44266992</v>
      </c>
      <c r="F452" s="73"/>
      <c r="G452" s="72" t="n">
        <v>44266992</v>
      </c>
      <c r="H452" s="72"/>
      <c r="I452" s="72" t="n">
        <v>44266992</v>
      </c>
      <c r="J452" s="72"/>
      <c r="K452" s="72"/>
      <c r="L452" s="72"/>
      <c r="M452" s="72"/>
      <c r="N452" s="72"/>
      <c r="O452" s="72" t="n">
        <v>44266992</v>
      </c>
      <c r="P452" s="72"/>
      <c r="Q452" s="72" t="n">
        <v>44266992</v>
      </c>
      <c r="R452" s="72"/>
      <c r="S452" s="72" t="n">
        <v>44266992</v>
      </c>
      <c r="T452" s="72"/>
      <c r="U452" s="72"/>
      <c r="V452" s="72"/>
      <c r="W452" s="72"/>
      <c r="X452" s="72"/>
    </row>
    <row r="453" customFormat="false" ht="101.25" hidden="false" customHeight="false" outlineLevel="0" collapsed="false">
      <c r="A453" s="69" t="s">
        <v>910</v>
      </c>
      <c r="B453" s="70" t="str">
        <f aca="false">"010"</f>
        <v>010</v>
      </c>
      <c r="C453" s="71" t="s">
        <v>911</v>
      </c>
      <c r="D453" s="70" t="str">
        <f aca="false">IF(LEFT(C453,5)="000 8","X",C453)</f>
        <v>000 2 02 02133 00 0000 151</v>
      </c>
      <c r="E453" s="72" t="n">
        <v>4824400</v>
      </c>
      <c r="F453" s="73"/>
      <c r="G453" s="72" t="n">
        <v>4824400</v>
      </c>
      <c r="H453" s="72"/>
      <c r="I453" s="72" t="n">
        <v>4824400</v>
      </c>
      <c r="J453" s="72"/>
      <c r="K453" s="72"/>
      <c r="L453" s="72"/>
      <c r="M453" s="72"/>
      <c r="N453" s="72"/>
      <c r="O453" s="72" t="n">
        <v>4824323</v>
      </c>
      <c r="P453" s="72"/>
      <c r="Q453" s="72" t="n">
        <v>4824323</v>
      </c>
      <c r="R453" s="72"/>
      <c r="S453" s="72" t="n">
        <v>4824323</v>
      </c>
      <c r="T453" s="72"/>
      <c r="U453" s="72"/>
      <c r="V453" s="72"/>
      <c r="W453" s="72"/>
      <c r="X453" s="72"/>
    </row>
    <row r="454" customFormat="false" ht="123.75" hidden="false" customHeight="false" outlineLevel="0" collapsed="false">
      <c r="A454" s="69" t="s">
        <v>912</v>
      </c>
      <c r="B454" s="70" t="str">
        <f aca="false">"010"</f>
        <v>010</v>
      </c>
      <c r="C454" s="71" t="s">
        <v>913</v>
      </c>
      <c r="D454" s="70" t="str">
        <f aca="false">IF(LEFT(C454,5)="000 8","X",C454)</f>
        <v>000 2 02 02133 02 0000 151</v>
      </c>
      <c r="E454" s="72" t="n">
        <v>4824400</v>
      </c>
      <c r="F454" s="73"/>
      <c r="G454" s="72" t="n">
        <v>4824400</v>
      </c>
      <c r="H454" s="72"/>
      <c r="I454" s="72" t="n">
        <v>4824400</v>
      </c>
      <c r="J454" s="72"/>
      <c r="K454" s="72"/>
      <c r="L454" s="72"/>
      <c r="M454" s="72"/>
      <c r="N454" s="72"/>
      <c r="O454" s="72" t="n">
        <v>4824323</v>
      </c>
      <c r="P454" s="72"/>
      <c r="Q454" s="72" t="n">
        <v>4824323</v>
      </c>
      <c r="R454" s="72"/>
      <c r="S454" s="72" t="n">
        <v>4824323</v>
      </c>
      <c r="T454" s="72"/>
      <c r="U454" s="72"/>
      <c r="V454" s="72"/>
      <c r="W454" s="72"/>
      <c r="X454" s="72"/>
    </row>
    <row r="455" customFormat="false" ht="45" hidden="false" customHeight="false" outlineLevel="0" collapsed="false">
      <c r="A455" s="69" t="s">
        <v>914</v>
      </c>
      <c r="B455" s="70" t="str">
        <f aca="false">"010"</f>
        <v>010</v>
      </c>
      <c r="C455" s="71" t="s">
        <v>915</v>
      </c>
      <c r="D455" s="70" t="str">
        <f aca="false">IF(LEFT(C455,5)="000 8","X",C455)</f>
        <v>000 2 02 02145 00 0000 151</v>
      </c>
      <c r="E455" s="72" t="n">
        <v>1801356000</v>
      </c>
      <c r="F455" s="73"/>
      <c r="G455" s="72" t="n">
        <v>1801356000</v>
      </c>
      <c r="H455" s="72" t="n">
        <v>616456100</v>
      </c>
      <c r="I455" s="72" t="n">
        <v>1801356000</v>
      </c>
      <c r="J455" s="72"/>
      <c r="K455" s="72" t="n">
        <v>121838800</v>
      </c>
      <c r="L455" s="72" t="n">
        <v>494617300</v>
      </c>
      <c r="M455" s="72"/>
      <c r="N455" s="72"/>
      <c r="O455" s="72" t="n">
        <v>1801356000</v>
      </c>
      <c r="P455" s="72"/>
      <c r="Q455" s="72" t="n">
        <v>1801356000</v>
      </c>
      <c r="R455" s="72" t="n">
        <v>616456088.2</v>
      </c>
      <c r="S455" s="72" t="n">
        <v>1801356000</v>
      </c>
      <c r="T455" s="72"/>
      <c r="U455" s="72" t="n">
        <v>121838788.2</v>
      </c>
      <c r="V455" s="72" t="n">
        <v>494617300</v>
      </c>
      <c r="W455" s="72"/>
      <c r="X455" s="72"/>
    </row>
    <row r="456" customFormat="false" ht="67.5" hidden="false" customHeight="false" outlineLevel="0" collapsed="false">
      <c r="A456" s="69" t="s">
        <v>916</v>
      </c>
      <c r="B456" s="70" t="str">
        <f aca="false">"010"</f>
        <v>010</v>
      </c>
      <c r="C456" s="71" t="s">
        <v>917</v>
      </c>
      <c r="D456" s="70" t="str">
        <f aca="false">IF(LEFT(C456,5)="000 8","X",C456)</f>
        <v>000 2 02 02145 02 0000 151</v>
      </c>
      <c r="E456" s="72" t="n">
        <v>1801356000</v>
      </c>
      <c r="F456" s="73"/>
      <c r="G456" s="72" t="n">
        <v>1801356000</v>
      </c>
      <c r="H456" s="72"/>
      <c r="I456" s="72" t="n">
        <v>1801356000</v>
      </c>
      <c r="J456" s="72"/>
      <c r="K456" s="72"/>
      <c r="L456" s="72"/>
      <c r="M456" s="72"/>
      <c r="N456" s="72"/>
      <c r="O456" s="72" t="n">
        <v>1801356000</v>
      </c>
      <c r="P456" s="72"/>
      <c r="Q456" s="72" t="n">
        <v>1801356000</v>
      </c>
      <c r="R456" s="72"/>
      <c r="S456" s="72" t="n">
        <v>1801356000</v>
      </c>
      <c r="T456" s="72"/>
      <c r="U456" s="72"/>
      <c r="V456" s="72"/>
      <c r="W456" s="72"/>
      <c r="X456" s="72"/>
    </row>
    <row r="457" customFormat="false" ht="56.25" hidden="false" customHeight="false" outlineLevel="0" collapsed="false">
      <c r="A457" s="69" t="s">
        <v>918</v>
      </c>
      <c r="B457" s="70" t="str">
        <f aca="false">"010"</f>
        <v>010</v>
      </c>
      <c r="C457" s="71" t="s">
        <v>919</v>
      </c>
      <c r="D457" s="70" t="str">
        <f aca="false">IF(LEFT(C457,5)="000 8","X",C457)</f>
        <v>000 2 02 02145 04 0000 151</v>
      </c>
      <c r="E457" s="72"/>
      <c r="F457" s="73"/>
      <c r="G457" s="72"/>
      <c r="H457" s="72" t="n">
        <v>121838800</v>
      </c>
      <c r="I457" s="72"/>
      <c r="J457" s="72"/>
      <c r="K457" s="72" t="n">
        <v>121838800</v>
      </c>
      <c r="L457" s="72"/>
      <c r="M457" s="72"/>
      <c r="N457" s="72"/>
      <c r="O457" s="72"/>
      <c r="P457" s="72"/>
      <c r="Q457" s="72"/>
      <c r="R457" s="72" t="n">
        <v>121838788.2</v>
      </c>
      <c r="S457" s="72"/>
      <c r="T457" s="72"/>
      <c r="U457" s="72" t="n">
        <v>121838788.2</v>
      </c>
      <c r="V457" s="72"/>
      <c r="W457" s="72"/>
      <c r="X457" s="72"/>
    </row>
    <row r="458" customFormat="false" ht="56.25" hidden="false" customHeight="false" outlineLevel="0" collapsed="false">
      <c r="A458" s="69" t="s">
        <v>920</v>
      </c>
      <c r="B458" s="70" t="str">
        <f aca="false">"010"</f>
        <v>010</v>
      </c>
      <c r="C458" s="71" t="s">
        <v>921</v>
      </c>
      <c r="D458" s="70" t="str">
        <f aca="false">IF(LEFT(C458,5)="000 8","X",C458)</f>
        <v>000 2 02 02145 05 0000 151</v>
      </c>
      <c r="E458" s="72"/>
      <c r="F458" s="73"/>
      <c r="G458" s="72"/>
      <c r="H458" s="72" t="n">
        <v>494617300</v>
      </c>
      <c r="I458" s="72"/>
      <c r="J458" s="72"/>
      <c r="K458" s="72"/>
      <c r="L458" s="72" t="n">
        <v>494617300</v>
      </c>
      <c r="M458" s="72"/>
      <c r="N458" s="72"/>
      <c r="O458" s="72"/>
      <c r="P458" s="72"/>
      <c r="Q458" s="72"/>
      <c r="R458" s="72" t="n">
        <v>494617300</v>
      </c>
      <c r="S458" s="72"/>
      <c r="T458" s="72"/>
      <c r="U458" s="72"/>
      <c r="V458" s="72" t="n">
        <v>494617300</v>
      </c>
      <c r="W458" s="72"/>
      <c r="X458" s="72"/>
    </row>
    <row r="459" customFormat="false" ht="67.5" hidden="false" customHeight="false" outlineLevel="0" collapsed="false">
      <c r="A459" s="69" t="s">
        <v>922</v>
      </c>
      <c r="B459" s="70" t="str">
        <f aca="false">"010"</f>
        <v>010</v>
      </c>
      <c r="C459" s="71" t="s">
        <v>923</v>
      </c>
      <c r="D459" s="70" t="str">
        <f aca="false">IF(LEFT(C459,5)="000 8","X",C459)</f>
        <v>000 2 02 02150 00 0000 151</v>
      </c>
      <c r="E459" s="72"/>
      <c r="F459" s="73"/>
      <c r="G459" s="72"/>
      <c r="H459" s="72" t="n">
        <v>260660900</v>
      </c>
      <c r="I459" s="72"/>
      <c r="J459" s="72"/>
      <c r="K459" s="72" t="n">
        <v>196337300</v>
      </c>
      <c r="L459" s="72"/>
      <c r="M459" s="72" t="n">
        <v>64323600</v>
      </c>
      <c r="N459" s="72"/>
      <c r="O459" s="72" t="n">
        <v>194337800</v>
      </c>
      <c r="P459" s="72"/>
      <c r="Q459" s="72" t="n">
        <v>194337800</v>
      </c>
      <c r="R459" s="72" t="n">
        <v>53483961</v>
      </c>
      <c r="S459" s="72" t="n">
        <v>194337800</v>
      </c>
      <c r="T459" s="72"/>
      <c r="U459" s="72" t="n">
        <v>53483961</v>
      </c>
      <c r="V459" s="72"/>
      <c r="W459" s="72"/>
      <c r="X459" s="72"/>
    </row>
    <row r="460" customFormat="false" ht="90" hidden="false" customHeight="false" outlineLevel="0" collapsed="false">
      <c r="A460" s="69" t="s">
        <v>924</v>
      </c>
      <c r="B460" s="70" t="str">
        <f aca="false">"010"</f>
        <v>010</v>
      </c>
      <c r="C460" s="71" t="s">
        <v>925</v>
      </c>
      <c r="D460" s="70" t="str">
        <f aca="false">IF(LEFT(C460,5)="000 8","X",C460)</f>
        <v>000 2 02 02150 02 0000 151</v>
      </c>
      <c r="E460" s="72"/>
      <c r="F460" s="73"/>
      <c r="G460" s="72"/>
      <c r="H460" s="72"/>
      <c r="I460" s="72"/>
      <c r="J460" s="72"/>
      <c r="K460" s="72"/>
      <c r="L460" s="72"/>
      <c r="M460" s="72"/>
      <c r="N460" s="72"/>
      <c r="O460" s="72" t="n">
        <v>194337800</v>
      </c>
      <c r="P460" s="72"/>
      <c r="Q460" s="72" t="n">
        <v>194337800</v>
      </c>
      <c r="R460" s="72"/>
      <c r="S460" s="72" t="n">
        <v>194337800</v>
      </c>
      <c r="T460" s="72"/>
      <c r="U460" s="72"/>
      <c r="V460" s="72"/>
      <c r="W460" s="72"/>
      <c r="X460" s="72"/>
    </row>
    <row r="461" customFormat="false" ht="78.75" hidden="false" customHeight="false" outlineLevel="0" collapsed="false">
      <c r="A461" s="69" t="s">
        <v>926</v>
      </c>
      <c r="B461" s="70" t="str">
        <f aca="false">"010"</f>
        <v>010</v>
      </c>
      <c r="C461" s="71" t="s">
        <v>927</v>
      </c>
      <c r="D461" s="70" t="str">
        <f aca="false">IF(LEFT(C461,5)="000 8","X",C461)</f>
        <v>000 2 02 02150 04 0000 151</v>
      </c>
      <c r="E461" s="72"/>
      <c r="F461" s="73"/>
      <c r="G461" s="72"/>
      <c r="H461" s="72" t="n">
        <v>196337300</v>
      </c>
      <c r="I461" s="72"/>
      <c r="J461" s="72"/>
      <c r="K461" s="72" t="n">
        <v>196337300</v>
      </c>
      <c r="L461" s="72"/>
      <c r="M461" s="72"/>
      <c r="N461" s="72"/>
      <c r="O461" s="72"/>
      <c r="P461" s="72"/>
      <c r="Q461" s="72"/>
      <c r="R461" s="72" t="n">
        <v>53483961</v>
      </c>
      <c r="S461" s="72"/>
      <c r="T461" s="72"/>
      <c r="U461" s="72" t="n">
        <v>53483961</v>
      </c>
      <c r="V461" s="72"/>
      <c r="W461" s="72"/>
      <c r="X461" s="72"/>
    </row>
    <row r="462" customFormat="false" ht="78.75" hidden="false" customHeight="false" outlineLevel="0" collapsed="false">
      <c r="A462" s="69" t="s">
        <v>928</v>
      </c>
      <c r="B462" s="70" t="str">
        <f aca="false">"010"</f>
        <v>010</v>
      </c>
      <c r="C462" s="71" t="s">
        <v>929</v>
      </c>
      <c r="D462" s="70" t="str">
        <f aca="false">IF(LEFT(C462,5)="000 8","X",C462)</f>
        <v>000 2 02 02150 10 0000 151</v>
      </c>
      <c r="E462" s="72"/>
      <c r="F462" s="73"/>
      <c r="G462" s="72"/>
      <c r="H462" s="72" t="n">
        <v>64323600</v>
      </c>
      <c r="I462" s="72"/>
      <c r="J462" s="72"/>
      <c r="K462" s="72"/>
      <c r="L462" s="72"/>
      <c r="M462" s="72" t="n">
        <v>64323600</v>
      </c>
      <c r="N462" s="72"/>
      <c r="O462" s="72"/>
      <c r="P462" s="72"/>
      <c r="Q462" s="72"/>
      <c r="R462" s="72"/>
      <c r="S462" s="72"/>
      <c r="T462" s="72"/>
      <c r="U462" s="72"/>
      <c r="V462" s="72"/>
      <c r="W462" s="72"/>
      <c r="X462" s="72"/>
    </row>
    <row r="463" customFormat="false" ht="101.25" hidden="false" customHeight="false" outlineLevel="0" collapsed="false">
      <c r="A463" s="69" t="s">
        <v>930</v>
      </c>
      <c r="B463" s="70" t="str">
        <f aca="false">"010"</f>
        <v>010</v>
      </c>
      <c r="C463" s="71" t="s">
        <v>931</v>
      </c>
      <c r="D463" s="70" t="str">
        <f aca="false">IF(LEFT(C463,5)="000 8","X",C463)</f>
        <v>000 2 02 02152 02 0000 151</v>
      </c>
      <c r="E463" s="72"/>
      <c r="F463" s="73"/>
      <c r="G463" s="72"/>
      <c r="H463" s="72"/>
      <c r="I463" s="72"/>
      <c r="J463" s="72"/>
      <c r="K463" s="72"/>
      <c r="L463" s="72"/>
      <c r="M463" s="72"/>
      <c r="N463" s="72"/>
      <c r="O463" s="72" t="n">
        <v>40747800</v>
      </c>
      <c r="P463" s="72"/>
      <c r="Q463" s="72" t="n">
        <v>40747800</v>
      </c>
      <c r="R463" s="72"/>
      <c r="S463" s="72" t="n">
        <v>40747800</v>
      </c>
      <c r="T463" s="72"/>
      <c r="U463" s="72"/>
      <c r="V463" s="72"/>
      <c r="W463" s="72"/>
      <c r="X463" s="72"/>
    </row>
    <row r="464" customFormat="false" ht="45" hidden="false" customHeight="false" outlineLevel="0" collapsed="false">
      <c r="A464" s="69" t="s">
        <v>932</v>
      </c>
      <c r="B464" s="70" t="str">
        <f aca="false">"010"</f>
        <v>010</v>
      </c>
      <c r="C464" s="71" t="s">
        <v>933</v>
      </c>
      <c r="D464" s="70" t="str">
        <f aca="false">IF(LEFT(C464,5)="000 8","X",C464)</f>
        <v>000 2 02 02161 02 0000 151</v>
      </c>
      <c r="E464" s="72" t="n">
        <v>304745900</v>
      </c>
      <c r="F464" s="73"/>
      <c r="G464" s="72" t="n">
        <v>304745900</v>
      </c>
      <c r="H464" s="72"/>
      <c r="I464" s="72" t="n">
        <v>304745900</v>
      </c>
      <c r="J464" s="72"/>
      <c r="K464" s="72"/>
      <c r="L464" s="72"/>
      <c r="M464" s="72"/>
      <c r="N464" s="72"/>
      <c r="O464" s="72" t="n">
        <v>304745900</v>
      </c>
      <c r="P464" s="72"/>
      <c r="Q464" s="72" t="n">
        <v>304745900</v>
      </c>
      <c r="R464" s="72"/>
      <c r="S464" s="72" t="n">
        <v>304745900</v>
      </c>
      <c r="T464" s="72"/>
      <c r="U464" s="72"/>
      <c r="V464" s="72"/>
      <c r="W464" s="72"/>
      <c r="X464" s="72"/>
    </row>
    <row r="465" customFormat="false" ht="123.75" hidden="false" customHeight="false" outlineLevel="0" collapsed="false">
      <c r="A465" s="69" t="s">
        <v>934</v>
      </c>
      <c r="B465" s="70" t="str">
        <f aca="false">"010"</f>
        <v>010</v>
      </c>
      <c r="C465" s="71" t="s">
        <v>935</v>
      </c>
      <c r="D465" s="70" t="str">
        <f aca="false">IF(LEFT(C465,5)="000 8","X",C465)</f>
        <v>000 2 02 02173 02 0000 151</v>
      </c>
      <c r="E465" s="72" t="n">
        <v>213409000</v>
      </c>
      <c r="F465" s="73"/>
      <c r="G465" s="72" t="n">
        <v>213409000</v>
      </c>
      <c r="H465" s="72"/>
      <c r="I465" s="72" t="n">
        <v>213409000</v>
      </c>
      <c r="J465" s="72"/>
      <c r="K465" s="72"/>
      <c r="L465" s="72"/>
      <c r="M465" s="72"/>
      <c r="N465" s="72"/>
      <c r="O465" s="72" t="n">
        <v>225704000</v>
      </c>
      <c r="P465" s="72"/>
      <c r="Q465" s="72" t="n">
        <v>225704000</v>
      </c>
      <c r="R465" s="72"/>
      <c r="S465" s="72" t="n">
        <v>225704000</v>
      </c>
      <c r="T465" s="72"/>
      <c r="U465" s="72"/>
      <c r="V465" s="72"/>
      <c r="W465" s="72"/>
      <c r="X465" s="72"/>
    </row>
    <row r="466" customFormat="false" ht="67.5" hidden="false" customHeight="false" outlineLevel="0" collapsed="false">
      <c r="A466" s="69" t="s">
        <v>936</v>
      </c>
      <c r="B466" s="70" t="str">
        <f aca="false">"010"</f>
        <v>010</v>
      </c>
      <c r="C466" s="71" t="s">
        <v>937</v>
      </c>
      <c r="D466" s="70" t="str">
        <f aca="false">IF(LEFT(C466,5)="000 8","X",C466)</f>
        <v>000 2 02 02174 02 0000 151</v>
      </c>
      <c r="E466" s="72" t="n">
        <v>34774600</v>
      </c>
      <c r="F466" s="73"/>
      <c r="G466" s="72" t="n">
        <v>34774600</v>
      </c>
      <c r="H466" s="72"/>
      <c r="I466" s="72" t="n">
        <v>34774600</v>
      </c>
      <c r="J466" s="72"/>
      <c r="K466" s="72"/>
      <c r="L466" s="72"/>
      <c r="M466" s="72"/>
      <c r="N466" s="72"/>
      <c r="O466" s="72" t="n">
        <v>27874600</v>
      </c>
      <c r="P466" s="72"/>
      <c r="Q466" s="72" t="n">
        <v>27874600</v>
      </c>
      <c r="R466" s="72"/>
      <c r="S466" s="72" t="n">
        <v>27874600</v>
      </c>
      <c r="T466" s="72"/>
      <c r="U466" s="72"/>
      <c r="V466" s="72"/>
      <c r="W466" s="72"/>
      <c r="X466" s="72"/>
    </row>
    <row r="467" customFormat="false" ht="56.25" hidden="false" customHeight="false" outlineLevel="0" collapsed="false">
      <c r="A467" s="69" t="s">
        <v>938</v>
      </c>
      <c r="B467" s="70" t="str">
        <f aca="false">"010"</f>
        <v>010</v>
      </c>
      <c r="C467" s="71" t="s">
        <v>939</v>
      </c>
      <c r="D467" s="70" t="str">
        <f aca="false">IF(LEFT(C467,5)="000 8","X",C467)</f>
        <v>000 2 02 02175 02 0000 151</v>
      </c>
      <c r="E467" s="72" t="n">
        <v>93544300</v>
      </c>
      <c r="F467" s="73"/>
      <c r="G467" s="72" t="n">
        <v>93544300</v>
      </c>
      <c r="H467" s="72"/>
      <c r="I467" s="72" t="n">
        <v>93544300</v>
      </c>
      <c r="J467" s="72"/>
      <c r="K467" s="72"/>
      <c r="L467" s="72"/>
      <c r="M467" s="72"/>
      <c r="N467" s="72"/>
      <c r="O467" s="72" t="n">
        <v>93544300</v>
      </c>
      <c r="P467" s="72"/>
      <c r="Q467" s="72" t="n">
        <v>93544300</v>
      </c>
      <c r="R467" s="72"/>
      <c r="S467" s="72" t="n">
        <v>93544300</v>
      </c>
      <c r="T467" s="72"/>
      <c r="U467" s="72"/>
      <c r="V467" s="72"/>
      <c r="W467" s="72"/>
      <c r="X467" s="72"/>
    </row>
    <row r="468" customFormat="false" ht="90" hidden="false" customHeight="false" outlineLevel="0" collapsed="false">
      <c r="A468" s="69" t="s">
        <v>940</v>
      </c>
      <c r="B468" s="70" t="str">
        <f aca="false">"010"</f>
        <v>010</v>
      </c>
      <c r="C468" s="71" t="s">
        <v>941</v>
      </c>
      <c r="D468" s="70" t="str">
        <f aca="false">IF(LEFT(C468,5)="000 8","X",C468)</f>
        <v>000 2 02 02176 02 0000 151</v>
      </c>
      <c r="E468" s="72" t="n">
        <v>4338800</v>
      </c>
      <c r="F468" s="73"/>
      <c r="G468" s="72" t="n">
        <v>4338800</v>
      </c>
      <c r="H468" s="72"/>
      <c r="I468" s="72" t="n">
        <v>4338800</v>
      </c>
      <c r="J468" s="72"/>
      <c r="K468" s="72"/>
      <c r="L468" s="72"/>
      <c r="M468" s="72"/>
      <c r="N468" s="72"/>
      <c r="O468" s="72" t="n">
        <v>2538800</v>
      </c>
      <c r="P468" s="72"/>
      <c r="Q468" s="72" t="n">
        <v>2538800</v>
      </c>
      <c r="R468" s="72"/>
      <c r="S468" s="72" t="n">
        <v>2538800</v>
      </c>
      <c r="T468" s="72"/>
      <c r="U468" s="72"/>
      <c r="V468" s="72"/>
      <c r="W468" s="72"/>
      <c r="X468" s="72"/>
    </row>
    <row r="469" customFormat="false" ht="78.75" hidden="false" customHeight="false" outlineLevel="0" collapsed="false">
      <c r="A469" s="69" t="s">
        <v>942</v>
      </c>
      <c r="B469" s="70" t="str">
        <f aca="false">"010"</f>
        <v>010</v>
      </c>
      <c r="C469" s="71" t="s">
        <v>943</v>
      </c>
      <c r="D469" s="70" t="str">
        <f aca="false">IF(LEFT(C469,5)="000 8","X",C469)</f>
        <v>000 2 02 02177 02 0000 151</v>
      </c>
      <c r="E469" s="72" t="n">
        <v>57109400</v>
      </c>
      <c r="F469" s="73"/>
      <c r="G469" s="72" t="n">
        <v>57109400</v>
      </c>
      <c r="H469" s="72"/>
      <c r="I469" s="72" t="n">
        <v>57109400</v>
      </c>
      <c r="J469" s="72"/>
      <c r="K469" s="72"/>
      <c r="L469" s="72"/>
      <c r="M469" s="72"/>
      <c r="N469" s="72"/>
      <c r="O469" s="72" t="n">
        <v>57109400</v>
      </c>
      <c r="P469" s="72"/>
      <c r="Q469" s="72" t="n">
        <v>57109400</v>
      </c>
      <c r="R469" s="72"/>
      <c r="S469" s="72" t="n">
        <v>57109400</v>
      </c>
      <c r="T469" s="72"/>
      <c r="U469" s="72"/>
      <c r="V469" s="72"/>
      <c r="W469" s="72"/>
      <c r="X469" s="72"/>
    </row>
    <row r="470" customFormat="false" ht="67.5" hidden="false" customHeight="false" outlineLevel="0" collapsed="false">
      <c r="A470" s="69" t="s">
        <v>944</v>
      </c>
      <c r="B470" s="70" t="str">
        <f aca="false">"010"</f>
        <v>010</v>
      </c>
      <c r="C470" s="71" t="s">
        <v>945</v>
      </c>
      <c r="D470" s="70" t="str">
        <f aca="false">IF(LEFT(C470,5)="000 8","X",C470)</f>
        <v>000 2 02 02178 02 0000 151</v>
      </c>
      <c r="E470" s="72" t="n">
        <v>29905000</v>
      </c>
      <c r="F470" s="73"/>
      <c r="G470" s="72" t="n">
        <v>29905000</v>
      </c>
      <c r="H470" s="72"/>
      <c r="I470" s="72" t="n">
        <v>29905000</v>
      </c>
      <c r="J470" s="72"/>
      <c r="K470" s="72"/>
      <c r="L470" s="72"/>
      <c r="M470" s="72"/>
      <c r="N470" s="72"/>
      <c r="O470" s="72" t="n">
        <v>29905000</v>
      </c>
      <c r="P470" s="72"/>
      <c r="Q470" s="72" t="n">
        <v>29905000</v>
      </c>
      <c r="R470" s="72"/>
      <c r="S470" s="72" t="n">
        <v>29905000</v>
      </c>
      <c r="T470" s="72"/>
      <c r="U470" s="72"/>
      <c r="V470" s="72"/>
      <c r="W470" s="72"/>
      <c r="X470" s="72"/>
    </row>
    <row r="471" customFormat="false" ht="123.75" hidden="false" customHeight="false" outlineLevel="0" collapsed="false">
      <c r="A471" s="69" t="s">
        <v>946</v>
      </c>
      <c r="B471" s="70" t="str">
        <f aca="false">"010"</f>
        <v>010</v>
      </c>
      <c r="C471" s="71" t="s">
        <v>947</v>
      </c>
      <c r="D471" s="70" t="str">
        <f aca="false">IF(LEFT(C471,5)="000 8","X",C471)</f>
        <v>000 2 02 02181 02 0000 151</v>
      </c>
      <c r="E471" s="72" t="n">
        <v>1788331800</v>
      </c>
      <c r="F471" s="73"/>
      <c r="G471" s="72" t="n">
        <v>1788331800</v>
      </c>
      <c r="H471" s="72"/>
      <c r="I471" s="72" t="n">
        <v>1788331800</v>
      </c>
      <c r="J471" s="72"/>
      <c r="K471" s="72"/>
      <c r="L471" s="72"/>
      <c r="M471" s="72"/>
      <c r="N471" s="72"/>
      <c r="O471" s="72" t="n">
        <v>1788331800</v>
      </c>
      <c r="P471" s="72"/>
      <c r="Q471" s="72" t="n">
        <v>1788331800</v>
      </c>
      <c r="R471" s="72"/>
      <c r="S471" s="72" t="n">
        <v>1788331800</v>
      </c>
      <c r="T471" s="72"/>
      <c r="U471" s="72"/>
      <c r="V471" s="72"/>
      <c r="W471" s="72"/>
      <c r="X471" s="72"/>
    </row>
    <row r="472" customFormat="false" ht="157.5" hidden="false" customHeight="false" outlineLevel="0" collapsed="false">
      <c r="A472" s="69" t="s">
        <v>948</v>
      </c>
      <c r="B472" s="70" t="str">
        <f aca="false">"010"</f>
        <v>010</v>
      </c>
      <c r="C472" s="71" t="s">
        <v>949</v>
      </c>
      <c r="D472" s="70" t="str">
        <f aca="false">IF(LEFT(C472,5)="000 8","X",C472)</f>
        <v>000 2 02 02182 02 0000 151</v>
      </c>
      <c r="E472" s="72" t="n">
        <v>287787000</v>
      </c>
      <c r="F472" s="73"/>
      <c r="G472" s="72" t="n">
        <v>287787000</v>
      </c>
      <c r="H472" s="72"/>
      <c r="I472" s="72" t="n">
        <v>287787000</v>
      </c>
      <c r="J472" s="72"/>
      <c r="K472" s="72"/>
      <c r="L472" s="72"/>
      <c r="M472" s="72"/>
      <c r="N472" s="72"/>
      <c r="O472" s="72" t="n">
        <v>421456000</v>
      </c>
      <c r="P472" s="72"/>
      <c r="Q472" s="72" t="n">
        <v>421456000</v>
      </c>
      <c r="R472" s="72"/>
      <c r="S472" s="72" t="n">
        <v>421456000</v>
      </c>
      <c r="T472" s="72"/>
      <c r="U472" s="72"/>
      <c r="V472" s="72"/>
      <c r="W472" s="72"/>
      <c r="X472" s="72"/>
    </row>
    <row r="473" customFormat="false" ht="123.75" hidden="false" customHeight="false" outlineLevel="0" collapsed="false">
      <c r="A473" s="69" t="s">
        <v>950</v>
      </c>
      <c r="B473" s="70" t="str">
        <f aca="false">"010"</f>
        <v>010</v>
      </c>
      <c r="C473" s="71" t="s">
        <v>951</v>
      </c>
      <c r="D473" s="70" t="str">
        <f aca="false">IF(LEFT(C473,5)="000 8","X",C473)</f>
        <v>000 2 02 02183 02 0000 151</v>
      </c>
      <c r="E473" s="72" t="n">
        <v>540416600</v>
      </c>
      <c r="F473" s="73"/>
      <c r="G473" s="72" t="n">
        <v>540416600</v>
      </c>
      <c r="H473" s="72"/>
      <c r="I473" s="72" t="n">
        <v>540416600</v>
      </c>
      <c r="J473" s="72"/>
      <c r="K473" s="72"/>
      <c r="L473" s="72"/>
      <c r="M473" s="72"/>
      <c r="N473" s="72"/>
      <c r="O473" s="72" t="n">
        <v>540416600</v>
      </c>
      <c r="P473" s="72"/>
      <c r="Q473" s="72" t="n">
        <v>540416600</v>
      </c>
      <c r="R473" s="72"/>
      <c r="S473" s="72" t="n">
        <v>540416600</v>
      </c>
      <c r="T473" s="72"/>
      <c r="U473" s="72"/>
      <c r="V473" s="72"/>
      <c r="W473" s="72"/>
      <c r="X473" s="72"/>
    </row>
    <row r="474" customFormat="false" ht="78.75" hidden="false" customHeight="false" outlineLevel="0" collapsed="false">
      <c r="A474" s="69" t="s">
        <v>952</v>
      </c>
      <c r="B474" s="70" t="str">
        <f aca="false">"010"</f>
        <v>010</v>
      </c>
      <c r="C474" s="71" t="s">
        <v>953</v>
      </c>
      <c r="D474" s="70" t="str">
        <f aca="false">IF(LEFT(C474,5)="000 8","X",C474)</f>
        <v>000 2 02 02184 02 0000 151</v>
      </c>
      <c r="E474" s="72" t="n">
        <v>1028464300</v>
      </c>
      <c r="F474" s="73"/>
      <c r="G474" s="72" t="n">
        <v>1028464300</v>
      </c>
      <c r="H474" s="72"/>
      <c r="I474" s="72" t="n">
        <v>1028464300</v>
      </c>
      <c r="J474" s="72"/>
      <c r="K474" s="72"/>
      <c r="L474" s="72"/>
      <c r="M474" s="72"/>
      <c r="N474" s="72"/>
      <c r="O474" s="72" t="n">
        <v>1028464300</v>
      </c>
      <c r="P474" s="72"/>
      <c r="Q474" s="72" t="n">
        <v>1028464300</v>
      </c>
      <c r="R474" s="72"/>
      <c r="S474" s="72" t="n">
        <v>1028464300</v>
      </c>
      <c r="T474" s="72"/>
      <c r="U474" s="72"/>
      <c r="V474" s="72"/>
      <c r="W474" s="72"/>
      <c r="X474" s="72"/>
    </row>
    <row r="475" customFormat="false" ht="56.25" hidden="false" customHeight="false" outlineLevel="0" collapsed="false">
      <c r="A475" s="69" t="s">
        <v>954</v>
      </c>
      <c r="B475" s="70" t="str">
        <f aca="false">"010"</f>
        <v>010</v>
      </c>
      <c r="C475" s="71" t="s">
        <v>955</v>
      </c>
      <c r="D475" s="70" t="str">
        <f aca="false">IF(LEFT(C475,5)="000 8","X",C475)</f>
        <v>000 2 02 02185 02 0000 151</v>
      </c>
      <c r="E475" s="72" t="n">
        <v>92530400</v>
      </c>
      <c r="F475" s="73"/>
      <c r="G475" s="72" t="n">
        <v>92530400</v>
      </c>
      <c r="H475" s="72"/>
      <c r="I475" s="72" t="n">
        <v>92530400</v>
      </c>
      <c r="J475" s="72"/>
      <c r="K475" s="72"/>
      <c r="L475" s="72"/>
      <c r="M475" s="72"/>
      <c r="N475" s="72"/>
      <c r="O475" s="72" t="n">
        <v>92530400</v>
      </c>
      <c r="P475" s="72"/>
      <c r="Q475" s="72" t="n">
        <v>92530400</v>
      </c>
      <c r="R475" s="72"/>
      <c r="S475" s="72" t="n">
        <v>92530400</v>
      </c>
      <c r="T475" s="72"/>
      <c r="U475" s="72"/>
      <c r="V475" s="72"/>
      <c r="W475" s="72"/>
      <c r="X475" s="72"/>
    </row>
    <row r="476" customFormat="false" ht="56.25" hidden="false" customHeight="false" outlineLevel="0" collapsed="false">
      <c r="A476" s="69" t="s">
        <v>956</v>
      </c>
      <c r="B476" s="70" t="str">
        <f aca="false">"010"</f>
        <v>010</v>
      </c>
      <c r="C476" s="71" t="s">
        <v>957</v>
      </c>
      <c r="D476" s="70" t="str">
        <f aca="false">IF(LEFT(C476,5)="000 8","X",C476)</f>
        <v>000 2 02 02186 02 0000 151</v>
      </c>
      <c r="E476" s="72" t="n">
        <v>876497800</v>
      </c>
      <c r="F476" s="73"/>
      <c r="G476" s="72" t="n">
        <v>876497800</v>
      </c>
      <c r="H476" s="72"/>
      <c r="I476" s="72" t="n">
        <v>876497800</v>
      </c>
      <c r="J476" s="72"/>
      <c r="K476" s="72"/>
      <c r="L476" s="72"/>
      <c r="M476" s="72"/>
      <c r="N476" s="72"/>
      <c r="O476" s="72" t="n">
        <v>876497800</v>
      </c>
      <c r="P476" s="72"/>
      <c r="Q476" s="72" t="n">
        <v>876497800</v>
      </c>
      <c r="R476" s="72"/>
      <c r="S476" s="72" t="n">
        <v>876497800</v>
      </c>
      <c r="T476" s="72"/>
      <c r="U476" s="72"/>
      <c r="V476" s="72"/>
      <c r="W476" s="72"/>
      <c r="X476" s="72"/>
    </row>
    <row r="477" customFormat="false" ht="112.5" hidden="false" customHeight="false" outlineLevel="0" collapsed="false">
      <c r="A477" s="69" t="s">
        <v>958</v>
      </c>
      <c r="B477" s="70" t="str">
        <f aca="false">"010"</f>
        <v>010</v>
      </c>
      <c r="C477" s="71" t="s">
        <v>959</v>
      </c>
      <c r="D477" s="70" t="str">
        <f aca="false">IF(LEFT(C477,5)="000 8","X",C477)</f>
        <v>000 2 02 02190 02 0000 151</v>
      </c>
      <c r="E477" s="72" t="n">
        <v>48019200</v>
      </c>
      <c r="F477" s="73"/>
      <c r="G477" s="72" t="n">
        <v>48019200</v>
      </c>
      <c r="H477" s="72"/>
      <c r="I477" s="72" t="n">
        <v>48019200</v>
      </c>
      <c r="J477" s="72"/>
      <c r="K477" s="72"/>
      <c r="L477" s="72"/>
      <c r="M477" s="72"/>
      <c r="N477" s="72"/>
      <c r="O477" s="72" t="n">
        <v>52479700</v>
      </c>
      <c r="P477" s="72"/>
      <c r="Q477" s="72" t="n">
        <v>52479700</v>
      </c>
      <c r="R477" s="72"/>
      <c r="S477" s="72" t="n">
        <v>52479700</v>
      </c>
      <c r="T477" s="72"/>
      <c r="U477" s="72"/>
      <c r="V477" s="72"/>
      <c r="W477" s="72"/>
      <c r="X477" s="72"/>
    </row>
    <row r="478" customFormat="false" ht="146.25" hidden="false" customHeight="false" outlineLevel="0" collapsed="false">
      <c r="A478" s="69" t="s">
        <v>960</v>
      </c>
      <c r="B478" s="70" t="str">
        <f aca="false">"010"</f>
        <v>010</v>
      </c>
      <c r="C478" s="71" t="s">
        <v>961</v>
      </c>
      <c r="D478" s="70" t="str">
        <f aca="false">IF(LEFT(C478,5)="000 8","X",C478)</f>
        <v>000 2 02 02191 02 0000 151</v>
      </c>
      <c r="E478" s="72" t="n">
        <v>547808700</v>
      </c>
      <c r="F478" s="73"/>
      <c r="G478" s="72" t="n">
        <v>547808700</v>
      </c>
      <c r="H478" s="72"/>
      <c r="I478" s="72" t="n">
        <v>547808700</v>
      </c>
      <c r="J478" s="72"/>
      <c r="K478" s="72"/>
      <c r="L478" s="72"/>
      <c r="M478" s="72"/>
      <c r="N478" s="72"/>
      <c r="O478" s="72" t="n">
        <v>676883700</v>
      </c>
      <c r="P478" s="72"/>
      <c r="Q478" s="72" t="n">
        <v>676883700</v>
      </c>
      <c r="R478" s="72"/>
      <c r="S478" s="72" t="n">
        <v>676883700</v>
      </c>
      <c r="T478" s="72"/>
      <c r="U478" s="72"/>
      <c r="V478" s="72"/>
      <c r="W478" s="72"/>
      <c r="X478" s="72"/>
    </row>
    <row r="479" customFormat="false" ht="67.5" hidden="false" customHeight="false" outlineLevel="0" collapsed="false">
      <c r="A479" s="69" t="s">
        <v>962</v>
      </c>
      <c r="B479" s="70" t="str">
        <f aca="false">"010"</f>
        <v>010</v>
      </c>
      <c r="C479" s="71" t="s">
        <v>963</v>
      </c>
      <c r="D479" s="70" t="str">
        <f aca="false">IF(LEFT(C479,5)="000 8","X",C479)</f>
        <v>000 2 02 02193 02 0000 151</v>
      </c>
      <c r="E479" s="72" t="n">
        <v>4358900</v>
      </c>
      <c r="F479" s="73"/>
      <c r="G479" s="72" t="n">
        <v>4358900</v>
      </c>
      <c r="H479" s="72"/>
      <c r="I479" s="72" t="n">
        <v>4358900</v>
      </c>
      <c r="J479" s="72"/>
      <c r="K479" s="72"/>
      <c r="L479" s="72"/>
      <c r="M479" s="72"/>
      <c r="N479" s="72"/>
      <c r="O479" s="72" t="n">
        <v>4358900</v>
      </c>
      <c r="P479" s="72"/>
      <c r="Q479" s="72" t="n">
        <v>4358900</v>
      </c>
      <c r="R479" s="72"/>
      <c r="S479" s="72" t="n">
        <v>4358900</v>
      </c>
      <c r="T479" s="72"/>
      <c r="U479" s="72"/>
      <c r="V479" s="72"/>
      <c r="W479" s="72"/>
      <c r="X479" s="72"/>
    </row>
    <row r="480" customFormat="false" ht="33.75" hidden="false" customHeight="false" outlineLevel="0" collapsed="false">
      <c r="A480" s="69" t="s">
        <v>964</v>
      </c>
      <c r="B480" s="70" t="str">
        <f aca="false">"010"</f>
        <v>010</v>
      </c>
      <c r="C480" s="71" t="s">
        <v>965</v>
      </c>
      <c r="D480" s="70" t="str">
        <f aca="false">IF(LEFT(C480,5)="000 8","X",C480)</f>
        <v>000 2 02 02196 00 0000 151</v>
      </c>
      <c r="E480" s="72" t="n">
        <v>20303000</v>
      </c>
      <c r="F480" s="73"/>
      <c r="G480" s="72" t="n">
        <v>20303000</v>
      </c>
      <c r="H480" s="72"/>
      <c r="I480" s="72" t="n">
        <v>20303000</v>
      </c>
      <c r="J480" s="72"/>
      <c r="K480" s="72"/>
      <c r="L480" s="72"/>
      <c r="M480" s="72"/>
      <c r="N480" s="72"/>
      <c r="O480" s="72" t="n">
        <v>20303000</v>
      </c>
      <c r="P480" s="72"/>
      <c r="Q480" s="72" t="n">
        <v>20303000</v>
      </c>
      <c r="R480" s="72"/>
      <c r="S480" s="72" t="n">
        <v>20303000</v>
      </c>
      <c r="T480" s="72"/>
      <c r="U480" s="72"/>
      <c r="V480" s="72"/>
      <c r="W480" s="72"/>
      <c r="X480" s="72"/>
    </row>
    <row r="481" customFormat="false" ht="45" hidden="false" customHeight="false" outlineLevel="0" collapsed="false">
      <c r="A481" s="69" t="s">
        <v>966</v>
      </c>
      <c r="B481" s="70" t="str">
        <f aca="false">"010"</f>
        <v>010</v>
      </c>
      <c r="C481" s="71" t="s">
        <v>967</v>
      </c>
      <c r="D481" s="70" t="str">
        <f aca="false">IF(LEFT(C481,5)="000 8","X",C481)</f>
        <v>000 2 02 02196 02 0000 151</v>
      </c>
      <c r="E481" s="72" t="n">
        <v>20303000</v>
      </c>
      <c r="F481" s="73"/>
      <c r="G481" s="72" t="n">
        <v>20303000</v>
      </c>
      <c r="H481" s="72"/>
      <c r="I481" s="72" t="n">
        <v>20303000</v>
      </c>
      <c r="J481" s="72"/>
      <c r="K481" s="72"/>
      <c r="L481" s="72"/>
      <c r="M481" s="72"/>
      <c r="N481" s="72"/>
      <c r="O481" s="72" t="n">
        <v>20303000</v>
      </c>
      <c r="P481" s="72"/>
      <c r="Q481" s="72" t="n">
        <v>20303000</v>
      </c>
      <c r="R481" s="72"/>
      <c r="S481" s="72" t="n">
        <v>20303000</v>
      </c>
      <c r="T481" s="72"/>
      <c r="U481" s="72"/>
      <c r="V481" s="72"/>
      <c r="W481" s="72"/>
      <c r="X481" s="72"/>
    </row>
    <row r="482" customFormat="false" ht="33.75" hidden="false" customHeight="false" outlineLevel="0" collapsed="false">
      <c r="A482" s="69" t="s">
        <v>968</v>
      </c>
      <c r="B482" s="70" t="str">
        <f aca="false">"010"</f>
        <v>010</v>
      </c>
      <c r="C482" s="71" t="s">
        <v>969</v>
      </c>
      <c r="D482" s="70" t="str">
        <f aca="false">IF(LEFT(C482,5)="000 8","X",C482)</f>
        <v>000 2 02 02197 00 0000 151</v>
      </c>
      <c r="E482" s="72" t="n">
        <v>46957000</v>
      </c>
      <c r="F482" s="73"/>
      <c r="G482" s="72" t="n">
        <v>46957000</v>
      </c>
      <c r="H482" s="72"/>
      <c r="I482" s="72" t="n">
        <v>46957000</v>
      </c>
      <c r="J482" s="72"/>
      <c r="K482" s="72"/>
      <c r="L482" s="72"/>
      <c r="M482" s="72"/>
      <c r="N482" s="72"/>
      <c r="O482" s="72" t="n">
        <v>46957000</v>
      </c>
      <c r="P482" s="72"/>
      <c r="Q482" s="72" t="n">
        <v>46957000</v>
      </c>
      <c r="R482" s="72"/>
      <c r="S482" s="72" t="n">
        <v>46957000</v>
      </c>
      <c r="T482" s="72"/>
      <c r="U482" s="72"/>
      <c r="V482" s="72"/>
      <c r="W482" s="72"/>
      <c r="X482" s="72"/>
    </row>
    <row r="483" customFormat="false" ht="56.25" hidden="false" customHeight="false" outlineLevel="0" collapsed="false">
      <c r="A483" s="69" t="s">
        <v>970</v>
      </c>
      <c r="B483" s="70" t="str">
        <f aca="false">"010"</f>
        <v>010</v>
      </c>
      <c r="C483" s="71" t="s">
        <v>971</v>
      </c>
      <c r="D483" s="70" t="str">
        <f aca="false">IF(LEFT(C483,5)="000 8","X",C483)</f>
        <v>000 2 02 02197 02 0000 151</v>
      </c>
      <c r="E483" s="72" t="n">
        <v>46957000</v>
      </c>
      <c r="F483" s="73"/>
      <c r="G483" s="72" t="n">
        <v>46957000</v>
      </c>
      <c r="H483" s="72"/>
      <c r="I483" s="72" t="n">
        <v>46957000</v>
      </c>
      <c r="J483" s="72"/>
      <c r="K483" s="72"/>
      <c r="L483" s="72"/>
      <c r="M483" s="72"/>
      <c r="N483" s="72"/>
      <c r="O483" s="72" t="n">
        <v>46957000</v>
      </c>
      <c r="P483" s="72"/>
      <c r="Q483" s="72" t="n">
        <v>46957000</v>
      </c>
      <c r="R483" s="72"/>
      <c r="S483" s="72" t="n">
        <v>46957000</v>
      </c>
      <c r="T483" s="72"/>
      <c r="U483" s="72"/>
      <c r="V483" s="72"/>
      <c r="W483" s="72"/>
      <c r="X483" s="72"/>
    </row>
    <row r="484" customFormat="false" ht="101.25" hidden="false" customHeight="false" outlineLevel="0" collapsed="false">
      <c r="A484" s="69" t="s">
        <v>972</v>
      </c>
      <c r="B484" s="70" t="str">
        <f aca="false">"010"</f>
        <v>010</v>
      </c>
      <c r="C484" s="71" t="s">
        <v>973</v>
      </c>
      <c r="D484" s="70" t="str">
        <f aca="false">IF(LEFT(C484,5)="000 8","X",C484)</f>
        <v>000 2 02 02198 02 0000 151</v>
      </c>
      <c r="E484" s="72" t="n">
        <v>70365300</v>
      </c>
      <c r="F484" s="73"/>
      <c r="G484" s="72" t="n">
        <v>70365300</v>
      </c>
      <c r="H484" s="72"/>
      <c r="I484" s="72" t="n">
        <v>70365300</v>
      </c>
      <c r="J484" s="72"/>
      <c r="K484" s="72"/>
      <c r="L484" s="72"/>
      <c r="M484" s="72"/>
      <c r="N484" s="72"/>
      <c r="O484" s="72" t="n">
        <v>78026400</v>
      </c>
      <c r="P484" s="72"/>
      <c r="Q484" s="72" t="n">
        <v>78026400</v>
      </c>
      <c r="R484" s="72"/>
      <c r="S484" s="72" t="n">
        <v>78026400</v>
      </c>
      <c r="T484" s="72"/>
      <c r="U484" s="72"/>
      <c r="V484" s="72"/>
      <c r="W484" s="72"/>
      <c r="X484" s="72"/>
    </row>
    <row r="485" customFormat="false" ht="157.5" hidden="false" customHeight="false" outlineLevel="0" collapsed="false">
      <c r="A485" s="69" t="s">
        <v>974</v>
      </c>
      <c r="B485" s="70" t="str">
        <f aca="false">"010"</f>
        <v>010</v>
      </c>
      <c r="C485" s="71" t="s">
        <v>975</v>
      </c>
      <c r="D485" s="70" t="str">
        <f aca="false">IF(LEFT(C485,5)="000 8","X",C485)</f>
        <v>000 2 02 02199 02 0000 151</v>
      </c>
      <c r="E485" s="72" t="n">
        <v>753160</v>
      </c>
      <c r="F485" s="73"/>
      <c r="G485" s="72" t="n">
        <v>753160</v>
      </c>
      <c r="H485" s="72"/>
      <c r="I485" s="72" t="n">
        <v>753160</v>
      </c>
      <c r="J485" s="72"/>
      <c r="K485" s="72"/>
      <c r="L485" s="72"/>
      <c r="M485" s="72"/>
      <c r="N485" s="72"/>
      <c r="O485" s="72" t="n">
        <v>353160</v>
      </c>
      <c r="P485" s="72"/>
      <c r="Q485" s="72" t="n">
        <v>353160</v>
      </c>
      <c r="R485" s="72"/>
      <c r="S485" s="72" t="n">
        <v>353160</v>
      </c>
      <c r="T485" s="72"/>
      <c r="U485" s="72"/>
      <c r="V485" s="72"/>
      <c r="W485" s="72"/>
      <c r="X485" s="72"/>
    </row>
    <row r="486" customFormat="false" ht="135" hidden="false" customHeight="false" outlineLevel="0" collapsed="false">
      <c r="A486" s="69" t="s">
        <v>976</v>
      </c>
      <c r="B486" s="70" t="str">
        <f aca="false">"010"</f>
        <v>010</v>
      </c>
      <c r="C486" s="71" t="s">
        <v>977</v>
      </c>
      <c r="D486" s="70" t="str">
        <f aca="false">IF(LEFT(C486,5)="000 8","X",C486)</f>
        <v>000 2 02 02203 02 0000 151</v>
      </c>
      <c r="E486" s="72"/>
      <c r="F486" s="73"/>
      <c r="G486" s="72"/>
      <c r="H486" s="72"/>
      <c r="I486" s="72"/>
      <c r="J486" s="72"/>
      <c r="K486" s="72"/>
      <c r="L486" s="72"/>
      <c r="M486" s="72"/>
      <c r="N486" s="72"/>
      <c r="O486" s="72" t="n">
        <v>361479300</v>
      </c>
      <c r="P486" s="72"/>
      <c r="Q486" s="72" t="n">
        <v>361479300</v>
      </c>
      <c r="R486" s="72"/>
      <c r="S486" s="72" t="n">
        <v>361479300</v>
      </c>
      <c r="T486" s="72"/>
      <c r="U486" s="72"/>
      <c r="V486" s="72"/>
      <c r="W486" s="72"/>
      <c r="X486" s="72"/>
    </row>
    <row r="487" customFormat="false" ht="45" hidden="false" customHeight="false" outlineLevel="0" collapsed="false">
      <c r="A487" s="69" t="s">
        <v>978</v>
      </c>
      <c r="B487" s="70" t="str">
        <f aca="false">"010"</f>
        <v>010</v>
      </c>
      <c r="C487" s="71" t="s">
        <v>979</v>
      </c>
      <c r="D487" s="70" t="str">
        <f aca="false">IF(LEFT(C487,5)="000 8","X",C487)</f>
        <v>000 2 02 02204 00 0000 151</v>
      </c>
      <c r="E487" s="72" t="n">
        <v>2027336578.8</v>
      </c>
      <c r="F487" s="73"/>
      <c r="G487" s="72" t="n">
        <v>2027336578.8</v>
      </c>
      <c r="H487" s="72" t="n">
        <v>1907822200</v>
      </c>
      <c r="I487" s="72" t="n">
        <v>1967579400</v>
      </c>
      <c r="J487" s="72"/>
      <c r="K487" s="72" t="n">
        <v>998415600</v>
      </c>
      <c r="L487" s="72" t="n">
        <v>969163778.8</v>
      </c>
      <c r="M487" s="72"/>
      <c r="N487" s="72"/>
      <c r="O487" s="72" t="n">
        <v>1967579400</v>
      </c>
      <c r="P487" s="72"/>
      <c r="Q487" s="72" t="n">
        <v>1967579400</v>
      </c>
      <c r="R487" s="72" t="n">
        <v>1887875772.91</v>
      </c>
      <c r="S487" s="72" t="n">
        <v>1967579400</v>
      </c>
      <c r="T487" s="72"/>
      <c r="U487" s="72" t="n">
        <v>995505926.54</v>
      </c>
      <c r="V487" s="72" t="n">
        <v>892369846.37</v>
      </c>
      <c r="W487" s="72"/>
      <c r="X487" s="72"/>
    </row>
    <row r="488" customFormat="false" ht="67.5" hidden="false" customHeight="false" outlineLevel="0" collapsed="false">
      <c r="A488" s="69" t="s">
        <v>980</v>
      </c>
      <c r="B488" s="70" t="str">
        <f aca="false">"010"</f>
        <v>010</v>
      </c>
      <c r="C488" s="71" t="s">
        <v>981</v>
      </c>
      <c r="D488" s="70" t="str">
        <f aca="false">IF(LEFT(C488,5)="000 8","X",C488)</f>
        <v>000 2 02 02204 02 0000 151</v>
      </c>
      <c r="E488" s="72" t="n">
        <v>1967579400</v>
      </c>
      <c r="F488" s="73"/>
      <c r="G488" s="72" t="n">
        <v>1967579400</v>
      </c>
      <c r="H488" s="72"/>
      <c r="I488" s="72" t="n">
        <v>1967579400</v>
      </c>
      <c r="J488" s="72"/>
      <c r="K488" s="72"/>
      <c r="L488" s="72"/>
      <c r="M488" s="72"/>
      <c r="N488" s="72"/>
      <c r="O488" s="72" t="n">
        <v>1967579400</v>
      </c>
      <c r="P488" s="72"/>
      <c r="Q488" s="72" t="n">
        <v>1967579400</v>
      </c>
      <c r="R488" s="72"/>
      <c r="S488" s="72" t="n">
        <v>1967579400</v>
      </c>
      <c r="T488" s="72"/>
      <c r="U488" s="72"/>
      <c r="V488" s="72"/>
      <c r="W488" s="72"/>
      <c r="X488" s="72"/>
    </row>
    <row r="489" customFormat="false" ht="56.25" hidden="false" customHeight="false" outlineLevel="0" collapsed="false">
      <c r="A489" s="69" t="s">
        <v>982</v>
      </c>
      <c r="B489" s="70" t="str">
        <f aca="false">"010"</f>
        <v>010</v>
      </c>
      <c r="C489" s="71" t="s">
        <v>983</v>
      </c>
      <c r="D489" s="70" t="str">
        <f aca="false">IF(LEFT(C489,5)="000 8","X",C489)</f>
        <v>000 2 02 02204 04 0000 151</v>
      </c>
      <c r="E489" s="72" t="n">
        <v>35422800</v>
      </c>
      <c r="F489" s="73"/>
      <c r="G489" s="72" t="n">
        <v>35422800</v>
      </c>
      <c r="H489" s="72" t="n">
        <v>962992800</v>
      </c>
      <c r="I489" s="72"/>
      <c r="J489" s="72"/>
      <c r="K489" s="72" t="n">
        <v>998415600</v>
      </c>
      <c r="L489" s="72"/>
      <c r="M489" s="72"/>
      <c r="N489" s="72"/>
      <c r="O489" s="72"/>
      <c r="P489" s="72"/>
      <c r="Q489" s="72"/>
      <c r="R489" s="72" t="n">
        <v>995505926.54</v>
      </c>
      <c r="S489" s="72"/>
      <c r="T489" s="72"/>
      <c r="U489" s="72" t="n">
        <v>995505926.54</v>
      </c>
      <c r="V489" s="72"/>
      <c r="W489" s="72"/>
      <c r="X489" s="72"/>
    </row>
    <row r="490" customFormat="false" ht="56.25" hidden="false" customHeight="false" outlineLevel="0" collapsed="false">
      <c r="A490" s="69" t="s">
        <v>984</v>
      </c>
      <c r="B490" s="70" t="str">
        <f aca="false">"010"</f>
        <v>010</v>
      </c>
      <c r="C490" s="71" t="s">
        <v>985</v>
      </c>
      <c r="D490" s="70" t="str">
        <f aca="false">IF(LEFT(C490,5)="000 8","X",C490)</f>
        <v>000 2 02 02204 05 0000 151</v>
      </c>
      <c r="E490" s="72" t="n">
        <v>24334378.8</v>
      </c>
      <c r="F490" s="73"/>
      <c r="G490" s="72" t="n">
        <v>24334378.8</v>
      </c>
      <c r="H490" s="72" t="n">
        <v>944829400</v>
      </c>
      <c r="I490" s="72"/>
      <c r="J490" s="72"/>
      <c r="K490" s="72"/>
      <c r="L490" s="72" t="n">
        <v>969163778.8</v>
      </c>
      <c r="M490" s="72"/>
      <c r="N490" s="72"/>
      <c r="O490" s="72"/>
      <c r="P490" s="72"/>
      <c r="Q490" s="72"/>
      <c r="R490" s="72" t="n">
        <v>892369846.37</v>
      </c>
      <c r="S490" s="72"/>
      <c r="T490" s="72"/>
      <c r="U490" s="72"/>
      <c r="V490" s="72" t="n">
        <v>892369846.37</v>
      </c>
      <c r="W490" s="72"/>
      <c r="X490" s="72"/>
    </row>
    <row r="491" customFormat="false" ht="12.75" hidden="false" customHeight="false" outlineLevel="0" collapsed="false">
      <c r="A491" s="69" t="s">
        <v>986</v>
      </c>
      <c r="B491" s="70" t="str">
        <f aca="false">"010"</f>
        <v>010</v>
      </c>
      <c r="C491" s="71" t="s">
        <v>987</v>
      </c>
      <c r="D491" s="70" t="str">
        <f aca="false">IF(LEFT(C491,5)="000 8","X",C491)</f>
        <v>000 2 02 02999 00 0000 151</v>
      </c>
      <c r="E491" s="72" t="n">
        <v>168024741.5</v>
      </c>
      <c r="F491" s="73"/>
      <c r="G491" s="72" t="n">
        <v>168024741.5</v>
      </c>
      <c r="H491" s="72" t="n">
        <v>23402885183.59</v>
      </c>
      <c r="I491" s="72"/>
      <c r="J491" s="72"/>
      <c r="K491" s="72" t="n">
        <v>12939833202</v>
      </c>
      <c r="L491" s="72" t="n">
        <v>6677977900</v>
      </c>
      <c r="M491" s="72" t="n">
        <v>3953098823.09</v>
      </c>
      <c r="N491" s="72"/>
      <c r="O491" s="72"/>
      <c r="P491" s="72"/>
      <c r="Q491" s="72"/>
      <c r="R491" s="72" t="n">
        <v>19335884592.67</v>
      </c>
      <c r="S491" s="72"/>
      <c r="T491" s="72"/>
      <c r="U491" s="72" t="n">
        <v>10141066646.61</v>
      </c>
      <c r="V491" s="72" t="n">
        <v>5947451115.04</v>
      </c>
      <c r="W491" s="72" t="n">
        <v>3247366831.02</v>
      </c>
      <c r="X491" s="72"/>
    </row>
    <row r="492" customFormat="false" ht="33.75" hidden="false" customHeight="false" outlineLevel="0" collapsed="false">
      <c r="A492" s="69" t="s">
        <v>988</v>
      </c>
      <c r="B492" s="70" t="str">
        <f aca="false">"010"</f>
        <v>010</v>
      </c>
      <c r="C492" s="71" t="s">
        <v>989</v>
      </c>
      <c r="D492" s="70" t="str">
        <f aca="false">IF(LEFT(C492,5)="000 8","X",C492)</f>
        <v>000 2 02 02999 04 0000 151</v>
      </c>
      <c r="E492" s="72"/>
      <c r="F492" s="73"/>
      <c r="G492" s="72"/>
      <c r="H492" s="72" t="n">
        <v>12939833202</v>
      </c>
      <c r="I492" s="72"/>
      <c r="J492" s="72"/>
      <c r="K492" s="72" t="n">
        <v>12939833202</v>
      </c>
      <c r="L492" s="72"/>
      <c r="M492" s="72"/>
      <c r="N492" s="72"/>
      <c r="O492" s="72"/>
      <c r="P492" s="72"/>
      <c r="Q492" s="72"/>
      <c r="R492" s="72" t="n">
        <v>10141066646.61</v>
      </c>
      <c r="S492" s="72"/>
      <c r="T492" s="72"/>
      <c r="U492" s="72" t="n">
        <v>10141066646.61</v>
      </c>
      <c r="V492" s="72"/>
      <c r="W492" s="72"/>
      <c r="X492" s="72"/>
    </row>
    <row r="493" customFormat="false" ht="33.75" hidden="false" customHeight="false" outlineLevel="0" collapsed="false">
      <c r="A493" s="69" t="s">
        <v>990</v>
      </c>
      <c r="B493" s="70" t="str">
        <f aca="false">"010"</f>
        <v>010</v>
      </c>
      <c r="C493" s="71" t="s">
        <v>991</v>
      </c>
      <c r="D493" s="70" t="str">
        <f aca="false">IF(LEFT(C493,5)="000 8","X",C493)</f>
        <v>000 2 02 02999 05 0000 151</v>
      </c>
      <c r="E493" s="72" t="n">
        <v>127064600</v>
      </c>
      <c r="F493" s="73"/>
      <c r="G493" s="72" t="n">
        <v>127064600</v>
      </c>
      <c r="H493" s="72" t="n">
        <v>6550913300</v>
      </c>
      <c r="I493" s="72"/>
      <c r="J493" s="72"/>
      <c r="K493" s="72"/>
      <c r="L493" s="72" t="n">
        <v>6677977900</v>
      </c>
      <c r="M493" s="72"/>
      <c r="N493" s="72"/>
      <c r="O493" s="72"/>
      <c r="P493" s="72"/>
      <c r="Q493" s="72"/>
      <c r="R493" s="72" t="n">
        <v>5947451115.04</v>
      </c>
      <c r="S493" s="72"/>
      <c r="T493" s="72"/>
      <c r="U493" s="72"/>
      <c r="V493" s="72" t="n">
        <v>5947451115.04</v>
      </c>
      <c r="W493" s="72"/>
      <c r="X493" s="72"/>
    </row>
    <row r="494" customFormat="false" ht="22.5" hidden="false" customHeight="false" outlineLevel="0" collapsed="false">
      <c r="A494" s="69" t="s">
        <v>992</v>
      </c>
      <c r="B494" s="70" t="str">
        <f aca="false">"010"</f>
        <v>010</v>
      </c>
      <c r="C494" s="71" t="s">
        <v>993</v>
      </c>
      <c r="D494" s="70" t="str">
        <f aca="false">IF(LEFT(C494,5)="000 8","X",C494)</f>
        <v>000 2 02 02999 10 0000 151</v>
      </c>
      <c r="E494" s="72" t="n">
        <v>40960141.5</v>
      </c>
      <c r="F494" s="73"/>
      <c r="G494" s="72" t="n">
        <v>40960141.5</v>
      </c>
      <c r="H494" s="72" t="n">
        <v>3912138681.59</v>
      </c>
      <c r="I494" s="72"/>
      <c r="J494" s="72"/>
      <c r="K494" s="72"/>
      <c r="L494" s="72"/>
      <c r="M494" s="72" t="n">
        <v>3953098823.09</v>
      </c>
      <c r="N494" s="72"/>
      <c r="O494" s="72"/>
      <c r="P494" s="72"/>
      <c r="Q494" s="72"/>
      <c r="R494" s="72" t="n">
        <v>3247366831.02</v>
      </c>
      <c r="S494" s="72"/>
      <c r="T494" s="72"/>
      <c r="U494" s="72"/>
      <c r="V494" s="72"/>
      <c r="W494" s="72" t="n">
        <v>3247366831.02</v>
      </c>
      <c r="X494" s="72"/>
    </row>
    <row r="495" customFormat="false" ht="56.25" hidden="false" customHeight="false" outlineLevel="0" collapsed="false">
      <c r="A495" s="69" t="s">
        <v>994</v>
      </c>
      <c r="B495" s="70" t="str">
        <f aca="false">"010"</f>
        <v>010</v>
      </c>
      <c r="C495" s="71" t="s">
        <v>995</v>
      </c>
      <c r="D495" s="70" t="str">
        <f aca="false">IF(LEFT(C495,5)="000 8","X",C495)</f>
        <v>000 2 02 03000 00 0000 151</v>
      </c>
      <c r="E495" s="72" t="n">
        <v>7301452300.5</v>
      </c>
      <c r="F495" s="73"/>
      <c r="G495" s="72" t="n">
        <v>7301452300.5</v>
      </c>
      <c r="H495" s="72" t="n">
        <v>31196640999.5</v>
      </c>
      <c r="I495" s="72" t="n">
        <v>7216138200</v>
      </c>
      <c r="J495" s="72"/>
      <c r="K495" s="72" t="n">
        <v>10437894000</v>
      </c>
      <c r="L495" s="72" t="n">
        <v>20417528600</v>
      </c>
      <c r="M495" s="72" t="n">
        <v>426532500</v>
      </c>
      <c r="N495" s="72"/>
      <c r="O495" s="72" t="n">
        <v>7399757900</v>
      </c>
      <c r="P495" s="72"/>
      <c r="Q495" s="72" t="n">
        <v>7399757900</v>
      </c>
      <c r="R495" s="72" t="n">
        <v>31218886532.12</v>
      </c>
      <c r="S495" s="72" t="n">
        <v>7399757900</v>
      </c>
      <c r="T495" s="72"/>
      <c r="U495" s="72" t="n">
        <v>10438187278.72</v>
      </c>
      <c r="V495" s="72" t="n">
        <v>20415645437.38</v>
      </c>
      <c r="W495" s="72" t="n">
        <v>365053816.02</v>
      </c>
      <c r="X495" s="72"/>
    </row>
    <row r="496" customFormat="false" ht="56.25" hidden="false" customHeight="false" outlineLevel="0" collapsed="false">
      <c r="A496" s="69" t="s">
        <v>996</v>
      </c>
      <c r="B496" s="70" t="str">
        <f aca="false">"010"</f>
        <v>010</v>
      </c>
      <c r="C496" s="71" t="s">
        <v>997</v>
      </c>
      <c r="D496" s="70" t="str">
        <f aca="false">IF(LEFT(C496,5)="000 8","X",C496)</f>
        <v>000 2 02 03001 00 0000 151</v>
      </c>
      <c r="E496" s="72" t="n">
        <v>3891342700</v>
      </c>
      <c r="F496" s="73"/>
      <c r="G496" s="72" t="n">
        <v>3891342700</v>
      </c>
      <c r="H496" s="72"/>
      <c r="I496" s="72" t="n">
        <v>3891342700</v>
      </c>
      <c r="J496" s="72"/>
      <c r="K496" s="72"/>
      <c r="L496" s="72"/>
      <c r="M496" s="72"/>
      <c r="N496" s="72"/>
      <c r="O496" s="72" t="n">
        <v>3843875000</v>
      </c>
      <c r="P496" s="72"/>
      <c r="Q496" s="72" t="n">
        <v>3843875000</v>
      </c>
      <c r="R496" s="72"/>
      <c r="S496" s="72" t="n">
        <v>3843875000</v>
      </c>
      <c r="T496" s="72"/>
      <c r="U496" s="72"/>
      <c r="V496" s="72"/>
      <c r="W496" s="72"/>
      <c r="X496" s="72"/>
    </row>
    <row r="497" customFormat="false" ht="67.5" hidden="false" customHeight="false" outlineLevel="0" collapsed="false">
      <c r="A497" s="69" t="s">
        <v>998</v>
      </c>
      <c r="B497" s="70" t="str">
        <f aca="false">"010"</f>
        <v>010</v>
      </c>
      <c r="C497" s="71" t="s">
        <v>999</v>
      </c>
      <c r="D497" s="70" t="str">
        <f aca="false">IF(LEFT(C497,5)="000 8","X",C497)</f>
        <v>000 2 02 03001 02 0000 151</v>
      </c>
      <c r="E497" s="72" t="n">
        <v>3891342700</v>
      </c>
      <c r="F497" s="73"/>
      <c r="G497" s="72" t="n">
        <v>3891342700</v>
      </c>
      <c r="H497" s="72"/>
      <c r="I497" s="72" t="n">
        <v>3891342700</v>
      </c>
      <c r="J497" s="72"/>
      <c r="K497" s="72"/>
      <c r="L497" s="72"/>
      <c r="M497" s="72"/>
      <c r="N497" s="72"/>
      <c r="O497" s="72" t="n">
        <v>3843875000</v>
      </c>
      <c r="P497" s="72"/>
      <c r="Q497" s="72" t="n">
        <v>3843875000</v>
      </c>
      <c r="R497" s="72"/>
      <c r="S497" s="72" t="n">
        <v>3843875000</v>
      </c>
      <c r="T497" s="72"/>
      <c r="U497" s="72"/>
      <c r="V497" s="72"/>
      <c r="W497" s="72"/>
      <c r="X497" s="72"/>
    </row>
    <row r="498" customFormat="false" ht="45" hidden="false" customHeight="false" outlineLevel="0" collapsed="false">
      <c r="A498" s="69" t="s">
        <v>1000</v>
      </c>
      <c r="B498" s="70" t="str">
        <f aca="false">"010"</f>
        <v>010</v>
      </c>
      <c r="C498" s="71" t="s">
        <v>1001</v>
      </c>
      <c r="D498" s="70" t="str">
        <f aca="false">IF(LEFT(C498,5)="000 8","X",C498)</f>
        <v>000 2 02 03003 00 0000 151</v>
      </c>
      <c r="E498" s="72" t="n">
        <v>219272800</v>
      </c>
      <c r="F498" s="73"/>
      <c r="G498" s="72" t="n">
        <v>219272800</v>
      </c>
      <c r="H498" s="72"/>
      <c r="I498" s="72" t="n">
        <v>219272800</v>
      </c>
      <c r="J498" s="72"/>
      <c r="K498" s="72"/>
      <c r="L498" s="72"/>
      <c r="M498" s="72"/>
      <c r="N498" s="72"/>
      <c r="O498" s="72" t="n">
        <v>219272800</v>
      </c>
      <c r="P498" s="72"/>
      <c r="Q498" s="72" t="n">
        <v>219272800</v>
      </c>
      <c r="R498" s="72"/>
      <c r="S498" s="72" t="n">
        <v>219272800</v>
      </c>
      <c r="T498" s="72"/>
      <c r="U498" s="72"/>
      <c r="V498" s="72"/>
      <c r="W498" s="72"/>
      <c r="X498" s="72"/>
    </row>
    <row r="499" customFormat="false" ht="67.5" hidden="false" customHeight="false" outlineLevel="0" collapsed="false">
      <c r="A499" s="69" t="s">
        <v>1002</v>
      </c>
      <c r="B499" s="70" t="str">
        <f aca="false">"010"</f>
        <v>010</v>
      </c>
      <c r="C499" s="71" t="s">
        <v>1003</v>
      </c>
      <c r="D499" s="70" t="str">
        <f aca="false">IF(LEFT(C499,5)="000 8","X",C499)</f>
        <v>000 2 02 03003 02 0000 151</v>
      </c>
      <c r="E499" s="72" t="n">
        <v>219272800</v>
      </c>
      <c r="F499" s="73"/>
      <c r="G499" s="72" t="n">
        <v>219272800</v>
      </c>
      <c r="H499" s="72"/>
      <c r="I499" s="72" t="n">
        <v>219272800</v>
      </c>
      <c r="J499" s="72"/>
      <c r="K499" s="72"/>
      <c r="L499" s="72"/>
      <c r="M499" s="72"/>
      <c r="N499" s="72"/>
      <c r="O499" s="72" t="n">
        <v>219272800</v>
      </c>
      <c r="P499" s="72"/>
      <c r="Q499" s="72" t="n">
        <v>219272800</v>
      </c>
      <c r="R499" s="72"/>
      <c r="S499" s="72" t="n">
        <v>219272800</v>
      </c>
      <c r="T499" s="72"/>
      <c r="U499" s="72"/>
      <c r="V499" s="72"/>
      <c r="W499" s="72"/>
      <c r="X499" s="72"/>
    </row>
    <row r="500" customFormat="false" ht="67.5" hidden="false" customHeight="false" outlineLevel="0" collapsed="false">
      <c r="A500" s="69" t="s">
        <v>1004</v>
      </c>
      <c r="B500" s="70" t="str">
        <f aca="false">"010"</f>
        <v>010</v>
      </c>
      <c r="C500" s="71" t="s">
        <v>1005</v>
      </c>
      <c r="D500" s="70" t="str">
        <f aca="false">IF(LEFT(C500,5)="000 8","X",C500)</f>
        <v>000 2 02 03004 00 0000 151</v>
      </c>
      <c r="E500" s="72" t="n">
        <v>241599200</v>
      </c>
      <c r="F500" s="73"/>
      <c r="G500" s="72" t="n">
        <v>241599200</v>
      </c>
      <c r="H500" s="72"/>
      <c r="I500" s="72" t="n">
        <v>241599200</v>
      </c>
      <c r="J500" s="72"/>
      <c r="K500" s="72"/>
      <c r="L500" s="72"/>
      <c r="M500" s="72"/>
      <c r="N500" s="72"/>
      <c r="O500" s="72" t="n">
        <v>242399200</v>
      </c>
      <c r="P500" s="72"/>
      <c r="Q500" s="72" t="n">
        <v>242399200</v>
      </c>
      <c r="R500" s="72"/>
      <c r="S500" s="72" t="n">
        <v>242399200</v>
      </c>
      <c r="T500" s="72"/>
      <c r="U500" s="72"/>
      <c r="V500" s="72"/>
      <c r="W500" s="72"/>
      <c r="X500" s="72"/>
    </row>
    <row r="501" customFormat="false" ht="90" hidden="false" customHeight="false" outlineLevel="0" collapsed="false">
      <c r="A501" s="69" t="s">
        <v>1006</v>
      </c>
      <c r="B501" s="70" t="str">
        <f aca="false">"010"</f>
        <v>010</v>
      </c>
      <c r="C501" s="71" t="s">
        <v>1007</v>
      </c>
      <c r="D501" s="70" t="str">
        <f aca="false">IF(LEFT(C501,5)="000 8","X",C501)</f>
        <v>000 2 02 03004 02 0000 151</v>
      </c>
      <c r="E501" s="72" t="n">
        <v>241599200</v>
      </c>
      <c r="F501" s="73"/>
      <c r="G501" s="72" t="n">
        <v>241599200</v>
      </c>
      <c r="H501" s="72"/>
      <c r="I501" s="72" t="n">
        <v>241599200</v>
      </c>
      <c r="J501" s="72"/>
      <c r="K501" s="72"/>
      <c r="L501" s="72"/>
      <c r="M501" s="72"/>
      <c r="N501" s="72"/>
      <c r="O501" s="72" t="n">
        <v>242399200</v>
      </c>
      <c r="P501" s="72"/>
      <c r="Q501" s="72" t="n">
        <v>242399200</v>
      </c>
      <c r="R501" s="72"/>
      <c r="S501" s="72" t="n">
        <v>242399200</v>
      </c>
      <c r="T501" s="72"/>
      <c r="U501" s="72"/>
      <c r="V501" s="72"/>
      <c r="W501" s="72"/>
      <c r="X501" s="72"/>
    </row>
    <row r="502" customFormat="false" ht="56.25" hidden="false" customHeight="false" outlineLevel="0" collapsed="false">
      <c r="A502" s="69" t="s">
        <v>1008</v>
      </c>
      <c r="B502" s="70" t="str">
        <f aca="false">"010"</f>
        <v>010</v>
      </c>
      <c r="C502" s="71" t="s">
        <v>1009</v>
      </c>
      <c r="D502" s="70" t="str">
        <f aca="false">IF(LEFT(C502,5)="000 8","X",C502)</f>
        <v>000 2 02 03005 00 0000 151</v>
      </c>
      <c r="E502" s="72" t="n">
        <v>190300</v>
      </c>
      <c r="F502" s="73"/>
      <c r="G502" s="72" t="n">
        <v>190300</v>
      </c>
      <c r="H502" s="72"/>
      <c r="I502" s="72" t="n">
        <v>190300</v>
      </c>
      <c r="J502" s="72"/>
      <c r="K502" s="72"/>
      <c r="L502" s="72"/>
      <c r="M502" s="72"/>
      <c r="N502" s="72"/>
      <c r="O502" s="72" t="n">
        <v>190300</v>
      </c>
      <c r="P502" s="72"/>
      <c r="Q502" s="72" t="n">
        <v>190300</v>
      </c>
      <c r="R502" s="72"/>
      <c r="S502" s="72" t="n">
        <v>190300</v>
      </c>
      <c r="T502" s="72"/>
      <c r="U502" s="72"/>
      <c r="V502" s="72"/>
      <c r="W502" s="72"/>
      <c r="X502" s="72"/>
    </row>
    <row r="503" customFormat="false" ht="67.5" hidden="false" customHeight="false" outlineLevel="0" collapsed="false">
      <c r="A503" s="69" t="s">
        <v>1010</v>
      </c>
      <c r="B503" s="70" t="str">
        <f aca="false">"010"</f>
        <v>010</v>
      </c>
      <c r="C503" s="71" t="s">
        <v>1011</v>
      </c>
      <c r="D503" s="70" t="str">
        <f aca="false">IF(LEFT(C503,5)="000 8","X",C503)</f>
        <v>000 2 02 03005 02 0000 151</v>
      </c>
      <c r="E503" s="72" t="n">
        <v>190300</v>
      </c>
      <c r="F503" s="73"/>
      <c r="G503" s="72" t="n">
        <v>190300</v>
      </c>
      <c r="H503" s="72"/>
      <c r="I503" s="72" t="n">
        <v>190300</v>
      </c>
      <c r="J503" s="72"/>
      <c r="K503" s="72"/>
      <c r="L503" s="72"/>
      <c r="M503" s="72"/>
      <c r="N503" s="72"/>
      <c r="O503" s="72" t="n">
        <v>190300</v>
      </c>
      <c r="P503" s="72"/>
      <c r="Q503" s="72" t="n">
        <v>190300</v>
      </c>
      <c r="R503" s="72"/>
      <c r="S503" s="72" t="n">
        <v>190300</v>
      </c>
      <c r="T503" s="72"/>
      <c r="U503" s="72"/>
      <c r="V503" s="72"/>
      <c r="W503" s="72"/>
      <c r="X503" s="72"/>
    </row>
    <row r="504" customFormat="false" ht="33.75" hidden="false" customHeight="false" outlineLevel="0" collapsed="false">
      <c r="A504" s="69" t="s">
        <v>1012</v>
      </c>
      <c r="B504" s="70" t="str">
        <f aca="false">"010"</f>
        <v>010</v>
      </c>
      <c r="C504" s="71" t="s">
        <v>1013</v>
      </c>
      <c r="D504" s="70" t="str">
        <f aca="false">IF(LEFT(C504,5)="000 8","X",C504)</f>
        <v>000 2 02 03006 00 0000 151</v>
      </c>
      <c r="E504" s="72" t="n">
        <v>409400</v>
      </c>
      <c r="F504" s="73"/>
      <c r="G504" s="72" t="n">
        <v>409400</v>
      </c>
      <c r="H504" s="72"/>
      <c r="I504" s="72" t="n">
        <v>409400</v>
      </c>
      <c r="J504" s="72"/>
      <c r="K504" s="72"/>
      <c r="L504" s="72"/>
      <c r="M504" s="72"/>
      <c r="N504" s="72"/>
      <c r="O504" s="72" t="n">
        <v>409400</v>
      </c>
      <c r="P504" s="72"/>
      <c r="Q504" s="72" t="n">
        <v>409400</v>
      </c>
      <c r="R504" s="72"/>
      <c r="S504" s="72" t="n">
        <v>409400</v>
      </c>
      <c r="T504" s="72"/>
      <c r="U504" s="72"/>
      <c r="V504" s="72"/>
      <c r="W504" s="72"/>
      <c r="X504" s="72"/>
    </row>
    <row r="505" customFormat="false" ht="56.25" hidden="false" customHeight="false" outlineLevel="0" collapsed="false">
      <c r="A505" s="69" t="s">
        <v>1014</v>
      </c>
      <c r="B505" s="70" t="str">
        <f aca="false">"010"</f>
        <v>010</v>
      </c>
      <c r="C505" s="71" t="s">
        <v>1015</v>
      </c>
      <c r="D505" s="70" t="str">
        <f aca="false">IF(LEFT(C505,5)="000 8","X",C505)</f>
        <v>000 2 02 03006 02 0000 151</v>
      </c>
      <c r="E505" s="72" t="n">
        <v>409400</v>
      </c>
      <c r="F505" s="73"/>
      <c r="G505" s="72" t="n">
        <v>409400</v>
      </c>
      <c r="H505" s="72"/>
      <c r="I505" s="72" t="n">
        <v>409400</v>
      </c>
      <c r="J505" s="72"/>
      <c r="K505" s="72"/>
      <c r="L505" s="72"/>
      <c r="M505" s="72"/>
      <c r="N505" s="72"/>
      <c r="O505" s="72" t="n">
        <v>409400</v>
      </c>
      <c r="P505" s="72"/>
      <c r="Q505" s="72" t="n">
        <v>409400</v>
      </c>
      <c r="R505" s="72"/>
      <c r="S505" s="72" t="n">
        <v>409400</v>
      </c>
      <c r="T505" s="72"/>
      <c r="U505" s="72"/>
      <c r="V505" s="72"/>
      <c r="W505" s="72"/>
      <c r="X505" s="72"/>
    </row>
    <row r="506" customFormat="false" ht="101.25" hidden="false" customHeight="false" outlineLevel="0" collapsed="false">
      <c r="A506" s="69" t="s">
        <v>1016</v>
      </c>
      <c r="B506" s="70" t="str">
        <f aca="false">"010"</f>
        <v>010</v>
      </c>
      <c r="C506" s="71" t="s">
        <v>1017</v>
      </c>
      <c r="D506" s="70" t="str">
        <f aca="false">IF(LEFT(C506,5)="000 8","X",C506)</f>
        <v>000 2 02 03010 00 0000 151</v>
      </c>
      <c r="E506" s="72" t="n">
        <v>956700</v>
      </c>
      <c r="F506" s="73"/>
      <c r="G506" s="72" t="n">
        <v>956700</v>
      </c>
      <c r="H506" s="72"/>
      <c r="I506" s="72" t="n">
        <v>956700</v>
      </c>
      <c r="J506" s="72"/>
      <c r="K506" s="72"/>
      <c r="L506" s="72"/>
      <c r="M506" s="72"/>
      <c r="N506" s="72"/>
      <c r="O506" s="72" t="n">
        <v>956700</v>
      </c>
      <c r="P506" s="72"/>
      <c r="Q506" s="72" t="n">
        <v>956700</v>
      </c>
      <c r="R506" s="72"/>
      <c r="S506" s="72" t="n">
        <v>956700</v>
      </c>
      <c r="T506" s="72"/>
      <c r="U506" s="72"/>
      <c r="V506" s="72"/>
      <c r="W506" s="72"/>
      <c r="X506" s="72"/>
    </row>
    <row r="507" customFormat="false" ht="112.5" hidden="false" customHeight="false" outlineLevel="0" collapsed="false">
      <c r="A507" s="69" t="s">
        <v>1018</v>
      </c>
      <c r="B507" s="70" t="str">
        <f aca="false">"010"</f>
        <v>010</v>
      </c>
      <c r="C507" s="71" t="s">
        <v>1019</v>
      </c>
      <c r="D507" s="70" t="str">
        <f aca="false">IF(LEFT(C507,5)="000 8","X",C507)</f>
        <v>000 2 02 03010 02 0000 151</v>
      </c>
      <c r="E507" s="72" t="n">
        <v>956700</v>
      </c>
      <c r="F507" s="73"/>
      <c r="G507" s="72" t="n">
        <v>956700</v>
      </c>
      <c r="H507" s="72"/>
      <c r="I507" s="72" t="n">
        <v>956700</v>
      </c>
      <c r="J507" s="72"/>
      <c r="K507" s="72"/>
      <c r="L507" s="72"/>
      <c r="M507" s="72"/>
      <c r="N507" s="72"/>
      <c r="O507" s="72" t="n">
        <v>956700</v>
      </c>
      <c r="P507" s="72"/>
      <c r="Q507" s="72" t="n">
        <v>956700</v>
      </c>
      <c r="R507" s="72"/>
      <c r="S507" s="72" t="n">
        <v>956700</v>
      </c>
      <c r="T507" s="72"/>
      <c r="U507" s="72"/>
      <c r="V507" s="72"/>
      <c r="W507" s="72"/>
      <c r="X507" s="72"/>
    </row>
    <row r="508" customFormat="false" ht="90" hidden="false" customHeight="false" outlineLevel="0" collapsed="false">
      <c r="A508" s="69" t="s">
        <v>1020</v>
      </c>
      <c r="B508" s="70" t="str">
        <f aca="false">"010"</f>
        <v>010</v>
      </c>
      <c r="C508" s="71" t="s">
        <v>1021</v>
      </c>
      <c r="D508" s="70" t="str">
        <f aca="false">IF(LEFT(C508,5)="000 8","X",C508)</f>
        <v>000 2 02 03011 00 0000 151</v>
      </c>
      <c r="E508" s="72" t="n">
        <v>824200</v>
      </c>
      <c r="F508" s="73"/>
      <c r="G508" s="72" t="n">
        <v>824200</v>
      </c>
      <c r="H508" s="72"/>
      <c r="I508" s="72" t="n">
        <v>824200</v>
      </c>
      <c r="J508" s="72"/>
      <c r="K508" s="72"/>
      <c r="L508" s="72"/>
      <c r="M508" s="72"/>
      <c r="N508" s="72"/>
      <c r="O508" s="72" t="n">
        <v>824200</v>
      </c>
      <c r="P508" s="72"/>
      <c r="Q508" s="72" t="n">
        <v>824200</v>
      </c>
      <c r="R508" s="72"/>
      <c r="S508" s="72" t="n">
        <v>824200</v>
      </c>
      <c r="T508" s="72"/>
      <c r="U508" s="72"/>
      <c r="V508" s="72"/>
      <c r="W508" s="72"/>
      <c r="X508" s="72"/>
    </row>
    <row r="509" customFormat="false" ht="112.5" hidden="false" customHeight="false" outlineLevel="0" collapsed="false">
      <c r="A509" s="69" t="s">
        <v>1022</v>
      </c>
      <c r="B509" s="70" t="str">
        <f aca="false">"010"</f>
        <v>010</v>
      </c>
      <c r="C509" s="71" t="s">
        <v>1023</v>
      </c>
      <c r="D509" s="70" t="str">
        <f aca="false">IF(LEFT(C509,5)="000 8","X",C509)</f>
        <v>000 2 02 03011 02 0000 151</v>
      </c>
      <c r="E509" s="72" t="n">
        <v>824200</v>
      </c>
      <c r="F509" s="73"/>
      <c r="G509" s="72" t="n">
        <v>824200</v>
      </c>
      <c r="H509" s="72"/>
      <c r="I509" s="72" t="n">
        <v>824200</v>
      </c>
      <c r="J509" s="72"/>
      <c r="K509" s="72"/>
      <c r="L509" s="72"/>
      <c r="M509" s="72"/>
      <c r="N509" s="72"/>
      <c r="O509" s="72" t="n">
        <v>824200</v>
      </c>
      <c r="P509" s="72"/>
      <c r="Q509" s="72" t="n">
        <v>824200</v>
      </c>
      <c r="R509" s="72"/>
      <c r="S509" s="72" t="n">
        <v>824200</v>
      </c>
      <c r="T509" s="72"/>
      <c r="U509" s="72"/>
      <c r="V509" s="72"/>
      <c r="W509" s="72"/>
      <c r="X509" s="72"/>
    </row>
    <row r="510" customFormat="false" ht="101.25" hidden="false" customHeight="false" outlineLevel="0" collapsed="false">
      <c r="A510" s="69" t="s">
        <v>1024</v>
      </c>
      <c r="B510" s="70" t="str">
        <f aca="false">"010"</f>
        <v>010</v>
      </c>
      <c r="C510" s="71" t="s">
        <v>1025</v>
      </c>
      <c r="D510" s="70" t="str">
        <f aca="false">IF(LEFT(C510,5)="000 8","X",C510)</f>
        <v>000 2 02 03012 00 0000 151</v>
      </c>
      <c r="E510" s="72" t="n">
        <v>7380600</v>
      </c>
      <c r="F510" s="73"/>
      <c r="G510" s="72" t="n">
        <v>7380600</v>
      </c>
      <c r="H510" s="72"/>
      <c r="I510" s="72" t="n">
        <v>7380600</v>
      </c>
      <c r="J510" s="72"/>
      <c r="K510" s="72"/>
      <c r="L510" s="72"/>
      <c r="M510" s="72"/>
      <c r="N510" s="72"/>
      <c r="O510" s="72" t="n">
        <v>3690300</v>
      </c>
      <c r="P510" s="72"/>
      <c r="Q510" s="72" t="n">
        <v>3690300</v>
      </c>
      <c r="R510" s="72"/>
      <c r="S510" s="72" t="n">
        <v>3690300</v>
      </c>
      <c r="T510" s="72"/>
      <c r="U510" s="72"/>
      <c r="V510" s="72"/>
      <c r="W510" s="72"/>
      <c r="X510" s="72"/>
    </row>
    <row r="511" customFormat="false" ht="112.5" hidden="false" customHeight="false" outlineLevel="0" collapsed="false">
      <c r="A511" s="69" t="s">
        <v>1026</v>
      </c>
      <c r="B511" s="70" t="str">
        <f aca="false">"010"</f>
        <v>010</v>
      </c>
      <c r="C511" s="71" t="s">
        <v>1027</v>
      </c>
      <c r="D511" s="70" t="str">
        <f aca="false">IF(LEFT(C511,5)="000 8","X",C511)</f>
        <v>000 2 02 03012 02 0000 151</v>
      </c>
      <c r="E511" s="72" t="n">
        <v>7380600</v>
      </c>
      <c r="F511" s="73"/>
      <c r="G511" s="72" t="n">
        <v>7380600</v>
      </c>
      <c r="H511" s="72"/>
      <c r="I511" s="72" t="n">
        <v>7380600</v>
      </c>
      <c r="J511" s="72"/>
      <c r="K511" s="72"/>
      <c r="L511" s="72"/>
      <c r="M511" s="72"/>
      <c r="N511" s="72"/>
      <c r="O511" s="72" t="n">
        <v>3690300</v>
      </c>
      <c r="P511" s="72"/>
      <c r="Q511" s="72" t="n">
        <v>3690300</v>
      </c>
      <c r="R511" s="72"/>
      <c r="S511" s="72" t="n">
        <v>3690300</v>
      </c>
      <c r="T511" s="72"/>
      <c r="U511" s="72"/>
      <c r="V511" s="72"/>
      <c r="W511" s="72"/>
      <c r="X511" s="72"/>
    </row>
    <row r="512" customFormat="false" ht="67.5" hidden="false" customHeight="false" outlineLevel="0" collapsed="false">
      <c r="A512" s="69" t="s">
        <v>1028</v>
      </c>
      <c r="B512" s="70" t="str">
        <f aca="false">"010"</f>
        <v>010</v>
      </c>
      <c r="C512" s="71" t="s">
        <v>1029</v>
      </c>
      <c r="D512" s="70" t="str">
        <f aca="false">IF(LEFT(C512,5)="000 8","X",C512)</f>
        <v>000 2 02 03015 00 0000 151</v>
      </c>
      <c r="E512" s="72" t="n">
        <v>90871500</v>
      </c>
      <c r="F512" s="73"/>
      <c r="G512" s="72" t="n">
        <v>90871500</v>
      </c>
      <c r="H512" s="72" t="n">
        <v>90871500</v>
      </c>
      <c r="I512" s="72" t="n">
        <v>90871500</v>
      </c>
      <c r="J512" s="72"/>
      <c r="K512" s="72"/>
      <c r="L512" s="72"/>
      <c r="M512" s="72" t="n">
        <v>90871500</v>
      </c>
      <c r="N512" s="72"/>
      <c r="O512" s="72" t="n">
        <v>90871500</v>
      </c>
      <c r="P512" s="72"/>
      <c r="Q512" s="72" t="n">
        <v>90871500</v>
      </c>
      <c r="R512" s="72" t="n">
        <v>90871500</v>
      </c>
      <c r="S512" s="72" t="n">
        <v>90871500</v>
      </c>
      <c r="T512" s="72"/>
      <c r="U512" s="72"/>
      <c r="V512" s="72"/>
      <c r="W512" s="72" t="n">
        <v>90871500</v>
      </c>
      <c r="X512" s="72"/>
    </row>
    <row r="513" customFormat="false" ht="90" hidden="false" customHeight="false" outlineLevel="0" collapsed="false">
      <c r="A513" s="69" t="s">
        <v>1030</v>
      </c>
      <c r="B513" s="70" t="str">
        <f aca="false">"010"</f>
        <v>010</v>
      </c>
      <c r="C513" s="71" t="s">
        <v>1031</v>
      </c>
      <c r="D513" s="70" t="str">
        <f aca="false">IF(LEFT(C513,5)="000 8","X",C513)</f>
        <v>000 2 02 03015 02 0000 151</v>
      </c>
      <c r="E513" s="72" t="n">
        <v>90871500</v>
      </c>
      <c r="F513" s="73"/>
      <c r="G513" s="72" t="n">
        <v>90871500</v>
      </c>
      <c r="H513" s="72"/>
      <c r="I513" s="72" t="n">
        <v>90871500</v>
      </c>
      <c r="J513" s="72"/>
      <c r="K513" s="72"/>
      <c r="L513" s="72"/>
      <c r="M513" s="72"/>
      <c r="N513" s="72"/>
      <c r="O513" s="72" t="n">
        <v>90871500</v>
      </c>
      <c r="P513" s="72"/>
      <c r="Q513" s="72" t="n">
        <v>90871500</v>
      </c>
      <c r="R513" s="72"/>
      <c r="S513" s="72" t="n">
        <v>90871500</v>
      </c>
      <c r="T513" s="72"/>
      <c r="U513" s="72"/>
      <c r="V513" s="72"/>
      <c r="W513" s="72"/>
      <c r="X513" s="72"/>
    </row>
    <row r="514" customFormat="false" ht="78.75" hidden="false" customHeight="false" outlineLevel="0" collapsed="false">
      <c r="A514" s="69" t="s">
        <v>1032</v>
      </c>
      <c r="B514" s="70" t="str">
        <f aca="false">"010"</f>
        <v>010</v>
      </c>
      <c r="C514" s="71" t="s">
        <v>1033</v>
      </c>
      <c r="D514" s="70" t="str">
        <f aca="false">IF(LEFT(C514,5)="000 8","X",C514)</f>
        <v>000 2 02 03015 10 0000 151</v>
      </c>
      <c r="E514" s="72"/>
      <c r="F514" s="73"/>
      <c r="G514" s="72"/>
      <c r="H514" s="72" t="n">
        <v>90871500</v>
      </c>
      <c r="I514" s="72"/>
      <c r="J514" s="72"/>
      <c r="K514" s="72"/>
      <c r="L514" s="72"/>
      <c r="M514" s="72" t="n">
        <v>90871500</v>
      </c>
      <c r="N514" s="72"/>
      <c r="O514" s="72"/>
      <c r="P514" s="72"/>
      <c r="Q514" s="72"/>
      <c r="R514" s="72" t="n">
        <v>90871500</v>
      </c>
      <c r="S514" s="72"/>
      <c r="T514" s="72"/>
      <c r="U514" s="72"/>
      <c r="V514" s="72"/>
      <c r="W514" s="72" t="n">
        <v>90871500</v>
      </c>
      <c r="X514" s="72"/>
    </row>
    <row r="515" customFormat="false" ht="45" hidden="false" customHeight="false" outlineLevel="0" collapsed="false">
      <c r="A515" s="69" t="s">
        <v>1034</v>
      </c>
      <c r="B515" s="70" t="str">
        <f aca="false">"010"</f>
        <v>010</v>
      </c>
      <c r="C515" s="71" t="s">
        <v>1035</v>
      </c>
      <c r="D515" s="70" t="str">
        <f aca="false">IF(LEFT(C515,5)="000 8","X",C515)</f>
        <v>000 2 02 03018 00 0000 151</v>
      </c>
      <c r="E515" s="72" t="n">
        <v>119062900</v>
      </c>
      <c r="F515" s="73"/>
      <c r="G515" s="72" t="n">
        <v>119062900</v>
      </c>
      <c r="H515" s="72"/>
      <c r="I515" s="72" t="n">
        <v>119062900</v>
      </c>
      <c r="J515" s="72"/>
      <c r="K515" s="72"/>
      <c r="L515" s="72"/>
      <c r="M515" s="72"/>
      <c r="N515" s="72"/>
      <c r="O515" s="72" t="n">
        <v>119062900</v>
      </c>
      <c r="P515" s="72"/>
      <c r="Q515" s="72" t="n">
        <v>119062900</v>
      </c>
      <c r="R515" s="72"/>
      <c r="S515" s="72" t="n">
        <v>119062900</v>
      </c>
      <c r="T515" s="72"/>
      <c r="U515" s="72"/>
      <c r="V515" s="72"/>
      <c r="W515" s="72"/>
      <c r="X515" s="72"/>
    </row>
    <row r="516" customFormat="false" ht="67.5" hidden="false" customHeight="false" outlineLevel="0" collapsed="false">
      <c r="A516" s="69" t="s">
        <v>1036</v>
      </c>
      <c r="B516" s="70" t="str">
        <f aca="false">"010"</f>
        <v>010</v>
      </c>
      <c r="C516" s="71" t="s">
        <v>1037</v>
      </c>
      <c r="D516" s="70" t="str">
        <f aca="false">IF(LEFT(C516,5)="000 8","X",C516)</f>
        <v>000 2 02 03018 02 0000 151</v>
      </c>
      <c r="E516" s="72" t="n">
        <v>119062900</v>
      </c>
      <c r="F516" s="73"/>
      <c r="G516" s="72" t="n">
        <v>119062900</v>
      </c>
      <c r="H516" s="72"/>
      <c r="I516" s="72" t="n">
        <v>119062900</v>
      </c>
      <c r="J516" s="72"/>
      <c r="K516" s="72"/>
      <c r="L516" s="72"/>
      <c r="M516" s="72"/>
      <c r="N516" s="72"/>
      <c r="O516" s="72" t="n">
        <v>119062900</v>
      </c>
      <c r="P516" s="72"/>
      <c r="Q516" s="72" t="n">
        <v>119062900</v>
      </c>
      <c r="R516" s="72"/>
      <c r="S516" s="72" t="n">
        <v>119062900</v>
      </c>
      <c r="T516" s="72"/>
      <c r="U516" s="72"/>
      <c r="V516" s="72"/>
      <c r="W516" s="72"/>
      <c r="X516" s="72"/>
    </row>
    <row r="517" customFormat="false" ht="45" hidden="false" customHeight="false" outlineLevel="0" collapsed="false">
      <c r="A517" s="69" t="s">
        <v>1038</v>
      </c>
      <c r="B517" s="70" t="str">
        <f aca="false">"010"</f>
        <v>010</v>
      </c>
      <c r="C517" s="71" t="s">
        <v>1039</v>
      </c>
      <c r="D517" s="70" t="str">
        <f aca="false">IF(LEFT(C517,5)="000 8","X",C517)</f>
        <v>000 2 02 03019 00 0000 151</v>
      </c>
      <c r="E517" s="72" t="n">
        <v>94200800</v>
      </c>
      <c r="F517" s="73"/>
      <c r="G517" s="72" t="n">
        <v>94200800</v>
      </c>
      <c r="H517" s="72"/>
      <c r="I517" s="72" t="n">
        <v>94200800</v>
      </c>
      <c r="J517" s="72"/>
      <c r="K517" s="72"/>
      <c r="L517" s="72"/>
      <c r="M517" s="72"/>
      <c r="N517" s="72"/>
      <c r="O517" s="72" t="n">
        <v>202698100</v>
      </c>
      <c r="P517" s="72"/>
      <c r="Q517" s="72" t="n">
        <v>202698100</v>
      </c>
      <c r="R517" s="72"/>
      <c r="S517" s="72" t="n">
        <v>202698100</v>
      </c>
      <c r="T517" s="72"/>
      <c r="U517" s="72"/>
      <c r="V517" s="72"/>
      <c r="W517" s="72"/>
      <c r="X517" s="72"/>
    </row>
    <row r="518" customFormat="false" ht="67.5" hidden="false" customHeight="false" outlineLevel="0" collapsed="false">
      <c r="A518" s="69" t="s">
        <v>1040</v>
      </c>
      <c r="B518" s="70" t="str">
        <f aca="false">"010"</f>
        <v>010</v>
      </c>
      <c r="C518" s="71" t="s">
        <v>1041</v>
      </c>
      <c r="D518" s="70" t="str">
        <f aca="false">IF(LEFT(C518,5)="000 8","X",C518)</f>
        <v>000 2 02 03019 02 0000 151</v>
      </c>
      <c r="E518" s="72" t="n">
        <v>94200800</v>
      </c>
      <c r="F518" s="73"/>
      <c r="G518" s="72" t="n">
        <v>94200800</v>
      </c>
      <c r="H518" s="72"/>
      <c r="I518" s="72" t="n">
        <v>94200800</v>
      </c>
      <c r="J518" s="72"/>
      <c r="K518" s="72"/>
      <c r="L518" s="72"/>
      <c r="M518" s="72"/>
      <c r="N518" s="72"/>
      <c r="O518" s="72" t="n">
        <v>202698100</v>
      </c>
      <c r="P518" s="72"/>
      <c r="Q518" s="72" t="n">
        <v>202698100</v>
      </c>
      <c r="R518" s="72"/>
      <c r="S518" s="72" t="n">
        <v>202698100</v>
      </c>
      <c r="T518" s="72"/>
      <c r="U518" s="72"/>
      <c r="V518" s="72"/>
      <c r="W518" s="72"/>
      <c r="X518" s="72"/>
    </row>
    <row r="519" customFormat="false" ht="67.5" hidden="false" customHeight="false" outlineLevel="0" collapsed="false">
      <c r="A519" s="69" t="s">
        <v>1042</v>
      </c>
      <c r="B519" s="70" t="str">
        <f aca="false">"010"</f>
        <v>010</v>
      </c>
      <c r="C519" s="71" t="s">
        <v>1043</v>
      </c>
      <c r="D519" s="70" t="str">
        <f aca="false">IF(LEFT(C519,5)="000 8","X",C519)</f>
        <v>000 2 02 03020 00 0000 151</v>
      </c>
      <c r="E519" s="72" t="n">
        <v>23800700</v>
      </c>
      <c r="F519" s="73"/>
      <c r="G519" s="72" t="n">
        <v>23800700</v>
      </c>
      <c r="H519" s="72"/>
      <c r="I519" s="72" t="n">
        <v>23800700</v>
      </c>
      <c r="J519" s="72"/>
      <c r="K519" s="72"/>
      <c r="L519" s="72"/>
      <c r="M519" s="72"/>
      <c r="N519" s="72"/>
      <c r="O519" s="72" t="n">
        <v>23800700</v>
      </c>
      <c r="P519" s="72"/>
      <c r="Q519" s="72" t="n">
        <v>23800700</v>
      </c>
      <c r="R519" s="72"/>
      <c r="S519" s="72" t="n">
        <v>23800700</v>
      </c>
      <c r="T519" s="72"/>
      <c r="U519" s="72"/>
      <c r="V519" s="72"/>
      <c r="W519" s="72"/>
      <c r="X519" s="72"/>
    </row>
    <row r="520" customFormat="false" ht="90" hidden="false" customHeight="false" outlineLevel="0" collapsed="false">
      <c r="A520" s="69" t="s">
        <v>1044</v>
      </c>
      <c r="B520" s="70" t="str">
        <f aca="false">"010"</f>
        <v>010</v>
      </c>
      <c r="C520" s="71" t="s">
        <v>1045</v>
      </c>
      <c r="D520" s="70" t="str">
        <f aca="false">IF(LEFT(C520,5)="000 8","X",C520)</f>
        <v>000 2 02 03020 02 0000 151</v>
      </c>
      <c r="E520" s="72" t="n">
        <v>23800700</v>
      </c>
      <c r="F520" s="73"/>
      <c r="G520" s="72" t="n">
        <v>23800700</v>
      </c>
      <c r="H520" s="72"/>
      <c r="I520" s="72" t="n">
        <v>23800700</v>
      </c>
      <c r="J520" s="72"/>
      <c r="K520" s="72"/>
      <c r="L520" s="72"/>
      <c r="M520" s="72"/>
      <c r="N520" s="72"/>
      <c r="O520" s="72" t="n">
        <v>23800700</v>
      </c>
      <c r="P520" s="72"/>
      <c r="Q520" s="72" t="n">
        <v>23800700</v>
      </c>
      <c r="R520" s="72"/>
      <c r="S520" s="72" t="n">
        <v>23800700</v>
      </c>
      <c r="T520" s="72"/>
      <c r="U520" s="72"/>
      <c r="V520" s="72"/>
      <c r="W520" s="72"/>
      <c r="X520" s="72"/>
    </row>
    <row r="521" customFormat="false" ht="67.5" hidden="false" customHeight="false" outlineLevel="0" collapsed="false">
      <c r="A521" s="69" t="s">
        <v>1046</v>
      </c>
      <c r="B521" s="70" t="str">
        <f aca="false">"010"</f>
        <v>010</v>
      </c>
      <c r="C521" s="71" t="s">
        <v>1047</v>
      </c>
      <c r="D521" s="70" t="str">
        <f aca="false">IF(LEFT(C521,5)="000 8","X",C521)</f>
        <v>000 2 02 03021 00 0000 151</v>
      </c>
      <c r="E521" s="72"/>
      <c r="F521" s="73"/>
      <c r="G521" s="72"/>
      <c r="H521" s="72" t="n">
        <v>334144000</v>
      </c>
      <c r="I521" s="72"/>
      <c r="J521" s="72"/>
      <c r="K521" s="72" t="n">
        <v>116314400</v>
      </c>
      <c r="L521" s="72" t="n">
        <v>217829600</v>
      </c>
      <c r="M521" s="72"/>
      <c r="N521" s="72"/>
      <c r="O521" s="72"/>
      <c r="P521" s="72"/>
      <c r="Q521" s="72"/>
      <c r="R521" s="72" t="n">
        <v>334144000</v>
      </c>
      <c r="S521" s="72"/>
      <c r="T521" s="72"/>
      <c r="U521" s="72" t="n">
        <v>116314400</v>
      </c>
      <c r="V521" s="72" t="n">
        <v>217829600</v>
      </c>
      <c r="W521" s="72"/>
      <c r="X521" s="72"/>
    </row>
    <row r="522" customFormat="false" ht="56.25" hidden="false" customHeight="false" outlineLevel="0" collapsed="false">
      <c r="A522" s="69" t="s">
        <v>1048</v>
      </c>
      <c r="B522" s="70" t="str">
        <f aca="false">"010"</f>
        <v>010</v>
      </c>
      <c r="C522" s="71" t="s">
        <v>1049</v>
      </c>
      <c r="D522" s="70" t="str">
        <f aca="false">IF(LEFT(C522,5)="000 8","X",C522)</f>
        <v>000 2 02 03021 04 0000 151</v>
      </c>
      <c r="E522" s="72"/>
      <c r="F522" s="73"/>
      <c r="G522" s="72"/>
      <c r="H522" s="72" t="n">
        <v>116314400</v>
      </c>
      <c r="I522" s="72"/>
      <c r="J522" s="72"/>
      <c r="K522" s="72" t="n">
        <v>116314400</v>
      </c>
      <c r="L522" s="72"/>
      <c r="M522" s="72"/>
      <c r="N522" s="72"/>
      <c r="O522" s="72"/>
      <c r="P522" s="72"/>
      <c r="Q522" s="72"/>
      <c r="R522" s="72" t="n">
        <v>116314400</v>
      </c>
      <c r="S522" s="72"/>
      <c r="T522" s="72"/>
      <c r="U522" s="72" t="n">
        <v>116314400</v>
      </c>
      <c r="V522" s="72"/>
      <c r="W522" s="72"/>
      <c r="X522" s="72"/>
    </row>
    <row r="523" customFormat="false" ht="56.25" hidden="false" customHeight="false" outlineLevel="0" collapsed="false">
      <c r="A523" s="69" t="s">
        <v>1050</v>
      </c>
      <c r="B523" s="70" t="str">
        <f aca="false">"010"</f>
        <v>010</v>
      </c>
      <c r="C523" s="71" t="s">
        <v>1051</v>
      </c>
      <c r="D523" s="70" t="str">
        <f aca="false">IF(LEFT(C523,5)="000 8","X",C523)</f>
        <v>000 2 02 03021 05 0000 151</v>
      </c>
      <c r="E523" s="72"/>
      <c r="F523" s="73"/>
      <c r="G523" s="72"/>
      <c r="H523" s="72" t="n">
        <v>217829600</v>
      </c>
      <c r="I523" s="72"/>
      <c r="J523" s="72"/>
      <c r="K523" s="72"/>
      <c r="L523" s="72" t="n">
        <v>217829600</v>
      </c>
      <c r="M523" s="72"/>
      <c r="N523" s="72"/>
      <c r="O523" s="72"/>
      <c r="P523" s="72"/>
      <c r="Q523" s="72"/>
      <c r="R523" s="72" t="n">
        <v>217829600</v>
      </c>
      <c r="S523" s="72"/>
      <c r="T523" s="72"/>
      <c r="U523" s="72"/>
      <c r="V523" s="72" t="n">
        <v>217829600</v>
      </c>
      <c r="W523" s="72"/>
      <c r="X523" s="72"/>
    </row>
    <row r="524" customFormat="false" ht="56.25" hidden="false" customHeight="false" outlineLevel="0" collapsed="false">
      <c r="A524" s="69" t="s">
        <v>1052</v>
      </c>
      <c r="B524" s="70" t="str">
        <f aca="false">"010"</f>
        <v>010</v>
      </c>
      <c r="C524" s="71" t="s">
        <v>1053</v>
      </c>
      <c r="D524" s="70" t="str">
        <f aca="false">IF(LEFT(C524,5)="000 8","X",C524)</f>
        <v>000 2 02 03024 00 0000 151</v>
      </c>
      <c r="E524" s="72"/>
      <c r="F524" s="73"/>
      <c r="G524" s="72"/>
      <c r="H524" s="72" t="n">
        <v>25853279600</v>
      </c>
      <c r="I524" s="72"/>
      <c r="J524" s="72"/>
      <c r="K524" s="72" t="n">
        <v>9113801200</v>
      </c>
      <c r="L524" s="72" t="n">
        <v>16737663400</v>
      </c>
      <c r="M524" s="72" t="n">
        <v>1815000</v>
      </c>
      <c r="N524" s="72"/>
      <c r="O524" s="72"/>
      <c r="P524" s="72"/>
      <c r="Q524" s="72"/>
      <c r="R524" s="72" t="n">
        <v>25954618356.1</v>
      </c>
      <c r="S524" s="72"/>
      <c r="T524" s="72"/>
      <c r="U524" s="72" t="n">
        <v>9213631778.72</v>
      </c>
      <c r="V524" s="72" t="n">
        <v>16739175237.38</v>
      </c>
      <c r="W524" s="72" t="n">
        <v>1811340</v>
      </c>
      <c r="X524" s="72"/>
    </row>
    <row r="525" customFormat="false" ht="56.25" hidden="false" customHeight="false" outlineLevel="0" collapsed="false">
      <c r="A525" s="69" t="s">
        <v>1054</v>
      </c>
      <c r="B525" s="70" t="str">
        <f aca="false">"010"</f>
        <v>010</v>
      </c>
      <c r="C525" s="71" t="s">
        <v>1055</v>
      </c>
      <c r="D525" s="70" t="str">
        <f aca="false">IF(LEFT(C525,5)="000 8","X",C525)</f>
        <v>000 2 02 03024 04 0000 151</v>
      </c>
      <c r="E525" s="72"/>
      <c r="F525" s="73"/>
      <c r="G525" s="72"/>
      <c r="H525" s="72" t="n">
        <v>9113801200</v>
      </c>
      <c r="I525" s="72"/>
      <c r="J525" s="72"/>
      <c r="K525" s="72" t="n">
        <v>9113801200</v>
      </c>
      <c r="L525" s="72"/>
      <c r="M525" s="72"/>
      <c r="N525" s="72"/>
      <c r="O525" s="72"/>
      <c r="P525" s="72"/>
      <c r="Q525" s="72"/>
      <c r="R525" s="72" t="n">
        <v>9213631778.72</v>
      </c>
      <c r="S525" s="72"/>
      <c r="T525" s="72"/>
      <c r="U525" s="72" t="n">
        <v>9213631778.72</v>
      </c>
      <c r="V525" s="72"/>
      <c r="W525" s="72"/>
      <c r="X525" s="72"/>
    </row>
    <row r="526" customFormat="false" ht="56.25" hidden="false" customHeight="false" outlineLevel="0" collapsed="false">
      <c r="A526" s="69" t="s">
        <v>1056</v>
      </c>
      <c r="B526" s="70" t="str">
        <f aca="false">"010"</f>
        <v>010</v>
      </c>
      <c r="C526" s="71" t="s">
        <v>1057</v>
      </c>
      <c r="D526" s="70" t="str">
        <f aca="false">IF(LEFT(C526,5)="000 8","X",C526)</f>
        <v>000 2 02 03024 05 0000 151</v>
      </c>
      <c r="E526" s="72"/>
      <c r="F526" s="73"/>
      <c r="G526" s="72"/>
      <c r="H526" s="72" t="n">
        <v>16737663400</v>
      </c>
      <c r="I526" s="72"/>
      <c r="J526" s="72"/>
      <c r="K526" s="72"/>
      <c r="L526" s="72" t="n">
        <v>16737663400</v>
      </c>
      <c r="M526" s="72"/>
      <c r="N526" s="72"/>
      <c r="O526" s="72"/>
      <c r="P526" s="72"/>
      <c r="Q526" s="72"/>
      <c r="R526" s="72" t="n">
        <v>16739175237.38</v>
      </c>
      <c r="S526" s="72"/>
      <c r="T526" s="72"/>
      <c r="U526" s="72"/>
      <c r="V526" s="72" t="n">
        <v>16739175237.38</v>
      </c>
      <c r="W526" s="72"/>
      <c r="X526" s="72"/>
    </row>
    <row r="527" customFormat="false" ht="56.25" hidden="false" customHeight="false" outlineLevel="0" collapsed="false">
      <c r="A527" s="69" t="s">
        <v>1058</v>
      </c>
      <c r="B527" s="70" t="str">
        <f aca="false">"010"</f>
        <v>010</v>
      </c>
      <c r="C527" s="71" t="s">
        <v>1059</v>
      </c>
      <c r="D527" s="70" t="str">
        <f aca="false">IF(LEFT(C527,5)="000 8","X",C527)</f>
        <v>000 2 02 03024 10 0000 151</v>
      </c>
      <c r="E527" s="72"/>
      <c r="F527" s="73"/>
      <c r="G527" s="72"/>
      <c r="H527" s="72" t="n">
        <v>1815000</v>
      </c>
      <c r="I527" s="72"/>
      <c r="J527" s="72"/>
      <c r="K527" s="72"/>
      <c r="L527" s="72"/>
      <c r="M527" s="72" t="n">
        <v>1815000</v>
      </c>
      <c r="N527" s="72"/>
      <c r="O527" s="72"/>
      <c r="P527" s="72"/>
      <c r="Q527" s="72"/>
      <c r="R527" s="72" t="n">
        <v>1811340</v>
      </c>
      <c r="S527" s="72"/>
      <c r="T527" s="72"/>
      <c r="U527" s="72"/>
      <c r="V527" s="72"/>
      <c r="W527" s="72" t="n">
        <v>1811340</v>
      </c>
      <c r="X527" s="72"/>
    </row>
    <row r="528" customFormat="false" ht="67.5" hidden="false" customHeight="false" outlineLevel="0" collapsed="false">
      <c r="A528" s="69" t="s">
        <v>1060</v>
      </c>
      <c r="B528" s="70" t="str">
        <f aca="false">"010"</f>
        <v>010</v>
      </c>
      <c r="C528" s="71" t="s">
        <v>1061</v>
      </c>
      <c r="D528" s="70" t="str">
        <f aca="false">IF(LEFT(C528,5)="000 8","X",C528)</f>
        <v>000 2 02 03025 00 0000 151</v>
      </c>
      <c r="E528" s="72" t="n">
        <v>830590800</v>
      </c>
      <c r="F528" s="73"/>
      <c r="G528" s="72" t="n">
        <v>830590800</v>
      </c>
      <c r="H528" s="72"/>
      <c r="I528" s="72" t="n">
        <v>830590800</v>
      </c>
      <c r="J528" s="72"/>
      <c r="K528" s="72"/>
      <c r="L528" s="72"/>
      <c r="M528" s="72"/>
      <c r="N528" s="72"/>
      <c r="O528" s="72" t="n">
        <v>767295400</v>
      </c>
      <c r="P528" s="72"/>
      <c r="Q528" s="72" t="n">
        <v>767295400</v>
      </c>
      <c r="R528" s="72"/>
      <c r="S528" s="72" t="n">
        <v>767295400</v>
      </c>
      <c r="T528" s="72"/>
      <c r="U528" s="72"/>
      <c r="V528" s="72"/>
      <c r="W528" s="72"/>
      <c r="X528" s="72"/>
    </row>
    <row r="529" customFormat="false" ht="90" hidden="false" customHeight="false" outlineLevel="0" collapsed="false">
      <c r="A529" s="69" t="s">
        <v>1062</v>
      </c>
      <c r="B529" s="70" t="str">
        <f aca="false">"010"</f>
        <v>010</v>
      </c>
      <c r="C529" s="71" t="s">
        <v>1063</v>
      </c>
      <c r="D529" s="70" t="str">
        <f aca="false">IF(LEFT(C529,5)="000 8","X",C529)</f>
        <v>000 2 02 03025 02 0000 151</v>
      </c>
      <c r="E529" s="72" t="n">
        <v>830590800</v>
      </c>
      <c r="F529" s="73"/>
      <c r="G529" s="72" t="n">
        <v>830590800</v>
      </c>
      <c r="H529" s="72"/>
      <c r="I529" s="72" t="n">
        <v>830590800</v>
      </c>
      <c r="J529" s="72"/>
      <c r="K529" s="72"/>
      <c r="L529" s="72"/>
      <c r="M529" s="72"/>
      <c r="N529" s="72"/>
      <c r="O529" s="72" t="n">
        <v>767295400</v>
      </c>
      <c r="P529" s="72"/>
      <c r="Q529" s="72" t="n">
        <v>767295400</v>
      </c>
      <c r="R529" s="72"/>
      <c r="S529" s="72" t="n">
        <v>767295400</v>
      </c>
      <c r="T529" s="72"/>
      <c r="U529" s="72"/>
      <c r="V529" s="72"/>
      <c r="W529" s="72"/>
      <c r="X529" s="72"/>
    </row>
    <row r="530" customFormat="false" ht="101.25" hidden="false" customHeight="false" outlineLevel="0" collapsed="false">
      <c r="A530" s="69" t="s">
        <v>1064</v>
      </c>
      <c r="B530" s="70" t="str">
        <f aca="false">"010"</f>
        <v>010</v>
      </c>
      <c r="C530" s="71" t="s">
        <v>1065</v>
      </c>
      <c r="D530" s="70" t="str">
        <f aca="false">IF(LEFT(C530,5)="000 8","X",C530)</f>
        <v>000 2 02 03027 00 0000 151</v>
      </c>
      <c r="E530" s="72" t="n">
        <v>5124900</v>
      </c>
      <c r="F530" s="73"/>
      <c r="G530" s="72" t="n">
        <v>5124900</v>
      </c>
      <c r="H530" s="72" t="n">
        <v>1970152600</v>
      </c>
      <c r="I530" s="72"/>
      <c r="J530" s="72"/>
      <c r="K530" s="72" t="n">
        <v>476675200</v>
      </c>
      <c r="L530" s="72" t="n">
        <v>1498602300</v>
      </c>
      <c r="M530" s="72"/>
      <c r="N530" s="72"/>
      <c r="O530" s="72"/>
      <c r="P530" s="72"/>
      <c r="Q530" s="72"/>
      <c r="R530" s="72" t="n">
        <v>1873193000</v>
      </c>
      <c r="S530" s="72"/>
      <c r="T530" s="72"/>
      <c r="U530" s="72" t="n">
        <v>377758000</v>
      </c>
      <c r="V530" s="72" t="n">
        <v>1495435000</v>
      </c>
      <c r="W530" s="72"/>
      <c r="X530" s="72"/>
    </row>
    <row r="531" customFormat="false" ht="90" hidden="false" customHeight="false" outlineLevel="0" collapsed="false">
      <c r="A531" s="69" t="s">
        <v>1066</v>
      </c>
      <c r="B531" s="70" t="str">
        <f aca="false">"010"</f>
        <v>010</v>
      </c>
      <c r="C531" s="71" t="s">
        <v>1067</v>
      </c>
      <c r="D531" s="70" t="str">
        <f aca="false">IF(LEFT(C531,5)="000 8","X",C531)</f>
        <v>000 2 02 03027 04 0000 151</v>
      </c>
      <c r="E531" s="72"/>
      <c r="F531" s="73"/>
      <c r="G531" s="72"/>
      <c r="H531" s="72" t="n">
        <v>476675200</v>
      </c>
      <c r="I531" s="72"/>
      <c r="J531" s="72"/>
      <c r="K531" s="72" t="n">
        <v>476675200</v>
      </c>
      <c r="L531" s="72"/>
      <c r="M531" s="72"/>
      <c r="N531" s="72"/>
      <c r="O531" s="72"/>
      <c r="P531" s="72"/>
      <c r="Q531" s="72"/>
      <c r="R531" s="72" t="n">
        <v>377758000</v>
      </c>
      <c r="S531" s="72"/>
      <c r="T531" s="72"/>
      <c r="U531" s="72" t="n">
        <v>377758000</v>
      </c>
      <c r="V531" s="72"/>
      <c r="W531" s="72"/>
      <c r="X531" s="72"/>
    </row>
    <row r="532" customFormat="false" ht="90" hidden="false" customHeight="false" outlineLevel="0" collapsed="false">
      <c r="A532" s="69" t="s">
        <v>1068</v>
      </c>
      <c r="B532" s="70" t="str">
        <f aca="false">"010"</f>
        <v>010</v>
      </c>
      <c r="C532" s="71" t="s">
        <v>1069</v>
      </c>
      <c r="D532" s="70" t="str">
        <f aca="false">IF(LEFT(C532,5)="000 8","X",C532)</f>
        <v>000 2 02 03027 05 0000 151</v>
      </c>
      <c r="E532" s="72" t="n">
        <v>5124900</v>
      </c>
      <c r="F532" s="73"/>
      <c r="G532" s="72" t="n">
        <v>5124900</v>
      </c>
      <c r="H532" s="72" t="n">
        <v>1493477400</v>
      </c>
      <c r="I532" s="72"/>
      <c r="J532" s="72"/>
      <c r="K532" s="72"/>
      <c r="L532" s="72" t="n">
        <v>1498602300</v>
      </c>
      <c r="M532" s="72"/>
      <c r="N532" s="72"/>
      <c r="O532" s="72"/>
      <c r="P532" s="72"/>
      <c r="Q532" s="72"/>
      <c r="R532" s="72" t="n">
        <v>1495435000</v>
      </c>
      <c r="S532" s="72"/>
      <c r="T532" s="72"/>
      <c r="U532" s="72"/>
      <c r="V532" s="72" t="n">
        <v>1495435000</v>
      </c>
      <c r="W532" s="72"/>
      <c r="X532" s="72"/>
    </row>
    <row r="533" customFormat="false" ht="157.5" hidden="false" customHeight="false" outlineLevel="0" collapsed="false">
      <c r="A533" s="69" t="s">
        <v>1070</v>
      </c>
      <c r="B533" s="70" t="str">
        <f aca="false">"010"</f>
        <v>010</v>
      </c>
      <c r="C533" s="71" t="s">
        <v>1071</v>
      </c>
      <c r="D533" s="70" t="str">
        <f aca="false">IF(LEFT(C533,5)="000 8","X",C533)</f>
        <v>000 2 02 03029 00 0000 151</v>
      </c>
      <c r="E533" s="72" t="n">
        <v>4290000</v>
      </c>
      <c r="F533" s="73"/>
      <c r="G533" s="72" t="n">
        <v>4290000</v>
      </c>
      <c r="H533" s="72" t="n">
        <v>427148600</v>
      </c>
      <c r="I533" s="72"/>
      <c r="J533" s="72"/>
      <c r="K533" s="72" t="n">
        <v>178203100</v>
      </c>
      <c r="L533" s="72" t="n">
        <v>253235500</v>
      </c>
      <c r="M533" s="72"/>
      <c r="N533" s="72"/>
      <c r="O533" s="72"/>
      <c r="P533" s="72"/>
      <c r="Q533" s="72"/>
      <c r="R533" s="72" t="n">
        <v>431240600</v>
      </c>
      <c r="S533" s="72"/>
      <c r="T533" s="72"/>
      <c r="U533" s="72" t="n">
        <v>178205100</v>
      </c>
      <c r="V533" s="72" t="n">
        <v>253035500</v>
      </c>
      <c r="W533" s="72"/>
      <c r="X533" s="72"/>
    </row>
    <row r="534" customFormat="false" ht="135" hidden="false" customHeight="false" outlineLevel="0" collapsed="false">
      <c r="A534" s="69" t="s">
        <v>1072</v>
      </c>
      <c r="B534" s="70" t="str">
        <f aca="false">"010"</f>
        <v>010</v>
      </c>
      <c r="C534" s="71" t="s">
        <v>1073</v>
      </c>
      <c r="D534" s="70" t="str">
        <f aca="false">IF(LEFT(C534,5)="000 8","X",C534)</f>
        <v>000 2 02 03029 04 0000 151</v>
      </c>
      <c r="E534" s="72"/>
      <c r="F534" s="73"/>
      <c r="G534" s="72"/>
      <c r="H534" s="72" t="n">
        <v>178203100</v>
      </c>
      <c r="I534" s="72"/>
      <c r="J534" s="72"/>
      <c r="K534" s="72" t="n">
        <v>178203100</v>
      </c>
      <c r="L534" s="72"/>
      <c r="M534" s="72"/>
      <c r="N534" s="72"/>
      <c r="O534" s="72"/>
      <c r="P534" s="72"/>
      <c r="Q534" s="72"/>
      <c r="R534" s="72" t="n">
        <v>178205100</v>
      </c>
      <c r="S534" s="72"/>
      <c r="T534" s="72"/>
      <c r="U534" s="72" t="n">
        <v>178205100</v>
      </c>
      <c r="V534" s="72"/>
      <c r="W534" s="72"/>
      <c r="X534" s="72"/>
    </row>
    <row r="535" customFormat="false" ht="135" hidden="false" customHeight="false" outlineLevel="0" collapsed="false">
      <c r="A535" s="69" t="s">
        <v>1074</v>
      </c>
      <c r="B535" s="70" t="str">
        <f aca="false">"010"</f>
        <v>010</v>
      </c>
      <c r="C535" s="71" t="s">
        <v>1075</v>
      </c>
      <c r="D535" s="70" t="str">
        <f aca="false">IF(LEFT(C535,5)="000 8","X",C535)</f>
        <v>000 2 02 03029 05 0000 151</v>
      </c>
      <c r="E535" s="72" t="n">
        <v>4290000</v>
      </c>
      <c r="F535" s="73"/>
      <c r="G535" s="72" t="n">
        <v>4290000</v>
      </c>
      <c r="H535" s="72" t="n">
        <v>248945500</v>
      </c>
      <c r="I535" s="72"/>
      <c r="J535" s="72"/>
      <c r="K535" s="72"/>
      <c r="L535" s="72" t="n">
        <v>253235500</v>
      </c>
      <c r="M535" s="72"/>
      <c r="N535" s="72"/>
      <c r="O535" s="72"/>
      <c r="P535" s="72"/>
      <c r="Q535" s="72"/>
      <c r="R535" s="72" t="n">
        <v>253035500</v>
      </c>
      <c r="S535" s="72"/>
      <c r="T535" s="72"/>
      <c r="U535" s="72"/>
      <c r="V535" s="72" t="n">
        <v>253035500</v>
      </c>
      <c r="W535" s="72"/>
      <c r="X535" s="72"/>
    </row>
    <row r="536" customFormat="false" ht="90" hidden="false" customHeight="false" outlineLevel="0" collapsed="false">
      <c r="A536" s="69" t="s">
        <v>1076</v>
      </c>
      <c r="B536" s="70" t="str">
        <f aca="false">"010"</f>
        <v>010</v>
      </c>
      <c r="C536" s="71" t="s">
        <v>1077</v>
      </c>
      <c r="D536" s="70" t="str">
        <f aca="false">IF(LEFT(C536,5)="000 8","X",C536)</f>
        <v>000 2 02 03031 02 0000 151</v>
      </c>
      <c r="E536" s="72" t="n">
        <v>173600</v>
      </c>
      <c r="F536" s="73"/>
      <c r="G536" s="72" t="n">
        <v>173600</v>
      </c>
      <c r="H536" s="72"/>
      <c r="I536" s="72" t="n">
        <v>173600</v>
      </c>
      <c r="J536" s="72"/>
      <c r="K536" s="72"/>
      <c r="L536" s="72"/>
      <c r="M536" s="72"/>
      <c r="N536" s="72"/>
      <c r="O536" s="72" t="n">
        <v>173600</v>
      </c>
      <c r="P536" s="72"/>
      <c r="Q536" s="72" t="n">
        <v>173600</v>
      </c>
      <c r="R536" s="72"/>
      <c r="S536" s="72" t="n">
        <v>173600</v>
      </c>
      <c r="T536" s="72"/>
      <c r="U536" s="72"/>
      <c r="V536" s="72"/>
      <c r="W536" s="72"/>
      <c r="X536" s="72"/>
    </row>
    <row r="537" customFormat="false" ht="157.5" hidden="false" customHeight="false" outlineLevel="0" collapsed="false">
      <c r="A537" s="69" t="s">
        <v>1078</v>
      </c>
      <c r="B537" s="70" t="str">
        <f aca="false">"010"</f>
        <v>010</v>
      </c>
      <c r="C537" s="71" t="s">
        <v>1079</v>
      </c>
      <c r="D537" s="70" t="str">
        <f aca="false">IF(LEFT(C537,5)="000 8","X",C537)</f>
        <v>000 2 02 03032 02 0000 151</v>
      </c>
      <c r="E537" s="72" t="n">
        <v>10119500</v>
      </c>
      <c r="F537" s="73"/>
      <c r="G537" s="72" t="n">
        <v>10119500</v>
      </c>
      <c r="H537" s="72"/>
      <c r="I537" s="72" t="n">
        <v>10119500</v>
      </c>
      <c r="J537" s="72"/>
      <c r="K537" s="72"/>
      <c r="L537" s="72"/>
      <c r="M537" s="72"/>
      <c r="N537" s="72"/>
      <c r="O537" s="72" t="n">
        <v>10119500</v>
      </c>
      <c r="P537" s="72"/>
      <c r="Q537" s="72" t="n">
        <v>10119500</v>
      </c>
      <c r="R537" s="72"/>
      <c r="S537" s="72" t="n">
        <v>10119500</v>
      </c>
      <c r="T537" s="72"/>
      <c r="U537" s="72"/>
      <c r="V537" s="72"/>
      <c r="W537" s="72"/>
      <c r="X537" s="72"/>
    </row>
    <row r="538" customFormat="false" ht="123.75" hidden="false" customHeight="false" outlineLevel="0" collapsed="false">
      <c r="A538" s="69" t="s">
        <v>1080</v>
      </c>
      <c r="B538" s="70" t="str">
        <f aca="false">"010"</f>
        <v>010</v>
      </c>
      <c r="C538" s="71" t="s">
        <v>1081</v>
      </c>
      <c r="D538" s="70" t="str">
        <f aca="false">IF(LEFT(C538,5)="000 8","X",C538)</f>
        <v>000 2 02 03053 00 0000 151</v>
      </c>
      <c r="E538" s="72" t="n">
        <v>48523800</v>
      </c>
      <c r="F538" s="73"/>
      <c r="G538" s="72" t="n">
        <v>48523800</v>
      </c>
      <c r="H538" s="72"/>
      <c r="I538" s="72" t="n">
        <v>48523800</v>
      </c>
      <c r="J538" s="72"/>
      <c r="K538" s="72"/>
      <c r="L538" s="72"/>
      <c r="M538" s="72"/>
      <c r="N538" s="72"/>
      <c r="O538" s="72" t="n">
        <v>35341300</v>
      </c>
      <c r="P538" s="72"/>
      <c r="Q538" s="72" t="n">
        <v>35341300</v>
      </c>
      <c r="R538" s="72"/>
      <c r="S538" s="72" t="n">
        <v>35341300</v>
      </c>
      <c r="T538" s="72"/>
      <c r="U538" s="72"/>
      <c r="V538" s="72"/>
      <c r="W538" s="72"/>
      <c r="X538" s="72"/>
    </row>
    <row r="539" customFormat="false" ht="146.25" hidden="false" customHeight="false" outlineLevel="0" collapsed="false">
      <c r="A539" s="69" t="s">
        <v>1082</v>
      </c>
      <c r="B539" s="70" t="str">
        <f aca="false">"010"</f>
        <v>010</v>
      </c>
      <c r="C539" s="71" t="s">
        <v>1083</v>
      </c>
      <c r="D539" s="70" t="str">
        <f aca="false">IF(LEFT(C539,5)="000 8","X",C539)</f>
        <v>000 2 02 03053 02 0000 151</v>
      </c>
      <c r="E539" s="72" t="n">
        <v>48523800</v>
      </c>
      <c r="F539" s="73"/>
      <c r="G539" s="72" t="n">
        <v>48523800</v>
      </c>
      <c r="H539" s="72"/>
      <c r="I539" s="72" t="n">
        <v>48523800</v>
      </c>
      <c r="J539" s="72"/>
      <c r="K539" s="72"/>
      <c r="L539" s="72"/>
      <c r="M539" s="72"/>
      <c r="N539" s="72"/>
      <c r="O539" s="72" t="n">
        <v>35341300</v>
      </c>
      <c r="P539" s="72"/>
      <c r="Q539" s="72" t="n">
        <v>35341300</v>
      </c>
      <c r="R539" s="72"/>
      <c r="S539" s="72" t="n">
        <v>35341300</v>
      </c>
      <c r="T539" s="72"/>
      <c r="U539" s="72"/>
      <c r="V539" s="72"/>
      <c r="W539" s="72"/>
      <c r="X539" s="72"/>
    </row>
    <row r="540" customFormat="false" ht="90" hidden="false" customHeight="false" outlineLevel="0" collapsed="false">
      <c r="A540" s="69" t="s">
        <v>1084</v>
      </c>
      <c r="B540" s="70" t="str">
        <f aca="false">"010"</f>
        <v>010</v>
      </c>
      <c r="C540" s="71" t="s">
        <v>1085</v>
      </c>
      <c r="D540" s="70" t="str">
        <f aca="false">IF(LEFT(C540,5)="000 8","X",C540)</f>
        <v>000 2 02 03054 02 0000 151</v>
      </c>
      <c r="E540" s="72" t="n">
        <v>8970500</v>
      </c>
      <c r="F540" s="73"/>
      <c r="G540" s="72" t="n">
        <v>8970500</v>
      </c>
      <c r="H540" s="72"/>
      <c r="I540" s="72" t="n">
        <v>8970500</v>
      </c>
      <c r="J540" s="72"/>
      <c r="K540" s="72"/>
      <c r="L540" s="72"/>
      <c r="M540" s="72"/>
      <c r="N540" s="72"/>
      <c r="O540" s="72" t="n">
        <v>8970500</v>
      </c>
      <c r="P540" s="72"/>
      <c r="Q540" s="72" t="n">
        <v>8970500</v>
      </c>
      <c r="R540" s="72"/>
      <c r="S540" s="72" t="n">
        <v>8970500</v>
      </c>
      <c r="T540" s="72"/>
      <c r="U540" s="72"/>
      <c r="V540" s="72"/>
      <c r="W540" s="72"/>
      <c r="X540" s="72"/>
    </row>
    <row r="541" customFormat="false" ht="146.25" hidden="false" customHeight="false" outlineLevel="0" collapsed="false">
      <c r="A541" s="69" t="s">
        <v>1086</v>
      </c>
      <c r="B541" s="70" t="str">
        <f aca="false">"010"</f>
        <v>010</v>
      </c>
      <c r="C541" s="71" t="s">
        <v>1087</v>
      </c>
      <c r="D541" s="70" t="str">
        <f aca="false">IF(LEFT(C541,5)="000 8","X",C541)</f>
        <v>000 2 02 03060 00 0000 151</v>
      </c>
      <c r="E541" s="72" t="n">
        <v>29382000</v>
      </c>
      <c r="F541" s="73"/>
      <c r="G541" s="72" t="n">
        <v>29382000</v>
      </c>
      <c r="H541" s="72"/>
      <c r="I541" s="72" t="n">
        <v>29382000</v>
      </c>
      <c r="J541" s="72"/>
      <c r="K541" s="72"/>
      <c r="L541" s="72"/>
      <c r="M541" s="72"/>
      <c r="N541" s="72"/>
      <c r="O541" s="72" t="n">
        <v>29382000</v>
      </c>
      <c r="P541" s="72"/>
      <c r="Q541" s="72" t="n">
        <v>29382000</v>
      </c>
      <c r="R541" s="72"/>
      <c r="S541" s="72" t="n">
        <v>29382000</v>
      </c>
      <c r="T541" s="72"/>
      <c r="U541" s="72"/>
      <c r="V541" s="72"/>
      <c r="W541" s="72"/>
      <c r="X541" s="72"/>
    </row>
    <row r="542" customFormat="false" ht="168.75" hidden="false" customHeight="false" outlineLevel="0" collapsed="false">
      <c r="A542" s="69" t="s">
        <v>1088</v>
      </c>
      <c r="B542" s="70" t="str">
        <f aca="false">"010"</f>
        <v>010</v>
      </c>
      <c r="C542" s="71" t="s">
        <v>1089</v>
      </c>
      <c r="D542" s="70" t="str">
        <f aca="false">IF(LEFT(C542,5)="000 8","X",C542)</f>
        <v>000 2 02 03060 02 0000 151</v>
      </c>
      <c r="E542" s="72" t="n">
        <v>29382000</v>
      </c>
      <c r="F542" s="73"/>
      <c r="G542" s="72" t="n">
        <v>29382000</v>
      </c>
      <c r="H542" s="72"/>
      <c r="I542" s="72" t="n">
        <v>29382000</v>
      </c>
      <c r="J542" s="72"/>
      <c r="K542" s="72"/>
      <c r="L542" s="72"/>
      <c r="M542" s="72"/>
      <c r="N542" s="72"/>
      <c r="O542" s="72" t="n">
        <v>29382000</v>
      </c>
      <c r="P542" s="72"/>
      <c r="Q542" s="72" t="n">
        <v>29382000</v>
      </c>
      <c r="R542" s="72"/>
      <c r="S542" s="72" t="n">
        <v>29382000</v>
      </c>
      <c r="T542" s="72"/>
      <c r="U542" s="72"/>
      <c r="V542" s="72"/>
      <c r="W542" s="72"/>
      <c r="X542" s="72"/>
    </row>
    <row r="543" customFormat="false" ht="157.5" hidden="false" customHeight="false" outlineLevel="0" collapsed="false">
      <c r="A543" s="69" t="s">
        <v>1090</v>
      </c>
      <c r="B543" s="70" t="str">
        <f aca="false">"010"</f>
        <v>010</v>
      </c>
      <c r="C543" s="71" t="s">
        <v>1091</v>
      </c>
      <c r="D543" s="70" t="str">
        <f aca="false">IF(LEFT(C543,5)="000 8","X",C543)</f>
        <v>000 2 02 03068 00 0000 151</v>
      </c>
      <c r="E543" s="72" t="n">
        <v>916637600</v>
      </c>
      <c r="F543" s="73"/>
      <c r="G543" s="72" t="n">
        <v>916637600</v>
      </c>
      <c r="H543" s="72"/>
      <c r="I543" s="72" t="n">
        <v>916637600</v>
      </c>
      <c r="J543" s="72"/>
      <c r="K543" s="72"/>
      <c r="L543" s="72"/>
      <c r="M543" s="72"/>
      <c r="N543" s="72"/>
      <c r="O543" s="72" t="n">
        <v>1026029700</v>
      </c>
      <c r="P543" s="72"/>
      <c r="Q543" s="72" t="n">
        <v>1026029700</v>
      </c>
      <c r="R543" s="72"/>
      <c r="S543" s="72" t="n">
        <v>1026029700</v>
      </c>
      <c r="T543" s="72"/>
      <c r="U543" s="72"/>
      <c r="V543" s="72"/>
      <c r="W543" s="72"/>
      <c r="X543" s="72"/>
    </row>
    <row r="544" customFormat="false" ht="168.75" hidden="false" customHeight="false" outlineLevel="0" collapsed="false">
      <c r="A544" s="69" t="s">
        <v>1092</v>
      </c>
      <c r="B544" s="70" t="str">
        <f aca="false">"010"</f>
        <v>010</v>
      </c>
      <c r="C544" s="71" t="s">
        <v>1093</v>
      </c>
      <c r="D544" s="70" t="str">
        <f aca="false">IF(LEFT(C544,5)="000 8","X",C544)</f>
        <v>000 2 02 03068 02 0000 151</v>
      </c>
      <c r="E544" s="72" t="n">
        <v>916637600</v>
      </c>
      <c r="F544" s="73"/>
      <c r="G544" s="72" t="n">
        <v>916637600</v>
      </c>
      <c r="H544" s="72"/>
      <c r="I544" s="72" t="n">
        <v>916637600</v>
      </c>
      <c r="J544" s="72"/>
      <c r="K544" s="72"/>
      <c r="L544" s="72"/>
      <c r="M544" s="72"/>
      <c r="N544" s="72"/>
      <c r="O544" s="72" t="n">
        <v>1026029700</v>
      </c>
      <c r="P544" s="72"/>
      <c r="Q544" s="72" t="n">
        <v>1026029700</v>
      </c>
      <c r="R544" s="72"/>
      <c r="S544" s="72" t="n">
        <v>1026029700</v>
      </c>
      <c r="T544" s="72"/>
      <c r="U544" s="72"/>
      <c r="V544" s="72"/>
      <c r="W544" s="72"/>
      <c r="X544" s="72"/>
    </row>
    <row r="545" customFormat="false" ht="168.75" hidden="false" customHeight="false" outlineLevel="0" collapsed="false">
      <c r="A545" s="69" t="s">
        <v>1094</v>
      </c>
      <c r="B545" s="70" t="str">
        <f aca="false">"010"</f>
        <v>010</v>
      </c>
      <c r="C545" s="71" t="s">
        <v>1095</v>
      </c>
      <c r="D545" s="70" t="str">
        <f aca="false">IF(LEFT(C545,5)="000 8","X",C545)</f>
        <v>000 2 02 03069 00 0000 151</v>
      </c>
      <c r="E545" s="72" t="n">
        <v>611960900</v>
      </c>
      <c r="F545" s="73"/>
      <c r="G545" s="72" t="n">
        <v>611960900</v>
      </c>
      <c r="H545" s="72"/>
      <c r="I545" s="72" t="n">
        <v>611960900</v>
      </c>
      <c r="J545" s="72"/>
      <c r="K545" s="72"/>
      <c r="L545" s="72"/>
      <c r="M545" s="72"/>
      <c r="N545" s="72"/>
      <c r="O545" s="72" t="n">
        <v>704527100</v>
      </c>
      <c r="P545" s="72"/>
      <c r="Q545" s="72" t="n">
        <v>704527100</v>
      </c>
      <c r="R545" s="72"/>
      <c r="S545" s="72" t="n">
        <v>704527100</v>
      </c>
      <c r="T545" s="72"/>
      <c r="U545" s="72"/>
      <c r="V545" s="72"/>
      <c r="W545" s="72"/>
      <c r="X545" s="72"/>
    </row>
    <row r="546" customFormat="false" ht="191.25" hidden="false" customHeight="false" outlineLevel="0" collapsed="false">
      <c r="A546" s="69" t="s">
        <v>1096</v>
      </c>
      <c r="B546" s="70" t="str">
        <f aca="false">"010"</f>
        <v>010</v>
      </c>
      <c r="C546" s="71" t="s">
        <v>1097</v>
      </c>
      <c r="D546" s="70" t="str">
        <f aca="false">IF(LEFT(C546,5)="000 8","X",C546)</f>
        <v>000 2 02 03069 02 0000 151</v>
      </c>
      <c r="E546" s="72" t="n">
        <v>611960900</v>
      </c>
      <c r="F546" s="73"/>
      <c r="G546" s="72" t="n">
        <v>611960900</v>
      </c>
      <c r="H546" s="72"/>
      <c r="I546" s="72" t="n">
        <v>611960900</v>
      </c>
      <c r="J546" s="72"/>
      <c r="K546" s="72"/>
      <c r="L546" s="72"/>
      <c r="M546" s="72"/>
      <c r="N546" s="72"/>
      <c r="O546" s="72" t="n">
        <v>704527100</v>
      </c>
      <c r="P546" s="72"/>
      <c r="Q546" s="72" t="n">
        <v>704527100</v>
      </c>
      <c r="R546" s="72"/>
      <c r="S546" s="72" t="n">
        <v>704527100</v>
      </c>
      <c r="T546" s="72"/>
      <c r="U546" s="72"/>
      <c r="V546" s="72"/>
      <c r="W546" s="72"/>
      <c r="X546" s="72"/>
    </row>
    <row r="547" customFormat="false" ht="123.75" hidden="false" customHeight="false" outlineLevel="0" collapsed="false">
      <c r="A547" s="69" t="s">
        <v>1098</v>
      </c>
      <c r="B547" s="70" t="str">
        <f aca="false">"010"</f>
        <v>010</v>
      </c>
      <c r="C547" s="71" t="s">
        <v>1099</v>
      </c>
      <c r="D547" s="70" t="str">
        <f aca="false">IF(LEFT(C547,5)="000 8","X",C547)</f>
        <v>000 2 02 03070 00 0000 151</v>
      </c>
      <c r="E547" s="72" t="n">
        <v>66485000</v>
      </c>
      <c r="F547" s="73"/>
      <c r="G547" s="72" t="n">
        <v>66485000</v>
      </c>
      <c r="H547" s="72"/>
      <c r="I547" s="72" t="n">
        <v>66485000</v>
      </c>
      <c r="J547" s="72"/>
      <c r="K547" s="72"/>
      <c r="L547" s="72"/>
      <c r="M547" s="72"/>
      <c r="N547" s="72"/>
      <c r="O547" s="72" t="n">
        <v>66485000</v>
      </c>
      <c r="P547" s="72"/>
      <c r="Q547" s="72" t="n">
        <v>66485000</v>
      </c>
      <c r="R547" s="72"/>
      <c r="S547" s="72" t="n">
        <v>66485000</v>
      </c>
      <c r="T547" s="72"/>
      <c r="U547" s="72"/>
      <c r="V547" s="72"/>
      <c r="W547" s="72"/>
      <c r="X547" s="72"/>
    </row>
    <row r="548" customFormat="false" ht="146.25" hidden="false" customHeight="false" outlineLevel="0" collapsed="false">
      <c r="A548" s="69" t="s">
        <v>1100</v>
      </c>
      <c r="B548" s="70" t="str">
        <f aca="false">"010"</f>
        <v>010</v>
      </c>
      <c r="C548" s="71" t="s">
        <v>1101</v>
      </c>
      <c r="D548" s="70" t="str">
        <f aca="false">IF(LEFT(C548,5)="000 8","X",C548)</f>
        <v>000 2 02 03070 02 0000 151</v>
      </c>
      <c r="E548" s="72" t="n">
        <v>66485000</v>
      </c>
      <c r="F548" s="73"/>
      <c r="G548" s="72" t="n">
        <v>66485000</v>
      </c>
      <c r="H548" s="72"/>
      <c r="I548" s="72" t="n">
        <v>66485000</v>
      </c>
      <c r="J548" s="72"/>
      <c r="K548" s="72"/>
      <c r="L548" s="72"/>
      <c r="M548" s="72"/>
      <c r="N548" s="72"/>
      <c r="O548" s="72" t="n">
        <v>66485000</v>
      </c>
      <c r="P548" s="72"/>
      <c r="Q548" s="72" t="n">
        <v>66485000</v>
      </c>
      <c r="R548" s="72"/>
      <c r="S548" s="72" t="n">
        <v>66485000</v>
      </c>
      <c r="T548" s="72"/>
      <c r="U548" s="72"/>
      <c r="V548" s="72"/>
      <c r="W548" s="72"/>
      <c r="X548" s="72"/>
    </row>
    <row r="549" customFormat="false" ht="112.5" hidden="false" customHeight="false" outlineLevel="0" collapsed="false">
      <c r="A549" s="69" t="s">
        <v>1102</v>
      </c>
      <c r="B549" s="70" t="str">
        <f aca="false">"010"</f>
        <v>010</v>
      </c>
      <c r="C549" s="71" t="s">
        <v>1103</v>
      </c>
      <c r="D549" s="70" t="str">
        <f aca="false">IF(LEFT(C549,5)="000 8","X",C549)</f>
        <v>000 2 02 03071 02 0000 151</v>
      </c>
      <c r="E549" s="72" t="n">
        <v>3382700</v>
      </c>
      <c r="F549" s="73"/>
      <c r="G549" s="72" t="n">
        <v>3382700</v>
      </c>
      <c r="H549" s="72"/>
      <c r="I549" s="72" t="n">
        <v>3382700</v>
      </c>
      <c r="J549" s="72"/>
      <c r="K549" s="72"/>
      <c r="L549" s="72"/>
      <c r="M549" s="72"/>
      <c r="N549" s="72"/>
      <c r="O549" s="72" t="n">
        <v>3382700</v>
      </c>
      <c r="P549" s="72"/>
      <c r="Q549" s="72" t="n">
        <v>3382700</v>
      </c>
      <c r="R549" s="72"/>
      <c r="S549" s="72" t="n">
        <v>3382700</v>
      </c>
      <c r="T549" s="72"/>
      <c r="U549" s="72"/>
      <c r="V549" s="72"/>
      <c r="W549" s="72"/>
      <c r="X549" s="72"/>
    </row>
    <row r="550" customFormat="false" ht="45" hidden="false" customHeight="false" outlineLevel="0" collapsed="false">
      <c r="A550" s="69" t="s">
        <v>1104</v>
      </c>
      <c r="B550" s="70" t="str">
        <f aca="false">"010"</f>
        <v>010</v>
      </c>
      <c r="C550" s="71" t="s">
        <v>1105</v>
      </c>
      <c r="D550" s="70" t="str">
        <f aca="false">IF(LEFT(C550,5)="000 8","X",C550)</f>
        <v>000 2 02 03078 00 0000 151</v>
      </c>
      <c r="E550" s="72" t="n">
        <v>1060100</v>
      </c>
      <c r="F550" s="73"/>
      <c r="G550" s="72" t="n">
        <v>1060100</v>
      </c>
      <c r="H550" s="72" t="n">
        <v>52335800</v>
      </c>
      <c r="I550" s="72"/>
      <c r="J550" s="72"/>
      <c r="K550" s="72" t="n">
        <v>25301100</v>
      </c>
      <c r="L550" s="72" t="n">
        <v>28094800</v>
      </c>
      <c r="M550" s="72"/>
      <c r="N550" s="72"/>
      <c r="O550" s="72"/>
      <c r="P550" s="72"/>
      <c r="Q550" s="72"/>
      <c r="R550" s="72" t="n">
        <v>53395900</v>
      </c>
      <c r="S550" s="72"/>
      <c r="T550" s="72"/>
      <c r="U550" s="72" t="n">
        <v>25301100</v>
      </c>
      <c r="V550" s="72" t="n">
        <v>28094800</v>
      </c>
      <c r="W550" s="72"/>
      <c r="X550" s="72"/>
    </row>
    <row r="551" customFormat="false" ht="56.25" hidden="false" customHeight="false" outlineLevel="0" collapsed="false">
      <c r="A551" s="69" t="s">
        <v>1106</v>
      </c>
      <c r="B551" s="70" t="str">
        <f aca="false">"010"</f>
        <v>010</v>
      </c>
      <c r="C551" s="71" t="s">
        <v>1107</v>
      </c>
      <c r="D551" s="70" t="str">
        <f aca="false">IF(LEFT(C551,5)="000 8","X",C551)</f>
        <v>000 2 02 03078 04 0000 151</v>
      </c>
      <c r="E551" s="72"/>
      <c r="F551" s="73"/>
      <c r="G551" s="72"/>
      <c r="H551" s="72" t="n">
        <v>25301100</v>
      </c>
      <c r="I551" s="72"/>
      <c r="J551" s="72"/>
      <c r="K551" s="72" t="n">
        <v>25301100</v>
      </c>
      <c r="L551" s="72"/>
      <c r="M551" s="72"/>
      <c r="N551" s="72"/>
      <c r="O551" s="72"/>
      <c r="P551" s="72"/>
      <c r="Q551" s="72"/>
      <c r="R551" s="72" t="n">
        <v>25301100</v>
      </c>
      <c r="S551" s="72"/>
      <c r="T551" s="72"/>
      <c r="U551" s="72" t="n">
        <v>25301100</v>
      </c>
      <c r="V551" s="72"/>
      <c r="W551" s="72"/>
      <c r="X551" s="72"/>
    </row>
    <row r="552" customFormat="false" ht="56.25" hidden="false" customHeight="false" outlineLevel="0" collapsed="false">
      <c r="A552" s="69" t="s">
        <v>1108</v>
      </c>
      <c r="B552" s="70" t="str">
        <f aca="false">"010"</f>
        <v>010</v>
      </c>
      <c r="C552" s="71" t="s">
        <v>1109</v>
      </c>
      <c r="D552" s="70" t="str">
        <f aca="false">IF(LEFT(C552,5)="000 8","X",C552)</f>
        <v>000 2 02 03078 05 0000 151</v>
      </c>
      <c r="E552" s="72" t="n">
        <v>1060100</v>
      </c>
      <c r="F552" s="73"/>
      <c r="G552" s="72" t="n">
        <v>1060100</v>
      </c>
      <c r="H552" s="72" t="n">
        <v>27034700</v>
      </c>
      <c r="I552" s="72"/>
      <c r="J552" s="72"/>
      <c r="K552" s="72"/>
      <c r="L552" s="72" t="n">
        <v>28094800</v>
      </c>
      <c r="M552" s="72"/>
      <c r="N552" s="72"/>
      <c r="O552" s="72"/>
      <c r="P552" s="72"/>
      <c r="Q552" s="72"/>
      <c r="R552" s="72" t="n">
        <v>28094800</v>
      </c>
      <c r="S552" s="72"/>
      <c r="T552" s="72"/>
      <c r="U552" s="72"/>
      <c r="V552" s="72" t="n">
        <v>28094800</v>
      </c>
      <c r="W552" s="72"/>
      <c r="X552" s="72"/>
    </row>
    <row r="553" customFormat="false" ht="112.5" hidden="false" customHeight="false" outlineLevel="0" collapsed="false">
      <c r="A553" s="69" t="s">
        <v>1110</v>
      </c>
      <c r="B553" s="70" t="str">
        <f aca="false">"010"</f>
        <v>010</v>
      </c>
      <c r="C553" s="71" t="s">
        <v>1111</v>
      </c>
      <c r="D553" s="70" t="str">
        <f aca="false">IF(LEFT(C553,5)="000 8","X",C553)</f>
        <v>000 2 02 03115 00 0000 151</v>
      </c>
      <c r="E553" s="72" t="n">
        <v>70393000</v>
      </c>
      <c r="F553" s="73"/>
      <c r="G553" s="72" t="n">
        <v>70393000</v>
      </c>
      <c r="H553" s="72"/>
      <c r="I553" s="72"/>
      <c r="J553" s="72"/>
      <c r="K553" s="72" t="n">
        <v>1108100</v>
      </c>
      <c r="L553" s="72" t="n">
        <v>69284900</v>
      </c>
      <c r="M553" s="72"/>
      <c r="N553" s="72"/>
      <c r="O553" s="72"/>
      <c r="P553" s="72"/>
      <c r="Q553" s="72"/>
      <c r="R553" s="72" t="n">
        <v>69743200</v>
      </c>
      <c r="S553" s="72"/>
      <c r="T553" s="72"/>
      <c r="U553" s="72" t="n">
        <v>486000</v>
      </c>
      <c r="V553" s="72" t="n">
        <v>69257200</v>
      </c>
      <c r="W553" s="72"/>
      <c r="X553" s="72"/>
    </row>
    <row r="554" customFormat="false" ht="101.25" hidden="false" customHeight="false" outlineLevel="0" collapsed="false">
      <c r="A554" s="69" t="s">
        <v>1112</v>
      </c>
      <c r="B554" s="70" t="str">
        <f aca="false">"010"</f>
        <v>010</v>
      </c>
      <c r="C554" s="71" t="s">
        <v>1113</v>
      </c>
      <c r="D554" s="70" t="str">
        <f aca="false">IF(LEFT(C554,5)="000 8","X",C554)</f>
        <v>000 2 02 03115 04 0000 151</v>
      </c>
      <c r="E554" s="72" t="n">
        <v>1108100</v>
      </c>
      <c r="F554" s="73"/>
      <c r="G554" s="72" t="n">
        <v>1108100</v>
      </c>
      <c r="H554" s="72"/>
      <c r="I554" s="72"/>
      <c r="J554" s="72"/>
      <c r="K554" s="72" t="n">
        <v>1108100</v>
      </c>
      <c r="L554" s="72"/>
      <c r="M554" s="72"/>
      <c r="N554" s="72"/>
      <c r="O554" s="72"/>
      <c r="P554" s="72"/>
      <c r="Q554" s="72"/>
      <c r="R554" s="72" t="n">
        <v>486000</v>
      </c>
      <c r="S554" s="72"/>
      <c r="T554" s="72"/>
      <c r="U554" s="72" t="n">
        <v>486000</v>
      </c>
      <c r="V554" s="72"/>
      <c r="W554" s="72"/>
      <c r="X554" s="72"/>
    </row>
    <row r="555" customFormat="false" ht="101.25" hidden="false" customHeight="false" outlineLevel="0" collapsed="false">
      <c r="A555" s="69" t="s">
        <v>1114</v>
      </c>
      <c r="B555" s="70" t="str">
        <f aca="false">"010"</f>
        <v>010</v>
      </c>
      <c r="C555" s="71" t="s">
        <v>1115</v>
      </c>
      <c r="D555" s="70" t="str">
        <f aca="false">IF(LEFT(C555,5)="000 8","X",C555)</f>
        <v>000 2 02 03115 05 0000 151</v>
      </c>
      <c r="E555" s="72" t="n">
        <v>69284900</v>
      </c>
      <c r="F555" s="73"/>
      <c r="G555" s="72" t="n">
        <v>69284900</v>
      </c>
      <c r="H555" s="72"/>
      <c r="I555" s="72"/>
      <c r="J555" s="72"/>
      <c r="K555" s="72"/>
      <c r="L555" s="72" t="n">
        <v>69284900</v>
      </c>
      <c r="M555" s="72"/>
      <c r="N555" s="72"/>
      <c r="O555" s="72"/>
      <c r="P555" s="72"/>
      <c r="Q555" s="72"/>
      <c r="R555" s="72" t="n">
        <v>69257200</v>
      </c>
      <c r="S555" s="72"/>
      <c r="T555" s="72"/>
      <c r="U555" s="72"/>
      <c r="V555" s="72" t="n">
        <v>69257200</v>
      </c>
      <c r="W555" s="72"/>
      <c r="X555" s="72"/>
    </row>
    <row r="556" customFormat="false" ht="135" hidden="false" customHeight="false" outlineLevel="0" collapsed="false">
      <c r="A556" s="69" t="s">
        <v>1116</v>
      </c>
      <c r="B556" s="70" t="str">
        <f aca="false">"010"</f>
        <v>010</v>
      </c>
      <c r="C556" s="71" t="s">
        <v>1117</v>
      </c>
      <c r="D556" s="70" t="str">
        <f aca="false">IF(LEFT(C556,5)="000 8","X",C556)</f>
        <v>000 2 02 03119 00 0000 151</v>
      </c>
      <c r="E556" s="72" t="n">
        <v>4446100</v>
      </c>
      <c r="F556" s="73"/>
      <c r="G556" s="72" t="n">
        <v>4446100</v>
      </c>
      <c r="H556" s="72" t="n">
        <v>2134862900</v>
      </c>
      <c r="I556" s="72"/>
      <c r="J556" s="72"/>
      <c r="K556" s="72" t="n">
        <v>526490900</v>
      </c>
      <c r="L556" s="72" t="n">
        <v>1612818100</v>
      </c>
      <c r="M556" s="72"/>
      <c r="N556" s="72"/>
      <c r="O556" s="72"/>
      <c r="P556" s="72"/>
      <c r="Q556" s="72"/>
      <c r="R556" s="72" t="n">
        <v>2139309000</v>
      </c>
      <c r="S556" s="72"/>
      <c r="T556" s="72"/>
      <c r="U556" s="72" t="n">
        <v>526490900</v>
      </c>
      <c r="V556" s="72" t="n">
        <v>1612818100</v>
      </c>
      <c r="W556" s="72"/>
      <c r="X556" s="72"/>
    </row>
    <row r="557" customFormat="false" ht="123.75" hidden="false" customHeight="false" outlineLevel="0" collapsed="false">
      <c r="A557" s="69" t="s">
        <v>1118</v>
      </c>
      <c r="B557" s="70" t="str">
        <f aca="false">"010"</f>
        <v>010</v>
      </c>
      <c r="C557" s="71" t="s">
        <v>1119</v>
      </c>
      <c r="D557" s="70" t="str">
        <f aca="false">IF(LEFT(C557,5)="000 8","X",C557)</f>
        <v>000 2 02 03119 04 0000 151</v>
      </c>
      <c r="E557" s="72"/>
      <c r="F557" s="73"/>
      <c r="G557" s="72"/>
      <c r="H557" s="72" t="n">
        <v>526490900</v>
      </c>
      <c r="I557" s="72"/>
      <c r="J557" s="72"/>
      <c r="K557" s="72" t="n">
        <v>526490900</v>
      </c>
      <c r="L557" s="72"/>
      <c r="M557" s="72"/>
      <c r="N557" s="72"/>
      <c r="O557" s="72"/>
      <c r="P557" s="72"/>
      <c r="Q557" s="72"/>
      <c r="R557" s="72" t="n">
        <v>526490900</v>
      </c>
      <c r="S557" s="72"/>
      <c r="T557" s="72"/>
      <c r="U557" s="72" t="n">
        <v>526490900</v>
      </c>
      <c r="V557" s="72"/>
      <c r="W557" s="72"/>
      <c r="X557" s="72"/>
    </row>
    <row r="558" customFormat="false" ht="123.75" hidden="false" customHeight="false" outlineLevel="0" collapsed="false">
      <c r="A558" s="69" t="s">
        <v>1120</v>
      </c>
      <c r="B558" s="70" t="str">
        <f aca="false">"010"</f>
        <v>010</v>
      </c>
      <c r="C558" s="71" t="s">
        <v>1121</v>
      </c>
      <c r="D558" s="70" t="str">
        <f aca="false">IF(LEFT(C558,5)="000 8","X",C558)</f>
        <v>000 2 02 03119 05 0000 151</v>
      </c>
      <c r="E558" s="72" t="n">
        <v>4446100</v>
      </c>
      <c r="F558" s="73"/>
      <c r="G558" s="72" t="n">
        <v>4446100</v>
      </c>
      <c r="H558" s="72" t="n">
        <v>1608372000</v>
      </c>
      <c r="I558" s="72"/>
      <c r="J558" s="72"/>
      <c r="K558" s="72"/>
      <c r="L558" s="72" t="n">
        <v>1612818100</v>
      </c>
      <c r="M558" s="72"/>
      <c r="N558" s="72"/>
      <c r="O558" s="72"/>
      <c r="P558" s="72"/>
      <c r="Q558" s="72"/>
      <c r="R558" s="72" t="n">
        <v>1612818100</v>
      </c>
      <c r="S558" s="72"/>
      <c r="T558" s="72"/>
      <c r="U558" s="72"/>
      <c r="V558" s="72" t="n">
        <v>1612818100</v>
      </c>
      <c r="W558" s="72"/>
      <c r="X558" s="72"/>
    </row>
    <row r="559" customFormat="false" ht="12.75" hidden="false" customHeight="false" outlineLevel="0" collapsed="false">
      <c r="A559" s="69" t="s">
        <v>1122</v>
      </c>
      <c r="B559" s="70" t="str">
        <f aca="false">"010"</f>
        <v>010</v>
      </c>
      <c r="C559" s="71" t="s">
        <v>1123</v>
      </c>
      <c r="D559" s="70" t="str">
        <f aca="false">IF(LEFT(C559,5)="000 8","X",C559)</f>
        <v>000 2 02 03999 00 0000 151</v>
      </c>
      <c r="E559" s="72" t="n">
        <v>0.5</v>
      </c>
      <c r="F559" s="73"/>
      <c r="G559" s="72" t="n">
        <v>0.5</v>
      </c>
      <c r="H559" s="72" t="n">
        <v>333845999.5</v>
      </c>
      <c r="I559" s="72"/>
      <c r="J559" s="72"/>
      <c r="K559" s="72"/>
      <c r="L559" s="72"/>
      <c r="M559" s="72" t="n">
        <v>333846000</v>
      </c>
      <c r="N559" s="72"/>
      <c r="O559" s="72"/>
      <c r="P559" s="72"/>
      <c r="Q559" s="72"/>
      <c r="R559" s="72" t="n">
        <v>272370976.02</v>
      </c>
      <c r="S559" s="72"/>
      <c r="T559" s="72"/>
      <c r="U559" s="72"/>
      <c r="V559" s="72"/>
      <c r="W559" s="72" t="n">
        <v>272370976.02</v>
      </c>
      <c r="X559" s="72"/>
    </row>
    <row r="560" customFormat="false" ht="22.5" hidden="false" customHeight="false" outlineLevel="0" collapsed="false">
      <c r="A560" s="69" t="s">
        <v>1124</v>
      </c>
      <c r="B560" s="70" t="str">
        <f aca="false">"010"</f>
        <v>010</v>
      </c>
      <c r="C560" s="71" t="s">
        <v>1125</v>
      </c>
      <c r="D560" s="70" t="str">
        <f aca="false">IF(LEFT(C560,5)="000 8","X",C560)</f>
        <v>000 2 02 03999 10 0000 151</v>
      </c>
      <c r="E560" s="72" t="n">
        <v>0.5</v>
      </c>
      <c r="F560" s="73"/>
      <c r="G560" s="72" t="n">
        <v>0.5</v>
      </c>
      <c r="H560" s="72" t="n">
        <v>333845999.5</v>
      </c>
      <c r="I560" s="72"/>
      <c r="J560" s="72"/>
      <c r="K560" s="72"/>
      <c r="L560" s="72"/>
      <c r="M560" s="72" t="n">
        <v>333846000</v>
      </c>
      <c r="N560" s="72"/>
      <c r="O560" s="72"/>
      <c r="P560" s="72"/>
      <c r="Q560" s="72"/>
      <c r="R560" s="72" t="n">
        <v>272370976.02</v>
      </c>
      <c r="S560" s="72"/>
      <c r="T560" s="72"/>
      <c r="U560" s="72"/>
      <c r="V560" s="72"/>
      <c r="W560" s="72" t="n">
        <v>272370976.02</v>
      </c>
      <c r="X560" s="72"/>
    </row>
    <row r="561" customFormat="false" ht="22.5" hidden="false" customHeight="false" outlineLevel="0" collapsed="false">
      <c r="A561" s="69" t="s">
        <v>1126</v>
      </c>
      <c r="B561" s="70" t="str">
        <f aca="false">"010"</f>
        <v>010</v>
      </c>
      <c r="C561" s="71" t="s">
        <v>1127</v>
      </c>
      <c r="D561" s="70" t="str">
        <f aca="false">IF(LEFT(C561,5)="000 8","X",C561)</f>
        <v>000 2 02 04000 00 0000 151</v>
      </c>
      <c r="E561" s="72" t="n">
        <v>1458238912.72</v>
      </c>
      <c r="F561" s="73"/>
      <c r="G561" s="72" t="n">
        <v>1458238912.72</v>
      </c>
      <c r="H561" s="72" t="n">
        <v>654810077.88</v>
      </c>
      <c r="I561" s="72" t="n">
        <v>1447241400</v>
      </c>
      <c r="J561" s="72"/>
      <c r="K561" s="72" t="n">
        <v>81585000</v>
      </c>
      <c r="L561" s="72" t="n">
        <v>439591534.05</v>
      </c>
      <c r="M561" s="72" t="n">
        <v>144631056.55</v>
      </c>
      <c r="N561" s="72"/>
      <c r="O561" s="72" t="n">
        <v>1789324109.62</v>
      </c>
      <c r="P561" s="72" t="n">
        <v>174500000</v>
      </c>
      <c r="Q561" s="72" t="n">
        <v>1963824109.62</v>
      </c>
      <c r="R561" s="72" t="n">
        <v>714481031.23</v>
      </c>
      <c r="S561" s="72" t="n">
        <v>2030610747.98</v>
      </c>
      <c r="T561" s="72"/>
      <c r="U561" s="72" t="n">
        <v>81607000</v>
      </c>
      <c r="V561" s="72" t="n">
        <v>424900437.3</v>
      </c>
      <c r="W561" s="72" t="n">
        <v>141186955.57</v>
      </c>
      <c r="X561" s="72"/>
    </row>
    <row r="562" customFormat="false" ht="67.5" hidden="false" customHeight="false" outlineLevel="0" collapsed="false">
      <c r="A562" s="69" t="s">
        <v>1128</v>
      </c>
      <c r="B562" s="70" t="str">
        <f aca="false">"010"</f>
        <v>010</v>
      </c>
      <c r="C562" s="71" t="s">
        <v>1129</v>
      </c>
      <c r="D562" s="70" t="str">
        <f aca="false">IF(LEFT(C562,5)="000 8","X",C562)</f>
        <v>000 2 02 04001 00 0000 151</v>
      </c>
      <c r="E562" s="72" t="n">
        <v>26697200</v>
      </c>
      <c r="F562" s="73"/>
      <c r="G562" s="72" t="n">
        <v>26697200</v>
      </c>
      <c r="H562" s="72"/>
      <c r="I562" s="72" t="n">
        <v>26697200</v>
      </c>
      <c r="J562" s="72"/>
      <c r="K562" s="72"/>
      <c r="L562" s="72"/>
      <c r="M562" s="72"/>
      <c r="N562" s="72"/>
      <c r="O562" s="72" t="n">
        <v>27091186.94</v>
      </c>
      <c r="P562" s="72"/>
      <c r="Q562" s="72" t="n">
        <v>27091186.94</v>
      </c>
      <c r="R562" s="72"/>
      <c r="S562" s="72" t="n">
        <v>27091186.94</v>
      </c>
      <c r="T562" s="72"/>
      <c r="U562" s="72"/>
      <c r="V562" s="72"/>
      <c r="W562" s="72"/>
      <c r="X562" s="72"/>
    </row>
    <row r="563" customFormat="false" ht="90" hidden="false" customHeight="false" outlineLevel="0" collapsed="false">
      <c r="A563" s="69" t="s">
        <v>1130</v>
      </c>
      <c r="B563" s="70" t="str">
        <f aca="false">"010"</f>
        <v>010</v>
      </c>
      <c r="C563" s="71" t="s">
        <v>1131</v>
      </c>
      <c r="D563" s="70" t="str">
        <f aca="false">IF(LEFT(C563,5)="000 8","X",C563)</f>
        <v>000 2 02 04001 02 0000 151</v>
      </c>
      <c r="E563" s="72" t="n">
        <v>26697200</v>
      </c>
      <c r="F563" s="73"/>
      <c r="G563" s="72" t="n">
        <v>26697200</v>
      </c>
      <c r="H563" s="72"/>
      <c r="I563" s="72" t="n">
        <v>26697200</v>
      </c>
      <c r="J563" s="72"/>
      <c r="K563" s="72"/>
      <c r="L563" s="72"/>
      <c r="M563" s="72"/>
      <c r="N563" s="72"/>
      <c r="O563" s="72" t="n">
        <v>27091186.94</v>
      </c>
      <c r="P563" s="72"/>
      <c r="Q563" s="72" t="n">
        <v>27091186.94</v>
      </c>
      <c r="R563" s="72"/>
      <c r="S563" s="72" t="n">
        <v>27091186.94</v>
      </c>
      <c r="T563" s="72"/>
      <c r="U563" s="72"/>
      <c r="V563" s="72"/>
      <c r="W563" s="72"/>
      <c r="X563" s="72"/>
    </row>
    <row r="564" customFormat="false" ht="67.5" hidden="false" customHeight="false" outlineLevel="0" collapsed="false">
      <c r="A564" s="69" t="s">
        <v>1132</v>
      </c>
      <c r="B564" s="70" t="str">
        <f aca="false">"010"</f>
        <v>010</v>
      </c>
      <c r="C564" s="71" t="s">
        <v>1133</v>
      </c>
      <c r="D564" s="70" t="str">
        <f aca="false">IF(LEFT(C564,5)="000 8","X",C564)</f>
        <v>000 2 02 04002 00 0000 151</v>
      </c>
      <c r="E564" s="72" t="n">
        <v>1778600</v>
      </c>
      <c r="F564" s="73"/>
      <c r="G564" s="72" t="n">
        <v>1778600</v>
      </c>
      <c r="H564" s="72"/>
      <c r="I564" s="72" t="n">
        <v>1778600</v>
      </c>
      <c r="J564" s="72"/>
      <c r="K564" s="72"/>
      <c r="L564" s="72"/>
      <c r="M564" s="72"/>
      <c r="N564" s="72"/>
      <c r="O564" s="72" t="n">
        <v>1927140.76</v>
      </c>
      <c r="P564" s="72"/>
      <c r="Q564" s="72" t="n">
        <v>1927140.76</v>
      </c>
      <c r="R564" s="72"/>
      <c r="S564" s="72" t="n">
        <v>1927140.76</v>
      </c>
      <c r="T564" s="72"/>
      <c r="U564" s="72"/>
      <c r="V564" s="72"/>
      <c r="W564" s="72"/>
      <c r="X564" s="72"/>
    </row>
    <row r="565" customFormat="false" ht="78.75" hidden="false" customHeight="false" outlineLevel="0" collapsed="false">
      <c r="A565" s="69" t="s">
        <v>1134</v>
      </c>
      <c r="B565" s="70" t="str">
        <f aca="false">"010"</f>
        <v>010</v>
      </c>
      <c r="C565" s="71" t="s">
        <v>1135</v>
      </c>
      <c r="D565" s="70" t="str">
        <f aca="false">IF(LEFT(C565,5)="000 8","X",C565)</f>
        <v>000 2 02 04002 02 0000 151</v>
      </c>
      <c r="E565" s="72" t="n">
        <v>1778600</v>
      </c>
      <c r="F565" s="73"/>
      <c r="G565" s="72" t="n">
        <v>1778600</v>
      </c>
      <c r="H565" s="72"/>
      <c r="I565" s="72" t="n">
        <v>1778600</v>
      </c>
      <c r="J565" s="72"/>
      <c r="K565" s="72"/>
      <c r="L565" s="72"/>
      <c r="M565" s="72"/>
      <c r="N565" s="72"/>
      <c r="O565" s="72" t="n">
        <v>1927140.76</v>
      </c>
      <c r="P565" s="72"/>
      <c r="Q565" s="72" t="n">
        <v>1927140.76</v>
      </c>
      <c r="R565" s="72"/>
      <c r="S565" s="72" t="n">
        <v>1927140.76</v>
      </c>
      <c r="T565" s="72"/>
      <c r="U565" s="72"/>
      <c r="V565" s="72"/>
      <c r="W565" s="72"/>
      <c r="X565" s="72"/>
    </row>
    <row r="566" customFormat="false" ht="101.25" hidden="false" customHeight="false" outlineLevel="0" collapsed="false">
      <c r="A566" s="69" t="s">
        <v>1136</v>
      </c>
      <c r="B566" s="70" t="str">
        <f aca="false">"010"</f>
        <v>010</v>
      </c>
      <c r="C566" s="71" t="s">
        <v>1137</v>
      </c>
      <c r="D566" s="70" t="str">
        <f aca="false">IF(LEFT(C566,5)="000 8","X",C566)</f>
        <v>000 2 02 04012 00 0000 151</v>
      </c>
      <c r="E566" s="72"/>
      <c r="F566" s="73"/>
      <c r="G566" s="72"/>
      <c r="H566" s="72"/>
      <c r="I566" s="72"/>
      <c r="J566" s="72"/>
      <c r="K566" s="72"/>
      <c r="L566" s="72"/>
      <c r="M566" s="72"/>
      <c r="N566" s="72"/>
      <c r="O566" s="72"/>
      <c r="P566" s="72"/>
      <c r="Q566" s="72"/>
      <c r="R566" s="72" t="n">
        <v>67089801.08</v>
      </c>
      <c r="S566" s="72" t="n">
        <v>67089801.08</v>
      </c>
      <c r="T566" s="72"/>
      <c r="U566" s="72"/>
      <c r="V566" s="72"/>
      <c r="W566" s="72"/>
      <c r="X566" s="72"/>
    </row>
    <row r="567" customFormat="false" ht="123.75" hidden="false" customHeight="false" outlineLevel="0" collapsed="false">
      <c r="A567" s="69" t="s">
        <v>1138</v>
      </c>
      <c r="B567" s="70" t="str">
        <f aca="false">"010"</f>
        <v>010</v>
      </c>
      <c r="C567" s="71" t="s">
        <v>1139</v>
      </c>
      <c r="D567" s="70" t="str">
        <f aca="false">IF(LEFT(C567,5)="000 8","X",C567)</f>
        <v>000 2 02 04012 02 0000 151</v>
      </c>
      <c r="E567" s="72"/>
      <c r="F567" s="73"/>
      <c r="G567" s="72"/>
      <c r="H567" s="72"/>
      <c r="I567" s="72"/>
      <c r="J567" s="72"/>
      <c r="K567" s="72"/>
      <c r="L567" s="72"/>
      <c r="M567" s="72"/>
      <c r="N567" s="72"/>
      <c r="O567" s="72"/>
      <c r="P567" s="72"/>
      <c r="Q567" s="72"/>
      <c r="R567" s="72" t="n">
        <v>67089801.08</v>
      </c>
      <c r="S567" s="72" t="n">
        <v>67089801.08</v>
      </c>
      <c r="T567" s="72"/>
      <c r="U567" s="72"/>
      <c r="V567" s="72"/>
      <c r="W567" s="72"/>
      <c r="X567" s="72"/>
    </row>
    <row r="568" customFormat="false" ht="123.75" hidden="false" customHeight="false" outlineLevel="0" collapsed="false">
      <c r="A568" s="69" t="s">
        <v>1140</v>
      </c>
      <c r="B568" s="70" t="str">
        <f aca="false">"010"</f>
        <v>010</v>
      </c>
      <c r="C568" s="71" t="s">
        <v>1141</v>
      </c>
      <c r="D568" s="70" t="str">
        <f aca="false">IF(LEFT(C568,5)="000 8","X",C568)</f>
        <v>000 2 02 04014 00 0000 151</v>
      </c>
      <c r="E568" s="72" t="n">
        <v>1250114</v>
      </c>
      <c r="F568" s="73"/>
      <c r="G568" s="72" t="n">
        <v>1250114</v>
      </c>
      <c r="H568" s="72" t="n">
        <v>390222874.06</v>
      </c>
      <c r="I568" s="72"/>
      <c r="J568" s="72"/>
      <c r="K568" s="72"/>
      <c r="L568" s="72" t="n">
        <v>375000379.06</v>
      </c>
      <c r="M568" s="72" t="n">
        <v>16472609</v>
      </c>
      <c r="N568" s="72"/>
      <c r="O568" s="72"/>
      <c r="P568" s="72"/>
      <c r="Q568" s="72"/>
      <c r="R568" s="72" t="n">
        <v>374338144.41</v>
      </c>
      <c r="S568" s="72"/>
      <c r="T568" s="72"/>
      <c r="U568" s="72"/>
      <c r="V568" s="72" t="n">
        <v>360287282.31</v>
      </c>
      <c r="W568" s="72" t="n">
        <v>14050862.1</v>
      </c>
      <c r="X568" s="72"/>
    </row>
    <row r="569" customFormat="false" ht="123.75" hidden="false" customHeight="false" outlineLevel="0" collapsed="false">
      <c r="A569" s="69" t="s">
        <v>1142</v>
      </c>
      <c r="B569" s="70" t="str">
        <f aca="false">"010"</f>
        <v>010</v>
      </c>
      <c r="C569" s="71" t="s">
        <v>1143</v>
      </c>
      <c r="D569" s="70" t="str">
        <f aca="false">IF(LEFT(C569,5)="000 8","X",C569)</f>
        <v>000 2 02 04014 05 0000 151</v>
      </c>
      <c r="E569" s="72" t="n">
        <v>50114</v>
      </c>
      <c r="F569" s="73"/>
      <c r="G569" s="72" t="n">
        <v>50114</v>
      </c>
      <c r="H569" s="72" t="n">
        <v>374950265.06</v>
      </c>
      <c r="I569" s="72"/>
      <c r="J569" s="72"/>
      <c r="K569" s="72"/>
      <c r="L569" s="72" t="n">
        <v>375000379.06</v>
      </c>
      <c r="M569" s="72"/>
      <c r="N569" s="72"/>
      <c r="O569" s="72"/>
      <c r="P569" s="72"/>
      <c r="Q569" s="72"/>
      <c r="R569" s="72" t="n">
        <v>360287282.31</v>
      </c>
      <c r="S569" s="72"/>
      <c r="T569" s="72"/>
      <c r="U569" s="72"/>
      <c r="V569" s="72" t="n">
        <v>360287282.31</v>
      </c>
      <c r="W569" s="72"/>
      <c r="X569" s="72"/>
    </row>
    <row r="570" customFormat="false" ht="123.75" hidden="false" customHeight="false" outlineLevel="0" collapsed="false">
      <c r="A570" s="69" t="s">
        <v>1144</v>
      </c>
      <c r="B570" s="70" t="str">
        <f aca="false">"010"</f>
        <v>010</v>
      </c>
      <c r="C570" s="71" t="s">
        <v>1145</v>
      </c>
      <c r="D570" s="70" t="str">
        <f aca="false">IF(LEFT(C570,5)="000 8","X",C570)</f>
        <v>000 2 02 04014 10 0000 151</v>
      </c>
      <c r="E570" s="72" t="n">
        <v>1200000</v>
      </c>
      <c r="F570" s="73"/>
      <c r="G570" s="72" t="n">
        <v>1200000</v>
      </c>
      <c r="H570" s="72" t="n">
        <v>15272609</v>
      </c>
      <c r="I570" s="72"/>
      <c r="J570" s="72"/>
      <c r="K570" s="72"/>
      <c r="L570" s="72"/>
      <c r="M570" s="72" t="n">
        <v>16472609</v>
      </c>
      <c r="N570" s="72"/>
      <c r="O570" s="72"/>
      <c r="P570" s="72"/>
      <c r="Q570" s="72"/>
      <c r="R570" s="72" t="n">
        <v>14050862.1</v>
      </c>
      <c r="S570" s="72"/>
      <c r="T570" s="72"/>
      <c r="U570" s="72"/>
      <c r="V570" s="72"/>
      <c r="W570" s="72" t="n">
        <v>14050862.1</v>
      </c>
      <c r="X570" s="72"/>
    </row>
    <row r="571" customFormat="false" ht="90" hidden="false" customHeight="false" outlineLevel="0" collapsed="false">
      <c r="A571" s="69" t="s">
        <v>1146</v>
      </c>
      <c r="B571" s="70" t="str">
        <f aca="false">"010"</f>
        <v>010</v>
      </c>
      <c r="C571" s="71" t="s">
        <v>1147</v>
      </c>
      <c r="D571" s="70" t="str">
        <f aca="false">IF(LEFT(C571,5)="000 8","X",C571)</f>
        <v>000 2 02 04017 00 0000 151</v>
      </c>
      <c r="E571" s="72" t="n">
        <v>462826800</v>
      </c>
      <c r="F571" s="73"/>
      <c r="G571" s="72" t="n">
        <v>462826800</v>
      </c>
      <c r="H571" s="72"/>
      <c r="I571" s="72" t="n">
        <v>462826800</v>
      </c>
      <c r="J571" s="72"/>
      <c r="K571" s="72"/>
      <c r="L571" s="72"/>
      <c r="M571" s="72"/>
      <c r="N571" s="72"/>
      <c r="O571" s="72" t="n">
        <v>462826800</v>
      </c>
      <c r="P571" s="72"/>
      <c r="Q571" s="72" t="n">
        <v>462826800</v>
      </c>
      <c r="R571" s="72"/>
      <c r="S571" s="72" t="n">
        <v>462826800</v>
      </c>
      <c r="T571" s="72"/>
      <c r="U571" s="72"/>
      <c r="V571" s="72"/>
      <c r="W571" s="72"/>
      <c r="X571" s="72"/>
    </row>
    <row r="572" customFormat="false" ht="112.5" hidden="false" customHeight="false" outlineLevel="0" collapsed="false">
      <c r="A572" s="69" t="s">
        <v>1148</v>
      </c>
      <c r="B572" s="70" t="str">
        <f aca="false">"010"</f>
        <v>010</v>
      </c>
      <c r="C572" s="71" t="s">
        <v>1149</v>
      </c>
      <c r="D572" s="70" t="str">
        <f aca="false">IF(LEFT(C572,5)="000 8","X",C572)</f>
        <v>000 2 02 04017 02 0000 151</v>
      </c>
      <c r="E572" s="72" t="n">
        <v>462826800</v>
      </c>
      <c r="F572" s="73"/>
      <c r="G572" s="72" t="n">
        <v>462826800</v>
      </c>
      <c r="H572" s="72"/>
      <c r="I572" s="72" t="n">
        <v>462826800</v>
      </c>
      <c r="J572" s="72"/>
      <c r="K572" s="72"/>
      <c r="L572" s="72"/>
      <c r="M572" s="72"/>
      <c r="N572" s="72"/>
      <c r="O572" s="72" t="n">
        <v>462826800</v>
      </c>
      <c r="P572" s="72"/>
      <c r="Q572" s="72" t="n">
        <v>462826800</v>
      </c>
      <c r="R572" s="72"/>
      <c r="S572" s="72" t="n">
        <v>462826800</v>
      </c>
      <c r="T572" s="72"/>
      <c r="U572" s="72"/>
      <c r="V572" s="72"/>
      <c r="W572" s="72"/>
      <c r="X572" s="72"/>
    </row>
    <row r="573" customFormat="false" ht="191.25" hidden="false" customHeight="false" outlineLevel="0" collapsed="false">
      <c r="A573" s="69" t="s">
        <v>1150</v>
      </c>
      <c r="B573" s="70" t="str">
        <f aca="false">"010"</f>
        <v>010</v>
      </c>
      <c r="C573" s="71" t="s">
        <v>1151</v>
      </c>
      <c r="D573" s="70" t="str">
        <f aca="false">IF(LEFT(C573,5)="000 8","X",C573)</f>
        <v>000 2 02 04022 02 0000 151</v>
      </c>
      <c r="E573" s="72"/>
      <c r="F573" s="73"/>
      <c r="G573" s="72"/>
      <c r="H573" s="72"/>
      <c r="I573" s="72"/>
      <c r="J573" s="72"/>
      <c r="K573" s="72"/>
      <c r="L573" s="72"/>
      <c r="M573" s="72"/>
      <c r="N573" s="72"/>
      <c r="O573" s="72" t="n">
        <v>46000000</v>
      </c>
      <c r="P573" s="72"/>
      <c r="Q573" s="72" t="n">
        <v>46000000</v>
      </c>
      <c r="R573" s="72"/>
      <c r="S573" s="72" t="n">
        <v>46000000</v>
      </c>
      <c r="T573" s="72"/>
      <c r="U573" s="72"/>
      <c r="V573" s="72"/>
      <c r="W573" s="72"/>
      <c r="X573" s="72"/>
    </row>
    <row r="574" customFormat="false" ht="112.5" hidden="false" customHeight="false" outlineLevel="0" collapsed="false">
      <c r="A574" s="69" t="s">
        <v>1152</v>
      </c>
      <c r="B574" s="70" t="str">
        <f aca="false">"010"</f>
        <v>010</v>
      </c>
      <c r="C574" s="71" t="s">
        <v>1153</v>
      </c>
      <c r="D574" s="70" t="str">
        <f aca="false">IF(LEFT(C574,5)="000 8","X",C574)</f>
        <v>000 2 02 04025 00 0000 151</v>
      </c>
      <c r="E574" s="72" t="n">
        <v>13084000</v>
      </c>
      <c r="F574" s="73"/>
      <c r="G574" s="72" t="n">
        <v>13084000</v>
      </c>
      <c r="H574" s="72" t="n">
        <v>12528000</v>
      </c>
      <c r="I574" s="72" t="n">
        <v>12806000</v>
      </c>
      <c r="J574" s="72"/>
      <c r="K574" s="72" t="n">
        <v>4094000</v>
      </c>
      <c r="L574" s="72" t="n">
        <v>6939000</v>
      </c>
      <c r="M574" s="72" t="n">
        <v>1773000</v>
      </c>
      <c r="N574" s="72"/>
      <c r="O574" s="72" t="n">
        <v>12806000</v>
      </c>
      <c r="P574" s="72"/>
      <c r="Q574" s="72" t="n">
        <v>12806000</v>
      </c>
      <c r="R574" s="72" t="n">
        <v>12792000</v>
      </c>
      <c r="S574" s="72" t="n">
        <v>12806000</v>
      </c>
      <c r="T574" s="72"/>
      <c r="U574" s="72" t="n">
        <v>4094000</v>
      </c>
      <c r="V574" s="72" t="n">
        <v>6939000</v>
      </c>
      <c r="W574" s="72" t="n">
        <v>1759000</v>
      </c>
      <c r="X574" s="72"/>
    </row>
    <row r="575" customFormat="false" ht="135" hidden="false" customHeight="false" outlineLevel="0" collapsed="false">
      <c r="A575" s="69" t="s">
        <v>1154</v>
      </c>
      <c r="B575" s="70" t="str">
        <f aca="false">"010"</f>
        <v>010</v>
      </c>
      <c r="C575" s="71" t="s">
        <v>1155</v>
      </c>
      <c r="D575" s="70" t="str">
        <f aca="false">IF(LEFT(C575,5)="000 8","X",C575)</f>
        <v>000 2 02 04025 02 0000 151</v>
      </c>
      <c r="E575" s="72" t="n">
        <v>12806000</v>
      </c>
      <c r="F575" s="73"/>
      <c r="G575" s="72" t="n">
        <v>12806000</v>
      </c>
      <c r="H575" s="72"/>
      <c r="I575" s="72" t="n">
        <v>12806000</v>
      </c>
      <c r="J575" s="72"/>
      <c r="K575" s="72"/>
      <c r="L575" s="72"/>
      <c r="M575" s="72"/>
      <c r="N575" s="72"/>
      <c r="O575" s="72" t="n">
        <v>12806000</v>
      </c>
      <c r="P575" s="72"/>
      <c r="Q575" s="72" t="n">
        <v>12806000</v>
      </c>
      <c r="R575" s="72"/>
      <c r="S575" s="72" t="n">
        <v>12806000</v>
      </c>
      <c r="T575" s="72"/>
      <c r="U575" s="72"/>
      <c r="V575" s="72"/>
      <c r="W575" s="72"/>
      <c r="X575" s="72"/>
    </row>
    <row r="576" customFormat="false" ht="90" hidden="false" customHeight="false" outlineLevel="0" collapsed="false">
      <c r="A576" s="69" t="s">
        <v>1156</v>
      </c>
      <c r="B576" s="70" t="str">
        <f aca="false">"010"</f>
        <v>010</v>
      </c>
      <c r="C576" s="71" t="s">
        <v>1157</v>
      </c>
      <c r="D576" s="70" t="str">
        <f aca="false">IF(LEFT(C576,5)="000 8","X",C576)</f>
        <v>000 2 02 04025 04 0000 151</v>
      </c>
      <c r="E576" s="72"/>
      <c r="F576" s="73"/>
      <c r="G576" s="72"/>
      <c r="H576" s="72" t="n">
        <v>4094000</v>
      </c>
      <c r="I576" s="72"/>
      <c r="J576" s="72"/>
      <c r="K576" s="72" t="n">
        <v>4094000</v>
      </c>
      <c r="L576" s="72"/>
      <c r="M576" s="72"/>
      <c r="N576" s="72"/>
      <c r="O576" s="72"/>
      <c r="P576" s="72"/>
      <c r="Q576" s="72"/>
      <c r="R576" s="72" t="n">
        <v>4094000</v>
      </c>
      <c r="S576" s="72"/>
      <c r="T576" s="72"/>
      <c r="U576" s="72" t="n">
        <v>4094000</v>
      </c>
      <c r="V576" s="72"/>
      <c r="W576" s="72"/>
      <c r="X576" s="72"/>
    </row>
    <row r="577" customFormat="false" ht="90" hidden="false" customHeight="false" outlineLevel="0" collapsed="false">
      <c r="A577" s="69" t="s">
        <v>1158</v>
      </c>
      <c r="B577" s="70" t="str">
        <f aca="false">"010"</f>
        <v>010</v>
      </c>
      <c r="C577" s="71" t="s">
        <v>1159</v>
      </c>
      <c r="D577" s="70" t="str">
        <f aca="false">IF(LEFT(C577,5)="000 8","X",C577)</f>
        <v>000 2 02 04025 05 0000 151</v>
      </c>
      <c r="E577" s="72" t="n">
        <v>278000</v>
      </c>
      <c r="F577" s="73"/>
      <c r="G577" s="72" t="n">
        <v>278000</v>
      </c>
      <c r="H577" s="72" t="n">
        <v>6661000</v>
      </c>
      <c r="I577" s="72"/>
      <c r="J577" s="72"/>
      <c r="K577" s="72"/>
      <c r="L577" s="72" t="n">
        <v>6939000</v>
      </c>
      <c r="M577" s="72"/>
      <c r="N577" s="72"/>
      <c r="O577" s="72"/>
      <c r="P577" s="72"/>
      <c r="Q577" s="72"/>
      <c r="R577" s="72" t="n">
        <v>6939000</v>
      </c>
      <c r="S577" s="72"/>
      <c r="T577" s="72"/>
      <c r="U577" s="72"/>
      <c r="V577" s="72" t="n">
        <v>6939000</v>
      </c>
      <c r="W577" s="72"/>
      <c r="X577" s="72"/>
    </row>
    <row r="578" customFormat="false" ht="90" hidden="false" customHeight="false" outlineLevel="0" collapsed="false">
      <c r="A578" s="69" t="s">
        <v>1160</v>
      </c>
      <c r="B578" s="70" t="str">
        <f aca="false">"010"</f>
        <v>010</v>
      </c>
      <c r="C578" s="71" t="s">
        <v>1161</v>
      </c>
      <c r="D578" s="70" t="str">
        <f aca="false">IF(LEFT(C578,5)="000 8","X",C578)</f>
        <v>000 2 02 04025 10 0000 151</v>
      </c>
      <c r="E578" s="72"/>
      <c r="F578" s="73"/>
      <c r="G578" s="72"/>
      <c r="H578" s="72" t="n">
        <v>1773000</v>
      </c>
      <c r="I578" s="72"/>
      <c r="J578" s="72"/>
      <c r="K578" s="72"/>
      <c r="L578" s="72"/>
      <c r="M578" s="72" t="n">
        <v>1773000</v>
      </c>
      <c r="N578" s="72"/>
      <c r="O578" s="72"/>
      <c r="P578" s="72"/>
      <c r="Q578" s="72"/>
      <c r="R578" s="72" t="n">
        <v>1759000</v>
      </c>
      <c r="S578" s="72"/>
      <c r="T578" s="72"/>
      <c r="U578" s="72"/>
      <c r="V578" s="72"/>
      <c r="W578" s="72" t="n">
        <v>1759000</v>
      </c>
      <c r="X578" s="72"/>
    </row>
    <row r="579" customFormat="false" ht="112.5" hidden="false" customHeight="false" outlineLevel="0" collapsed="false">
      <c r="A579" s="69" t="s">
        <v>1162</v>
      </c>
      <c r="B579" s="70" t="str">
        <f aca="false">"010"</f>
        <v>010</v>
      </c>
      <c r="C579" s="71" t="s">
        <v>1163</v>
      </c>
      <c r="D579" s="70" t="str">
        <f aca="false">IF(LEFT(C579,5)="000 8","X",C579)</f>
        <v>000 2 02 04033 00 0000 151</v>
      </c>
      <c r="E579" s="72" t="n">
        <v>2550000</v>
      </c>
      <c r="F579" s="73"/>
      <c r="G579" s="72" t="n">
        <v>2550000</v>
      </c>
      <c r="H579" s="72"/>
      <c r="I579" s="72"/>
      <c r="J579" s="72"/>
      <c r="K579" s="72"/>
      <c r="L579" s="72"/>
      <c r="M579" s="72" t="n">
        <v>2550000</v>
      </c>
      <c r="N579" s="72"/>
      <c r="O579" s="72" t="n">
        <v>2550000</v>
      </c>
      <c r="P579" s="72"/>
      <c r="Q579" s="72" t="n">
        <v>2550000</v>
      </c>
      <c r="R579" s="72" t="n">
        <v>2550000</v>
      </c>
      <c r="S579" s="72" t="n">
        <v>2550000</v>
      </c>
      <c r="T579" s="72"/>
      <c r="U579" s="72"/>
      <c r="V579" s="72"/>
      <c r="W579" s="72" t="n">
        <v>2550000</v>
      </c>
      <c r="X579" s="72"/>
    </row>
    <row r="580" customFormat="false" ht="135" hidden="false" customHeight="false" outlineLevel="0" collapsed="false">
      <c r="A580" s="69" t="s">
        <v>1164</v>
      </c>
      <c r="B580" s="70" t="str">
        <f aca="false">"010"</f>
        <v>010</v>
      </c>
      <c r="C580" s="71" t="s">
        <v>1165</v>
      </c>
      <c r="D580" s="70" t="str">
        <f aca="false">IF(LEFT(C580,5)="000 8","X",C580)</f>
        <v>000 2 02 04033 02 0000 151</v>
      </c>
      <c r="E580" s="72"/>
      <c r="F580" s="73"/>
      <c r="G580" s="72"/>
      <c r="H580" s="72"/>
      <c r="I580" s="72"/>
      <c r="J580" s="72"/>
      <c r="K580" s="72"/>
      <c r="L580" s="72"/>
      <c r="M580" s="72"/>
      <c r="N580" s="72"/>
      <c r="O580" s="72" t="n">
        <v>2550000</v>
      </c>
      <c r="P580" s="72"/>
      <c r="Q580" s="72" t="n">
        <v>2550000</v>
      </c>
      <c r="R580" s="72"/>
      <c r="S580" s="72" t="n">
        <v>2550000</v>
      </c>
      <c r="T580" s="72"/>
      <c r="U580" s="72"/>
      <c r="V580" s="72"/>
      <c r="W580" s="72"/>
      <c r="X580" s="72"/>
    </row>
    <row r="581" customFormat="false" ht="123.75" hidden="false" customHeight="false" outlineLevel="0" collapsed="false">
      <c r="A581" s="69" t="s">
        <v>1166</v>
      </c>
      <c r="B581" s="70" t="str">
        <f aca="false">"010"</f>
        <v>010</v>
      </c>
      <c r="C581" s="71" t="s">
        <v>1167</v>
      </c>
      <c r="D581" s="70" t="str">
        <f aca="false">IF(LEFT(C581,5)="000 8","X",C581)</f>
        <v>000 2 02 04033 10 0000 151</v>
      </c>
      <c r="E581" s="72" t="n">
        <v>2550000</v>
      </c>
      <c r="F581" s="73"/>
      <c r="G581" s="72" t="n">
        <v>2550000</v>
      </c>
      <c r="H581" s="72"/>
      <c r="I581" s="72"/>
      <c r="J581" s="72"/>
      <c r="K581" s="72"/>
      <c r="L581" s="72"/>
      <c r="M581" s="72" t="n">
        <v>2550000</v>
      </c>
      <c r="N581" s="72"/>
      <c r="O581" s="72"/>
      <c r="P581" s="72"/>
      <c r="Q581" s="72"/>
      <c r="R581" s="72" t="n">
        <v>2550000</v>
      </c>
      <c r="S581" s="72"/>
      <c r="T581" s="72"/>
      <c r="U581" s="72"/>
      <c r="V581" s="72"/>
      <c r="W581" s="72" t="n">
        <v>2550000</v>
      </c>
      <c r="X581" s="72"/>
    </row>
    <row r="582" customFormat="false" ht="135" hidden="false" customHeight="false" outlineLevel="0" collapsed="false">
      <c r="A582" s="69" t="s">
        <v>1168</v>
      </c>
      <c r="B582" s="70" t="str">
        <f aca="false">"010"</f>
        <v>010</v>
      </c>
      <c r="C582" s="71" t="s">
        <v>1169</v>
      </c>
      <c r="D582" s="70" t="str">
        <f aca="false">IF(LEFT(C582,5)="000 8","X",C582)</f>
        <v>000 2 02 04041 00 0000 151</v>
      </c>
      <c r="E582" s="72" t="n">
        <v>177000</v>
      </c>
      <c r="F582" s="73"/>
      <c r="G582" s="72" t="n">
        <v>177000</v>
      </c>
      <c r="H582" s="72" t="n">
        <v>798000</v>
      </c>
      <c r="I582" s="72"/>
      <c r="J582" s="72"/>
      <c r="K582" s="72" t="n">
        <v>88000</v>
      </c>
      <c r="L582" s="72" t="n">
        <v>110000</v>
      </c>
      <c r="M582" s="72" t="n">
        <v>777000</v>
      </c>
      <c r="N582" s="72"/>
      <c r="O582" s="72" t="n">
        <v>1041000</v>
      </c>
      <c r="P582" s="72"/>
      <c r="Q582" s="72" t="n">
        <v>1041000</v>
      </c>
      <c r="R582" s="72" t="n">
        <v>1041000</v>
      </c>
      <c r="S582" s="72" t="n">
        <v>1041000</v>
      </c>
      <c r="T582" s="72"/>
      <c r="U582" s="72" t="n">
        <v>110000</v>
      </c>
      <c r="V582" s="72" t="n">
        <v>132000</v>
      </c>
      <c r="W582" s="72" t="n">
        <v>799000</v>
      </c>
      <c r="X582" s="72"/>
    </row>
    <row r="583" customFormat="false" ht="157.5" hidden="false" customHeight="false" outlineLevel="0" collapsed="false">
      <c r="A583" s="69" t="s">
        <v>1170</v>
      </c>
      <c r="B583" s="70" t="str">
        <f aca="false">"010"</f>
        <v>010</v>
      </c>
      <c r="C583" s="71" t="s">
        <v>1171</v>
      </c>
      <c r="D583" s="70" t="str">
        <f aca="false">IF(LEFT(C583,5)="000 8","X",C583)</f>
        <v>000 2 02 04041 02 0000 151</v>
      </c>
      <c r="E583" s="72"/>
      <c r="F583" s="73"/>
      <c r="G583" s="72"/>
      <c r="H583" s="72"/>
      <c r="I583" s="72"/>
      <c r="J583" s="72"/>
      <c r="K583" s="72"/>
      <c r="L583" s="72"/>
      <c r="M583" s="72"/>
      <c r="N583" s="72"/>
      <c r="O583" s="72" t="n">
        <v>1041000</v>
      </c>
      <c r="P583" s="72"/>
      <c r="Q583" s="72" t="n">
        <v>1041000</v>
      </c>
      <c r="R583" s="72"/>
      <c r="S583" s="72" t="n">
        <v>1041000</v>
      </c>
      <c r="T583" s="72"/>
      <c r="U583" s="72"/>
      <c r="V583" s="72"/>
      <c r="W583" s="72"/>
      <c r="X583" s="72"/>
    </row>
    <row r="584" customFormat="false" ht="146.25" hidden="false" customHeight="false" outlineLevel="0" collapsed="false">
      <c r="A584" s="69" t="s">
        <v>1172</v>
      </c>
      <c r="B584" s="70" t="str">
        <f aca="false">"010"</f>
        <v>010</v>
      </c>
      <c r="C584" s="71" t="s">
        <v>1173</v>
      </c>
      <c r="D584" s="70" t="str">
        <f aca="false">IF(LEFT(C584,5)="000 8","X",C584)</f>
        <v>000 2 02 04041 04 0000 151</v>
      </c>
      <c r="E584" s="72"/>
      <c r="F584" s="73"/>
      <c r="G584" s="72"/>
      <c r="H584" s="72" t="n">
        <v>88000</v>
      </c>
      <c r="I584" s="72"/>
      <c r="J584" s="72"/>
      <c r="K584" s="72" t="n">
        <v>88000</v>
      </c>
      <c r="L584" s="72"/>
      <c r="M584" s="72"/>
      <c r="N584" s="72"/>
      <c r="O584" s="72"/>
      <c r="P584" s="72"/>
      <c r="Q584" s="72"/>
      <c r="R584" s="72" t="n">
        <v>110000</v>
      </c>
      <c r="S584" s="72"/>
      <c r="T584" s="72"/>
      <c r="U584" s="72" t="n">
        <v>110000</v>
      </c>
      <c r="V584" s="72"/>
      <c r="W584" s="72"/>
      <c r="X584" s="72"/>
    </row>
    <row r="585" customFormat="false" ht="146.25" hidden="false" customHeight="false" outlineLevel="0" collapsed="false">
      <c r="A585" s="69" t="s">
        <v>1174</v>
      </c>
      <c r="B585" s="70" t="str">
        <f aca="false">"010"</f>
        <v>010</v>
      </c>
      <c r="C585" s="71" t="s">
        <v>1175</v>
      </c>
      <c r="D585" s="70" t="str">
        <f aca="false">IF(LEFT(C585,5)="000 8","X",C585)</f>
        <v>000 2 02 04041 05 0000 151</v>
      </c>
      <c r="E585" s="72" t="n">
        <v>110000</v>
      </c>
      <c r="F585" s="73"/>
      <c r="G585" s="72" t="n">
        <v>110000</v>
      </c>
      <c r="H585" s="72"/>
      <c r="I585" s="72"/>
      <c r="J585" s="72"/>
      <c r="K585" s="72"/>
      <c r="L585" s="72" t="n">
        <v>110000</v>
      </c>
      <c r="M585" s="72"/>
      <c r="N585" s="72"/>
      <c r="O585" s="72"/>
      <c r="P585" s="72"/>
      <c r="Q585" s="72"/>
      <c r="R585" s="72" t="n">
        <v>132000</v>
      </c>
      <c r="S585" s="72"/>
      <c r="T585" s="72"/>
      <c r="U585" s="72"/>
      <c r="V585" s="72" t="n">
        <v>132000</v>
      </c>
      <c r="W585" s="72"/>
      <c r="X585" s="72"/>
    </row>
    <row r="586" customFormat="false" ht="135" hidden="false" customHeight="false" outlineLevel="0" collapsed="false">
      <c r="A586" s="69" t="s">
        <v>1176</v>
      </c>
      <c r="B586" s="70" t="str">
        <f aca="false">"010"</f>
        <v>010</v>
      </c>
      <c r="C586" s="71" t="s">
        <v>1177</v>
      </c>
      <c r="D586" s="70" t="str">
        <f aca="false">IF(LEFT(C586,5)="000 8","X",C586)</f>
        <v>000 2 02 04041 10 0000 151</v>
      </c>
      <c r="E586" s="72" t="n">
        <v>67000</v>
      </c>
      <c r="F586" s="73"/>
      <c r="G586" s="72" t="n">
        <v>67000</v>
      </c>
      <c r="H586" s="72" t="n">
        <v>710000</v>
      </c>
      <c r="I586" s="72"/>
      <c r="J586" s="72"/>
      <c r="K586" s="72"/>
      <c r="L586" s="72"/>
      <c r="M586" s="72" t="n">
        <v>777000</v>
      </c>
      <c r="N586" s="72"/>
      <c r="O586" s="72"/>
      <c r="P586" s="72"/>
      <c r="Q586" s="72"/>
      <c r="R586" s="72" t="n">
        <v>799000</v>
      </c>
      <c r="S586" s="72"/>
      <c r="T586" s="72"/>
      <c r="U586" s="72"/>
      <c r="V586" s="72"/>
      <c r="W586" s="72" t="n">
        <v>799000</v>
      </c>
      <c r="X586" s="72"/>
    </row>
    <row r="587" customFormat="false" ht="202.5" hidden="false" customHeight="false" outlineLevel="0" collapsed="false">
      <c r="A587" s="69" t="s">
        <v>1178</v>
      </c>
      <c r="B587" s="70" t="str">
        <f aca="false">"010"</f>
        <v>010</v>
      </c>
      <c r="C587" s="71" t="s">
        <v>1179</v>
      </c>
      <c r="D587" s="70" t="str">
        <f aca="false">IF(LEFT(C587,5)="000 8","X",C587)</f>
        <v>000 2 02 04042 00 0000 151</v>
      </c>
      <c r="E587" s="72"/>
      <c r="F587" s="73"/>
      <c r="G587" s="72"/>
      <c r="H587" s="72"/>
      <c r="I587" s="72"/>
      <c r="J587" s="72"/>
      <c r="K587" s="72"/>
      <c r="L587" s="72"/>
      <c r="M587" s="72"/>
      <c r="N587" s="72"/>
      <c r="O587" s="72" t="n">
        <v>2944000</v>
      </c>
      <c r="P587" s="72"/>
      <c r="Q587" s="72" t="n">
        <v>2944000</v>
      </c>
      <c r="R587" s="72"/>
      <c r="S587" s="72" t="n">
        <v>2944000</v>
      </c>
      <c r="T587" s="72"/>
      <c r="U587" s="72"/>
      <c r="V587" s="72"/>
      <c r="W587" s="72"/>
      <c r="X587" s="72"/>
    </row>
    <row r="588" customFormat="false" ht="213.75" hidden="false" customHeight="false" outlineLevel="0" collapsed="false">
      <c r="A588" s="69" t="s">
        <v>1180</v>
      </c>
      <c r="B588" s="70" t="str">
        <f aca="false">"010"</f>
        <v>010</v>
      </c>
      <c r="C588" s="71" t="s">
        <v>1181</v>
      </c>
      <c r="D588" s="70" t="str">
        <f aca="false">IF(LEFT(C588,5)="000 8","X",C588)</f>
        <v>000 2 02 04042 02 0000 151</v>
      </c>
      <c r="E588" s="72"/>
      <c r="F588" s="73"/>
      <c r="G588" s="72"/>
      <c r="H588" s="72"/>
      <c r="I588" s="72"/>
      <c r="J588" s="72"/>
      <c r="K588" s="72"/>
      <c r="L588" s="72"/>
      <c r="M588" s="72"/>
      <c r="N588" s="72"/>
      <c r="O588" s="72" t="n">
        <v>2944000</v>
      </c>
      <c r="P588" s="72"/>
      <c r="Q588" s="72" t="n">
        <v>2944000</v>
      </c>
      <c r="R588" s="72"/>
      <c r="S588" s="72" t="n">
        <v>2944000</v>
      </c>
      <c r="T588" s="72"/>
      <c r="U588" s="72"/>
      <c r="V588" s="72"/>
      <c r="W588" s="72"/>
      <c r="X588" s="72"/>
    </row>
    <row r="589" customFormat="false" ht="90" hidden="false" customHeight="false" outlineLevel="0" collapsed="false">
      <c r="A589" s="69" t="s">
        <v>1182</v>
      </c>
      <c r="B589" s="70" t="str">
        <f aca="false">"010"</f>
        <v>010</v>
      </c>
      <c r="C589" s="71" t="s">
        <v>1183</v>
      </c>
      <c r="D589" s="70" t="str">
        <f aca="false">IF(LEFT(C589,5)="000 8","X",C589)</f>
        <v>000 2 02 04043 02 0000 151</v>
      </c>
      <c r="E589" s="72"/>
      <c r="F589" s="73"/>
      <c r="G589" s="72"/>
      <c r="H589" s="72"/>
      <c r="I589" s="72"/>
      <c r="J589" s="72"/>
      <c r="K589" s="72"/>
      <c r="L589" s="72"/>
      <c r="M589" s="72"/>
      <c r="N589" s="72"/>
      <c r="O589" s="72"/>
      <c r="P589" s="72" t="n">
        <v>174500000</v>
      </c>
      <c r="Q589" s="72" t="n">
        <v>174500000</v>
      </c>
      <c r="R589" s="72"/>
      <c r="S589" s="72" t="n">
        <v>174500000</v>
      </c>
      <c r="T589" s="72"/>
      <c r="U589" s="72"/>
      <c r="V589" s="72"/>
      <c r="W589" s="72"/>
      <c r="X589" s="72"/>
    </row>
    <row r="590" customFormat="false" ht="101.25" hidden="false" customHeight="false" outlineLevel="0" collapsed="false">
      <c r="A590" s="69" t="s">
        <v>1184</v>
      </c>
      <c r="B590" s="70" t="str">
        <f aca="false">"010"</f>
        <v>010</v>
      </c>
      <c r="C590" s="71" t="s">
        <v>1185</v>
      </c>
      <c r="D590" s="70" t="str">
        <f aca="false">IF(LEFT(C590,5)="000 8","X",C590)</f>
        <v>000 2 02 04052 00 0000 151</v>
      </c>
      <c r="E590" s="72" t="n">
        <v>2400000</v>
      </c>
      <c r="F590" s="73"/>
      <c r="G590" s="72" t="n">
        <v>2400000</v>
      </c>
      <c r="H590" s="72"/>
      <c r="I590" s="72"/>
      <c r="J590" s="72"/>
      <c r="K590" s="72"/>
      <c r="L590" s="72"/>
      <c r="M590" s="72" t="n">
        <v>2400000</v>
      </c>
      <c r="N590" s="72"/>
      <c r="O590" s="72" t="n">
        <v>2300000</v>
      </c>
      <c r="P590" s="72"/>
      <c r="Q590" s="72" t="n">
        <v>2300000</v>
      </c>
      <c r="R590" s="72" t="n">
        <v>2400000</v>
      </c>
      <c r="S590" s="72" t="n">
        <v>2300000</v>
      </c>
      <c r="T590" s="72"/>
      <c r="U590" s="72"/>
      <c r="V590" s="72"/>
      <c r="W590" s="72" t="n">
        <v>2400000</v>
      </c>
      <c r="X590" s="72"/>
    </row>
    <row r="591" customFormat="false" ht="123.75" hidden="false" customHeight="false" outlineLevel="0" collapsed="false">
      <c r="A591" s="69" t="s">
        <v>1186</v>
      </c>
      <c r="B591" s="70" t="str">
        <f aca="false">"010"</f>
        <v>010</v>
      </c>
      <c r="C591" s="71" t="s">
        <v>1187</v>
      </c>
      <c r="D591" s="70" t="str">
        <f aca="false">IF(LEFT(C591,5)="000 8","X",C591)</f>
        <v>000 2 02 04052 02 0000 151</v>
      </c>
      <c r="E591" s="72"/>
      <c r="F591" s="73"/>
      <c r="G591" s="72"/>
      <c r="H591" s="72"/>
      <c r="I591" s="72"/>
      <c r="J591" s="72"/>
      <c r="K591" s="72"/>
      <c r="L591" s="72"/>
      <c r="M591" s="72"/>
      <c r="N591" s="72"/>
      <c r="O591" s="72" t="n">
        <v>2300000</v>
      </c>
      <c r="P591" s="72"/>
      <c r="Q591" s="72" t="n">
        <v>2300000</v>
      </c>
      <c r="R591" s="72"/>
      <c r="S591" s="72" t="n">
        <v>2300000</v>
      </c>
      <c r="T591" s="72"/>
      <c r="U591" s="72"/>
      <c r="V591" s="72"/>
      <c r="W591" s="72"/>
      <c r="X591" s="72"/>
    </row>
    <row r="592" customFormat="false" ht="112.5" hidden="false" customHeight="false" outlineLevel="0" collapsed="false">
      <c r="A592" s="69" t="s">
        <v>1188</v>
      </c>
      <c r="B592" s="70" t="str">
        <f aca="false">"010"</f>
        <v>010</v>
      </c>
      <c r="C592" s="71" t="s">
        <v>1189</v>
      </c>
      <c r="D592" s="70" t="str">
        <f aca="false">IF(LEFT(C592,5)="000 8","X",C592)</f>
        <v>000 2 02 04052 10 0000 151</v>
      </c>
      <c r="E592" s="72" t="n">
        <v>2400000</v>
      </c>
      <c r="F592" s="73"/>
      <c r="G592" s="72" t="n">
        <v>2400000</v>
      </c>
      <c r="H592" s="72"/>
      <c r="I592" s="72"/>
      <c r="J592" s="72"/>
      <c r="K592" s="72"/>
      <c r="L592" s="72"/>
      <c r="M592" s="72" t="n">
        <v>2400000</v>
      </c>
      <c r="N592" s="72"/>
      <c r="O592" s="72"/>
      <c r="P592" s="72"/>
      <c r="Q592" s="72"/>
      <c r="R592" s="72" t="n">
        <v>2400000</v>
      </c>
      <c r="S592" s="72"/>
      <c r="T592" s="72"/>
      <c r="U592" s="72"/>
      <c r="V592" s="72"/>
      <c r="W592" s="72" t="n">
        <v>2400000</v>
      </c>
      <c r="X592" s="72"/>
    </row>
    <row r="593" customFormat="false" ht="123.75" hidden="false" customHeight="false" outlineLevel="0" collapsed="false">
      <c r="A593" s="69" t="s">
        <v>1190</v>
      </c>
      <c r="B593" s="70" t="str">
        <f aca="false">"010"</f>
        <v>010</v>
      </c>
      <c r="C593" s="71" t="s">
        <v>1191</v>
      </c>
      <c r="D593" s="70" t="str">
        <f aca="false">IF(LEFT(C593,5)="000 8","X",C593)</f>
        <v>000 2 02 04053 00 0000 151</v>
      </c>
      <c r="E593" s="72" t="n">
        <v>2350000</v>
      </c>
      <c r="F593" s="73"/>
      <c r="G593" s="72" t="n">
        <v>2350000</v>
      </c>
      <c r="H593" s="72"/>
      <c r="I593" s="72"/>
      <c r="J593" s="72"/>
      <c r="K593" s="72"/>
      <c r="L593" s="72"/>
      <c r="M593" s="72" t="n">
        <v>2350000</v>
      </c>
      <c r="N593" s="72"/>
      <c r="O593" s="72" t="n">
        <v>2450000</v>
      </c>
      <c r="P593" s="72"/>
      <c r="Q593" s="72" t="n">
        <v>2450000</v>
      </c>
      <c r="R593" s="72" t="n">
        <v>2350000</v>
      </c>
      <c r="S593" s="72" t="n">
        <v>2450000</v>
      </c>
      <c r="T593" s="72"/>
      <c r="U593" s="72"/>
      <c r="V593" s="72"/>
      <c r="W593" s="72" t="n">
        <v>2350000</v>
      </c>
      <c r="X593" s="72"/>
    </row>
    <row r="594" customFormat="false" ht="146.25" hidden="false" customHeight="false" outlineLevel="0" collapsed="false">
      <c r="A594" s="69" t="s">
        <v>1192</v>
      </c>
      <c r="B594" s="70" t="str">
        <f aca="false">"010"</f>
        <v>010</v>
      </c>
      <c r="C594" s="71" t="s">
        <v>1193</v>
      </c>
      <c r="D594" s="70" t="str">
        <f aca="false">IF(LEFT(C594,5)="000 8","X",C594)</f>
        <v>000 2 02 04053 02 0000 151</v>
      </c>
      <c r="E594" s="72"/>
      <c r="F594" s="73"/>
      <c r="G594" s="72"/>
      <c r="H594" s="72"/>
      <c r="I594" s="72"/>
      <c r="J594" s="72"/>
      <c r="K594" s="72"/>
      <c r="L594" s="72"/>
      <c r="M594" s="72"/>
      <c r="N594" s="72"/>
      <c r="O594" s="72" t="n">
        <v>2450000</v>
      </c>
      <c r="P594" s="72"/>
      <c r="Q594" s="72" t="n">
        <v>2450000</v>
      </c>
      <c r="R594" s="72"/>
      <c r="S594" s="72" t="n">
        <v>2450000</v>
      </c>
      <c r="T594" s="72"/>
      <c r="U594" s="72"/>
      <c r="V594" s="72"/>
      <c r="W594" s="72"/>
      <c r="X594" s="72"/>
    </row>
    <row r="595" customFormat="false" ht="135" hidden="false" customHeight="false" outlineLevel="0" collapsed="false">
      <c r="A595" s="69" t="s">
        <v>1194</v>
      </c>
      <c r="B595" s="70" t="str">
        <f aca="false">"010"</f>
        <v>010</v>
      </c>
      <c r="C595" s="71" t="s">
        <v>1195</v>
      </c>
      <c r="D595" s="70" t="str">
        <f aca="false">IF(LEFT(C595,5)="000 8","X",C595)</f>
        <v>000 2 02 04053 10 0000 151</v>
      </c>
      <c r="E595" s="72" t="n">
        <v>2350000</v>
      </c>
      <c r="F595" s="73"/>
      <c r="G595" s="72" t="n">
        <v>2350000</v>
      </c>
      <c r="H595" s="72"/>
      <c r="I595" s="72"/>
      <c r="J595" s="72"/>
      <c r="K595" s="72"/>
      <c r="L595" s="72"/>
      <c r="M595" s="72" t="n">
        <v>2350000</v>
      </c>
      <c r="N595" s="72"/>
      <c r="O595" s="72"/>
      <c r="P595" s="72"/>
      <c r="Q595" s="72"/>
      <c r="R595" s="72" t="n">
        <v>2350000</v>
      </c>
      <c r="S595" s="72"/>
      <c r="T595" s="72"/>
      <c r="U595" s="72"/>
      <c r="V595" s="72"/>
      <c r="W595" s="72" t="n">
        <v>2350000</v>
      </c>
      <c r="X595" s="72"/>
    </row>
    <row r="596" customFormat="false" ht="135" hidden="false" customHeight="false" outlineLevel="0" collapsed="false">
      <c r="A596" s="69" t="s">
        <v>1196</v>
      </c>
      <c r="B596" s="70" t="str">
        <f aca="false">"010"</f>
        <v>010</v>
      </c>
      <c r="C596" s="71" t="s">
        <v>1197</v>
      </c>
      <c r="D596" s="70" t="str">
        <f aca="false">IF(LEFT(C596,5)="000 8","X",C596)</f>
        <v>000 2 02 04055 02 0000 151</v>
      </c>
      <c r="E596" s="72" t="n">
        <v>345960300</v>
      </c>
      <c r="F596" s="73"/>
      <c r="G596" s="72" t="n">
        <v>345960300</v>
      </c>
      <c r="H596" s="72"/>
      <c r="I596" s="72" t="n">
        <v>345960300</v>
      </c>
      <c r="J596" s="72"/>
      <c r="K596" s="72"/>
      <c r="L596" s="72"/>
      <c r="M596" s="72"/>
      <c r="N596" s="72"/>
      <c r="O596" s="72" t="n">
        <v>345960300</v>
      </c>
      <c r="P596" s="72"/>
      <c r="Q596" s="72" t="n">
        <v>345960300</v>
      </c>
      <c r="R596" s="72"/>
      <c r="S596" s="72" t="n">
        <v>345960300</v>
      </c>
      <c r="T596" s="72"/>
      <c r="U596" s="72"/>
      <c r="V596" s="72"/>
      <c r="W596" s="72"/>
      <c r="X596" s="72"/>
    </row>
    <row r="597" customFormat="false" ht="112.5" hidden="false" customHeight="false" outlineLevel="0" collapsed="false">
      <c r="A597" s="69" t="s">
        <v>1198</v>
      </c>
      <c r="B597" s="70" t="str">
        <f aca="false">"010"</f>
        <v>010</v>
      </c>
      <c r="C597" s="71" t="s">
        <v>1199</v>
      </c>
      <c r="D597" s="70" t="str">
        <f aca="false">IF(LEFT(C597,5)="000 8","X",C597)</f>
        <v>000 2 02 04059 02 0000 151</v>
      </c>
      <c r="E597" s="72" t="n">
        <v>51000000</v>
      </c>
      <c r="F597" s="73"/>
      <c r="G597" s="72" t="n">
        <v>51000000</v>
      </c>
      <c r="H597" s="72"/>
      <c r="I597" s="72" t="n">
        <v>51000000</v>
      </c>
      <c r="J597" s="72"/>
      <c r="K597" s="72"/>
      <c r="L597" s="72"/>
      <c r="M597" s="72"/>
      <c r="N597" s="72"/>
      <c r="O597" s="72" t="n">
        <v>272791900</v>
      </c>
      <c r="P597" s="72"/>
      <c r="Q597" s="72" t="n">
        <v>272791900</v>
      </c>
      <c r="R597" s="72"/>
      <c r="S597" s="72" t="n">
        <v>272791900</v>
      </c>
      <c r="T597" s="72"/>
      <c r="U597" s="72"/>
      <c r="V597" s="72"/>
      <c r="W597" s="72"/>
      <c r="X597" s="72"/>
    </row>
    <row r="598" customFormat="false" ht="303.75" hidden="false" customHeight="false" outlineLevel="0" collapsed="false">
      <c r="A598" s="69" t="s">
        <v>1200</v>
      </c>
      <c r="B598" s="70" t="str">
        <f aca="false">"010"</f>
        <v>010</v>
      </c>
      <c r="C598" s="71" t="s">
        <v>1201</v>
      </c>
      <c r="D598" s="70" t="str">
        <f aca="false">IF(LEFT(C598,5)="000 8","X",C598)</f>
        <v>000 2 02 04064 02 0000 151</v>
      </c>
      <c r="E598" s="72"/>
      <c r="F598" s="73"/>
      <c r="G598" s="72"/>
      <c r="H598" s="72"/>
      <c r="I598" s="72"/>
      <c r="J598" s="72"/>
      <c r="K598" s="72"/>
      <c r="L598" s="72"/>
      <c r="M598" s="72"/>
      <c r="N598" s="72"/>
      <c r="O598" s="72" t="n">
        <v>116765000</v>
      </c>
      <c r="P598" s="72"/>
      <c r="Q598" s="72" t="n">
        <v>116765000</v>
      </c>
      <c r="R598" s="72"/>
      <c r="S598" s="72" t="n">
        <v>116765000</v>
      </c>
      <c r="T598" s="72"/>
      <c r="U598" s="72"/>
      <c r="V598" s="72"/>
      <c r="W598" s="72"/>
      <c r="X598" s="72"/>
    </row>
    <row r="599" customFormat="false" ht="101.25" hidden="false" customHeight="false" outlineLevel="0" collapsed="false">
      <c r="A599" s="69" t="s">
        <v>1202</v>
      </c>
      <c r="B599" s="70" t="str">
        <f aca="false">"010"</f>
        <v>010</v>
      </c>
      <c r="C599" s="71" t="s">
        <v>1203</v>
      </c>
      <c r="D599" s="70" t="str">
        <f aca="false">IF(LEFT(C599,5)="000 8","X",C599)</f>
        <v>000 2 02 04068 02 0000 151</v>
      </c>
      <c r="E599" s="72"/>
      <c r="F599" s="73"/>
      <c r="G599" s="72"/>
      <c r="H599" s="72"/>
      <c r="I599" s="72"/>
      <c r="J599" s="72"/>
      <c r="K599" s="72"/>
      <c r="L599" s="72"/>
      <c r="M599" s="72"/>
      <c r="N599" s="72"/>
      <c r="O599" s="72" t="n">
        <v>251840700</v>
      </c>
      <c r="P599" s="72"/>
      <c r="Q599" s="72" t="n">
        <v>251840700</v>
      </c>
      <c r="R599" s="72"/>
      <c r="S599" s="72" t="n">
        <v>251840700</v>
      </c>
      <c r="T599" s="72"/>
      <c r="U599" s="72"/>
      <c r="V599" s="72"/>
      <c r="W599" s="72"/>
      <c r="X599" s="72"/>
    </row>
    <row r="600" customFormat="false" ht="33.75" hidden="false" customHeight="false" outlineLevel="0" collapsed="false">
      <c r="A600" s="69" t="s">
        <v>1204</v>
      </c>
      <c r="B600" s="70" t="str">
        <f aca="false">"010"</f>
        <v>010</v>
      </c>
      <c r="C600" s="71" t="s">
        <v>1205</v>
      </c>
      <c r="D600" s="70" t="str">
        <f aca="false">IF(LEFT(C600,5)="000 8","X",C600)</f>
        <v>000 2 02 04999 00 0000 151</v>
      </c>
      <c r="E600" s="72" t="n">
        <v>548164898.72</v>
      </c>
      <c r="F600" s="73"/>
      <c r="G600" s="72" t="n">
        <v>548164898.72</v>
      </c>
      <c r="H600" s="72" t="n">
        <v>251261203.82</v>
      </c>
      <c r="I600" s="72" t="n">
        <v>546172500</v>
      </c>
      <c r="J600" s="72"/>
      <c r="K600" s="72" t="n">
        <v>77403000</v>
      </c>
      <c r="L600" s="72" t="n">
        <v>57542154.99</v>
      </c>
      <c r="M600" s="72" t="n">
        <v>118308447.55</v>
      </c>
      <c r="N600" s="72"/>
      <c r="O600" s="72" t="n">
        <v>240030081.92</v>
      </c>
      <c r="P600" s="72"/>
      <c r="Q600" s="72" t="n">
        <v>240030081.92</v>
      </c>
      <c r="R600" s="72" t="n">
        <v>251920085.74</v>
      </c>
      <c r="S600" s="72" t="n">
        <v>239726919.2</v>
      </c>
      <c r="T600" s="72"/>
      <c r="U600" s="72" t="n">
        <v>77403000</v>
      </c>
      <c r="V600" s="72" t="n">
        <v>57542154.99</v>
      </c>
      <c r="W600" s="72" t="n">
        <v>117278093.47</v>
      </c>
      <c r="X600" s="72"/>
    </row>
    <row r="601" customFormat="false" ht="56.25" hidden="false" customHeight="false" outlineLevel="0" collapsed="false">
      <c r="A601" s="69" t="s">
        <v>1206</v>
      </c>
      <c r="B601" s="70" t="str">
        <f aca="false">"010"</f>
        <v>010</v>
      </c>
      <c r="C601" s="71" t="s">
        <v>1207</v>
      </c>
      <c r="D601" s="70" t="str">
        <f aca="false">IF(LEFT(C601,5)="000 8","X",C601)</f>
        <v>000 2 02 04999 02 0000 151</v>
      </c>
      <c r="E601" s="72" t="n">
        <v>546172500</v>
      </c>
      <c r="F601" s="73"/>
      <c r="G601" s="72" t="n">
        <v>546172500</v>
      </c>
      <c r="H601" s="72"/>
      <c r="I601" s="72" t="n">
        <v>546172500</v>
      </c>
      <c r="J601" s="72"/>
      <c r="K601" s="72"/>
      <c r="L601" s="72"/>
      <c r="M601" s="72"/>
      <c r="N601" s="72"/>
      <c r="O601" s="72" t="n">
        <v>239726919.2</v>
      </c>
      <c r="P601" s="72"/>
      <c r="Q601" s="72" t="n">
        <v>239726919.2</v>
      </c>
      <c r="R601" s="72"/>
      <c r="S601" s="72" t="n">
        <v>239726919.2</v>
      </c>
      <c r="T601" s="72"/>
      <c r="U601" s="72"/>
      <c r="V601" s="72"/>
      <c r="W601" s="72"/>
      <c r="X601" s="72"/>
    </row>
    <row r="602" customFormat="false" ht="45" hidden="false" customHeight="false" outlineLevel="0" collapsed="false">
      <c r="A602" s="69" t="s">
        <v>1208</v>
      </c>
      <c r="B602" s="70" t="str">
        <f aca="false">"010"</f>
        <v>010</v>
      </c>
      <c r="C602" s="71" t="s">
        <v>1209</v>
      </c>
      <c r="D602" s="70" t="str">
        <f aca="false">IF(LEFT(C602,5)="000 8","X",C602)</f>
        <v>000 2 02 04999 04 0000 151</v>
      </c>
      <c r="E602" s="72"/>
      <c r="F602" s="73"/>
      <c r="G602" s="72"/>
      <c r="H602" s="72" t="n">
        <v>77403000</v>
      </c>
      <c r="I602" s="72"/>
      <c r="J602" s="72"/>
      <c r="K602" s="72" t="n">
        <v>77403000</v>
      </c>
      <c r="L602" s="72"/>
      <c r="M602" s="72"/>
      <c r="N602" s="72"/>
      <c r="O602" s="72"/>
      <c r="P602" s="72"/>
      <c r="Q602" s="72"/>
      <c r="R602" s="72" t="n">
        <v>77403000</v>
      </c>
      <c r="S602" s="72"/>
      <c r="T602" s="72"/>
      <c r="U602" s="72" t="n">
        <v>77403000</v>
      </c>
      <c r="V602" s="72"/>
      <c r="W602" s="72"/>
      <c r="X602" s="72"/>
    </row>
    <row r="603" customFormat="false" ht="45" hidden="false" customHeight="false" outlineLevel="0" collapsed="false">
      <c r="A603" s="69" t="s">
        <v>1210</v>
      </c>
      <c r="B603" s="70" t="str">
        <f aca="false">"010"</f>
        <v>010</v>
      </c>
      <c r="C603" s="71" t="s">
        <v>1211</v>
      </c>
      <c r="D603" s="70" t="str">
        <f aca="false">IF(LEFT(C603,5)="000 8","X",C603)</f>
        <v>000 2 02 04999 05 0000 151</v>
      </c>
      <c r="E603" s="72" t="n">
        <v>803162.72</v>
      </c>
      <c r="F603" s="73"/>
      <c r="G603" s="72" t="n">
        <v>803162.72</v>
      </c>
      <c r="H603" s="72" t="n">
        <v>56738992.27</v>
      </c>
      <c r="I603" s="72"/>
      <c r="J603" s="72"/>
      <c r="K603" s="72"/>
      <c r="L603" s="72" t="n">
        <v>57542154.99</v>
      </c>
      <c r="M603" s="72"/>
      <c r="N603" s="72"/>
      <c r="O603" s="72" t="n">
        <v>303162.72</v>
      </c>
      <c r="P603" s="72"/>
      <c r="Q603" s="72" t="n">
        <v>303162.72</v>
      </c>
      <c r="R603" s="72" t="n">
        <v>57238992.27</v>
      </c>
      <c r="S603" s="72"/>
      <c r="T603" s="72"/>
      <c r="U603" s="72"/>
      <c r="V603" s="72" t="n">
        <v>57542154.99</v>
      </c>
      <c r="W603" s="72"/>
      <c r="X603" s="72"/>
    </row>
    <row r="604" customFormat="false" ht="45" hidden="false" customHeight="false" outlineLevel="0" collapsed="false">
      <c r="A604" s="69" t="s">
        <v>1212</v>
      </c>
      <c r="B604" s="70" t="str">
        <f aca="false">"010"</f>
        <v>010</v>
      </c>
      <c r="C604" s="71" t="s">
        <v>1213</v>
      </c>
      <c r="D604" s="70" t="str">
        <f aca="false">IF(LEFT(C604,5)="000 8","X",C604)</f>
        <v>000 2 02 04999 10 0000 151</v>
      </c>
      <c r="E604" s="72" t="n">
        <v>1189236</v>
      </c>
      <c r="F604" s="73"/>
      <c r="G604" s="72" t="n">
        <v>1189236</v>
      </c>
      <c r="H604" s="72" t="n">
        <v>117119211.55</v>
      </c>
      <c r="I604" s="72"/>
      <c r="J604" s="72"/>
      <c r="K604" s="72"/>
      <c r="L604" s="72"/>
      <c r="M604" s="72" t="n">
        <v>118308447.55</v>
      </c>
      <c r="N604" s="72"/>
      <c r="O604" s="72"/>
      <c r="P604" s="72"/>
      <c r="Q604" s="72"/>
      <c r="R604" s="72" t="n">
        <v>117278093.47</v>
      </c>
      <c r="S604" s="72"/>
      <c r="T604" s="72"/>
      <c r="U604" s="72"/>
      <c r="V604" s="72"/>
      <c r="W604" s="72" t="n">
        <v>117278093.47</v>
      </c>
      <c r="X604" s="72"/>
    </row>
    <row r="605" customFormat="false" ht="56.25" hidden="false" customHeight="false" outlineLevel="0" collapsed="false">
      <c r="A605" s="69" t="s">
        <v>1214</v>
      </c>
      <c r="B605" s="70" t="str">
        <f aca="false">"010"</f>
        <v>010</v>
      </c>
      <c r="C605" s="71" t="s">
        <v>1215</v>
      </c>
      <c r="D605" s="70" t="str">
        <f aca="false">IF(LEFT(C605,5)="000 8","X",C605)</f>
        <v>000 2 02 05000 00 0000 151</v>
      </c>
      <c r="E605" s="72" t="n">
        <v>30831949300</v>
      </c>
      <c r="F605" s="73" t="n">
        <v>3398655400</v>
      </c>
      <c r="G605" s="72"/>
      <c r="H605" s="72"/>
      <c r="I605" s="72"/>
      <c r="J605" s="72"/>
      <c r="K605" s="72"/>
      <c r="L605" s="72"/>
      <c r="M605" s="72"/>
      <c r="N605" s="72" t="n">
        <v>34230604700</v>
      </c>
      <c r="O605" s="72" t="n">
        <v>30951449300</v>
      </c>
      <c r="P605" s="72" t="n">
        <v>3398655400</v>
      </c>
      <c r="Q605" s="72"/>
      <c r="R605" s="72"/>
      <c r="S605" s="72"/>
      <c r="T605" s="72"/>
      <c r="U605" s="72"/>
      <c r="V605" s="72"/>
      <c r="W605" s="72"/>
      <c r="X605" s="72" t="n">
        <v>34350104700</v>
      </c>
    </row>
    <row r="606" customFormat="false" ht="180" hidden="false" customHeight="false" outlineLevel="0" collapsed="false">
      <c r="A606" s="69" t="s">
        <v>1216</v>
      </c>
      <c r="B606" s="70" t="str">
        <f aca="false">"010"</f>
        <v>010</v>
      </c>
      <c r="C606" s="71" t="s">
        <v>1217</v>
      </c>
      <c r="D606" s="70" t="str">
        <f aca="false">IF(LEFT(C606,5)="000 8","X",C606)</f>
        <v>000 2 02 05701 09 0000 151</v>
      </c>
      <c r="E606" s="72"/>
      <c r="F606" s="73" t="n">
        <v>3398655400</v>
      </c>
      <c r="G606" s="72"/>
      <c r="H606" s="72"/>
      <c r="I606" s="72"/>
      <c r="J606" s="72"/>
      <c r="K606" s="72"/>
      <c r="L606" s="72"/>
      <c r="M606" s="72"/>
      <c r="N606" s="72" t="n">
        <v>3398655400</v>
      </c>
      <c r="O606" s="72"/>
      <c r="P606" s="72" t="n">
        <v>3398655400</v>
      </c>
      <c r="Q606" s="72"/>
      <c r="R606" s="72"/>
      <c r="S606" s="72"/>
      <c r="T606" s="72"/>
      <c r="U606" s="72"/>
      <c r="V606" s="72"/>
      <c r="W606" s="72"/>
      <c r="X606" s="72" t="n">
        <v>3398655400</v>
      </c>
    </row>
    <row r="607" customFormat="false" ht="90" hidden="false" customHeight="false" outlineLevel="0" collapsed="false">
      <c r="A607" s="69" t="s">
        <v>1218</v>
      </c>
      <c r="B607" s="70" t="str">
        <f aca="false">"010"</f>
        <v>010</v>
      </c>
      <c r="C607" s="71" t="s">
        <v>1219</v>
      </c>
      <c r="D607" s="70" t="str">
        <f aca="false">IF(LEFT(C607,5)="000 8","X",C607)</f>
        <v>000 2 02 05800 09 0000 151</v>
      </c>
      <c r="E607" s="72" t="n">
        <v>30831949300</v>
      </c>
      <c r="F607" s="73"/>
      <c r="G607" s="72"/>
      <c r="H607" s="72"/>
      <c r="I607" s="72"/>
      <c r="J607" s="72"/>
      <c r="K607" s="72"/>
      <c r="L607" s="72"/>
      <c r="M607" s="72"/>
      <c r="N607" s="72" t="n">
        <v>30831949300</v>
      </c>
      <c r="O607" s="72" t="n">
        <v>30951449300</v>
      </c>
      <c r="P607" s="72"/>
      <c r="Q607" s="72"/>
      <c r="R607" s="72"/>
      <c r="S607" s="72"/>
      <c r="T607" s="72"/>
      <c r="U607" s="72"/>
      <c r="V607" s="72"/>
      <c r="W607" s="72"/>
      <c r="X607" s="72" t="n">
        <v>30951449300</v>
      </c>
    </row>
    <row r="608" customFormat="false" ht="135" hidden="false" customHeight="false" outlineLevel="0" collapsed="false">
      <c r="A608" s="69" t="s">
        <v>1220</v>
      </c>
      <c r="B608" s="70" t="str">
        <f aca="false">"010"</f>
        <v>010</v>
      </c>
      <c r="C608" s="71" t="s">
        <v>1221</v>
      </c>
      <c r="D608" s="70" t="str">
        <f aca="false">IF(LEFT(C608,5)="000 8","X",C608)</f>
        <v>000 2 02 05812 09 0000 151</v>
      </c>
      <c r="E608" s="72" t="n">
        <v>30776949300</v>
      </c>
      <c r="F608" s="73"/>
      <c r="G608" s="72"/>
      <c r="H608" s="72"/>
      <c r="I608" s="72"/>
      <c r="J608" s="72"/>
      <c r="K608" s="72"/>
      <c r="L608" s="72"/>
      <c r="M608" s="72"/>
      <c r="N608" s="72" t="n">
        <v>30776949300</v>
      </c>
      <c r="O608" s="72" t="n">
        <v>30776949300</v>
      </c>
      <c r="P608" s="72"/>
      <c r="Q608" s="72"/>
      <c r="R608" s="72"/>
      <c r="S608" s="72"/>
      <c r="T608" s="72"/>
      <c r="U608" s="72"/>
      <c r="V608" s="72"/>
      <c r="W608" s="72"/>
      <c r="X608" s="72" t="n">
        <v>30776949300</v>
      </c>
    </row>
    <row r="609" customFormat="false" ht="101.25" hidden="false" customHeight="false" outlineLevel="0" collapsed="false">
      <c r="A609" s="69" t="s">
        <v>1222</v>
      </c>
      <c r="B609" s="70" t="str">
        <f aca="false">"010"</f>
        <v>010</v>
      </c>
      <c r="C609" s="71" t="s">
        <v>1223</v>
      </c>
      <c r="D609" s="70" t="str">
        <f aca="false">IF(LEFT(C609,5)="000 8","X",C609)</f>
        <v>000 2 02 05813 09 0000 151</v>
      </c>
      <c r="E609" s="72" t="n">
        <v>55000000</v>
      </c>
      <c r="F609" s="73"/>
      <c r="G609" s="72"/>
      <c r="H609" s="72"/>
      <c r="I609" s="72"/>
      <c r="J609" s="72"/>
      <c r="K609" s="72"/>
      <c r="L609" s="72"/>
      <c r="M609" s="72"/>
      <c r="N609" s="72" t="n">
        <v>55000000</v>
      </c>
      <c r="O609" s="72" t="n">
        <v>174500000</v>
      </c>
      <c r="P609" s="72"/>
      <c r="Q609" s="72"/>
      <c r="R609" s="72"/>
      <c r="S609" s="72"/>
      <c r="T609" s="72"/>
      <c r="U609" s="72"/>
      <c r="V609" s="72"/>
      <c r="W609" s="72"/>
      <c r="X609" s="72" t="n">
        <v>174500000</v>
      </c>
    </row>
    <row r="610" customFormat="false" ht="45" hidden="false" customHeight="false" outlineLevel="0" collapsed="false">
      <c r="A610" s="69" t="s">
        <v>1224</v>
      </c>
      <c r="B610" s="70" t="str">
        <f aca="false">"010"</f>
        <v>010</v>
      </c>
      <c r="C610" s="71" t="s">
        <v>1225</v>
      </c>
      <c r="D610" s="70" t="str">
        <f aca="false">IF(LEFT(C610,5)="000 8","X",C610)</f>
        <v>000 2 02 09000 00 0000 151</v>
      </c>
      <c r="E610" s="72"/>
      <c r="F610" s="73"/>
      <c r="G610" s="72"/>
      <c r="H610" s="72"/>
      <c r="I610" s="72"/>
      <c r="J610" s="72"/>
      <c r="K610" s="72"/>
      <c r="L610" s="72"/>
      <c r="M610" s="72"/>
      <c r="N610" s="72"/>
      <c r="O610" s="72" t="n">
        <v>1961776</v>
      </c>
      <c r="P610" s="72"/>
      <c r="Q610" s="72" t="n">
        <v>1961776</v>
      </c>
      <c r="R610" s="72"/>
      <c r="S610" s="72" t="n">
        <v>1961776</v>
      </c>
      <c r="T610" s="72"/>
      <c r="U610" s="72"/>
      <c r="V610" s="72"/>
      <c r="W610" s="72"/>
      <c r="X610" s="72"/>
    </row>
    <row r="611" customFormat="false" ht="45" hidden="false" customHeight="false" outlineLevel="0" collapsed="false">
      <c r="A611" s="69" t="s">
        <v>1226</v>
      </c>
      <c r="B611" s="70" t="str">
        <f aca="false">"010"</f>
        <v>010</v>
      </c>
      <c r="C611" s="71" t="s">
        <v>1227</v>
      </c>
      <c r="D611" s="70" t="str">
        <f aca="false">IF(LEFT(C611,5)="000 8","X",C611)</f>
        <v>000 2 02 09070 00 0000 151</v>
      </c>
      <c r="E611" s="72"/>
      <c r="F611" s="73"/>
      <c r="G611" s="72"/>
      <c r="H611" s="72"/>
      <c r="I611" s="72"/>
      <c r="J611" s="72"/>
      <c r="K611" s="72"/>
      <c r="L611" s="72"/>
      <c r="M611" s="72"/>
      <c r="N611" s="72"/>
      <c r="O611" s="72" t="n">
        <v>1961776</v>
      </c>
      <c r="P611" s="72"/>
      <c r="Q611" s="72" t="n">
        <v>1961776</v>
      </c>
      <c r="R611" s="72"/>
      <c r="S611" s="72" t="n">
        <v>1961776</v>
      </c>
      <c r="T611" s="72"/>
      <c r="U611" s="72"/>
      <c r="V611" s="72"/>
      <c r="W611" s="72"/>
      <c r="X611" s="72"/>
    </row>
    <row r="612" customFormat="false" ht="45" hidden="false" customHeight="false" outlineLevel="0" collapsed="false">
      <c r="A612" s="69" t="s">
        <v>1228</v>
      </c>
      <c r="B612" s="70" t="str">
        <f aca="false">"010"</f>
        <v>010</v>
      </c>
      <c r="C612" s="71" t="s">
        <v>1229</v>
      </c>
      <c r="D612" s="70" t="str">
        <f aca="false">IF(LEFT(C612,5)="000 8","X",C612)</f>
        <v>000 2 02 09071 00 0000 151</v>
      </c>
      <c r="E612" s="72"/>
      <c r="F612" s="73"/>
      <c r="G612" s="72"/>
      <c r="H612" s="72"/>
      <c r="I612" s="72"/>
      <c r="J612" s="72"/>
      <c r="K612" s="72"/>
      <c r="L612" s="72"/>
      <c r="M612" s="72"/>
      <c r="N612" s="72"/>
      <c r="O612" s="72" t="n">
        <v>1961776</v>
      </c>
      <c r="P612" s="72"/>
      <c r="Q612" s="72" t="n">
        <v>1961776</v>
      </c>
      <c r="R612" s="72"/>
      <c r="S612" s="72" t="n">
        <v>1961776</v>
      </c>
      <c r="T612" s="72"/>
      <c r="U612" s="72"/>
      <c r="V612" s="72"/>
      <c r="W612" s="72"/>
      <c r="X612" s="72"/>
    </row>
    <row r="613" customFormat="false" ht="67.5" hidden="false" customHeight="false" outlineLevel="0" collapsed="false">
      <c r="A613" s="69" t="s">
        <v>1230</v>
      </c>
      <c r="B613" s="70" t="str">
        <f aca="false">"010"</f>
        <v>010</v>
      </c>
      <c r="C613" s="71" t="s">
        <v>1231</v>
      </c>
      <c r="D613" s="70" t="str">
        <f aca="false">IF(LEFT(C613,5)="000 8","X",C613)</f>
        <v>000 2 02 09071 02 0000 151</v>
      </c>
      <c r="E613" s="72"/>
      <c r="F613" s="73"/>
      <c r="G613" s="72"/>
      <c r="H613" s="72"/>
      <c r="I613" s="72"/>
      <c r="J613" s="72"/>
      <c r="K613" s="72"/>
      <c r="L613" s="72"/>
      <c r="M613" s="72"/>
      <c r="N613" s="72"/>
      <c r="O613" s="72" t="n">
        <v>1961776</v>
      </c>
      <c r="P613" s="72"/>
      <c r="Q613" s="72" t="n">
        <v>1961776</v>
      </c>
      <c r="R613" s="72"/>
      <c r="S613" s="72" t="n">
        <v>1961776</v>
      </c>
      <c r="T613" s="72"/>
      <c r="U613" s="72"/>
      <c r="V613" s="72"/>
      <c r="W613" s="72"/>
      <c r="X613" s="72"/>
    </row>
    <row r="614" customFormat="false" ht="56.25" hidden="false" customHeight="false" outlineLevel="0" collapsed="false">
      <c r="A614" s="69" t="s">
        <v>1232</v>
      </c>
      <c r="B614" s="70" t="str">
        <f aca="false">"010"</f>
        <v>010</v>
      </c>
      <c r="C614" s="71" t="s">
        <v>1233</v>
      </c>
      <c r="D614" s="70" t="str">
        <f aca="false">IF(LEFT(C614,5)="000 8","X",C614)</f>
        <v>000 2 03 00000 00 0000 180</v>
      </c>
      <c r="E614" s="72" t="n">
        <v>508753589.33</v>
      </c>
      <c r="F614" s="73"/>
      <c r="G614" s="72" t="n">
        <v>508753589.33</v>
      </c>
      <c r="H614" s="72"/>
      <c r="I614" s="72" t="n">
        <v>508753589.33</v>
      </c>
      <c r="J614" s="72"/>
      <c r="K614" s="72"/>
      <c r="L614" s="72"/>
      <c r="M614" s="72"/>
      <c r="N614" s="72"/>
      <c r="O614" s="72" t="n">
        <v>333861134.9</v>
      </c>
      <c r="P614" s="72"/>
      <c r="Q614" s="72" t="n">
        <v>333861134.9</v>
      </c>
      <c r="R614" s="72"/>
      <c r="S614" s="72" t="n">
        <v>333861134.9</v>
      </c>
      <c r="T614" s="72"/>
      <c r="U614" s="72"/>
      <c r="V614" s="72"/>
      <c r="W614" s="72"/>
      <c r="X614" s="72"/>
    </row>
    <row r="615" customFormat="false" ht="78.75" hidden="false" customHeight="false" outlineLevel="0" collapsed="false">
      <c r="A615" s="69" t="s">
        <v>1234</v>
      </c>
      <c r="B615" s="70" t="str">
        <f aca="false">"010"</f>
        <v>010</v>
      </c>
      <c r="C615" s="71" t="s">
        <v>1235</v>
      </c>
      <c r="D615" s="70" t="str">
        <f aca="false">IF(LEFT(C615,5)="000 8","X",C615)</f>
        <v>000 2 03 02000 02 0000 180</v>
      </c>
      <c r="E615" s="72" t="n">
        <v>508753589.33</v>
      </c>
      <c r="F615" s="73"/>
      <c r="G615" s="72" t="n">
        <v>508753589.33</v>
      </c>
      <c r="H615" s="72"/>
      <c r="I615" s="72" t="n">
        <v>508753589.33</v>
      </c>
      <c r="J615" s="72"/>
      <c r="K615" s="72"/>
      <c r="L615" s="72"/>
      <c r="M615" s="72"/>
      <c r="N615" s="72"/>
      <c r="O615" s="72" t="n">
        <v>333861134.9</v>
      </c>
      <c r="P615" s="72"/>
      <c r="Q615" s="72" t="n">
        <v>333861134.9</v>
      </c>
      <c r="R615" s="72"/>
      <c r="S615" s="72" t="n">
        <v>333861134.9</v>
      </c>
      <c r="T615" s="72"/>
      <c r="U615" s="72"/>
      <c r="V615" s="72"/>
      <c r="W615" s="72"/>
      <c r="X615" s="72"/>
    </row>
    <row r="616" customFormat="false" ht="146.25" hidden="false" customHeight="false" outlineLevel="0" collapsed="false">
      <c r="A616" s="69" t="s">
        <v>1236</v>
      </c>
      <c r="B616" s="70" t="str">
        <f aca="false">"010"</f>
        <v>010</v>
      </c>
      <c r="C616" s="71" t="s">
        <v>1237</v>
      </c>
      <c r="D616" s="70" t="str">
        <f aca="false">IF(LEFT(C616,5)="000 8","X",C616)</f>
        <v>000 2 03 02030 02 0000 180</v>
      </c>
      <c r="E616" s="72" t="n">
        <v>233318533.33</v>
      </c>
      <c r="F616" s="73"/>
      <c r="G616" s="72" t="n">
        <v>233318533.33</v>
      </c>
      <c r="H616" s="72"/>
      <c r="I616" s="72" t="n">
        <v>233318533.33</v>
      </c>
      <c r="J616" s="72"/>
      <c r="K616" s="72"/>
      <c r="L616" s="72"/>
      <c r="M616" s="72"/>
      <c r="N616" s="72"/>
      <c r="O616" s="72" t="n">
        <v>233318332</v>
      </c>
      <c r="P616" s="72"/>
      <c r="Q616" s="72" t="n">
        <v>233318332</v>
      </c>
      <c r="R616" s="72"/>
      <c r="S616" s="72" t="n">
        <v>233318332</v>
      </c>
      <c r="T616" s="72"/>
      <c r="U616" s="72"/>
      <c r="V616" s="72"/>
      <c r="W616" s="72"/>
      <c r="X616" s="72"/>
    </row>
    <row r="617" customFormat="false" ht="157.5" hidden="false" customHeight="false" outlineLevel="0" collapsed="false">
      <c r="A617" s="69" t="s">
        <v>1238</v>
      </c>
      <c r="B617" s="70" t="str">
        <f aca="false">"010"</f>
        <v>010</v>
      </c>
      <c r="C617" s="71" t="s">
        <v>1239</v>
      </c>
      <c r="D617" s="70" t="str">
        <f aca="false">IF(LEFT(C617,5)="000 8","X",C617)</f>
        <v>000 2 03 02040 02 0000 180</v>
      </c>
      <c r="E617" s="72" t="n">
        <v>210779492.5</v>
      </c>
      <c r="F617" s="73"/>
      <c r="G617" s="72" t="n">
        <v>210779492.5</v>
      </c>
      <c r="H617" s="72"/>
      <c r="I617" s="72" t="n">
        <v>210779492.5</v>
      </c>
      <c r="J617" s="72"/>
      <c r="K617" s="72"/>
      <c r="L617" s="72"/>
      <c r="M617" s="72"/>
      <c r="N617" s="72"/>
      <c r="O617" s="72" t="n">
        <v>42830316.7</v>
      </c>
      <c r="P617" s="72"/>
      <c r="Q617" s="72" t="n">
        <v>42830316.7</v>
      </c>
      <c r="R617" s="72"/>
      <c r="S617" s="72" t="n">
        <v>42830316.7</v>
      </c>
      <c r="T617" s="72"/>
      <c r="U617" s="72"/>
      <c r="V617" s="72"/>
      <c r="W617" s="72"/>
      <c r="X617" s="72"/>
    </row>
    <row r="618" customFormat="false" ht="191.25" hidden="false" customHeight="false" outlineLevel="0" collapsed="false">
      <c r="A618" s="69" t="s">
        <v>1240</v>
      </c>
      <c r="B618" s="70" t="str">
        <f aca="false">"010"</f>
        <v>010</v>
      </c>
      <c r="C618" s="71" t="s">
        <v>1241</v>
      </c>
      <c r="D618" s="70" t="str">
        <f aca="false">IF(LEFT(C618,5)="000 8","X",C618)</f>
        <v>000 2 03 02060 02 0000 180</v>
      </c>
      <c r="E618" s="72" t="n">
        <v>64655563.5</v>
      </c>
      <c r="F618" s="73"/>
      <c r="G618" s="72" t="n">
        <v>64655563.5</v>
      </c>
      <c r="H618" s="72"/>
      <c r="I618" s="72" t="n">
        <v>64655563.5</v>
      </c>
      <c r="J618" s="72"/>
      <c r="K618" s="72"/>
      <c r="L618" s="72"/>
      <c r="M618" s="72"/>
      <c r="N618" s="72"/>
      <c r="O618" s="72" t="n">
        <v>57712486.2</v>
      </c>
      <c r="P618" s="72"/>
      <c r="Q618" s="72" t="n">
        <v>57712486.2</v>
      </c>
      <c r="R618" s="72"/>
      <c r="S618" s="72" t="n">
        <v>57712486.2</v>
      </c>
      <c r="T618" s="72"/>
      <c r="U618" s="72"/>
      <c r="V618" s="72"/>
      <c r="W618" s="72"/>
      <c r="X618" s="72"/>
    </row>
    <row r="619" customFormat="false" ht="22.5" hidden="false" customHeight="false" outlineLevel="0" collapsed="false">
      <c r="A619" s="69" t="s">
        <v>1242</v>
      </c>
      <c r="B619" s="70" t="str">
        <f aca="false">"010"</f>
        <v>010</v>
      </c>
      <c r="C619" s="71" t="s">
        <v>1243</v>
      </c>
      <c r="D619" s="70" t="str">
        <f aca="false">IF(LEFT(C619,5)="000 8","X",C619)</f>
        <v>000 2 07 00000 00 0000 180</v>
      </c>
      <c r="E619" s="72" t="n">
        <v>358701928.01</v>
      </c>
      <c r="F619" s="73"/>
      <c r="G619" s="72" t="n">
        <v>358701928.01</v>
      </c>
      <c r="H619" s="72"/>
      <c r="I619" s="72" t="n">
        <v>175700</v>
      </c>
      <c r="J619" s="72"/>
      <c r="K619" s="72" t="n">
        <v>228246643.85</v>
      </c>
      <c r="L619" s="72" t="n">
        <v>21734128</v>
      </c>
      <c r="M619" s="72" t="n">
        <v>108545456.16</v>
      </c>
      <c r="N619" s="72"/>
      <c r="O619" s="72" t="n">
        <v>364719791.34</v>
      </c>
      <c r="P619" s="72"/>
      <c r="Q619" s="72" t="n">
        <v>364719791.34</v>
      </c>
      <c r="R619" s="72"/>
      <c r="S619" s="72" t="n">
        <v>6125262</v>
      </c>
      <c r="T619" s="72"/>
      <c r="U619" s="72" t="n">
        <v>221252418.12</v>
      </c>
      <c r="V619" s="72" t="n">
        <v>22020564.3</v>
      </c>
      <c r="W619" s="72" t="n">
        <v>115321546.92</v>
      </c>
      <c r="X619" s="72"/>
    </row>
    <row r="620" customFormat="false" ht="45" hidden="false" customHeight="false" outlineLevel="0" collapsed="false">
      <c r="A620" s="69" t="s">
        <v>1244</v>
      </c>
      <c r="B620" s="70" t="str">
        <f aca="false">"010"</f>
        <v>010</v>
      </c>
      <c r="C620" s="71" t="s">
        <v>1245</v>
      </c>
      <c r="D620" s="70" t="str">
        <f aca="false">IF(LEFT(C620,5)="000 8","X",C620)</f>
        <v>000 2 07 02000 02 0000 180</v>
      </c>
      <c r="E620" s="72" t="n">
        <v>175700</v>
      </c>
      <c r="F620" s="73"/>
      <c r="G620" s="72" t="n">
        <v>175700</v>
      </c>
      <c r="H620" s="72"/>
      <c r="I620" s="72" t="n">
        <v>175700</v>
      </c>
      <c r="J620" s="72"/>
      <c r="K620" s="72"/>
      <c r="L620" s="72"/>
      <c r="M620" s="72"/>
      <c r="N620" s="72"/>
      <c r="O620" s="72" t="n">
        <v>6125262</v>
      </c>
      <c r="P620" s="72"/>
      <c r="Q620" s="72" t="n">
        <v>6125262</v>
      </c>
      <c r="R620" s="72"/>
      <c r="S620" s="72" t="n">
        <v>6125262</v>
      </c>
      <c r="T620" s="72"/>
      <c r="U620" s="72"/>
      <c r="V620" s="72"/>
      <c r="W620" s="72"/>
      <c r="X620" s="72"/>
    </row>
    <row r="621" customFormat="false" ht="78.75" hidden="false" customHeight="false" outlineLevel="0" collapsed="false">
      <c r="A621" s="69" t="s">
        <v>1246</v>
      </c>
      <c r="B621" s="70" t="str">
        <f aca="false">"010"</f>
        <v>010</v>
      </c>
      <c r="C621" s="71" t="s">
        <v>1247</v>
      </c>
      <c r="D621" s="70" t="str">
        <f aca="false">IF(LEFT(C621,5)="000 8","X",C621)</f>
        <v>000 2 07 02020 02 0000 180</v>
      </c>
      <c r="E621" s="72" t="n">
        <v>135700</v>
      </c>
      <c r="F621" s="73"/>
      <c r="G621" s="72" t="n">
        <v>135700</v>
      </c>
      <c r="H621" s="72"/>
      <c r="I621" s="72" t="n">
        <v>135700</v>
      </c>
      <c r="J621" s="72"/>
      <c r="K621" s="72"/>
      <c r="L621" s="72"/>
      <c r="M621" s="72"/>
      <c r="N621" s="72"/>
      <c r="O621" s="72" t="n">
        <v>230662</v>
      </c>
      <c r="P621" s="72"/>
      <c r="Q621" s="72" t="n">
        <v>230662</v>
      </c>
      <c r="R621" s="72"/>
      <c r="S621" s="72" t="n">
        <v>230662</v>
      </c>
      <c r="T621" s="72"/>
      <c r="U621" s="72"/>
      <c r="V621" s="72"/>
      <c r="W621" s="72"/>
      <c r="X621" s="72"/>
    </row>
    <row r="622" customFormat="false" ht="45" hidden="false" customHeight="false" outlineLevel="0" collapsed="false">
      <c r="A622" s="69" t="s">
        <v>1244</v>
      </c>
      <c r="B622" s="70" t="str">
        <f aca="false">"010"</f>
        <v>010</v>
      </c>
      <c r="C622" s="71" t="s">
        <v>1248</v>
      </c>
      <c r="D622" s="70" t="str">
        <f aca="false">IF(LEFT(C622,5)="000 8","X",C622)</f>
        <v>000 2 07 02030 02 0000 180</v>
      </c>
      <c r="E622" s="72" t="n">
        <v>40000</v>
      </c>
      <c r="F622" s="73"/>
      <c r="G622" s="72" t="n">
        <v>40000</v>
      </c>
      <c r="H622" s="72"/>
      <c r="I622" s="72" t="n">
        <v>40000</v>
      </c>
      <c r="J622" s="72"/>
      <c r="K622" s="72"/>
      <c r="L622" s="72"/>
      <c r="M622" s="72"/>
      <c r="N622" s="72"/>
      <c r="O622" s="72" t="n">
        <v>5894600</v>
      </c>
      <c r="P622" s="72"/>
      <c r="Q622" s="72" t="n">
        <v>5894600</v>
      </c>
      <c r="R622" s="72"/>
      <c r="S622" s="72" t="n">
        <v>5894600</v>
      </c>
      <c r="T622" s="72"/>
      <c r="U622" s="72"/>
      <c r="V622" s="72"/>
      <c r="W622" s="72"/>
      <c r="X622" s="72"/>
    </row>
    <row r="623" customFormat="false" ht="33.75" hidden="false" customHeight="false" outlineLevel="0" collapsed="false">
      <c r="A623" s="69" t="s">
        <v>1249</v>
      </c>
      <c r="B623" s="70" t="str">
        <f aca="false">"010"</f>
        <v>010</v>
      </c>
      <c r="C623" s="71" t="s">
        <v>1250</v>
      </c>
      <c r="D623" s="70" t="str">
        <f aca="false">IF(LEFT(C623,5)="000 8","X",C623)</f>
        <v>000 2 07 04000 04 0000 180</v>
      </c>
      <c r="E623" s="72" t="n">
        <v>228246643.85</v>
      </c>
      <c r="F623" s="73"/>
      <c r="G623" s="72" t="n">
        <v>228246643.85</v>
      </c>
      <c r="H623" s="72"/>
      <c r="I623" s="72"/>
      <c r="J623" s="72"/>
      <c r="K623" s="72" t="n">
        <v>228246643.85</v>
      </c>
      <c r="L623" s="72"/>
      <c r="M623" s="72"/>
      <c r="N623" s="72"/>
      <c r="O623" s="72" t="n">
        <v>221252418.12</v>
      </c>
      <c r="P623" s="72"/>
      <c r="Q623" s="72" t="n">
        <v>221252418.12</v>
      </c>
      <c r="R623" s="72"/>
      <c r="S623" s="72"/>
      <c r="T623" s="72"/>
      <c r="U623" s="72" t="n">
        <v>221252418.12</v>
      </c>
      <c r="V623" s="72"/>
      <c r="W623" s="72"/>
      <c r="X623" s="72"/>
    </row>
    <row r="624" customFormat="false" ht="33.75" hidden="false" customHeight="false" outlineLevel="0" collapsed="false">
      <c r="A624" s="69" t="s">
        <v>1249</v>
      </c>
      <c r="B624" s="70" t="str">
        <f aca="false">"010"</f>
        <v>010</v>
      </c>
      <c r="C624" s="71" t="s">
        <v>1251</v>
      </c>
      <c r="D624" s="70" t="str">
        <f aca="false">IF(LEFT(C624,5)="000 8","X",C624)</f>
        <v>000 2 07 04050 04 0000 180</v>
      </c>
      <c r="E624" s="72" t="n">
        <v>228246643.85</v>
      </c>
      <c r="F624" s="73"/>
      <c r="G624" s="72" t="n">
        <v>228246643.85</v>
      </c>
      <c r="H624" s="72"/>
      <c r="I624" s="72"/>
      <c r="J624" s="72"/>
      <c r="K624" s="72" t="n">
        <v>228246643.85</v>
      </c>
      <c r="L624" s="72"/>
      <c r="M624" s="72"/>
      <c r="N624" s="72"/>
      <c r="O624" s="72" t="n">
        <v>221252418.12</v>
      </c>
      <c r="P624" s="72"/>
      <c r="Q624" s="72" t="n">
        <v>221252418.12</v>
      </c>
      <c r="R624" s="72"/>
      <c r="S624" s="72"/>
      <c r="T624" s="72"/>
      <c r="U624" s="72" t="n">
        <v>221252418.12</v>
      </c>
      <c r="V624" s="72"/>
      <c r="W624" s="72"/>
      <c r="X624" s="72"/>
    </row>
    <row r="625" customFormat="false" ht="33.75" hidden="false" customHeight="false" outlineLevel="0" collapsed="false">
      <c r="A625" s="69" t="s">
        <v>1252</v>
      </c>
      <c r="B625" s="70" t="str">
        <f aca="false">"010"</f>
        <v>010</v>
      </c>
      <c r="C625" s="71" t="s">
        <v>1253</v>
      </c>
      <c r="D625" s="70" t="str">
        <f aca="false">IF(LEFT(C625,5)="000 8","X",C625)</f>
        <v>000 2 07 05000 05 0000 180</v>
      </c>
      <c r="E625" s="72" t="n">
        <v>21734128</v>
      </c>
      <c r="F625" s="73"/>
      <c r="G625" s="72" t="n">
        <v>21734128</v>
      </c>
      <c r="H625" s="72"/>
      <c r="I625" s="72"/>
      <c r="J625" s="72"/>
      <c r="K625" s="72"/>
      <c r="L625" s="72" t="n">
        <v>21734128</v>
      </c>
      <c r="M625" s="72"/>
      <c r="N625" s="72"/>
      <c r="O625" s="72" t="n">
        <v>22020564.3</v>
      </c>
      <c r="P625" s="72"/>
      <c r="Q625" s="72" t="n">
        <v>22020564.3</v>
      </c>
      <c r="R625" s="72"/>
      <c r="S625" s="72"/>
      <c r="T625" s="72"/>
      <c r="U625" s="72"/>
      <c r="V625" s="72" t="n">
        <v>22020564.3</v>
      </c>
      <c r="W625" s="72"/>
      <c r="X625" s="72"/>
    </row>
    <row r="626" customFormat="false" ht="78.75" hidden="false" customHeight="false" outlineLevel="0" collapsed="false">
      <c r="A626" s="69" t="s">
        <v>1254</v>
      </c>
      <c r="B626" s="70" t="str">
        <f aca="false">"010"</f>
        <v>010</v>
      </c>
      <c r="C626" s="71" t="s">
        <v>1255</v>
      </c>
      <c r="D626" s="70" t="str">
        <f aca="false">IF(LEFT(C626,5)="000 8","X",C626)</f>
        <v>000 2 07 05020 05 0000 180</v>
      </c>
      <c r="E626" s="72" t="n">
        <v>55000</v>
      </c>
      <c r="F626" s="73"/>
      <c r="G626" s="72" t="n">
        <v>55000</v>
      </c>
      <c r="H626" s="72"/>
      <c r="I626" s="72"/>
      <c r="J626" s="72"/>
      <c r="K626" s="72"/>
      <c r="L626" s="72" t="n">
        <v>55000</v>
      </c>
      <c r="M626" s="72"/>
      <c r="N626" s="72"/>
      <c r="O626" s="72" t="n">
        <v>55000</v>
      </c>
      <c r="P626" s="72"/>
      <c r="Q626" s="72" t="n">
        <v>55000</v>
      </c>
      <c r="R626" s="72"/>
      <c r="S626" s="72"/>
      <c r="T626" s="72"/>
      <c r="U626" s="72"/>
      <c r="V626" s="72" t="n">
        <v>55000</v>
      </c>
      <c r="W626" s="72"/>
      <c r="X626" s="72"/>
    </row>
    <row r="627" customFormat="false" ht="33.75" hidden="false" customHeight="false" outlineLevel="0" collapsed="false">
      <c r="A627" s="69" t="s">
        <v>1252</v>
      </c>
      <c r="B627" s="70" t="str">
        <f aca="false">"010"</f>
        <v>010</v>
      </c>
      <c r="C627" s="71" t="s">
        <v>1256</v>
      </c>
      <c r="D627" s="70" t="str">
        <f aca="false">IF(LEFT(C627,5)="000 8","X",C627)</f>
        <v>000 2 07 05030 05 0000 180</v>
      </c>
      <c r="E627" s="72" t="n">
        <v>21679128</v>
      </c>
      <c r="F627" s="73"/>
      <c r="G627" s="72" t="n">
        <v>21679128</v>
      </c>
      <c r="H627" s="72"/>
      <c r="I627" s="72"/>
      <c r="J627" s="72"/>
      <c r="K627" s="72"/>
      <c r="L627" s="72" t="n">
        <v>21679128</v>
      </c>
      <c r="M627" s="72"/>
      <c r="N627" s="72"/>
      <c r="O627" s="72" t="n">
        <v>21965564.3</v>
      </c>
      <c r="P627" s="72"/>
      <c r="Q627" s="72" t="n">
        <v>21965564.3</v>
      </c>
      <c r="R627" s="72"/>
      <c r="S627" s="72"/>
      <c r="T627" s="72"/>
      <c r="U627" s="72"/>
      <c r="V627" s="72" t="n">
        <v>21965564.3</v>
      </c>
      <c r="W627" s="72"/>
      <c r="X627" s="72"/>
    </row>
    <row r="628" customFormat="false" ht="33.75" hidden="false" customHeight="false" outlineLevel="0" collapsed="false">
      <c r="A628" s="69" t="s">
        <v>1257</v>
      </c>
      <c r="B628" s="70" t="str">
        <f aca="false">"010"</f>
        <v>010</v>
      </c>
      <c r="C628" s="71" t="s">
        <v>1258</v>
      </c>
      <c r="D628" s="70" t="str">
        <f aca="false">IF(LEFT(C628,5)="000 8","X",C628)</f>
        <v>000 2 07 05000 10 0000 180</v>
      </c>
      <c r="E628" s="72" t="n">
        <v>108545456.16</v>
      </c>
      <c r="F628" s="73"/>
      <c r="G628" s="72" t="n">
        <v>108545456.16</v>
      </c>
      <c r="H628" s="72"/>
      <c r="I628" s="72"/>
      <c r="J628" s="72"/>
      <c r="K628" s="72"/>
      <c r="L628" s="72"/>
      <c r="M628" s="72" t="n">
        <v>108545456.16</v>
      </c>
      <c r="N628" s="72"/>
      <c r="O628" s="72" t="n">
        <v>115321546.92</v>
      </c>
      <c r="P628" s="72"/>
      <c r="Q628" s="72" t="n">
        <v>115321546.92</v>
      </c>
      <c r="R628" s="72"/>
      <c r="S628" s="72"/>
      <c r="T628" s="72"/>
      <c r="U628" s="72"/>
      <c r="V628" s="72"/>
      <c r="W628" s="72" t="n">
        <v>115321546.92</v>
      </c>
      <c r="X628" s="72"/>
    </row>
    <row r="629" customFormat="false" ht="135" hidden="false" customHeight="false" outlineLevel="0" collapsed="false">
      <c r="A629" s="69" t="s">
        <v>1259</v>
      </c>
      <c r="B629" s="70" t="str">
        <f aca="false">"010"</f>
        <v>010</v>
      </c>
      <c r="C629" s="71" t="s">
        <v>1260</v>
      </c>
      <c r="D629" s="70" t="str">
        <f aca="false">IF(LEFT(C629,5)="000 8","X",C629)</f>
        <v>000 2 07 05010 10 0000 180</v>
      </c>
      <c r="E629" s="72" t="n">
        <v>7844114.49</v>
      </c>
      <c r="F629" s="73"/>
      <c r="G629" s="72" t="n">
        <v>7844114.49</v>
      </c>
      <c r="H629" s="72"/>
      <c r="I629" s="72"/>
      <c r="J629" s="72"/>
      <c r="K629" s="72"/>
      <c r="L629" s="72"/>
      <c r="M629" s="72" t="n">
        <v>7844114.49</v>
      </c>
      <c r="N629" s="72"/>
      <c r="O629" s="72" t="n">
        <v>9888102.62</v>
      </c>
      <c r="P629" s="72"/>
      <c r="Q629" s="72" t="n">
        <v>9888102.62</v>
      </c>
      <c r="R629" s="72"/>
      <c r="S629" s="72"/>
      <c r="T629" s="72"/>
      <c r="U629" s="72"/>
      <c r="V629" s="72"/>
      <c r="W629" s="72" t="n">
        <v>9888102.62</v>
      </c>
      <c r="X629" s="72"/>
    </row>
    <row r="630" customFormat="false" ht="67.5" hidden="false" customHeight="false" outlineLevel="0" collapsed="false">
      <c r="A630" s="69" t="s">
        <v>1261</v>
      </c>
      <c r="B630" s="70" t="str">
        <f aca="false">"010"</f>
        <v>010</v>
      </c>
      <c r="C630" s="71" t="s">
        <v>1262</v>
      </c>
      <c r="D630" s="70" t="str">
        <f aca="false">IF(LEFT(C630,5)="000 8","X",C630)</f>
        <v>000 2 07 05020 10 0000 180</v>
      </c>
      <c r="E630" s="72" t="n">
        <v>15996682.44</v>
      </c>
      <c r="F630" s="73"/>
      <c r="G630" s="72" t="n">
        <v>15996682.44</v>
      </c>
      <c r="H630" s="72"/>
      <c r="I630" s="72"/>
      <c r="J630" s="72"/>
      <c r="K630" s="72"/>
      <c r="L630" s="72"/>
      <c r="M630" s="72" t="n">
        <v>15996682.44</v>
      </c>
      <c r="N630" s="72"/>
      <c r="O630" s="72" t="n">
        <v>16709470.58</v>
      </c>
      <c r="P630" s="72"/>
      <c r="Q630" s="72" t="n">
        <v>16709470.58</v>
      </c>
      <c r="R630" s="72"/>
      <c r="S630" s="72"/>
      <c r="T630" s="72"/>
      <c r="U630" s="72"/>
      <c r="V630" s="72"/>
      <c r="W630" s="72" t="n">
        <v>16709470.58</v>
      </c>
      <c r="X630" s="72"/>
    </row>
    <row r="631" customFormat="false" ht="33.75" hidden="false" customHeight="false" outlineLevel="0" collapsed="false">
      <c r="A631" s="69" t="s">
        <v>1257</v>
      </c>
      <c r="B631" s="70" t="str">
        <f aca="false">"010"</f>
        <v>010</v>
      </c>
      <c r="C631" s="71" t="s">
        <v>1263</v>
      </c>
      <c r="D631" s="70" t="str">
        <f aca="false">IF(LEFT(C631,5)="000 8","X",C631)</f>
        <v>000 2 07 05030 10 0000 180</v>
      </c>
      <c r="E631" s="72" t="n">
        <v>84704659.23</v>
      </c>
      <c r="F631" s="73"/>
      <c r="G631" s="72" t="n">
        <v>84704659.23</v>
      </c>
      <c r="H631" s="72"/>
      <c r="I631" s="72"/>
      <c r="J631" s="72"/>
      <c r="K631" s="72"/>
      <c r="L631" s="72"/>
      <c r="M631" s="72" t="n">
        <v>84704659.23</v>
      </c>
      <c r="N631" s="72"/>
      <c r="O631" s="72" t="n">
        <v>88723973.72</v>
      </c>
      <c r="P631" s="72"/>
      <c r="Q631" s="72" t="n">
        <v>88723973.72</v>
      </c>
      <c r="R631" s="72"/>
      <c r="S631" s="72"/>
      <c r="T631" s="72"/>
      <c r="U631" s="72"/>
      <c r="V631" s="72"/>
      <c r="W631" s="72" t="n">
        <v>88723973.72</v>
      </c>
      <c r="X631" s="72"/>
    </row>
    <row r="632" customFormat="false" ht="168.75" hidden="false" customHeight="false" outlineLevel="0" collapsed="false">
      <c r="A632" s="69" t="s">
        <v>1264</v>
      </c>
      <c r="B632" s="70" t="str">
        <f aca="false">"010"</f>
        <v>010</v>
      </c>
      <c r="C632" s="71" t="s">
        <v>1265</v>
      </c>
      <c r="D632" s="70" t="str">
        <f aca="false">IF(LEFT(C632,5)="000 8","X",C632)</f>
        <v>000 2 18 00000 00 0000 000</v>
      </c>
      <c r="E632" s="72" t="n">
        <v>117485461.5</v>
      </c>
      <c r="F632" s="73"/>
      <c r="G632" s="72" t="n">
        <v>111482861.5</v>
      </c>
      <c r="H632" s="72" t="n">
        <v>477931455.37</v>
      </c>
      <c r="I632" s="72" t="n">
        <v>493911201.27</v>
      </c>
      <c r="J632" s="72"/>
      <c r="K632" s="72" t="n">
        <v>25607225.04</v>
      </c>
      <c r="L632" s="72" t="n">
        <v>44330886.71</v>
      </c>
      <c r="M632" s="72" t="n">
        <v>25565003.85</v>
      </c>
      <c r="N632" s="72" t="n">
        <v>6002600</v>
      </c>
      <c r="O632" s="72" t="n">
        <v>381374761.08</v>
      </c>
      <c r="P632" s="72" t="n">
        <v>64358585.05</v>
      </c>
      <c r="Q632" s="72" t="n">
        <v>437245815.53</v>
      </c>
      <c r="R632" s="72" t="n">
        <v>1287047552.74</v>
      </c>
      <c r="S632" s="72" t="n">
        <v>1622152253.12</v>
      </c>
      <c r="T632" s="72"/>
      <c r="U632" s="72" t="n">
        <v>26097957.46</v>
      </c>
      <c r="V632" s="72" t="n">
        <v>48594484.13</v>
      </c>
      <c r="W632" s="72" t="n">
        <v>27448673.56</v>
      </c>
      <c r="X632" s="72" t="n">
        <v>8487530.6</v>
      </c>
    </row>
    <row r="633" customFormat="false" ht="135" hidden="false" customHeight="false" outlineLevel="0" collapsed="false">
      <c r="A633" s="69" t="s">
        <v>1266</v>
      </c>
      <c r="B633" s="70" t="str">
        <f aca="false">"010"</f>
        <v>010</v>
      </c>
      <c r="C633" s="71" t="s">
        <v>1267</v>
      </c>
      <c r="D633" s="70" t="str">
        <f aca="false">IF(LEFT(C633,5)="000 8","X",C633)</f>
        <v>000 2 18 00000 00 0000 151</v>
      </c>
      <c r="E633" s="72" t="n">
        <v>6002600</v>
      </c>
      <c r="F633" s="73"/>
      <c r="G633" s="72"/>
      <c r="H633" s="72" t="n">
        <v>477931455.37</v>
      </c>
      <c r="I633" s="72" t="n">
        <v>462460201.27</v>
      </c>
      <c r="J633" s="72"/>
      <c r="K633" s="72"/>
      <c r="L633" s="72" t="n">
        <v>2278587.55</v>
      </c>
      <c r="M633" s="72" t="n">
        <v>13192666.55</v>
      </c>
      <c r="N633" s="72" t="n">
        <v>6002600</v>
      </c>
      <c r="O633" s="72"/>
      <c r="P633" s="72" t="n">
        <v>64358585.05</v>
      </c>
      <c r="Q633" s="72" t="n">
        <v>55871054.45</v>
      </c>
      <c r="R633" s="72" t="n">
        <v>1287047552.74</v>
      </c>
      <c r="S633" s="72" t="n">
        <v>1327245313.66</v>
      </c>
      <c r="T633" s="72"/>
      <c r="U633" s="72"/>
      <c r="V633" s="72" t="n">
        <v>2285872.13</v>
      </c>
      <c r="W633" s="72" t="n">
        <v>13387421.4</v>
      </c>
      <c r="X633" s="72" t="n">
        <v>8487530.6</v>
      </c>
    </row>
    <row r="634" customFormat="false" ht="123.75" hidden="false" customHeight="false" outlineLevel="0" collapsed="false">
      <c r="A634" s="69" t="s">
        <v>1268</v>
      </c>
      <c r="B634" s="70" t="str">
        <f aca="false">"010"</f>
        <v>010</v>
      </c>
      <c r="C634" s="71" t="s">
        <v>1269</v>
      </c>
      <c r="D634" s="70" t="str">
        <f aca="false">IF(LEFT(C634,5)="000 8","X",C634)</f>
        <v>000 2 18 02000 02 0000 151</v>
      </c>
      <c r="E634" s="72"/>
      <c r="F634" s="73"/>
      <c r="G634" s="72"/>
      <c r="H634" s="72" t="n">
        <v>462460201.27</v>
      </c>
      <c r="I634" s="72" t="n">
        <v>462460201.27</v>
      </c>
      <c r="J634" s="72"/>
      <c r="K634" s="72"/>
      <c r="L634" s="72"/>
      <c r="M634" s="72"/>
      <c r="N634" s="72"/>
      <c r="O634" s="72"/>
      <c r="P634" s="72" t="n">
        <v>55871054.45</v>
      </c>
      <c r="Q634" s="72" t="n">
        <v>55871054.45</v>
      </c>
      <c r="R634" s="72" t="n">
        <v>1271374259.21</v>
      </c>
      <c r="S634" s="72" t="n">
        <v>1327245313.66</v>
      </c>
      <c r="T634" s="72"/>
      <c r="U634" s="72"/>
      <c r="V634" s="72"/>
      <c r="W634" s="72"/>
      <c r="X634" s="72"/>
    </row>
    <row r="635" customFormat="false" ht="112.5" hidden="false" customHeight="false" outlineLevel="0" collapsed="false">
      <c r="A635" s="69" t="s">
        <v>1270</v>
      </c>
      <c r="B635" s="70" t="str">
        <f aca="false">"010"</f>
        <v>010</v>
      </c>
      <c r="C635" s="71" t="s">
        <v>1271</v>
      </c>
      <c r="D635" s="70" t="str">
        <f aca="false">IF(LEFT(C635,5)="000 8","X",C635)</f>
        <v>000 2 18 02030 02 0000 151</v>
      </c>
      <c r="E635" s="72"/>
      <c r="F635" s="73"/>
      <c r="G635" s="72"/>
      <c r="H635" s="72" t="n">
        <v>156200087.34</v>
      </c>
      <c r="I635" s="72" t="n">
        <v>156200087.34</v>
      </c>
      <c r="J635" s="72"/>
      <c r="K635" s="72"/>
      <c r="L635" s="72"/>
      <c r="M635" s="72"/>
      <c r="N635" s="72"/>
      <c r="O635" s="72"/>
      <c r="P635" s="72"/>
      <c r="Q635" s="72"/>
      <c r="R635" s="72" t="n">
        <v>784715805.54</v>
      </c>
      <c r="S635" s="72" t="n">
        <v>784715805.54</v>
      </c>
      <c r="T635" s="72"/>
      <c r="U635" s="72"/>
      <c r="V635" s="72"/>
      <c r="W635" s="72"/>
      <c r="X635" s="72"/>
    </row>
    <row r="636" customFormat="false" ht="112.5" hidden="false" customHeight="false" outlineLevel="0" collapsed="false">
      <c r="A636" s="69" t="s">
        <v>1272</v>
      </c>
      <c r="B636" s="70" t="str">
        <f aca="false">"010"</f>
        <v>010</v>
      </c>
      <c r="C636" s="71" t="s">
        <v>1273</v>
      </c>
      <c r="D636" s="70" t="str">
        <f aca="false">IF(LEFT(C636,5)="000 8","X",C636)</f>
        <v>000 2 18 02040 02 0000 151</v>
      </c>
      <c r="E636" s="72"/>
      <c r="F636" s="73"/>
      <c r="G636" s="72"/>
      <c r="H636" s="72" t="n">
        <v>234636802.75</v>
      </c>
      <c r="I636" s="72" t="n">
        <v>234636802.75</v>
      </c>
      <c r="J636" s="72"/>
      <c r="K636" s="72"/>
      <c r="L636" s="72"/>
      <c r="M636" s="72"/>
      <c r="N636" s="72"/>
      <c r="O636" s="72"/>
      <c r="P636" s="72"/>
      <c r="Q636" s="72"/>
      <c r="R636" s="72" t="n">
        <v>390632225.95</v>
      </c>
      <c r="S636" s="72" t="n">
        <v>390632225.95</v>
      </c>
      <c r="T636" s="72"/>
      <c r="U636" s="72"/>
      <c r="V636" s="72"/>
      <c r="W636" s="72"/>
      <c r="X636" s="72"/>
    </row>
    <row r="637" customFormat="false" ht="112.5" hidden="false" customHeight="false" outlineLevel="0" collapsed="false">
      <c r="A637" s="69" t="s">
        <v>1274</v>
      </c>
      <c r="B637" s="70" t="str">
        <f aca="false">"010"</f>
        <v>010</v>
      </c>
      <c r="C637" s="71" t="s">
        <v>1275</v>
      </c>
      <c r="D637" s="70" t="str">
        <f aca="false">IF(LEFT(C637,5)="000 8","X",C637)</f>
        <v>000 2 18 02050 02 0000 151</v>
      </c>
      <c r="E637" s="72"/>
      <c r="F637" s="73"/>
      <c r="G637" s="72"/>
      <c r="H637" s="72" t="n">
        <v>71623311.18</v>
      </c>
      <c r="I637" s="72" t="n">
        <v>71623311.18</v>
      </c>
      <c r="J637" s="72"/>
      <c r="K637" s="72"/>
      <c r="L637" s="72"/>
      <c r="M637" s="72"/>
      <c r="N637" s="72"/>
      <c r="O637" s="72"/>
      <c r="P637" s="72"/>
      <c r="Q637" s="72"/>
      <c r="R637" s="72" t="n">
        <v>96026227.72</v>
      </c>
      <c r="S637" s="72" t="n">
        <v>96026227.72</v>
      </c>
      <c r="T637" s="72"/>
      <c r="U637" s="72"/>
      <c r="V637" s="72"/>
      <c r="W637" s="72"/>
      <c r="X637" s="72"/>
    </row>
    <row r="638" customFormat="false" ht="123.75" hidden="false" customHeight="false" outlineLevel="0" collapsed="false">
      <c r="A638" s="69" t="s">
        <v>1276</v>
      </c>
      <c r="B638" s="70" t="str">
        <f aca="false">"010"</f>
        <v>010</v>
      </c>
      <c r="C638" s="71" t="s">
        <v>1277</v>
      </c>
      <c r="D638" s="70" t="str">
        <f aca="false">IF(LEFT(C638,5)="000 8","X",C638)</f>
        <v>000 2 18 02060 02 0000 151</v>
      </c>
      <c r="E638" s="72"/>
      <c r="F638" s="73"/>
      <c r="G638" s="72"/>
      <c r="H638" s="72"/>
      <c r="I638" s="72"/>
      <c r="J638" s="72"/>
      <c r="K638" s="72"/>
      <c r="L638" s="72"/>
      <c r="M638" s="72"/>
      <c r="N638" s="72"/>
      <c r="O638" s="72"/>
      <c r="P638" s="72" t="n">
        <v>55871054.45</v>
      </c>
      <c r="Q638" s="72" t="n">
        <v>55871054.45</v>
      </c>
      <c r="R638" s="72"/>
      <c r="S638" s="72" t="n">
        <v>55871054.45</v>
      </c>
      <c r="T638" s="72"/>
      <c r="U638" s="72"/>
      <c r="V638" s="72"/>
      <c r="W638" s="72"/>
      <c r="X638" s="72"/>
    </row>
    <row r="639" customFormat="false" ht="123.75" hidden="false" customHeight="false" outlineLevel="0" collapsed="false">
      <c r="A639" s="69" t="s">
        <v>1278</v>
      </c>
      <c r="B639" s="70" t="str">
        <f aca="false">"010"</f>
        <v>010</v>
      </c>
      <c r="C639" s="71" t="s">
        <v>1279</v>
      </c>
      <c r="D639" s="70" t="str">
        <f aca="false">IF(LEFT(C639,5)="000 8","X",C639)</f>
        <v>000 2 18 05000 05 0000 151</v>
      </c>
      <c r="E639" s="72"/>
      <c r="F639" s="73"/>
      <c r="G639" s="72"/>
      <c r="H639" s="72" t="n">
        <v>2278587.55</v>
      </c>
      <c r="I639" s="72"/>
      <c r="J639" s="72"/>
      <c r="K639" s="72"/>
      <c r="L639" s="72" t="n">
        <v>2278587.55</v>
      </c>
      <c r="M639" s="72"/>
      <c r="N639" s="72"/>
      <c r="O639" s="72"/>
      <c r="P639" s="72"/>
      <c r="Q639" s="72"/>
      <c r="R639" s="72" t="n">
        <v>2285872.13</v>
      </c>
      <c r="S639" s="72"/>
      <c r="T639" s="72"/>
      <c r="U639" s="72"/>
      <c r="V639" s="72" t="n">
        <v>2285872.13</v>
      </c>
      <c r="W639" s="72"/>
      <c r="X639" s="72"/>
    </row>
    <row r="640" customFormat="false" ht="101.25" hidden="false" customHeight="false" outlineLevel="0" collapsed="false">
      <c r="A640" s="69" t="s">
        <v>1280</v>
      </c>
      <c r="B640" s="70" t="str">
        <f aca="false">"010"</f>
        <v>010</v>
      </c>
      <c r="C640" s="71" t="s">
        <v>1281</v>
      </c>
      <c r="D640" s="70" t="str">
        <f aca="false">IF(LEFT(C640,5)="000 8","X",C640)</f>
        <v>000 2 18 05010 05 0000 151</v>
      </c>
      <c r="E640" s="72"/>
      <c r="F640" s="73"/>
      <c r="G640" s="72"/>
      <c r="H640" s="72" t="n">
        <v>2278587.55</v>
      </c>
      <c r="I640" s="72"/>
      <c r="J640" s="72"/>
      <c r="K640" s="72"/>
      <c r="L640" s="72" t="n">
        <v>2278587.55</v>
      </c>
      <c r="M640" s="72"/>
      <c r="N640" s="72"/>
      <c r="O640" s="72"/>
      <c r="P640" s="72"/>
      <c r="Q640" s="72"/>
      <c r="R640" s="72" t="n">
        <v>2285872.13</v>
      </c>
      <c r="S640" s="72"/>
      <c r="T640" s="72"/>
      <c r="U640" s="72"/>
      <c r="V640" s="72" t="n">
        <v>2285872.13</v>
      </c>
      <c r="W640" s="72"/>
      <c r="X640" s="72"/>
    </row>
    <row r="641" customFormat="false" ht="112.5" hidden="false" customHeight="false" outlineLevel="0" collapsed="false">
      <c r="A641" s="69" t="s">
        <v>1282</v>
      </c>
      <c r="B641" s="70" t="str">
        <f aca="false">"010"</f>
        <v>010</v>
      </c>
      <c r="C641" s="71" t="s">
        <v>1283</v>
      </c>
      <c r="D641" s="70" t="str">
        <f aca="false">IF(LEFT(C641,5)="000 8","X",C641)</f>
        <v>000 2 18 05000 10 0000 151</v>
      </c>
      <c r="E641" s="72"/>
      <c r="F641" s="73"/>
      <c r="G641" s="72"/>
      <c r="H641" s="72" t="n">
        <v>13192666.55</v>
      </c>
      <c r="I641" s="72"/>
      <c r="J641" s="72"/>
      <c r="K641" s="72"/>
      <c r="L641" s="72"/>
      <c r="M641" s="72" t="n">
        <v>13192666.55</v>
      </c>
      <c r="N641" s="72"/>
      <c r="O641" s="72"/>
      <c r="P641" s="72"/>
      <c r="Q641" s="72"/>
      <c r="R641" s="72" t="n">
        <v>13387421.4</v>
      </c>
      <c r="S641" s="72"/>
      <c r="T641" s="72"/>
      <c r="U641" s="72"/>
      <c r="V641" s="72"/>
      <c r="W641" s="72" t="n">
        <v>13387421.4</v>
      </c>
      <c r="X641" s="72"/>
    </row>
    <row r="642" customFormat="false" ht="101.25" hidden="false" customHeight="false" outlineLevel="0" collapsed="false">
      <c r="A642" s="69" t="s">
        <v>1284</v>
      </c>
      <c r="B642" s="70" t="str">
        <f aca="false">"010"</f>
        <v>010</v>
      </c>
      <c r="C642" s="71" t="s">
        <v>1285</v>
      </c>
      <c r="D642" s="70" t="str">
        <f aca="false">IF(LEFT(C642,5)="000 8","X",C642)</f>
        <v>000 2 18 05010 10 0000 151</v>
      </c>
      <c r="E642" s="72"/>
      <c r="F642" s="73"/>
      <c r="G642" s="72"/>
      <c r="H642" s="72" t="n">
        <v>13192666.55</v>
      </c>
      <c r="I642" s="72"/>
      <c r="J642" s="72"/>
      <c r="K642" s="72"/>
      <c r="L642" s="72"/>
      <c r="M642" s="72" t="n">
        <v>13192666.55</v>
      </c>
      <c r="N642" s="72"/>
      <c r="O642" s="72"/>
      <c r="P642" s="72"/>
      <c r="Q642" s="72"/>
      <c r="R642" s="72" t="n">
        <v>13387421.4</v>
      </c>
      <c r="S642" s="72"/>
      <c r="T642" s="72"/>
      <c r="U642" s="72"/>
      <c r="V642" s="72"/>
      <c r="W642" s="72" t="n">
        <v>13387421.4</v>
      </c>
      <c r="X642" s="72"/>
    </row>
    <row r="643" customFormat="false" ht="135" hidden="false" customHeight="false" outlineLevel="0" collapsed="false">
      <c r="A643" s="69" t="s">
        <v>1286</v>
      </c>
      <c r="B643" s="70" t="str">
        <f aca="false">"010"</f>
        <v>010</v>
      </c>
      <c r="C643" s="71" t="s">
        <v>1287</v>
      </c>
      <c r="D643" s="70" t="str">
        <f aca="false">IF(LEFT(C643,5)="000 8","X",C643)</f>
        <v>000 2 18 06000 00 0000 151</v>
      </c>
      <c r="E643" s="72" t="n">
        <v>6002600</v>
      </c>
      <c r="F643" s="73"/>
      <c r="G643" s="72"/>
      <c r="H643" s="72"/>
      <c r="I643" s="72"/>
      <c r="J643" s="72"/>
      <c r="K643" s="72"/>
      <c r="L643" s="72"/>
      <c r="M643" s="72"/>
      <c r="N643" s="72" t="n">
        <v>6002600</v>
      </c>
      <c r="O643" s="72"/>
      <c r="P643" s="72" t="n">
        <v>8487530.6</v>
      </c>
      <c r="Q643" s="72"/>
      <c r="R643" s="72"/>
      <c r="S643" s="72"/>
      <c r="T643" s="72"/>
      <c r="U643" s="72"/>
      <c r="V643" s="72"/>
      <c r="W643" s="72"/>
      <c r="X643" s="72" t="n">
        <v>8487530.6</v>
      </c>
    </row>
    <row r="644" customFormat="false" ht="112.5" hidden="false" customHeight="false" outlineLevel="0" collapsed="false">
      <c r="A644" s="69" t="s">
        <v>1288</v>
      </c>
      <c r="B644" s="70" t="str">
        <f aca="false">"010"</f>
        <v>010</v>
      </c>
      <c r="C644" s="71" t="s">
        <v>1289</v>
      </c>
      <c r="D644" s="70" t="str">
        <f aca="false">IF(LEFT(C644,5)="000 8","X",C644)</f>
        <v>000 2 18 06040 09 0000 151</v>
      </c>
      <c r="E644" s="72" t="n">
        <v>6002600</v>
      </c>
      <c r="F644" s="73"/>
      <c r="G644" s="72"/>
      <c r="H644" s="72"/>
      <c r="I644" s="72"/>
      <c r="J644" s="72"/>
      <c r="K644" s="72"/>
      <c r="L644" s="72"/>
      <c r="M644" s="72"/>
      <c r="N644" s="72" t="n">
        <v>6002600</v>
      </c>
      <c r="O644" s="72"/>
      <c r="P644" s="72" t="n">
        <v>8487530.6</v>
      </c>
      <c r="Q644" s="72"/>
      <c r="R644" s="72"/>
      <c r="S644" s="72"/>
      <c r="T644" s="72"/>
      <c r="U644" s="72"/>
      <c r="V644" s="72"/>
      <c r="W644" s="72"/>
      <c r="X644" s="72" t="n">
        <v>8487530.6</v>
      </c>
    </row>
    <row r="645" customFormat="false" ht="67.5" hidden="false" customHeight="false" outlineLevel="0" collapsed="false">
      <c r="A645" s="69" t="s">
        <v>1290</v>
      </c>
      <c r="B645" s="70" t="str">
        <f aca="false">"010"</f>
        <v>010</v>
      </c>
      <c r="C645" s="71" t="s">
        <v>1291</v>
      </c>
      <c r="D645" s="70" t="str">
        <f aca="false">IF(LEFT(C645,5)="000 8","X",C645)</f>
        <v>000 2 18 00000 00 0000 180</v>
      </c>
      <c r="E645" s="72" t="n">
        <v>111482861.5</v>
      </c>
      <c r="F645" s="73"/>
      <c r="G645" s="72" t="n">
        <v>111482861.5</v>
      </c>
      <c r="H645" s="72"/>
      <c r="I645" s="72" t="n">
        <v>31451000</v>
      </c>
      <c r="J645" s="72"/>
      <c r="K645" s="72" t="n">
        <v>25607225.04</v>
      </c>
      <c r="L645" s="72" t="n">
        <v>42052299.16</v>
      </c>
      <c r="M645" s="72" t="n">
        <v>12372337.3</v>
      </c>
      <c r="N645" s="72"/>
      <c r="O645" s="72" t="n">
        <v>381374761.08</v>
      </c>
      <c r="P645" s="72"/>
      <c r="Q645" s="72" t="n">
        <v>381374761.08</v>
      </c>
      <c r="R645" s="72"/>
      <c r="S645" s="72" t="n">
        <v>294906939.46</v>
      </c>
      <c r="T645" s="72"/>
      <c r="U645" s="72" t="n">
        <v>26097957.46</v>
      </c>
      <c r="V645" s="72" t="n">
        <v>46308612</v>
      </c>
      <c r="W645" s="72" t="n">
        <v>14061252.16</v>
      </c>
      <c r="X645" s="72"/>
    </row>
    <row r="646" customFormat="false" ht="56.25" hidden="false" customHeight="false" outlineLevel="0" collapsed="false">
      <c r="A646" s="69" t="s">
        <v>1292</v>
      </c>
      <c r="B646" s="70" t="str">
        <f aca="false">"010"</f>
        <v>010</v>
      </c>
      <c r="C646" s="71" t="s">
        <v>1293</v>
      </c>
      <c r="D646" s="70" t="str">
        <f aca="false">IF(LEFT(C646,5)="000 8","X",C646)</f>
        <v>000 2 18 02000 02 0000 180</v>
      </c>
      <c r="E646" s="72" t="n">
        <v>31451000</v>
      </c>
      <c r="F646" s="73"/>
      <c r="G646" s="72" t="n">
        <v>31451000</v>
      </c>
      <c r="H646" s="72"/>
      <c r="I646" s="72" t="n">
        <v>31451000</v>
      </c>
      <c r="J646" s="72"/>
      <c r="K646" s="72"/>
      <c r="L646" s="72"/>
      <c r="M646" s="72"/>
      <c r="N646" s="72"/>
      <c r="O646" s="72" t="n">
        <v>294906939.46</v>
      </c>
      <c r="P646" s="72"/>
      <c r="Q646" s="72" t="n">
        <v>294906939.46</v>
      </c>
      <c r="R646" s="72"/>
      <c r="S646" s="72" t="n">
        <v>294906939.46</v>
      </c>
      <c r="T646" s="72"/>
      <c r="U646" s="72"/>
      <c r="V646" s="72"/>
      <c r="W646" s="72"/>
      <c r="X646" s="72"/>
    </row>
    <row r="647" customFormat="false" ht="67.5" hidden="false" customHeight="false" outlineLevel="0" collapsed="false">
      <c r="A647" s="69" t="s">
        <v>1294</v>
      </c>
      <c r="B647" s="70" t="str">
        <f aca="false">"010"</f>
        <v>010</v>
      </c>
      <c r="C647" s="71" t="s">
        <v>1295</v>
      </c>
      <c r="D647" s="70" t="str">
        <f aca="false">IF(LEFT(C647,5)="000 8","X",C647)</f>
        <v>000 2 18 02010 02 0000 180</v>
      </c>
      <c r="E647" s="72"/>
      <c r="F647" s="73"/>
      <c r="G647" s="72"/>
      <c r="H647" s="72"/>
      <c r="I647" s="72"/>
      <c r="J647" s="72"/>
      <c r="K647" s="72"/>
      <c r="L647" s="72"/>
      <c r="M647" s="72"/>
      <c r="N647" s="72"/>
      <c r="O647" s="72" t="n">
        <v>174515136.62</v>
      </c>
      <c r="P647" s="72"/>
      <c r="Q647" s="72" t="n">
        <v>174515136.62</v>
      </c>
      <c r="R647" s="72"/>
      <c r="S647" s="72" t="n">
        <v>174515136.62</v>
      </c>
      <c r="T647" s="72"/>
      <c r="U647" s="72"/>
      <c r="V647" s="72"/>
      <c r="W647" s="72"/>
      <c r="X647" s="72"/>
    </row>
    <row r="648" customFormat="false" ht="67.5" hidden="false" customHeight="false" outlineLevel="0" collapsed="false">
      <c r="A648" s="69" t="s">
        <v>1296</v>
      </c>
      <c r="B648" s="70" t="str">
        <f aca="false">"010"</f>
        <v>010</v>
      </c>
      <c r="C648" s="71" t="s">
        <v>1297</v>
      </c>
      <c r="D648" s="70" t="str">
        <f aca="false">IF(LEFT(C648,5)="000 8","X",C648)</f>
        <v>000 2 18 02020 02 0000 180</v>
      </c>
      <c r="E648" s="72"/>
      <c r="F648" s="73"/>
      <c r="G648" s="72"/>
      <c r="H648" s="72"/>
      <c r="I648" s="72"/>
      <c r="J648" s="72"/>
      <c r="K648" s="72"/>
      <c r="L648" s="72"/>
      <c r="M648" s="72"/>
      <c r="N648" s="72"/>
      <c r="O648" s="72" t="n">
        <v>4397031.81</v>
      </c>
      <c r="P648" s="72"/>
      <c r="Q648" s="72" t="n">
        <v>4397031.81</v>
      </c>
      <c r="R648" s="72"/>
      <c r="S648" s="72" t="n">
        <v>4397031.81</v>
      </c>
      <c r="T648" s="72"/>
      <c r="U648" s="72"/>
      <c r="V648" s="72"/>
      <c r="W648" s="72"/>
      <c r="X648" s="72"/>
    </row>
    <row r="649" customFormat="false" ht="67.5" hidden="false" customHeight="false" outlineLevel="0" collapsed="false">
      <c r="A649" s="69" t="s">
        <v>1298</v>
      </c>
      <c r="B649" s="70" t="str">
        <f aca="false">"010"</f>
        <v>010</v>
      </c>
      <c r="C649" s="71" t="s">
        <v>1299</v>
      </c>
      <c r="D649" s="70" t="str">
        <f aca="false">IF(LEFT(C649,5)="000 8","X",C649)</f>
        <v>000 2 18 02030 02 0000 180</v>
      </c>
      <c r="E649" s="72" t="n">
        <v>31451000</v>
      </c>
      <c r="F649" s="73"/>
      <c r="G649" s="72" t="n">
        <v>31451000</v>
      </c>
      <c r="H649" s="72"/>
      <c r="I649" s="72" t="n">
        <v>31451000</v>
      </c>
      <c r="J649" s="72"/>
      <c r="K649" s="72"/>
      <c r="L649" s="72"/>
      <c r="M649" s="72"/>
      <c r="N649" s="72"/>
      <c r="O649" s="72" t="n">
        <v>115994771.03</v>
      </c>
      <c r="P649" s="72"/>
      <c r="Q649" s="72" t="n">
        <v>115994771.03</v>
      </c>
      <c r="R649" s="72"/>
      <c r="S649" s="72" t="n">
        <v>115994771.03</v>
      </c>
      <c r="T649" s="72"/>
      <c r="U649" s="72"/>
      <c r="V649" s="72"/>
      <c r="W649" s="72"/>
      <c r="X649" s="72"/>
    </row>
    <row r="650" customFormat="false" ht="56.25" hidden="false" customHeight="false" outlineLevel="0" collapsed="false">
      <c r="A650" s="69" t="s">
        <v>1300</v>
      </c>
      <c r="B650" s="70" t="str">
        <f aca="false">"010"</f>
        <v>010</v>
      </c>
      <c r="C650" s="71" t="s">
        <v>1301</v>
      </c>
      <c r="D650" s="70" t="str">
        <f aca="false">IF(LEFT(C650,5)="000 8","X",C650)</f>
        <v>000 2 18 04000 04 0000 180</v>
      </c>
      <c r="E650" s="72" t="n">
        <v>25607225.04</v>
      </c>
      <c r="F650" s="73"/>
      <c r="G650" s="72" t="n">
        <v>25607225.04</v>
      </c>
      <c r="H650" s="72"/>
      <c r="I650" s="72"/>
      <c r="J650" s="72"/>
      <c r="K650" s="72" t="n">
        <v>25607225.04</v>
      </c>
      <c r="L650" s="72"/>
      <c r="M650" s="72"/>
      <c r="N650" s="72"/>
      <c r="O650" s="72" t="n">
        <v>26097957.46</v>
      </c>
      <c r="P650" s="72"/>
      <c r="Q650" s="72" t="n">
        <v>26097957.46</v>
      </c>
      <c r="R650" s="72"/>
      <c r="S650" s="72"/>
      <c r="T650" s="72"/>
      <c r="U650" s="72" t="n">
        <v>26097957.46</v>
      </c>
      <c r="V650" s="72"/>
      <c r="W650" s="72"/>
      <c r="X650" s="72"/>
    </row>
    <row r="651" customFormat="false" ht="56.25" hidden="false" customHeight="false" outlineLevel="0" collapsed="false">
      <c r="A651" s="69" t="s">
        <v>1302</v>
      </c>
      <c r="B651" s="70" t="str">
        <f aca="false">"010"</f>
        <v>010</v>
      </c>
      <c r="C651" s="71" t="s">
        <v>1303</v>
      </c>
      <c r="D651" s="70" t="str">
        <f aca="false">IF(LEFT(C651,5)="000 8","X",C651)</f>
        <v>000 2 18 04010 04 0000 180</v>
      </c>
      <c r="E651" s="72" t="n">
        <v>25390339.67</v>
      </c>
      <c r="F651" s="73"/>
      <c r="G651" s="72" t="n">
        <v>25390339.67</v>
      </c>
      <c r="H651" s="72"/>
      <c r="I651" s="72"/>
      <c r="J651" s="72"/>
      <c r="K651" s="72" t="n">
        <v>25390339.67</v>
      </c>
      <c r="L651" s="72"/>
      <c r="M651" s="72"/>
      <c r="N651" s="72"/>
      <c r="O651" s="72" t="n">
        <v>25612867.99</v>
      </c>
      <c r="P651" s="72"/>
      <c r="Q651" s="72" t="n">
        <v>25612867.99</v>
      </c>
      <c r="R651" s="72"/>
      <c r="S651" s="72"/>
      <c r="T651" s="72"/>
      <c r="U651" s="72" t="n">
        <v>25612867.99</v>
      </c>
      <c r="V651" s="72"/>
      <c r="W651" s="72"/>
      <c r="X651" s="72"/>
    </row>
    <row r="652" customFormat="false" ht="56.25" hidden="false" customHeight="false" outlineLevel="0" collapsed="false">
      <c r="A652" s="69" t="s">
        <v>1304</v>
      </c>
      <c r="B652" s="70" t="str">
        <f aca="false">"010"</f>
        <v>010</v>
      </c>
      <c r="C652" s="71" t="s">
        <v>1305</v>
      </c>
      <c r="D652" s="70" t="str">
        <f aca="false">IF(LEFT(C652,5)="000 8","X",C652)</f>
        <v>000 2 18 04020 04 0000 180</v>
      </c>
      <c r="E652" s="72" t="n">
        <v>216885.37</v>
      </c>
      <c r="F652" s="73"/>
      <c r="G652" s="72" t="n">
        <v>216885.37</v>
      </c>
      <c r="H652" s="72"/>
      <c r="I652" s="72"/>
      <c r="J652" s="72"/>
      <c r="K652" s="72" t="n">
        <v>216885.37</v>
      </c>
      <c r="L652" s="72"/>
      <c r="M652" s="72"/>
      <c r="N652" s="72"/>
      <c r="O652" s="72" t="n">
        <v>485089.47</v>
      </c>
      <c r="P652" s="72"/>
      <c r="Q652" s="72" t="n">
        <v>485089.47</v>
      </c>
      <c r="R652" s="72"/>
      <c r="S652" s="72"/>
      <c r="T652" s="72"/>
      <c r="U652" s="72" t="n">
        <v>485089.47</v>
      </c>
      <c r="V652" s="72"/>
      <c r="W652" s="72"/>
      <c r="X652" s="72"/>
    </row>
    <row r="653" customFormat="false" ht="56.25" hidden="false" customHeight="false" outlineLevel="0" collapsed="false">
      <c r="A653" s="69" t="s">
        <v>1306</v>
      </c>
      <c r="B653" s="70" t="str">
        <f aca="false">"010"</f>
        <v>010</v>
      </c>
      <c r="C653" s="71" t="s">
        <v>1307</v>
      </c>
      <c r="D653" s="70" t="str">
        <f aca="false">IF(LEFT(C653,5)="000 8","X",C653)</f>
        <v>000 2 18 05000 05 0000 180</v>
      </c>
      <c r="E653" s="72" t="n">
        <v>42052299.16</v>
      </c>
      <c r="F653" s="73"/>
      <c r="G653" s="72" t="n">
        <v>42052299.16</v>
      </c>
      <c r="H653" s="72"/>
      <c r="I653" s="72"/>
      <c r="J653" s="72"/>
      <c r="K653" s="72"/>
      <c r="L653" s="72" t="n">
        <v>42052299.16</v>
      </c>
      <c r="M653" s="72"/>
      <c r="N653" s="72"/>
      <c r="O653" s="72" t="n">
        <v>46308612</v>
      </c>
      <c r="P653" s="72"/>
      <c r="Q653" s="72" t="n">
        <v>46308612</v>
      </c>
      <c r="R653" s="72"/>
      <c r="S653" s="72"/>
      <c r="T653" s="72"/>
      <c r="U653" s="72"/>
      <c r="V653" s="72" t="n">
        <v>46308612</v>
      </c>
      <c r="W653" s="72"/>
      <c r="X653" s="72"/>
    </row>
    <row r="654" customFormat="false" ht="56.25" hidden="false" customHeight="false" outlineLevel="0" collapsed="false">
      <c r="A654" s="69" t="s">
        <v>1308</v>
      </c>
      <c r="B654" s="70" t="str">
        <f aca="false">"010"</f>
        <v>010</v>
      </c>
      <c r="C654" s="71" t="s">
        <v>1309</v>
      </c>
      <c r="D654" s="70" t="str">
        <f aca="false">IF(LEFT(C654,5)="000 8","X",C654)</f>
        <v>000 2 18 05010 05 0000 180</v>
      </c>
      <c r="E654" s="72" t="n">
        <v>41166807.4</v>
      </c>
      <c r="F654" s="73"/>
      <c r="G654" s="72" t="n">
        <v>41166807.4</v>
      </c>
      <c r="H654" s="72"/>
      <c r="I654" s="72"/>
      <c r="J654" s="72"/>
      <c r="K654" s="72"/>
      <c r="L654" s="72" t="n">
        <v>41166807.4</v>
      </c>
      <c r="M654" s="72"/>
      <c r="N654" s="72"/>
      <c r="O654" s="72" t="n">
        <v>45129217.9</v>
      </c>
      <c r="P654" s="72"/>
      <c r="Q654" s="72" t="n">
        <v>45129217.9</v>
      </c>
      <c r="R654" s="72"/>
      <c r="S654" s="72"/>
      <c r="T654" s="72"/>
      <c r="U654" s="72"/>
      <c r="V654" s="72" t="n">
        <v>45129217.9</v>
      </c>
      <c r="W654" s="72"/>
      <c r="X654" s="72"/>
    </row>
    <row r="655" customFormat="false" ht="56.25" hidden="false" customHeight="false" outlineLevel="0" collapsed="false">
      <c r="A655" s="69" t="s">
        <v>1310</v>
      </c>
      <c r="B655" s="70" t="str">
        <f aca="false">"010"</f>
        <v>010</v>
      </c>
      <c r="C655" s="71" t="s">
        <v>1311</v>
      </c>
      <c r="D655" s="70" t="str">
        <f aca="false">IF(LEFT(C655,5)="000 8","X",C655)</f>
        <v>000 2 18 05020 05 0000 180</v>
      </c>
      <c r="E655" s="72" t="n">
        <v>849936.76</v>
      </c>
      <c r="F655" s="73"/>
      <c r="G655" s="72" t="n">
        <v>849936.76</v>
      </c>
      <c r="H655" s="72"/>
      <c r="I655" s="72"/>
      <c r="J655" s="72"/>
      <c r="K655" s="72"/>
      <c r="L655" s="72" t="n">
        <v>849936.76</v>
      </c>
      <c r="M655" s="72"/>
      <c r="N655" s="72"/>
      <c r="O655" s="72" t="n">
        <v>1139349.1</v>
      </c>
      <c r="P655" s="72"/>
      <c r="Q655" s="72" t="n">
        <v>1139349.1</v>
      </c>
      <c r="R655" s="72"/>
      <c r="S655" s="72"/>
      <c r="T655" s="72"/>
      <c r="U655" s="72"/>
      <c r="V655" s="72" t="n">
        <v>1139349.1</v>
      </c>
      <c r="W655" s="72"/>
      <c r="X655" s="72"/>
    </row>
    <row r="656" customFormat="false" ht="56.25" hidden="false" customHeight="false" outlineLevel="0" collapsed="false">
      <c r="A656" s="69" t="s">
        <v>1312</v>
      </c>
      <c r="B656" s="70" t="str">
        <f aca="false">"010"</f>
        <v>010</v>
      </c>
      <c r="C656" s="71" t="s">
        <v>1313</v>
      </c>
      <c r="D656" s="70" t="str">
        <f aca="false">IF(LEFT(C656,5)="000 8","X",C656)</f>
        <v>000 2 18 05030 05 0000 180</v>
      </c>
      <c r="E656" s="72" t="n">
        <v>35555</v>
      </c>
      <c r="F656" s="73"/>
      <c r="G656" s="72" t="n">
        <v>35555</v>
      </c>
      <c r="H656" s="72"/>
      <c r="I656" s="72"/>
      <c r="J656" s="72"/>
      <c r="K656" s="72"/>
      <c r="L656" s="72" t="n">
        <v>35555</v>
      </c>
      <c r="M656" s="72"/>
      <c r="N656" s="72"/>
      <c r="O656" s="72" t="n">
        <v>40045</v>
      </c>
      <c r="P656" s="72"/>
      <c r="Q656" s="72" t="n">
        <v>40045</v>
      </c>
      <c r="R656" s="72"/>
      <c r="S656" s="72"/>
      <c r="T656" s="72"/>
      <c r="U656" s="72"/>
      <c r="V656" s="72" t="n">
        <v>40045</v>
      </c>
      <c r="W656" s="72"/>
      <c r="X656" s="72"/>
    </row>
    <row r="657" customFormat="false" ht="45" hidden="false" customHeight="false" outlineLevel="0" collapsed="false">
      <c r="A657" s="69" t="s">
        <v>1314</v>
      </c>
      <c r="B657" s="70" t="str">
        <f aca="false">"010"</f>
        <v>010</v>
      </c>
      <c r="C657" s="71" t="s">
        <v>1315</v>
      </c>
      <c r="D657" s="70" t="str">
        <f aca="false">IF(LEFT(C657,5)="000 8","X",C657)</f>
        <v>000 2 18 05000 10 0000 180</v>
      </c>
      <c r="E657" s="72" t="n">
        <v>12372337.3</v>
      </c>
      <c r="F657" s="73"/>
      <c r="G657" s="72" t="n">
        <v>12372337.3</v>
      </c>
      <c r="H657" s="72"/>
      <c r="I657" s="72"/>
      <c r="J657" s="72"/>
      <c r="K657" s="72"/>
      <c r="L657" s="72"/>
      <c r="M657" s="72" t="n">
        <v>12372337.3</v>
      </c>
      <c r="N657" s="72"/>
      <c r="O657" s="72" t="n">
        <v>14061252.16</v>
      </c>
      <c r="P657" s="72"/>
      <c r="Q657" s="72" t="n">
        <v>14061252.16</v>
      </c>
      <c r="R657" s="72"/>
      <c r="S657" s="72"/>
      <c r="T657" s="72"/>
      <c r="U657" s="72"/>
      <c r="V657" s="72"/>
      <c r="W657" s="72" t="n">
        <v>14061252.16</v>
      </c>
      <c r="X657" s="72"/>
    </row>
    <row r="658" customFormat="false" ht="56.25" hidden="false" customHeight="false" outlineLevel="0" collapsed="false">
      <c r="A658" s="69" t="s">
        <v>1316</v>
      </c>
      <c r="B658" s="70" t="str">
        <f aca="false">"010"</f>
        <v>010</v>
      </c>
      <c r="C658" s="71" t="s">
        <v>1317</v>
      </c>
      <c r="D658" s="70" t="str">
        <f aca="false">IF(LEFT(C658,5)="000 8","X",C658)</f>
        <v>000 2 18 05010 10 0000 180</v>
      </c>
      <c r="E658" s="72" t="n">
        <v>12129435.23</v>
      </c>
      <c r="F658" s="73"/>
      <c r="G658" s="72" t="n">
        <v>12129435.23</v>
      </c>
      <c r="H658" s="72"/>
      <c r="I658" s="72"/>
      <c r="J658" s="72"/>
      <c r="K658" s="72"/>
      <c r="L658" s="72"/>
      <c r="M658" s="72" t="n">
        <v>12129435.23</v>
      </c>
      <c r="N658" s="72"/>
      <c r="O658" s="72" t="n">
        <v>13818350.09</v>
      </c>
      <c r="P658" s="72"/>
      <c r="Q658" s="72" t="n">
        <v>13818350.09</v>
      </c>
      <c r="R658" s="72"/>
      <c r="S658" s="72"/>
      <c r="T658" s="72"/>
      <c r="U658" s="72"/>
      <c r="V658" s="72"/>
      <c r="W658" s="72" t="n">
        <v>13818350.09</v>
      </c>
      <c r="X658" s="72"/>
    </row>
    <row r="659" customFormat="false" ht="56.25" hidden="false" customHeight="false" outlineLevel="0" collapsed="false">
      <c r="A659" s="69" t="s">
        <v>1318</v>
      </c>
      <c r="B659" s="70" t="str">
        <f aca="false">"010"</f>
        <v>010</v>
      </c>
      <c r="C659" s="71" t="s">
        <v>1319</v>
      </c>
      <c r="D659" s="70" t="str">
        <f aca="false">IF(LEFT(C659,5)="000 8","X",C659)</f>
        <v>000 2 18 05020 10 0000 180</v>
      </c>
      <c r="E659" s="72" t="n">
        <v>229434.07</v>
      </c>
      <c r="F659" s="73"/>
      <c r="G659" s="72" t="n">
        <v>229434.07</v>
      </c>
      <c r="H659" s="72"/>
      <c r="I659" s="72"/>
      <c r="J659" s="72"/>
      <c r="K659" s="72"/>
      <c r="L659" s="72"/>
      <c r="M659" s="72" t="n">
        <v>229434.07</v>
      </c>
      <c r="N659" s="72"/>
      <c r="O659" s="72" t="n">
        <v>229434.07</v>
      </c>
      <c r="P659" s="72"/>
      <c r="Q659" s="72" t="n">
        <v>229434.07</v>
      </c>
      <c r="R659" s="72"/>
      <c r="S659" s="72"/>
      <c r="T659" s="72"/>
      <c r="U659" s="72"/>
      <c r="V659" s="72"/>
      <c r="W659" s="72" t="n">
        <v>229434.07</v>
      </c>
      <c r="X659" s="72"/>
    </row>
    <row r="660" customFormat="false" ht="56.25" hidden="false" customHeight="false" outlineLevel="0" collapsed="false">
      <c r="A660" s="69" t="s">
        <v>1320</v>
      </c>
      <c r="B660" s="70" t="str">
        <f aca="false">"010"</f>
        <v>010</v>
      </c>
      <c r="C660" s="71" t="s">
        <v>1321</v>
      </c>
      <c r="D660" s="70" t="str">
        <f aca="false">IF(LEFT(C660,5)="000 8","X",C660)</f>
        <v>000 2 18 05030 10 0000 180</v>
      </c>
      <c r="E660" s="72" t="n">
        <v>13468</v>
      </c>
      <c r="F660" s="73"/>
      <c r="G660" s="72" t="n">
        <v>13468</v>
      </c>
      <c r="H660" s="72"/>
      <c r="I660" s="72"/>
      <c r="J660" s="72"/>
      <c r="K660" s="72"/>
      <c r="L660" s="72"/>
      <c r="M660" s="72" t="n">
        <v>13468</v>
      </c>
      <c r="N660" s="72"/>
      <c r="O660" s="72" t="n">
        <v>13468</v>
      </c>
      <c r="P660" s="72"/>
      <c r="Q660" s="72" t="n">
        <v>13468</v>
      </c>
      <c r="R660" s="72"/>
      <c r="S660" s="72"/>
      <c r="T660" s="72"/>
      <c r="U660" s="72"/>
      <c r="V660" s="72"/>
      <c r="W660" s="72" t="n">
        <v>13468</v>
      </c>
      <c r="X660" s="72"/>
    </row>
    <row r="661" customFormat="false" ht="78.75" hidden="false" customHeight="false" outlineLevel="0" collapsed="false">
      <c r="A661" s="69" t="s">
        <v>1322</v>
      </c>
      <c r="B661" s="70" t="str">
        <f aca="false">"010"</f>
        <v>010</v>
      </c>
      <c r="C661" s="71" t="s">
        <v>1323</v>
      </c>
      <c r="D661" s="70" t="str">
        <f aca="false">IF(LEFT(C661,5)="000 8","X",C661)</f>
        <v>000 2 19 00000 00 0000 000</v>
      </c>
      <c r="E661" s="72" t="n">
        <v>-864421510.83</v>
      </c>
      <c r="F661" s="73"/>
      <c r="G661" s="72" t="n">
        <v>-797831210.83</v>
      </c>
      <c r="H661" s="72" t="n">
        <v>-477931455.37</v>
      </c>
      <c r="I661" s="72"/>
      <c r="J661" s="72"/>
      <c r="K661" s="72" t="n">
        <v>-780426987.58</v>
      </c>
      <c r="L661" s="72" t="n">
        <v>-399104379.43</v>
      </c>
      <c r="M661" s="72" t="n">
        <v>-96231299.19</v>
      </c>
      <c r="N661" s="72" t="n">
        <v>-66590300</v>
      </c>
      <c r="O661" s="72" t="n">
        <v>-5416938829.37</v>
      </c>
      <c r="P661" s="72" t="n">
        <v>-64358585.05</v>
      </c>
      <c r="Q661" s="72" t="n">
        <v>-5412252332.12</v>
      </c>
      <c r="R661" s="72" t="n">
        <v>-1287047552.74</v>
      </c>
      <c r="S661" s="72" t="n">
        <v>-5412252332.12</v>
      </c>
      <c r="T661" s="72"/>
      <c r="U661" s="72" t="n">
        <v>-784715805.54</v>
      </c>
      <c r="V661" s="72" t="n">
        <v>-404019647.35</v>
      </c>
      <c r="W661" s="72" t="n">
        <v>-98312099.85</v>
      </c>
      <c r="X661" s="72" t="n">
        <v>-69045082.3</v>
      </c>
    </row>
    <row r="662" customFormat="false" ht="90" hidden="false" customHeight="false" outlineLevel="0" collapsed="false">
      <c r="A662" s="69" t="s">
        <v>1324</v>
      </c>
      <c r="B662" s="70" t="str">
        <f aca="false">"010"</f>
        <v>010</v>
      </c>
      <c r="C662" s="71" t="s">
        <v>1325</v>
      </c>
      <c r="D662" s="70" t="str">
        <f aca="false">IF(LEFT(C662,5)="000 8","X",C662)</f>
        <v>000 2 19 02000 02 0000 151</v>
      </c>
      <c r="E662" s="72"/>
      <c r="F662" s="73"/>
      <c r="G662" s="72"/>
      <c r="H662" s="72"/>
      <c r="I662" s="72"/>
      <c r="J662" s="72"/>
      <c r="K662" s="72"/>
      <c r="L662" s="72"/>
      <c r="M662" s="72"/>
      <c r="N662" s="72"/>
      <c r="O662" s="72" t="n">
        <v>-5403764801.52</v>
      </c>
      <c r="P662" s="72" t="n">
        <v>-8487530.6</v>
      </c>
      <c r="Q662" s="72" t="n">
        <v>-5412252332.12</v>
      </c>
      <c r="R662" s="72"/>
      <c r="S662" s="72" t="n">
        <v>-5412252332.12</v>
      </c>
      <c r="T662" s="72"/>
      <c r="U662" s="72"/>
      <c r="V662" s="72"/>
      <c r="W662" s="72"/>
      <c r="X662" s="72"/>
    </row>
    <row r="663" customFormat="false" ht="78.75" hidden="false" customHeight="false" outlineLevel="0" collapsed="false">
      <c r="A663" s="69" t="s">
        <v>1326</v>
      </c>
      <c r="B663" s="70" t="str">
        <f aca="false">"010"</f>
        <v>010</v>
      </c>
      <c r="C663" s="71" t="s">
        <v>1327</v>
      </c>
      <c r="D663" s="70" t="str">
        <f aca="false">IF(LEFT(C663,5)="000 8","X",C663)</f>
        <v>000 2 19 04000 04 0000 151</v>
      </c>
      <c r="E663" s="72" t="n">
        <v>-624226900.24</v>
      </c>
      <c r="F663" s="73"/>
      <c r="G663" s="72" t="n">
        <v>-624226900.24</v>
      </c>
      <c r="H663" s="72" t="n">
        <v>-156200087.34</v>
      </c>
      <c r="I663" s="72"/>
      <c r="J663" s="72"/>
      <c r="K663" s="72" t="n">
        <v>-780426987.58</v>
      </c>
      <c r="L663" s="72"/>
      <c r="M663" s="72"/>
      <c r="N663" s="72"/>
      <c r="O663" s="72"/>
      <c r="P663" s="72"/>
      <c r="Q663" s="72"/>
      <c r="R663" s="72" t="n">
        <v>-784715805.54</v>
      </c>
      <c r="S663" s="72"/>
      <c r="T663" s="72"/>
      <c r="U663" s="72" t="n">
        <v>-784715805.54</v>
      </c>
      <c r="V663" s="72"/>
      <c r="W663" s="72"/>
      <c r="X663" s="72"/>
    </row>
    <row r="664" customFormat="false" ht="78.75" hidden="false" customHeight="false" outlineLevel="0" collapsed="false">
      <c r="A664" s="69" t="s">
        <v>1328</v>
      </c>
      <c r="B664" s="70" t="str">
        <f aca="false">"010"</f>
        <v>010</v>
      </c>
      <c r="C664" s="71" t="s">
        <v>1329</v>
      </c>
      <c r="D664" s="70" t="str">
        <f aca="false">IF(LEFT(C664,5)="000 8","X",C664)</f>
        <v>000 2 19 05000 05 0000 151</v>
      </c>
      <c r="E664" s="72" t="n">
        <v>-151274910.13</v>
      </c>
      <c r="F664" s="73"/>
      <c r="G664" s="72" t="n">
        <v>-151274910.13</v>
      </c>
      <c r="H664" s="72" t="n">
        <v>-247829469.3</v>
      </c>
      <c r="I664" s="72"/>
      <c r="J664" s="72"/>
      <c r="K664" s="72"/>
      <c r="L664" s="72" t="n">
        <v>-399104379.43</v>
      </c>
      <c r="M664" s="72"/>
      <c r="N664" s="72"/>
      <c r="O664" s="72"/>
      <c r="P664" s="72"/>
      <c r="Q664" s="72"/>
      <c r="R664" s="72" t="n">
        <v>-404019647.35</v>
      </c>
      <c r="S664" s="72"/>
      <c r="T664" s="72"/>
      <c r="U664" s="72"/>
      <c r="V664" s="72" t="n">
        <v>-404019647.35</v>
      </c>
      <c r="W664" s="72"/>
      <c r="X664" s="72"/>
    </row>
    <row r="665" customFormat="false" ht="78.75" hidden="false" customHeight="false" outlineLevel="0" collapsed="false">
      <c r="A665" s="69" t="s">
        <v>1330</v>
      </c>
      <c r="B665" s="70" t="str">
        <f aca="false">"010"</f>
        <v>010</v>
      </c>
      <c r="C665" s="71" t="s">
        <v>1331</v>
      </c>
      <c r="D665" s="70" t="str">
        <f aca="false">IF(LEFT(C665,5)="000 8","X",C665)</f>
        <v>000 2 19 05000 10 0000 151</v>
      </c>
      <c r="E665" s="72" t="n">
        <v>-22329400.46</v>
      </c>
      <c r="F665" s="73"/>
      <c r="G665" s="72" t="n">
        <v>-22329400.46</v>
      </c>
      <c r="H665" s="72" t="n">
        <v>-73901898.73</v>
      </c>
      <c r="I665" s="72"/>
      <c r="J665" s="72"/>
      <c r="K665" s="72"/>
      <c r="L665" s="72"/>
      <c r="M665" s="72" t="n">
        <v>-96231299.19</v>
      </c>
      <c r="N665" s="72"/>
      <c r="O665" s="72"/>
      <c r="P665" s="72"/>
      <c r="Q665" s="72"/>
      <c r="R665" s="72" t="n">
        <v>-98312099.85</v>
      </c>
      <c r="S665" s="72"/>
      <c r="T665" s="72"/>
      <c r="U665" s="72"/>
      <c r="V665" s="72"/>
      <c r="W665" s="72" t="n">
        <v>-98312099.85</v>
      </c>
      <c r="X665" s="72"/>
    </row>
    <row r="666" customFormat="false" ht="90" hidden="false" customHeight="false" outlineLevel="0" collapsed="false">
      <c r="A666" s="69" t="s">
        <v>1332</v>
      </c>
      <c r="B666" s="70" t="str">
        <f aca="false">"010"</f>
        <v>010</v>
      </c>
      <c r="C666" s="71" t="s">
        <v>1333</v>
      </c>
      <c r="D666" s="70" t="str">
        <f aca="false">IF(LEFT(C666,5)="000 8","X",C666)</f>
        <v>000 2 19 06000 00 0000 151</v>
      </c>
      <c r="E666" s="72" t="n">
        <v>-66590300</v>
      </c>
      <c r="F666" s="73"/>
      <c r="G666" s="72"/>
      <c r="H666" s="72"/>
      <c r="I666" s="72"/>
      <c r="J666" s="72"/>
      <c r="K666" s="72"/>
      <c r="L666" s="72"/>
      <c r="M666" s="72"/>
      <c r="N666" s="72" t="n">
        <v>-66590300</v>
      </c>
      <c r="O666" s="72" t="n">
        <v>-13174027.85</v>
      </c>
      <c r="P666" s="72" t="n">
        <v>-55871054.45</v>
      </c>
      <c r="Q666" s="72"/>
      <c r="R666" s="72"/>
      <c r="S666" s="72"/>
      <c r="T666" s="72"/>
      <c r="U666" s="72"/>
      <c r="V666" s="72"/>
      <c r="W666" s="72"/>
      <c r="X666" s="72" t="n">
        <v>-69045082.3</v>
      </c>
    </row>
    <row r="667" customFormat="false" ht="112.5" hidden="false" customHeight="false" outlineLevel="0" collapsed="false">
      <c r="A667" s="69" t="s">
        <v>1334</v>
      </c>
      <c r="B667" s="70" t="str">
        <f aca="false">"010"</f>
        <v>010</v>
      </c>
      <c r="C667" s="71" t="s">
        <v>1335</v>
      </c>
      <c r="D667" s="70" t="str">
        <f aca="false">IF(LEFT(C667,5)="000 8","X",C667)</f>
        <v>000 2 19 06020 00 0000 151</v>
      </c>
      <c r="E667" s="72" t="n">
        <v>-55901200</v>
      </c>
      <c r="F667" s="73"/>
      <c r="G667" s="72"/>
      <c r="H667" s="72"/>
      <c r="I667" s="72"/>
      <c r="J667" s="72"/>
      <c r="K667" s="72"/>
      <c r="L667" s="72"/>
      <c r="M667" s="72"/>
      <c r="N667" s="72" t="n">
        <v>-55901200</v>
      </c>
      <c r="O667" s="72"/>
      <c r="P667" s="72" t="n">
        <v>-55871054.45</v>
      </c>
      <c r="Q667" s="72"/>
      <c r="R667" s="72"/>
      <c r="S667" s="72"/>
      <c r="T667" s="72"/>
      <c r="U667" s="72"/>
      <c r="V667" s="72"/>
      <c r="W667" s="72"/>
      <c r="X667" s="72" t="n">
        <v>-55871054.45</v>
      </c>
    </row>
    <row r="668" customFormat="false" ht="101.25" hidden="false" customHeight="false" outlineLevel="0" collapsed="false">
      <c r="A668" s="69" t="s">
        <v>1336</v>
      </c>
      <c r="B668" s="70" t="str">
        <f aca="false">"010"</f>
        <v>010</v>
      </c>
      <c r="C668" s="71" t="s">
        <v>1337</v>
      </c>
      <c r="D668" s="70" t="str">
        <f aca="false">IF(LEFT(C668,5)="000 8","X",C668)</f>
        <v>000 2 19 06024 09 0000 151</v>
      </c>
      <c r="E668" s="72" t="n">
        <v>-55901200</v>
      </c>
      <c r="F668" s="73"/>
      <c r="G668" s="72"/>
      <c r="H668" s="72"/>
      <c r="I668" s="72"/>
      <c r="J668" s="72"/>
      <c r="K668" s="72"/>
      <c r="L668" s="72"/>
      <c r="M668" s="72"/>
      <c r="N668" s="72" t="n">
        <v>-55901200</v>
      </c>
      <c r="O668" s="72"/>
      <c r="P668" s="72" t="n">
        <v>-55871054.45</v>
      </c>
      <c r="Q668" s="72"/>
      <c r="R668" s="72"/>
      <c r="S668" s="72"/>
      <c r="T668" s="72"/>
      <c r="U668" s="72"/>
      <c r="V668" s="72"/>
      <c r="W668" s="72"/>
      <c r="X668" s="72" t="n">
        <v>-55871054.45</v>
      </c>
    </row>
    <row r="669" customFormat="false" ht="101.25" hidden="false" customHeight="false" outlineLevel="0" collapsed="false">
      <c r="A669" s="69" t="s">
        <v>1338</v>
      </c>
      <c r="B669" s="70" t="str">
        <f aca="false">"010"</f>
        <v>010</v>
      </c>
      <c r="C669" s="71" t="s">
        <v>1339</v>
      </c>
      <c r="D669" s="70" t="str">
        <f aca="false">IF(LEFT(C669,5)="000 8","X",C669)</f>
        <v>000 2 19 06080 00 0000 151</v>
      </c>
      <c r="E669" s="72" t="n">
        <v>-10689100</v>
      </c>
      <c r="F669" s="73"/>
      <c r="G669" s="72"/>
      <c r="H669" s="72"/>
      <c r="I669" s="72"/>
      <c r="J669" s="72"/>
      <c r="K669" s="72"/>
      <c r="L669" s="72"/>
      <c r="M669" s="72"/>
      <c r="N669" s="72" t="n">
        <v>-10689100</v>
      </c>
      <c r="O669" s="72" t="n">
        <v>-13174027.85</v>
      </c>
      <c r="P669" s="72"/>
      <c r="Q669" s="72"/>
      <c r="R669" s="72"/>
      <c r="S669" s="72"/>
      <c r="T669" s="72"/>
      <c r="U669" s="72"/>
      <c r="V669" s="72"/>
      <c r="W669" s="72"/>
      <c r="X669" s="72" t="n">
        <v>-13174027.85</v>
      </c>
    </row>
    <row r="670" customFormat="false" ht="146.25" hidden="false" customHeight="false" outlineLevel="0" collapsed="false">
      <c r="A670" s="69" t="s">
        <v>1340</v>
      </c>
      <c r="B670" s="70" t="str">
        <f aca="false">"010"</f>
        <v>010</v>
      </c>
      <c r="C670" s="71" t="s">
        <v>1341</v>
      </c>
      <c r="D670" s="70" t="str">
        <f aca="false">IF(LEFT(C670,5)="000 8","X",C670)</f>
        <v>000 2 19 06080 09 0000 151</v>
      </c>
      <c r="E670" s="72" t="n">
        <v>-10689100</v>
      </c>
      <c r="F670" s="73"/>
      <c r="G670" s="72"/>
      <c r="H670" s="72"/>
      <c r="I670" s="72"/>
      <c r="J670" s="72"/>
      <c r="K670" s="72"/>
      <c r="L670" s="72"/>
      <c r="M670" s="72"/>
      <c r="N670" s="72" t="n">
        <v>-10689100</v>
      </c>
      <c r="O670" s="72" t="n">
        <v>-13174027.85</v>
      </c>
      <c r="P670" s="72"/>
      <c r="Q670" s="72"/>
      <c r="R670" s="72"/>
      <c r="S670" s="72"/>
      <c r="T670" s="72"/>
      <c r="U670" s="72"/>
      <c r="V670" s="72"/>
      <c r="W670" s="72"/>
      <c r="X670" s="72" t="n">
        <v>-13174027.85</v>
      </c>
    </row>
    <row r="671" customFormat="false" ht="12.75" hidden="false" customHeight="false" outlineLevel="0" collapsed="false">
      <c r="A671" s="74"/>
      <c r="B671" s="70"/>
      <c r="C671" s="75"/>
      <c r="D671" s="76"/>
      <c r="E671" s="77"/>
      <c r="F671" s="77"/>
      <c r="G671" s="77"/>
      <c r="H671" s="77"/>
      <c r="I671" s="77"/>
      <c r="J671" s="77"/>
      <c r="K671" s="77"/>
      <c r="L671" s="77"/>
      <c r="M671" s="77"/>
      <c r="N671" s="78"/>
      <c r="O671" s="78"/>
      <c r="P671" s="78"/>
      <c r="Q671" s="78"/>
      <c r="R671" s="78"/>
      <c r="S671" s="78"/>
      <c r="T671" s="78"/>
      <c r="U671" s="78"/>
      <c r="V671" s="78"/>
      <c r="W671" s="78"/>
      <c r="X671" s="78"/>
    </row>
  </sheetData>
  <mergeCells count="8">
    <mergeCell ref="E2:U4"/>
    <mergeCell ref="A7:C8"/>
    <mergeCell ref="I7:K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590277777777778" right="0.39375" top="1.14166666666667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4.85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4.14"/>
    <col collapsed="false" customWidth="true" hidden="false" outlineLevel="0" max="9" min="9" style="0" width="14.41"/>
    <col collapsed="false" customWidth="true" hidden="false" outlineLevel="0" max="10" min="10" style="0" width="5.85"/>
    <col collapsed="false" customWidth="true" hidden="false" outlineLevel="0" max="11" min="11" style="0" width="14.56"/>
    <col collapsed="false" customWidth="true" hidden="false" outlineLevel="0" max="12" min="12" style="0" width="13.7"/>
    <col collapsed="false" customWidth="true" hidden="false" outlineLevel="0" max="13" min="13" style="0" width="14.28"/>
    <col collapsed="false" customWidth="true" hidden="false" outlineLevel="0" max="14" min="14" style="0" width="13.7"/>
    <col collapsed="false" customWidth="true" hidden="false" outlineLevel="0" max="15" min="15" style="0" width="16.56"/>
    <col collapsed="false" customWidth="true" hidden="false" outlineLevel="0" max="16" min="16" style="0" width="13.14"/>
    <col collapsed="false" customWidth="true" hidden="false" outlineLevel="0" max="17" min="17" style="0" width="18.14"/>
    <col collapsed="false" customWidth="true" hidden="false" outlineLevel="0" max="18" min="18" style="0" width="17.56"/>
    <col collapsed="false" customWidth="true" hidden="false" outlineLevel="0" max="19" min="19" style="0" width="15.41"/>
    <col collapsed="false" customWidth="true" hidden="false" outlineLevel="0" max="20" min="20" style="0" width="6.56"/>
    <col collapsed="false" customWidth="true" hidden="false" outlineLevel="0" max="21" min="21" style="0" width="15.85"/>
    <col collapsed="false" customWidth="true" hidden="false" outlineLevel="0" max="22" min="22" style="0" width="13.99"/>
    <col collapsed="false" customWidth="true" hidden="false" outlineLevel="0" max="23" min="23" style="0" width="13.7"/>
    <col collapsed="false" customWidth="true" hidden="false" outlineLevel="0" max="24" min="24" style="0" width="15.56"/>
  </cols>
  <sheetData>
    <row r="1" customFormat="false" ht="12.75" hidden="false" customHeight="false" outlineLevel="0" collapsed="false">
      <c r="A1" s="38"/>
    </row>
    <row r="2" customFormat="false" ht="15" hidden="false" customHeight="false" outlineLevel="0" collapsed="false">
      <c r="B2" s="46"/>
      <c r="C2" s="46"/>
      <c r="D2" s="46"/>
      <c r="E2" s="46"/>
      <c r="F2" s="46"/>
      <c r="K2" s="23"/>
      <c r="L2" s="48" t="s">
        <v>1342</v>
      </c>
      <c r="M2" s="23"/>
    </row>
    <row r="3" customFormat="false" ht="12.75" hidden="false" customHeight="false" outlineLevel="0" collapsed="false">
      <c r="A3" s="79"/>
      <c r="B3" s="79"/>
      <c r="C3" s="79"/>
      <c r="D3" s="79"/>
      <c r="E3" s="79"/>
      <c r="F3" s="79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1"/>
    </row>
    <row r="4" s="11" customFormat="true" ht="26.25" hidden="false" customHeight="true" outlineLevel="0" collapsed="false">
      <c r="A4" s="82" t="s">
        <v>17</v>
      </c>
      <c r="B4" s="83" t="s">
        <v>18</v>
      </c>
      <c r="C4" s="83" t="s">
        <v>1343</v>
      </c>
      <c r="D4" s="83" t="s">
        <v>1344</v>
      </c>
      <c r="E4" s="84" t="s">
        <v>20</v>
      </c>
      <c r="F4" s="84"/>
      <c r="G4" s="84"/>
      <c r="H4" s="84"/>
      <c r="I4" s="84"/>
      <c r="J4" s="84"/>
      <c r="K4" s="84"/>
      <c r="L4" s="84"/>
      <c r="M4" s="84"/>
      <c r="N4" s="84"/>
      <c r="O4" s="85" t="s">
        <v>21</v>
      </c>
      <c r="P4" s="85"/>
      <c r="Q4" s="85"/>
      <c r="R4" s="85"/>
      <c r="S4" s="85"/>
      <c r="T4" s="85"/>
      <c r="U4" s="85"/>
      <c r="V4" s="85"/>
      <c r="W4" s="85"/>
      <c r="X4" s="85"/>
    </row>
    <row r="5" s="11" customFormat="true" ht="258.75" hidden="false" customHeight="false" outlineLevel="0" collapsed="false">
      <c r="A5" s="82"/>
      <c r="B5" s="83"/>
      <c r="C5" s="83"/>
      <c r="D5" s="83"/>
      <c r="E5" s="59" t="s">
        <v>22</v>
      </c>
      <c r="F5" s="59" t="s">
        <v>23</v>
      </c>
      <c r="G5" s="59" t="s">
        <v>24</v>
      </c>
      <c r="H5" s="59" t="s">
        <v>25</v>
      </c>
      <c r="I5" s="59" t="s">
        <v>26</v>
      </c>
      <c r="J5" s="60" t="s">
        <v>27</v>
      </c>
      <c r="K5" s="60" t="s">
        <v>28</v>
      </c>
      <c r="L5" s="60" t="s">
        <v>29</v>
      </c>
      <c r="M5" s="60" t="s">
        <v>30</v>
      </c>
      <c r="N5" s="59" t="s">
        <v>31</v>
      </c>
      <c r="O5" s="59" t="s">
        <v>22</v>
      </c>
      <c r="P5" s="61" t="s">
        <v>23</v>
      </c>
      <c r="Q5" s="59" t="s">
        <v>24</v>
      </c>
      <c r="R5" s="59" t="s">
        <v>25</v>
      </c>
      <c r="S5" s="59" t="s">
        <v>26</v>
      </c>
      <c r="T5" s="60" t="s">
        <v>27</v>
      </c>
      <c r="U5" s="60" t="s">
        <v>28</v>
      </c>
      <c r="V5" s="60" t="s">
        <v>29</v>
      </c>
      <c r="W5" s="60" t="s">
        <v>30</v>
      </c>
      <c r="X5" s="59" t="s">
        <v>31</v>
      </c>
    </row>
    <row r="6" s="11" customFormat="true" ht="12.75" hidden="false" customHeight="false" outlineLevel="0" collapsed="false">
      <c r="A6" s="62" t="n">
        <v>1</v>
      </c>
      <c r="B6" s="64" t="n">
        <v>2</v>
      </c>
      <c r="C6" s="64" t="s">
        <v>32</v>
      </c>
      <c r="D6" s="63" t="n">
        <v>3</v>
      </c>
      <c r="E6" s="65" t="n">
        <v>4</v>
      </c>
      <c r="F6" s="66" t="n">
        <v>5</v>
      </c>
      <c r="G6" s="67" t="s">
        <v>33</v>
      </c>
      <c r="H6" s="67" t="s">
        <v>34</v>
      </c>
      <c r="I6" s="67" t="s">
        <v>35</v>
      </c>
      <c r="J6" s="67" t="s">
        <v>36</v>
      </c>
      <c r="K6" s="67" t="s">
        <v>37</v>
      </c>
      <c r="L6" s="67" t="s">
        <v>38</v>
      </c>
      <c r="M6" s="67" t="s">
        <v>39</v>
      </c>
      <c r="N6" s="68" t="s">
        <v>40</v>
      </c>
      <c r="O6" s="68" t="n">
        <v>14</v>
      </c>
      <c r="P6" s="68" t="n">
        <v>15</v>
      </c>
      <c r="Q6" s="68" t="n">
        <v>16</v>
      </c>
      <c r="R6" s="68" t="n">
        <v>17</v>
      </c>
      <c r="S6" s="68" t="n">
        <v>18</v>
      </c>
      <c r="T6" s="68" t="n">
        <v>19</v>
      </c>
      <c r="U6" s="68" t="n">
        <v>20</v>
      </c>
      <c r="V6" s="68" t="n">
        <v>21</v>
      </c>
      <c r="W6" s="68" t="n">
        <v>22</v>
      </c>
      <c r="X6" s="68" t="n">
        <v>23</v>
      </c>
    </row>
    <row r="7" s="11" customFormat="true" ht="22.5" hidden="false" customHeight="false" outlineLevel="0" collapsed="false">
      <c r="A7" s="86" t="s">
        <v>1345</v>
      </c>
      <c r="B7" s="71" t="n">
        <v>200</v>
      </c>
      <c r="C7" s="87" t="s">
        <v>1346</v>
      </c>
      <c r="D7" s="70" t="str">
        <f aca="false">IF(OR(LEFT(C7,5)="000 9",LEFT(C7,5)="000 7"),"X",C7)</f>
        <v>X</v>
      </c>
      <c r="E7" s="72" t="n">
        <v>334389117098.3</v>
      </c>
      <c r="F7" s="73" t="n">
        <v>3398655400</v>
      </c>
      <c r="G7" s="72" t="n">
        <v>301523052076.18</v>
      </c>
      <c r="H7" s="72" t="n">
        <v>71640111094.09</v>
      </c>
      <c r="I7" s="72" t="n">
        <v>234344513800</v>
      </c>
      <c r="J7" s="72"/>
      <c r="K7" s="72" t="n">
        <v>71362851112.3</v>
      </c>
      <c r="L7" s="72" t="n">
        <v>50766823874.78</v>
      </c>
      <c r="M7" s="72" t="n">
        <v>16688974383.19</v>
      </c>
      <c r="N7" s="72" t="n">
        <v>36264720422.12</v>
      </c>
      <c r="O7" s="72" t="n">
        <v>302504590062.44</v>
      </c>
      <c r="P7" s="72" t="n">
        <v>3573155400</v>
      </c>
      <c r="Q7" s="72" t="n">
        <v>269986608192.37</v>
      </c>
      <c r="R7" s="72" t="n">
        <v>67086772395.3</v>
      </c>
      <c r="S7" s="72" t="n">
        <v>213087827185.53</v>
      </c>
      <c r="T7" s="72"/>
      <c r="U7" s="72" t="n">
        <v>60300770494.43</v>
      </c>
      <c r="V7" s="72" t="n">
        <v>48980730377.74</v>
      </c>
      <c r="W7" s="72" t="n">
        <v>14704052529.97</v>
      </c>
      <c r="X7" s="72" t="n">
        <v>36091137270.07</v>
      </c>
    </row>
    <row r="8" s="11" customFormat="true" ht="22.5" hidden="false" customHeight="false" outlineLevel="0" collapsed="false">
      <c r="A8" s="86" t="s">
        <v>1347</v>
      </c>
      <c r="B8" s="71" t="n">
        <v>200</v>
      </c>
      <c r="C8" s="87" t="s">
        <v>1348</v>
      </c>
      <c r="D8" s="70" t="str">
        <f aca="false">IF(OR(LEFT(C8,5)="000 9",LEFT(C8,5)="000 7"),"X",C8)</f>
        <v>000 0100 0000000 000 000</v>
      </c>
      <c r="E8" s="72" t="n">
        <v>18384049081.67</v>
      </c>
      <c r="F8" s="73"/>
      <c r="G8" s="72" t="n">
        <v>18054249081.67</v>
      </c>
      <c r="H8" s="72" t="n">
        <v>257543903.52</v>
      </c>
      <c r="I8" s="72" t="n">
        <v>6208879800</v>
      </c>
      <c r="J8" s="72"/>
      <c r="K8" s="72" t="n">
        <v>4982181463.44</v>
      </c>
      <c r="L8" s="72" t="n">
        <v>4068204795.24</v>
      </c>
      <c r="M8" s="72" t="n">
        <v>3052526926.51</v>
      </c>
      <c r="N8" s="72" t="n">
        <v>329800000</v>
      </c>
      <c r="O8" s="72" t="n">
        <v>17436163302.42</v>
      </c>
      <c r="P8" s="72"/>
      <c r="Q8" s="72" t="n">
        <v>17112106219.94</v>
      </c>
      <c r="R8" s="72" t="n">
        <v>249237421.06</v>
      </c>
      <c r="S8" s="72" t="n">
        <v>5728075200.88</v>
      </c>
      <c r="T8" s="72"/>
      <c r="U8" s="72" t="n">
        <v>4645335222.02</v>
      </c>
      <c r="V8" s="72" t="n">
        <v>3999421961.88</v>
      </c>
      <c r="W8" s="72" t="n">
        <v>2988511256.22</v>
      </c>
      <c r="X8" s="72" t="n">
        <v>324057082.48</v>
      </c>
    </row>
    <row r="9" s="11" customFormat="true" ht="12.75" hidden="false" customHeight="false" outlineLevel="0" collapsed="false">
      <c r="A9" s="86" t="s">
        <v>1349</v>
      </c>
      <c r="B9" s="71" t="n">
        <v>200</v>
      </c>
      <c r="C9" s="87" t="s">
        <v>1350</v>
      </c>
      <c r="D9" s="70" t="str">
        <f aca="false">IF(OR(LEFT(C9,5)="000 9",LEFT(C9,5)="000 7"),"X",C9)</f>
        <v>000 0100 0000000 000 200</v>
      </c>
      <c r="E9" s="72" t="n">
        <v>16956755876.68</v>
      </c>
      <c r="F9" s="73"/>
      <c r="G9" s="72" t="n">
        <v>16646376969.61</v>
      </c>
      <c r="H9" s="72" t="n">
        <v>257543903.52</v>
      </c>
      <c r="I9" s="72" t="n">
        <v>5788623639.98</v>
      </c>
      <c r="J9" s="72"/>
      <c r="K9" s="72" t="n">
        <v>4557600674.04</v>
      </c>
      <c r="L9" s="72" t="n">
        <v>3740890624.64</v>
      </c>
      <c r="M9" s="72" t="n">
        <v>2816805934.47</v>
      </c>
      <c r="N9" s="72" t="n">
        <v>310378907.07</v>
      </c>
      <c r="O9" s="72" t="n">
        <v>16283465163.39</v>
      </c>
      <c r="P9" s="72"/>
      <c r="Q9" s="72" t="n">
        <v>15977872415.57</v>
      </c>
      <c r="R9" s="72" t="n">
        <v>249237421.06</v>
      </c>
      <c r="S9" s="72" t="n">
        <v>5388400346.96</v>
      </c>
      <c r="T9" s="72"/>
      <c r="U9" s="72" t="n">
        <v>4393088086.5</v>
      </c>
      <c r="V9" s="72" t="n">
        <v>3683809084.99</v>
      </c>
      <c r="W9" s="72" t="n">
        <v>2761812318.18</v>
      </c>
      <c r="X9" s="72" t="n">
        <v>305592747.82</v>
      </c>
    </row>
    <row r="10" s="11" customFormat="true" ht="33.75" hidden="false" customHeight="false" outlineLevel="0" collapsed="false">
      <c r="A10" s="86" t="s">
        <v>1351</v>
      </c>
      <c r="B10" s="71" t="n">
        <v>200</v>
      </c>
      <c r="C10" s="87" t="s">
        <v>1352</v>
      </c>
      <c r="D10" s="70" t="str">
        <f aca="false">IF(OR(LEFT(C10,5)="000 9",LEFT(C10,5)="000 7"),"X",C10)</f>
        <v>000 0100 0000000 000 210</v>
      </c>
      <c r="E10" s="72" t="n">
        <v>11163963500.57</v>
      </c>
      <c r="F10" s="73"/>
      <c r="G10" s="72" t="n">
        <v>10892120756.09</v>
      </c>
      <c r="H10" s="72"/>
      <c r="I10" s="72" t="n">
        <v>3105051281.68</v>
      </c>
      <c r="J10" s="72"/>
      <c r="K10" s="72" t="n">
        <v>2990388240</v>
      </c>
      <c r="L10" s="72" t="n">
        <v>2756627176.96</v>
      </c>
      <c r="M10" s="72" t="n">
        <v>2040054057.45</v>
      </c>
      <c r="N10" s="72" t="n">
        <v>271842744.48</v>
      </c>
      <c r="O10" s="72" t="n">
        <v>11082572219.64</v>
      </c>
      <c r="P10" s="72"/>
      <c r="Q10" s="72" t="n">
        <v>10813911008.71</v>
      </c>
      <c r="R10" s="72"/>
      <c r="S10" s="72" t="n">
        <v>3080526841.75</v>
      </c>
      <c r="T10" s="72"/>
      <c r="U10" s="72" t="n">
        <v>2966714707.69</v>
      </c>
      <c r="V10" s="72" t="n">
        <v>2741049175.12</v>
      </c>
      <c r="W10" s="72" t="n">
        <v>2025620284.15</v>
      </c>
      <c r="X10" s="72" t="n">
        <v>268661210.93</v>
      </c>
    </row>
    <row r="11" s="11" customFormat="true" ht="12.75" hidden="false" customHeight="false" outlineLevel="0" collapsed="false">
      <c r="A11" s="86" t="s">
        <v>1353</v>
      </c>
      <c r="B11" s="71" t="n">
        <v>200</v>
      </c>
      <c r="C11" s="87" t="s">
        <v>1354</v>
      </c>
      <c r="D11" s="70" t="str">
        <f aca="false">IF(OR(LEFT(C11,5)="000 9",LEFT(C11,5)="000 7"),"X",C11)</f>
        <v>000 0100 0000000 000 211</v>
      </c>
      <c r="E11" s="72" t="n">
        <v>8658184492.67</v>
      </c>
      <c r="F11" s="73"/>
      <c r="G11" s="72" t="n">
        <v>8449466656.39</v>
      </c>
      <c r="H11" s="72"/>
      <c r="I11" s="72" t="n">
        <v>2396906801.29</v>
      </c>
      <c r="J11" s="72"/>
      <c r="K11" s="72" t="n">
        <v>2330246347.51</v>
      </c>
      <c r="L11" s="72" t="n">
        <v>2140572878.84</v>
      </c>
      <c r="M11" s="72" t="n">
        <v>1581740628.75</v>
      </c>
      <c r="N11" s="72" t="n">
        <v>208717836.28</v>
      </c>
      <c r="O11" s="72" t="n">
        <v>8633635031.73</v>
      </c>
      <c r="P11" s="72"/>
      <c r="Q11" s="72" t="n">
        <v>8424919811.34</v>
      </c>
      <c r="R11" s="72"/>
      <c r="S11" s="72" t="n">
        <v>2394229672.25</v>
      </c>
      <c r="T11" s="72"/>
      <c r="U11" s="72" t="n">
        <v>2323790152.15</v>
      </c>
      <c r="V11" s="72" t="n">
        <v>2133457283.76</v>
      </c>
      <c r="W11" s="72" t="n">
        <v>1573442703.18</v>
      </c>
      <c r="X11" s="72" t="n">
        <v>208715220.39</v>
      </c>
    </row>
    <row r="12" s="11" customFormat="true" ht="12.75" hidden="false" customHeight="false" outlineLevel="0" collapsed="false">
      <c r="A12" s="86" t="s">
        <v>1355</v>
      </c>
      <c r="B12" s="71" t="n">
        <v>200</v>
      </c>
      <c r="C12" s="87" t="s">
        <v>1356</v>
      </c>
      <c r="D12" s="70" t="str">
        <f aca="false">IF(OR(LEFT(C12,5)="000 9",LEFT(C12,5)="000 7"),"X",C12)</f>
        <v>000 0100 0000000 000 212</v>
      </c>
      <c r="E12" s="72" t="n">
        <v>73324310.87</v>
      </c>
      <c r="F12" s="73"/>
      <c r="G12" s="72" t="n">
        <v>73103140.55</v>
      </c>
      <c r="H12" s="72"/>
      <c r="I12" s="72" t="n">
        <v>44127136.41</v>
      </c>
      <c r="J12" s="72"/>
      <c r="K12" s="72" t="n">
        <v>10843875.7</v>
      </c>
      <c r="L12" s="72" t="n">
        <v>11136192.15</v>
      </c>
      <c r="M12" s="72" t="n">
        <v>6995936.29</v>
      </c>
      <c r="N12" s="72" t="n">
        <v>221170.32</v>
      </c>
      <c r="O12" s="72" t="n">
        <v>69711417.77</v>
      </c>
      <c r="P12" s="72"/>
      <c r="Q12" s="72" t="n">
        <v>69583216.25</v>
      </c>
      <c r="R12" s="72"/>
      <c r="S12" s="72" t="n">
        <v>41845957.55</v>
      </c>
      <c r="T12" s="72"/>
      <c r="U12" s="72" t="n">
        <v>10442336.52</v>
      </c>
      <c r="V12" s="72" t="n">
        <v>10527747.82</v>
      </c>
      <c r="W12" s="72" t="n">
        <v>6767174.36</v>
      </c>
      <c r="X12" s="72" t="n">
        <v>128201.52</v>
      </c>
    </row>
    <row r="13" s="11" customFormat="true" ht="22.5" hidden="false" customHeight="false" outlineLevel="0" collapsed="false">
      <c r="A13" s="86" t="s">
        <v>1357</v>
      </c>
      <c r="B13" s="71" t="n">
        <v>200</v>
      </c>
      <c r="C13" s="87" t="s">
        <v>1358</v>
      </c>
      <c r="D13" s="70" t="str">
        <f aca="false">IF(OR(LEFT(C13,5)="000 9",LEFT(C13,5)="000 7"),"X",C13)</f>
        <v>000 0100 0000000 000 213</v>
      </c>
      <c r="E13" s="72" t="n">
        <v>2432454697.03</v>
      </c>
      <c r="F13" s="73"/>
      <c r="G13" s="72" t="n">
        <v>2369550959.15</v>
      </c>
      <c r="H13" s="72"/>
      <c r="I13" s="72" t="n">
        <v>664017343.98</v>
      </c>
      <c r="J13" s="72"/>
      <c r="K13" s="72" t="n">
        <v>649298016.79</v>
      </c>
      <c r="L13" s="72" t="n">
        <v>604918105.97</v>
      </c>
      <c r="M13" s="72" t="n">
        <v>451317492.41</v>
      </c>
      <c r="N13" s="72" t="n">
        <v>62903737.88</v>
      </c>
      <c r="O13" s="72" t="n">
        <v>2379225770.14</v>
      </c>
      <c r="P13" s="72"/>
      <c r="Q13" s="72" t="n">
        <v>2319407981.12</v>
      </c>
      <c r="R13" s="72"/>
      <c r="S13" s="72" t="n">
        <v>644451211.95</v>
      </c>
      <c r="T13" s="72"/>
      <c r="U13" s="72" t="n">
        <v>632482219.02</v>
      </c>
      <c r="V13" s="72" t="n">
        <v>597064143.54</v>
      </c>
      <c r="W13" s="72" t="n">
        <v>445410406.61</v>
      </c>
      <c r="X13" s="72" t="n">
        <v>59817789.02</v>
      </c>
    </row>
    <row r="14" s="11" customFormat="true" ht="12.75" hidden="false" customHeight="false" outlineLevel="0" collapsed="false">
      <c r="A14" s="86" t="s">
        <v>1359</v>
      </c>
      <c r="B14" s="71" t="n">
        <v>200</v>
      </c>
      <c r="C14" s="87" t="s">
        <v>1360</v>
      </c>
      <c r="D14" s="70" t="str">
        <f aca="false">IF(OR(LEFT(C14,5)="000 9",LEFT(C14,5)="000 7"),"X",C14)</f>
        <v>000 0100 0000000 000 220</v>
      </c>
      <c r="E14" s="72" t="n">
        <v>3444540093.64</v>
      </c>
      <c r="F14" s="73"/>
      <c r="G14" s="72" t="n">
        <v>3408752931.05</v>
      </c>
      <c r="H14" s="72"/>
      <c r="I14" s="72" t="n">
        <v>1393771226.74</v>
      </c>
      <c r="J14" s="72"/>
      <c r="K14" s="72" t="n">
        <v>938723542.46</v>
      </c>
      <c r="L14" s="72" t="n">
        <v>616244253.31</v>
      </c>
      <c r="M14" s="72" t="n">
        <v>460013908.54</v>
      </c>
      <c r="N14" s="72" t="n">
        <v>35787162.59</v>
      </c>
      <c r="O14" s="72" t="n">
        <v>3129386332.81</v>
      </c>
      <c r="P14" s="72"/>
      <c r="Q14" s="72" t="n">
        <v>3095073201.35</v>
      </c>
      <c r="R14" s="72"/>
      <c r="S14" s="72" t="n">
        <v>1181290787.44</v>
      </c>
      <c r="T14" s="72"/>
      <c r="U14" s="72" t="n">
        <v>889468967.63</v>
      </c>
      <c r="V14" s="72" t="n">
        <v>588260873.54</v>
      </c>
      <c r="W14" s="72" t="n">
        <v>436052572.74</v>
      </c>
      <c r="X14" s="72" t="n">
        <v>34313131.46</v>
      </c>
    </row>
    <row r="15" s="11" customFormat="true" ht="12.75" hidden="false" customHeight="false" outlineLevel="0" collapsed="false">
      <c r="A15" s="86" t="s">
        <v>1361</v>
      </c>
      <c r="B15" s="71" t="n">
        <v>200</v>
      </c>
      <c r="C15" s="87" t="s">
        <v>1362</v>
      </c>
      <c r="D15" s="70" t="str">
        <f aca="false">IF(OR(LEFT(C15,5)="000 9",LEFT(C15,5)="000 7"),"X",C15)</f>
        <v>000 0100 0000000 000 221</v>
      </c>
      <c r="E15" s="72" t="n">
        <v>233322579.76</v>
      </c>
      <c r="F15" s="73"/>
      <c r="G15" s="72" t="n">
        <v>230633847.44</v>
      </c>
      <c r="H15" s="72"/>
      <c r="I15" s="72" t="n">
        <v>76818630.76</v>
      </c>
      <c r="J15" s="72"/>
      <c r="K15" s="72" t="n">
        <v>45189037.85</v>
      </c>
      <c r="L15" s="72" t="n">
        <v>62031238.71</v>
      </c>
      <c r="M15" s="72" t="n">
        <v>46594940.12</v>
      </c>
      <c r="N15" s="72" t="n">
        <v>2688732.32</v>
      </c>
      <c r="O15" s="72" t="n">
        <v>215472315.95</v>
      </c>
      <c r="P15" s="72"/>
      <c r="Q15" s="72" t="n">
        <v>213046896.61</v>
      </c>
      <c r="R15" s="72"/>
      <c r="S15" s="72" t="n">
        <v>64558311.87</v>
      </c>
      <c r="T15" s="72"/>
      <c r="U15" s="72" t="n">
        <v>43423885.01</v>
      </c>
      <c r="V15" s="72" t="n">
        <v>60082511.87</v>
      </c>
      <c r="W15" s="72" t="n">
        <v>44982187.86</v>
      </c>
      <c r="X15" s="72" t="n">
        <v>2425419.34</v>
      </c>
    </row>
    <row r="16" s="11" customFormat="true" ht="12.75" hidden="false" customHeight="false" outlineLevel="0" collapsed="false">
      <c r="A16" s="86" t="s">
        <v>1363</v>
      </c>
      <c r="B16" s="71" t="n">
        <v>200</v>
      </c>
      <c r="C16" s="87" t="s">
        <v>1364</v>
      </c>
      <c r="D16" s="70" t="str">
        <f aca="false">IF(OR(LEFT(C16,5)="000 9",LEFT(C16,5)="000 7"),"X",C16)</f>
        <v>000 0100 0000000 000 222</v>
      </c>
      <c r="E16" s="72" t="n">
        <v>71134050.1</v>
      </c>
      <c r="F16" s="73"/>
      <c r="G16" s="72" t="n">
        <v>69205826.92</v>
      </c>
      <c r="H16" s="72"/>
      <c r="I16" s="72" t="n">
        <v>37780967.47</v>
      </c>
      <c r="J16" s="72"/>
      <c r="K16" s="72" t="n">
        <v>18650050.69</v>
      </c>
      <c r="L16" s="72" t="n">
        <v>7573940.79</v>
      </c>
      <c r="M16" s="72" t="n">
        <v>5200867.97</v>
      </c>
      <c r="N16" s="72" t="n">
        <v>1928223.18</v>
      </c>
      <c r="O16" s="72" t="n">
        <v>66292833.47</v>
      </c>
      <c r="P16" s="72"/>
      <c r="Q16" s="72" t="n">
        <v>64710824.97</v>
      </c>
      <c r="R16" s="72"/>
      <c r="S16" s="72" t="n">
        <v>34812500.58</v>
      </c>
      <c r="T16" s="72"/>
      <c r="U16" s="72" t="n">
        <v>17644730.78</v>
      </c>
      <c r="V16" s="72" t="n">
        <v>7095031.22</v>
      </c>
      <c r="W16" s="72" t="n">
        <v>5158562.39</v>
      </c>
      <c r="X16" s="72" t="n">
        <v>1582008.5</v>
      </c>
    </row>
    <row r="17" s="11" customFormat="true" ht="12.75" hidden="false" customHeight="false" outlineLevel="0" collapsed="false">
      <c r="A17" s="86" t="s">
        <v>1365</v>
      </c>
      <c r="B17" s="71" t="n">
        <v>200</v>
      </c>
      <c r="C17" s="87" t="s">
        <v>1366</v>
      </c>
      <c r="D17" s="70" t="str">
        <f aca="false">IF(OR(LEFT(C17,5)="000 9",LEFT(C17,5)="000 7"),"X",C17)</f>
        <v>000 0100 0000000 000 223</v>
      </c>
      <c r="E17" s="72" t="n">
        <v>282012938.79</v>
      </c>
      <c r="F17" s="73"/>
      <c r="G17" s="72" t="n">
        <v>278018573.15</v>
      </c>
      <c r="H17" s="72"/>
      <c r="I17" s="72" t="n">
        <v>70733314.14</v>
      </c>
      <c r="J17" s="72"/>
      <c r="K17" s="72" t="n">
        <v>77823139.71</v>
      </c>
      <c r="L17" s="72" t="n">
        <v>78321112.97</v>
      </c>
      <c r="M17" s="72" t="n">
        <v>51141006.33</v>
      </c>
      <c r="N17" s="72" t="n">
        <v>3994365.64</v>
      </c>
      <c r="O17" s="72" t="n">
        <v>253582663.11</v>
      </c>
      <c r="P17" s="72"/>
      <c r="Q17" s="72" t="n">
        <v>249936220.1</v>
      </c>
      <c r="R17" s="72"/>
      <c r="S17" s="72" t="n">
        <v>54950529.95</v>
      </c>
      <c r="T17" s="72"/>
      <c r="U17" s="72" t="n">
        <v>73440729.35</v>
      </c>
      <c r="V17" s="72" t="n">
        <v>74468439.58</v>
      </c>
      <c r="W17" s="72" t="n">
        <v>47076521.22</v>
      </c>
      <c r="X17" s="72" t="n">
        <v>3646443.01</v>
      </c>
    </row>
    <row r="18" s="11" customFormat="true" ht="33.75" hidden="false" customHeight="false" outlineLevel="0" collapsed="false">
      <c r="A18" s="86" t="s">
        <v>1367</v>
      </c>
      <c r="B18" s="71" t="n">
        <v>200</v>
      </c>
      <c r="C18" s="87" t="s">
        <v>1368</v>
      </c>
      <c r="D18" s="70" t="str">
        <f aca="false">IF(OR(LEFT(C18,5)="000 9",LEFT(C18,5)="000 7"),"X",C18)</f>
        <v>000 0100 0000000 000 224</v>
      </c>
      <c r="E18" s="72" t="n">
        <v>491675887.3</v>
      </c>
      <c r="F18" s="73"/>
      <c r="G18" s="72" t="n">
        <v>487086378.56</v>
      </c>
      <c r="H18" s="72"/>
      <c r="I18" s="72" t="n">
        <v>259279037.32</v>
      </c>
      <c r="J18" s="72"/>
      <c r="K18" s="72" t="n">
        <v>184355957.54</v>
      </c>
      <c r="L18" s="72" t="n">
        <v>38354310.8</v>
      </c>
      <c r="M18" s="72" t="n">
        <v>5097072.9</v>
      </c>
      <c r="N18" s="72" t="n">
        <v>4589508.74</v>
      </c>
      <c r="O18" s="72" t="n">
        <v>483679853.77</v>
      </c>
      <c r="P18" s="72"/>
      <c r="Q18" s="72" t="n">
        <v>479168879.55</v>
      </c>
      <c r="R18" s="72"/>
      <c r="S18" s="72" t="n">
        <v>254183073.53</v>
      </c>
      <c r="T18" s="72"/>
      <c r="U18" s="72" t="n">
        <v>182693462.39</v>
      </c>
      <c r="V18" s="72" t="n">
        <v>37377895.84</v>
      </c>
      <c r="W18" s="72" t="n">
        <v>4914447.79</v>
      </c>
      <c r="X18" s="72" t="n">
        <v>4510974.22</v>
      </c>
    </row>
    <row r="19" s="11" customFormat="true" ht="22.5" hidden="false" customHeight="false" outlineLevel="0" collapsed="false">
      <c r="A19" s="86" t="s">
        <v>1369</v>
      </c>
      <c r="B19" s="71" t="n">
        <v>200</v>
      </c>
      <c r="C19" s="87" t="s">
        <v>1370</v>
      </c>
      <c r="D19" s="70" t="str">
        <f aca="false">IF(OR(LEFT(C19,5)="000 9",LEFT(C19,5)="000 7"),"X",C19)</f>
        <v>000 0100 0000000 000 225</v>
      </c>
      <c r="E19" s="72" t="n">
        <v>634549749.79</v>
      </c>
      <c r="F19" s="73"/>
      <c r="G19" s="72" t="n">
        <v>630331303.28</v>
      </c>
      <c r="H19" s="72"/>
      <c r="I19" s="72" t="n">
        <v>167856405.36</v>
      </c>
      <c r="J19" s="72"/>
      <c r="K19" s="72" t="n">
        <v>270130895.03</v>
      </c>
      <c r="L19" s="72" t="n">
        <v>103527006.51</v>
      </c>
      <c r="M19" s="72" t="n">
        <v>88816996.38</v>
      </c>
      <c r="N19" s="72" t="n">
        <v>4218446.51</v>
      </c>
      <c r="O19" s="72" t="n">
        <v>546249887.56</v>
      </c>
      <c r="P19" s="72"/>
      <c r="Q19" s="72" t="n">
        <v>542250924.65</v>
      </c>
      <c r="R19" s="72"/>
      <c r="S19" s="72" t="n">
        <v>112881764.75</v>
      </c>
      <c r="T19" s="72"/>
      <c r="U19" s="72" t="n">
        <v>249088780.7</v>
      </c>
      <c r="V19" s="72" t="n">
        <v>98574183.5</v>
      </c>
      <c r="W19" s="72" t="n">
        <v>81706195.7</v>
      </c>
      <c r="X19" s="72" t="n">
        <v>3998962.91</v>
      </c>
    </row>
    <row r="20" s="11" customFormat="true" ht="12.75" hidden="false" customHeight="false" outlineLevel="0" collapsed="false">
      <c r="A20" s="86" t="s">
        <v>1371</v>
      </c>
      <c r="B20" s="71" t="n">
        <v>200</v>
      </c>
      <c r="C20" s="87" t="s">
        <v>1372</v>
      </c>
      <c r="D20" s="70" t="str">
        <f aca="false">IF(OR(LEFT(C20,5)="000 9",LEFT(C20,5)="000 7"),"X",C20)</f>
        <v>000 0100 0000000 000 226</v>
      </c>
      <c r="E20" s="72" t="n">
        <v>1731844887.9</v>
      </c>
      <c r="F20" s="73"/>
      <c r="G20" s="72" t="n">
        <v>1713477001.7</v>
      </c>
      <c r="H20" s="72"/>
      <c r="I20" s="72" t="n">
        <v>781302871.69</v>
      </c>
      <c r="J20" s="72"/>
      <c r="K20" s="72" t="n">
        <v>342574461.64</v>
      </c>
      <c r="L20" s="72" t="n">
        <v>326436643.53</v>
      </c>
      <c r="M20" s="72" t="n">
        <v>263163024.84</v>
      </c>
      <c r="N20" s="72" t="n">
        <v>18367886.2</v>
      </c>
      <c r="O20" s="72" t="n">
        <v>1564108778.95</v>
      </c>
      <c r="P20" s="72"/>
      <c r="Q20" s="72" t="n">
        <v>1545959455.47</v>
      </c>
      <c r="R20" s="72"/>
      <c r="S20" s="72" t="n">
        <v>659904606.76</v>
      </c>
      <c r="T20" s="72"/>
      <c r="U20" s="72" t="n">
        <v>323177379.4</v>
      </c>
      <c r="V20" s="72" t="n">
        <v>310662811.53</v>
      </c>
      <c r="W20" s="72" t="n">
        <v>252214657.78</v>
      </c>
      <c r="X20" s="72" t="n">
        <v>18149323.48</v>
      </c>
    </row>
    <row r="21" s="11" customFormat="true" ht="33.75" hidden="false" customHeight="false" outlineLevel="0" collapsed="false">
      <c r="A21" s="86" t="s">
        <v>1373</v>
      </c>
      <c r="B21" s="71" t="n">
        <v>200</v>
      </c>
      <c r="C21" s="87" t="s">
        <v>1374</v>
      </c>
      <c r="D21" s="70" t="str">
        <f aca="false">IF(OR(LEFT(C21,5)="000 9",LEFT(C21,5)="000 7"),"X",C21)</f>
        <v>000 0100 0000000 000 240</v>
      </c>
      <c r="E21" s="72" t="n">
        <v>1190317311.08</v>
      </c>
      <c r="F21" s="73"/>
      <c r="G21" s="72" t="n">
        <v>1190317311.08</v>
      </c>
      <c r="H21" s="72"/>
      <c r="I21" s="72" t="n">
        <v>762954100</v>
      </c>
      <c r="J21" s="72"/>
      <c r="K21" s="72" t="n">
        <v>80816694.38</v>
      </c>
      <c r="L21" s="72" t="n">
        <v>243050921.03</v>
      </c>
      <c r="M21" s="72" t="n">
        <v>103495595.67</v>
      </c>
      <c r="N21" s="72"/>
      <c r="O21" s="72" t="n">
        <v>1177068273.23</v>
      </c>
      <c r="P21" s="72"/>
      <c r="Q21" s="72" t="n">
        <v>1177068273.23</v>
      </c>
      <c r="R21" s="72"/>
      <c r="S21" s="72" t="n">
        <v>753556929.43</v>
      </c>
      <c r="T21" s="72"/>
      <c r="U21" s="72" t="n">
        <v>80816552.66</v>
      </c>
      <c r="V21" s="72" t="n">
        <v>240480391.22</v>
      </c>
      <c r="W21" s="72" t="n">
        <v>102214399.92</v>
      </c>
      <c r="X21" s="72"/>
    </row>
    <row r="22" s="11" customFormat="true" ht="56.25" hidden="false" customHeight="false" outlineLevel="0" collapsed="false">
      <c r="A22" s="86" t="s">
        <v>1375</v>
      </c>
      <c r="B22" s="71" t="n">
        <v>200</v>
      </c>
      <c r="C22" s="87" t="s">
        <v>1376</v>
      </c>
      <c r="D22" s="70" t="str">
        <f aca="false">IF(OR(LEFT(C22,5)="000 9",LEFT(C22,5)="000 7"),"X",C22)</f>
        <v>000 0100 0000000 000 241</v>
      </c>
      <c r="E22" s="72" t="n">
        <v>418053085.5</v>
      </c>
      <c r="F22" s="73"/>
      <c r="G22" s="72" t="n">
        <v>418053085.5</v>
      </c>
      <c r="H22" s="72"/>
      <c r="I22" s="72" t="n">
        <v>75828700</v>
      </c>
      <c r="J22" s="72"/>
      <c r="K22" s="72" t="n">
        <v>43178578.53</v>
      </c>
      <c r="L22" s="72" t="n">
        <v>207436826.63</v>
      </c>
      <c r="M22" s="72" t="n">
        <v>91608980.34</v>
      </c>
      <c r="N22" s="72"/>
      <c r="O22" s="72" t="n">
        <v>414836437.38</v>
      </c>
      <c r="P22" s="72"/>
      <c r="Q22" s="72" t="n">
        <v>414836437.38</v>
      </c>
      <c r="R22" s="72"/>
      <c r="S22" s="72" t="n">
        <v>74814440.89</v>
      </c>
      <c r="T22" s="72"/>
      <c r="U22" s="72" t="n">
        <v>43178492.64</v>
      </c>
      <c r="V22" s="72" t="n">
        <v>206515398.71</v>
      </c>
      <c r="W22" s="72" t="n">
        <v>90328105.14</v>
      </c>
      <c r="X22" s="72"/>
    </row>
    <row r="23" s="11" customFormat="true" ht="78.75" hidden="false" customHeight="false" outlineLevel="0" collapsed="false">
      <c r="A23" s="86" t="s">
        <v>1377</v>
      </c>
      <c r="B23" s="71" t="n">
        <v>200</v>
      </c>
      <c r="C23" s="87" t="s">
        <v>1378</v>
      </c>
      <c r="D23" s="70" t="str">
        <f aca="false">IF(OR(LEFT(C23,5)="000 9",LEFT(C23,5)="000 7"),"X",C23)</f>
        <v>000 0100 0000000 000 242</v>
      </c>
      <c r="E23" s="72" t="n">
        <v>772264225.58</v>
      </c>
      <c r="F23" s="73"/>
      <c r="G23" s="72" t="n">
        <v>772264225.58</v>
      </c>
      <c r="H23" s="72"/>
      <c r="I23" s="72" t="n">
        <v>687125400</v>
      </c>
      <c r="J23" s="72"/>
      <c r="K23" s="72" t="n">
        <v>37638115.85</v>
      </c>
      <c r="L23" s="72" t="n">
        <v>35614094.4</v>
      </c>
      <c r="M23" s="72" t="n">
        <v>11886615.33</v>
      </c>
      <c r="N23" s="72"/>
      <c r="O23" s="72" t="n">
        <v>762231835.85</v>
      </c>
      <c r="P23" s="72"/>
      <c r="Q23" s="72" t="n">
        <v>762231835.85</v>
      </c>
      <c r="R23" s="72"/>
      <c r="S23" s="72" t="n">
        <v>678742488.54</v>
      </c>
      <c r="T23" s="72"/>
      <c r="U23" s="72" t="n">
        <v>37638060.02</v>
      </c>
      <c r="V23" s="72" t="n">
        <v>33964992.51</v>
      </c>
      <c r="W23" s="72" t="n">
        <v>11886294.78</v>
      </c>
      <c r="X23" s="72"/>
    </row>
    <row r="24" s="11" customFormat="true" ht="22.5" hidden="false" customHeight="false" outlineLevel="0" collapsed="false">
      <c r="A24" s="86" t="s">
        <v>1379</v>
      </c>
      <c r="B24" s="71" t="n">
        <v>200</v>
      </c>
      <c r="C24" s="87" t="s">
        <v>1380</v>
      </c>
      <c r="D24" s="70" t="str">
        <f aca="false">IF(OR(LEFT(C24,5)="000 9",LEFT(C24,5)="000 7"),"X",C24)</f>
        <v>000 0100 0000000 000 250</v>
      </c>
      <c r="E24" s="72" t="n">
        <v>222597</v>
      </c>
      <c r="F24" s="73"/>
      <c r="G24" s="72" t="n">
        <v>222597</v>
      </c>
      <c r="H24" s="72" t="n">
        <v>257543903.52</v>
      </c>
      <c r="I24" s="72" t="n">
        <v>231000000</v>
      </c>
      <c r="J24" s="72"/>
      <c r="K24" s="72" t="n">
        <v>220250</v>
      </c>
      <c r="L24" s="72" t="n">
        <v>1915000</v>
      </c>
      <c r="M24" s="72" t="n">
        <v>24631250.52</v>
      </c>
      <c r="N24" s="72"/>
      <c r="O24" s="72" t="n">
        <v>220250</v>
      </c>
      <c r="P24" s="72"/>
      <c r="Q24" s="72" t="n">
        <v>220250</v>
      </c>
      <c r="R24" s="72" t="n">
        <v>249237421.06</v>
      </c>
      <c r="S24" s="72" t="n">
        <v>223132777.04</v>
      </c>
      <c r="T24" s="72"/>
      <c r="U24" s="72" t="n">
        <v>220250</v>
      </c>
      <c r="V24" s="72" t="n">
        <v>1911340</v>
      </c>
      <c r="W24" s="72" t="n">
        <v>24193304.02</v>
      </c>
      <c r="X24" s="72"/>
    </row>
    <row r="25" s="11" customFormat="true" ht="45" hidden="false" customHeight="false" outlineLevel="0" collapsed="false">
      <c r="A25" s="86" t="s">
        <v>1381</v>
      </c>
      <c r="B25" s="71" t="n">
        <v>200</v>
      </c>
      <c r="C25" s="87" t="s">
        <v>1382</v>
      </c>
      <c r="D25" s="70" t="str">
        <f aca="false">IF(OR(LEFT(C25,5)="000 9",LEFT(C25,5)="000 7"),"X",C25)</f>
        <v>000 0100 0000000 000 251</v>
      </c>
      <c r="E25" s="72" t="n">
        <v>2347</v>
      </c>
      <c r="F25" s="73"/>
      <c r="G25" s="72" t="n">
        <v>2347</v>
      </c>
      <c r="H25" s="72" t="n">
        <v>257543903.52</v>
      </c>
      <c r="I25" s="72" t="n">
        <v>231000000</v>
      </c>
      <c r="J25" s="72"/>
      <c r="K25" s="72"/>
      <c r="L25" s="72" t="n">
        <v>1915000</v>
      </c>
      <c r="M25" s="72" t="n">
        <v>24631250.52</v>
      </c>
      <c r="N25" s="72"/>
      <c r="O25" s="72"/>
      <c r="P25" s="72"/>
      <c r="Q25" s="72"/>
      <c r="R25" s="72" t="n">
        <v>249237421.06</v>
      </c>
      <c r="S25" s="72" t="n">
        <v>223132777.04</v>
      </c>
      <c r="T25" s="72"/>
      <c r="U25" s="72"/>
      <c r="V25" s="72" t="n">
        <v>1911340</v>
      </c>
      <c r="W25" s="72" t="n">
        <v>24193304.02</v>
      </c>
      <c r="X25" s="72"/>
    </row>
    <row r="26" s="11" customFormat="true" ht="33.75" hidden="false" customHeight="false" outlineLevel="0" collapsed="false">
      <c r="A26" s="86" t="s">
        <v>1383</v>
      </c>
      <c r="B26" s="71" t="n">
        <v>200</v>
      </c>
      <c r="C26" s="87" t="s">
        <v>1384</v>
      </c>
      <c r="D26" s="70" t="str">
        <f aca="false">IF(OR(LEFT(C26,5)="000 9",LEFT(C26,5)="000 7"),"X",C26)</f>
        <v>000 0100 0000000 000 253</v>
      </c>
      <c r="E26" s="72" t="n">
        <v>220250</v>
      </c>
      <c r="F26" s="73"/>
      <c r="G26" s="72" t="n">
        <v>220250</v>
      </c>
      <c r="H26" s="72"/>
      <c r="I26" s="72"/>
      <c r="J26" s="72"/>
      <c r="K26" s="72" t="n">
        <v>220250</v>
      </c>
      <c r="L26" s="72"/>
      <c r="M26" s="72"/>
      <c r="N26" s="72"/>
      <c r="O26" s="72" t="n">
        <v>220250</v>
      </c>
      <c r="P26" s="72"/>
      <c r="Q26" s="72" t="n">
        <v>220250</v>
      </c>
      <c r="R26" s="72"/>
      <c r="S26" s="72"/>
      <c r="T26" s="72"/>
      <c r="U26" s="72" t="n">
        <v>220250</v>
      </c>
      <c r="V26" s="72"/>
      <c r="W26" s="72"/>
      <c r="X26" s="72"/>
    </row>
    <row r="27" s="11" customFormat="true" ht="12.75" hidden="false" customHeight="false" outlineLevel="0" collapsed="false">
      <c r="A27" s="86" t="s">
        <v>1385</v>
      </c>
      <c r="B27" s="71" t="n">
        <v>200</v>
      </c>
      <c r="C27" s="87" t="s">
        <v>1386</v>
      </c>
      <c r="D27" s="70" t="str">
        <f aca="false">IF(OR(LEFT(C27,5)="000 9",LEFT(C27,5)="000 7"),"X",C27)</f>
        <v>000 0100 0000000 000 260</v>
      </c>
      <c r="E27" s="72" t="n">
        <v>2430886.33</v>
      </c>
      <c r="F27" s="73"/>
      <c r="G27" s="72" t="n">
        <v>2430886.33</v>
      </c>
      <c r="H27" s="72"/>
      <c r="I27" s="72"/>
      <c r="J27" s="72"/>
      <c r="K27" s="72" t="n">
        <v>810551.8</v>
      </c>
      <c r="L27" s="72" t="n">
        <v>77909</v>
      </c>
      <c r="M27" s="72" t="n">
        <v>1542425.53</v>
      </c>
      <c r="N27" s="72"/>
      <c r="O27" s="72" t="n">
        <v>2418976.04</v>
      </c>
      <c r="P27" s="72"/>
      <c r="Q27" s="72" t="n">
        <v>2418976.04</v>
      </c>
      <c r="R27" s="72"/>
      <c r="S27" s="72"/>
      <c r="T27" s="72"/>
      <c r="U27" s="72" t="n">
        <v>798641.51</v>
      </c>
      <c r="V27" s="72" t="n">
        <v>77909</v>
      </c>
      <c r="W27" s="72" t="n">
        <v>1542425.53</v>
      </c>
      <c r="X27" s="72"/>
    </row>
    <row r="28" s="11" customFormat="true" ht="22.5" hidden="false" customHeight="false" outlineLevel="0" collapsed="false">
      <c r="A28" s="86" t="s">
        <v>1387</v>
      </c>
      <c r="B28" s="71" t="n">
        <v>200</v>
      </c>
      <c r="C28" s="87" t="s">
        <v>1388</v>
      </c>
      <c r="D28" s="70" t="str">
        <f aca="false">IF(OR(LEFT(C28,5)="000 9",LEFT(C28,5)="000 7"),"X",C28)</f>
        <v>000 0100 0000000 000 262</v>
      </c>
      <c r="E28" s="72" t="n">
        <v>2355406.33</v>
      </c>
      <c r="F28" s="73"/>
      <c r="G28" s="72" t="n">
        <v>2355406.33</v>
      </c>
      <c r="H28" s="72"/>
      <c r="I28" s="72"/>
      <c r="J28" s="72"/>
      <c r="K28" s="72" t="n">
        <v>810551.8</v>
      </c>
      <c r="L28" s="72" t="n">
        <v>2429</v>
      </c>
      <c r="M28" s="72" t="n">
        <v>1542425.53</v>
      </c>
      <c r="N28" s="72"/>
      <c r="O28" s="72" t="n">
        <v>2343496.04</v>
      </c>
      <c r="P28" s="72"/>
      <c r="Q28" s="72" t="n">
        <v>2343496.04</v>
      </c>
      <c r="R28" s="72"/>
      <c r="S28" s="72"/>
      <c r="T28" s="72"/>
      <c r="U28" s="72" t="n">
        <v>798641.51</v>
      </c>
      <c r="V28" s="72" t="n">
        <v>2429</v>
      </c>
      <c r="W28" s="72" t="n">
        <v>1542425.53</v>
      </c>
      <c r="X28" s="72"/>
    </row>
    <row r="29" s="11" customFormat="true" ht="56.25" hidden="false" customHeight="false" outlineLevel="0" collapsed="false">
      <c r="A29" s="86" t="s">
        <v>1389</v>
      </c>
      <c r="B29" s="71" t="n">
        <v>200</v>
      </c>
      <c r="C29" s="87" t="s">
        <v>1390</v>
      </c>
      <c r="D29" s="70" t="str">
        <f aca="false">IF(OR(LEFT(C29,5)="000 9",LEFT(C29,5)="000 7"),"X",C29)</f>
        <v>000 0100 0000000 000 263</v>
      </c>
      <c r="E29" s="72" t="n">
        <v>75480</v>
      </c>
      <c r="F29" s="73"/>
      <c r="G29" s="72" t="n">
        <v>75480</v>
      </c>
      <c r="H29" s="72"/>
      <c r="I29" s="72"/>
      <c r="J29" s="72"/>
      <c r="K29" s="72"/>
      <c r="L29" s="72" t="n">
        <v>75480</v>
      </c>
      <c r="M29" s="72"/>
      <c r="N29" s="72"/>
      <c r="O29" s="72" t="n">
        <v>75480</v>
      </c>
      <c r="P29" s="72"/>
      <c r="Q29" s="72" t="n">
        <v>75480</v>
      </c>
      <c r="R29" s="72"/>
      <c r="S29" s="72"/>
      <c r="T29" s="72"/>
      <c r="U29" s="72"/>
      <c r="V29" s="72" t="n">
        <v>75480</v>
      </c>
      <c r="W29" s="72"/>
      <c r="X29" s="72"/>
    </row>
    <row r="30" s="11" customFormat="true" ht="12.75" hidden="false" customHeight="false" outlineLevel="0" collapsed="false">
      <c r="A30" s="86" t="s">
        <v>1391</v>
      </c>
      <c r="B30" s="71" t="n">
        <v>200</v>
      </c>
      <c r="C30" s="87" t="s">
        <v>1392</v>
      </c>
      <c r="D30" s="70" t="str">
        <f aca="false">IF(OR(LEFT(C30,5)="000 9",LEFT(C30,5)="000 7"),"X",C30)</f>
        <v>000 0100 0000000 000 290</v>
      </c>
      <c r="E30" s="72" t="n">
        <v>1155281488.06</v>
      </c>
      <c r="F30" s="73"/>
      <c r="G30" s="72" t="n">
        <v>1152532488.06</v>
      </c>
      <c r="H30" s="72"/>
      <c r="I30" s="72" t="n">
        <v>295847031.56</v>
      </c>
      <c r="J30" s="72"/>
      <c r="K30" s="72" t="n">
        <v>546641395.4</v>
      </c>
      <c r="L30" s="72" t="n">
        <v>122975364.34</v>
      </c>
      <c r="M30" s="72" t="n">
        <v>187068696.76</v>
      </c>
      <c r="N30" s="72" t="n">
        <v>2749000</v>
      </c>
      <c r="O30" s="72" t="n">
        <v>891799111.67</v>
      </c>
      <c r="P30" s="72"/>
      <c r="Q30" s="72" t="n">
        <v>889180706.24</v>
      </c>
      <c r="R30" s="72"/>
      <c r="S30" s="72" t="n">
        <v>149893011.3</v>
      </c>
      <c r="T30" s="72"/>
      <c r="U30" s="72" t="n">
        <v>455068967.01</v>
      </c>
      <c r="V30" s="72" t="n">
        <v>112029396.11</v>
      </c>
      <c r="W30" s="72" t="n">
        <v>172189331.82</v>
      </c>
      <c r="X30" s="72" t="n">
        <v>2618405.43</v>
      </c>
    </row>
    <row r="31" s="11" customFormat="true" ht="22.5" hidden="false" customHeight="false" outlineLevel="0" collapsed="false">
      <c r="A31" s="86" t="s">
        <v>1393</v>
      </c>
      <c r="B31" s="71" t="n">
        <v>200</v>
      </c>
      <c r="C31" s="87" t="s">
        <v>1394</v>
      </c>
      <c r="D31" s="70" t="str">
        <f aca="false">IF(OR(LEFT(C31,5)="000 9",LEFT(C31,5)="000 7"),"X",C31)</f>
        <v>000 0100 0000000 000 300</v>
      </c>
      <c r="E31" s="72" t="n">
        <v>1418553705.49</v>
      </c>
      <c r="F31" s="73"/>
      <c r="G31" s="72" t="n">
        <v>1399132612.56</v>
      </c>
      <c r="H31" s="72"/>
      <c r="I31" s="72" t="n">
        <v>420256160.02</v>
      </c>
      <c r="J31" s="72"/>
      <c r="K31" s="72" t="n">
        <v>424580789.4</v>
      </c>
      <c r="L31" s="72" t="n">
        <v>322884675.6</v>
      </c>
      <c r="M31" s="72" t="n">
        <v>231410987.54</v>
      </c>
      <c r="N31" s="72" t="n">
        <v>19421092.93</v>
      </c>
      <c r="O31" s="72" t="n">
        <v>1143958639.53</v>
      </c>
      <c r="P31" s="72"/>
      <c r="Q31" s="72" t="n">
        <v>1125494304.87</v>
      </c>
      <c r="R31" s="72"/>
      <c r="S31" s="72" t="n">
        <v>339674853.92</v>
      </c>
      <c r="T31" s="72"/>
      <c r="U31" s="72" t="n">
        <v>252247135.52</v>
      </c>
      <c r="V31" s="72" t="n">
        <v>311183381.89</v>
      </c>
      <c r="W31" s="72" t="n">
        <v>222388933.54</v>
      </c>
      <c r="X31" s="72" t="n">
        <v>18464334.66</v>
      </c>
    </row>
    <row r="32" s="11" customFormat="true" ht="22.5" hidden="false" customHeight="false" outlineLevel="0" collapsed="false">
      <c r="A32" s="86" t="s">
        <v>1395</v>
      </c>
      <c r="B32" s="71" t="n">
        <v>200</v>
      </c>
      <c r="C32" s="87" t="s">
        <v>1396</v>
      </c>
      <c r="D32" s="70" t="str">
        <f aca="false">IF(OR(LEFT(C32,5)="000 9",LEFT(C32,5)="000 7"),"X",C32)</f>
        <v>000 0100 0000000 000 310</v>
      </c>
      <c r="E32" s="72" t="n">
        <v>673840405.8</v>
      </c>
      <c r="F32" s="73"/>
      <c r="G32" s="72" t="n">
        <v>663842870.6</v>
      </c>
      <c r="H32" s="72"/>
      <c r="I32" s="72" t="n">
        <v>216419691.37</v>
      </c>
      <c r="J32" s="72"/>
      <c r="K32" s="72" t="n">
        <v>275076943.96</v>
      </c>
      <c r="L32" s="72" t="n">
        <v>111856369.09</v>
      </c>
      <c r="M32" s="72" t="n">
        <v>60489866.18</v>
      </c>
      <c r="N32" s="72" t="n">
        <v>9997535.2</v>
      </c>
      <c r="O32" s="72" t="n">
        <v>450552999.07</v>
      </c>
      <c r="P32" s="72"/>
      <c r="Q32" s="72" t="n">
        <v>440591024.17</v>
      </c>
      <c r="R32" s="72"/>
      <c r="S32" s="72" t="n">
        <v>165573172.58</v>
      </c>
      <c r="T32" s="72"/>
      <c r="U32" s="72" t="n">
        <v>106218178.47</v>
      </c>
      <c r="V32" s="72" t="n">
        <v>110624621.34</v>
      </c>
      <c r="W32" s="72" t="n">
        <v>58175051.78</v>
      </c>
      <c r="X32" s="72" t="n">
        <v>9961974.9</v>
      </c>
    </row>
    <row r="33" s="11" customFormat="true" ht="22.5" hidden="false" customHeight="false" outlineLevel="0" collapsed="false">
      <c r="A33" s="86" t="s">
        <v>1397</v>
      </c>
      <c r="B33" s="71" t="n">
        <v>200</v>
      </c>
      <c r="C33" s="87" t="s">
        <v>1398</v>
      </c>
      <c r="D33" s="70" t="str">
        <f aca="false">IF(OR(LEFT(C33,5)="000 9",LEFT(C33,5)="000 7"),"X",C33)</f>
        <v>000 0100 0000000 000 320</v>
      </c>
      <c r="E33" s="72" t="n">
        <v>229800</v>
      </c>
      <c r="F33" s="73"/>
      <c r="G33" s="72" t="n">
        <v>229800</v>
      </c>
      <c r="H33" s="72"/>
      <c r="I33" s="72" t="n">
        <v>229800</v>
      </c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</row>
    <row r="34" s="11" customFormat="true" ht="33.75" hidden="false" customHeight="false" outlineLevel="0" collapsed="false">
      <c r="A34" s="86" t="s">
        <v>1399</v>
      </c>
      <c r="B34" s="71" t="n">
        <v>200</v>
      </c>
      <c r="C34" s="87" t="s">
        <v>1400</v>
      </c>
      <c r="D34" s="70" t="str">
        <f aca="false">IF(OR(LEFT(C34,5)="000 9",LEFT(C34,5)="000 7"),"X",C34)</f>
        <v>000 0100 0000000 000 330</v>
      </c>
      <c r="E34" s="72" t="n">
        <v>5400000</v>
      </c>
      <c r="F34" s="73"/>
      <c r="G34" s="72" t="n">
        <v>5400000</v>
      </c>
      <c r="H34" s="72"/>
      <c r="I34" s="72"/>
      <c r="J34" s="72"/>
      <c r="K34" s="72"/>
      <c r="L34" s="72" t="n">
        <v>5400000</v>
      </c>
      <c r="M34" s="72"/>
      <c r="N34" s="72"/>
      <c r="O34" s="72" t="n">
        <v>5400000</v>
      </c>
      <c r="P34" s="72"/>
      <c r="Q34" s="72" t="n">
        <v>5400000</v>
      </c>
      <c r="R34" s="72"/>
      <c r="S34" s="72"/>
      <c r="T34" s="72"/>
      <c r="U34" s="72"/>
      <c r="V34" s="72" t="n">
        <v>5400000</v>
      </c>
      <c r="W34" s="72"/>
      <c r="X34" s="72"/>
    </row>
    <row r="35" s="11" customFormat="true" ht="22.5" hidden="false" customHeight="false" outlineLevel="0" collapsed="false">
      <c r="A35" s="86" t="s">
        <v>1401</v>
      </c>
      <c r="B35" s="71" t="n">
        <v>200</v>
      </c>
      <c r="C35" s="87" t="s">
        <v>1402</v>
      </c>
      <c r="D35" s="70" t="str">
        <f aca="false">IF(OR(LEFT(C35,5)="000 9",LEFT(C35,5)="000 7"),"X",C35)</f>
        <v>000 0100 0000000 000 340</v>
      </c>
      <c r="E35" s="72" t="n">
        <v>739083499.69</v>
      </c>
      <c r="F35" s="73"/>
      <c r="G35" s="72" t="n">
        <v>729659941.96</v>
      </c>
      <c r="H35" s="72"/>
      <c r="I35" s="72" t="n">
        <v>203606668.65</v>
      </c>
      <c r="J35" s="72"/>
      <c r="K35" s="72" t="n">
        <v>149503845.44</v>
      </c>
      <c r="L35" s="72" t="n">
        <v>205628306.51</v>
      </c>
      <c r="M35" s="72" t="n">
        <v>170921121.36</v>
      </c>
      <c r="N35" s="72" t="n">
        <v>9423557.73</v>
      </c>
      <c r="O35" s="72" t="n">
        <v>688005640.46</v>
      </c>
      <c r="P35" s="72"/>
      <c r="Q35" s="72" t="n">
        <v>679503280.7</v>
      </c>
      <c r="R35" s="72"/>
      <c r="S35" s="72" t="n">
        <v>174101681.34</v>
      </c>
      <c r="T35" s="72"/>
      <c r="U35" s="72" t="n">
        <v>146028957.05</v>
      </c>
      <c r="V35" s="72" t="n">
        <v>195158760.55</v>
      </c>
      <c r="W35" s="72" t="n">
        <v>164213881.76</v>
      </c>
      <c r="X35" s="72" t="n">
        <v>8502359.76</v>
      </c>
    </row>
    <row r="36" s="11" customFormat="true" ht="22.5" hidden="false" customHeight="false" outlineLevel="0" collapsed="false">
      <c r="A36" s="86" t="s">
        <v>1403</v>
      </c>
      <c r="B36" s="71" t="n">
        <v>200</v>
      </c>
      <c r="C36" s="87" t="s">
        <v>1404</v>
      </c>
      <c r="D36" s="70" t="str">
        <f aca="false">IF(OR(LEFT(C36,5)="000 9",LEFT(C36,5)="000 7"),"X",C36)</f>
        <v>000 0100 0000000 000 500</v>
      </c>
      <c r="E36" s="72" t="n">
        <v>8739499.5</v>
      </c>
      <c r="F36" s="73"/>
      <c r="G36" s="72" t="n">
        <v>8739499.5</v>
      </c>
      <c r="H36" s="72"/>
      <c r="I36" s="72"/>
      <c r="J36" s="72"/>
      <c r="K36" s="72"/>
      <c r="L36" s="72" t="n">
        <v>4429495</v>
      </c>
      <c r="M36" s="72" t="n">
        <v>4310004.5</v>
      </c>
      <c r="N36" s="72"/>
      <c r="O36" s="72" t="n">
        <v>8739499.5</v>
      </c>
      <c r="P36" s="72"/>
      <c r="Q36" s="72" t="n">
        <v>8739499.5</v>
      </c>
      <c r="R36" s="72"/>
      <c r="S36" s="72"/>
      <c r="T36" s="72"/>
      <c r="U36" s="72"/>
      <c r="V36" s="72" t="n">
        <v>4429495</v>
      </c>
      <c r="W36" s="72" t="n">
        <v>4310004.5</v>
      </c>
      <c r="X36" s="72"/>
    </row>
    <row r="37" s="11" customFormat="true" ht="33.75" hidden="false" customHeight="false" outlineLevel="0" collapsed="false">
      <c r="A37" s="86" t="s">
        <v>1405</v>
      </c>
      <c r="B37" s="71" t="n">
        <v>200</v>
      </c>
      <c r="C37" s="87" t="s">
        <v>1406</v>
      </c>
      <c r="D37" s="70" t="str">
        <f aca="false">IF(OR(LEFT(C37,5)="000 9",LEFT(C37,5)="000 7"),"X",C37)</f>
        <v>000 0100 0000000 000 530</v>
      </c>
      <c r="E37" s="72" t="n">
        <v>8739499.5</v>
      </c>
      <c r="F37" s="73"/>
      <c r="G37" s="72" t="n">
        <v>8739499.5</v>
      </c>
      <c r="H37" s="72"/>
      <c r="I37" s="72"/>
      <c r="J37" s="72"/>
      <c r="K37" s="72"/>
      <c r="L37" s="72" t="n">
        <v>4429495</v>
      </c>
      <c r="M37" s="72" t="n">
        <v>4310004.5</v>
      </c>
      <c r="N37" s="72"/>
      <c r="O37" s="72" t="n">
        <v>8739499.5</v>
      </c>
      <c r="P37" s="72"/>
      <c r="Q37" s="72" t="n">
        <v>8739499.5</v>
      </c>
      <c r="R37" s="72"/>
      <c r="S37" s="72"/>
      <c r="T37" s="72"/>
      <c r="U37" s="72"/>
      <c r="V37" s="72" t="n">
        <v>4429495</v>
      </c>
      <c r="W37" s="72" t="n">
        <v>4310004.5</v>
      </c>
      <c r="X37" s="72"/>
    </row>
    <row r="38" s="11" customFormat="true" ht="67.5" hidden="false" customHeight="false" outlineLevel="0" collapsed="false">
      <c r="A38" s="86" t="s">
        <v>1407</v>
      </c>
      <c r="B38" s="71" t="n">
        <v>200</v>
      </c>
      <c r="C38" s="87" t="s">
        <v>1408</v>
      </c>
      <c r="D38" s="70" t="str">
        <f aca="false">IF(OR(LEFT(C38,5)="000 9",LEFT(C38,5)="000 7"),"X",C38)</f>
        <v>000 0102 0000000 000 000</v>
      </c>
      <c r="E38" s="72" t="n">
        <v>285652634.55</v>
      </c>
      <c r="F38" s="73"/>
      <c r="G38" s="72" t="n">
        <v>285652634.55</v>
      </c>
      <c r="H38" s="72"/>
      <c r="I38" s="72" t="n">
        <v>2191000</v>
      </c>
      <c r="J38" s="72"/>
      <c r="K38" s="72" t="n">
        <v>9777913.48</v>
      </c>
      <c r="L38" s="72" t="n">
        <v>45471535.1</v>
      </c>
      <c r="M38" s="72" t="n">
        <v>228212185.97</v>
      </c>
      <c r="N38" s="72"/>
      <c r="O38" s="72" t="n">
        <v>283166342.04</v>
      </c>
      <c r="P38" s="72"/>
      <c r="Q38" s="72" t="n">
        <v>283166342.04</v>
      </c>
      <c r="R38" s="72"/>
      <c r="S38" s="72" t="n">
        <v>2190998.98</v>
      </c>
      <c r="T38" s="72"/>
      <c r="U38" s="72" t="n">
        <v>9485472.28</v>
      </c>
      <c r="V38" s="72" t="n">
        <v>44913825.97</v>
      </c>
      <c r="W38" s="72" t="n">
        <v>226576044.81</v>
      </c>
      <c r="X38" s="72"/>
    </row>
    <row r="39" s="11" customFormat="true" ht="12.75" hidden="false" customHeight="false" outlineLevel="0" collapsed="false">
      <c r="A39" s="86" t="s">
        <v>1349</v>
      </c>
      <c r="B39" s="71" t="n">
        <v>200</v>
      </c>
      <c r="C39" s="87" t="s">
        <v>1409</v>
      </c>
      <c r="D39" s="70" t="str">
        <f aca="false">IF(OR(LEFT(C39,5)="000 9",LEFT(C39,5)="000 7"),"X",C39)</f>
        <v>000 0102 0000000 000 200</v>
      </c>
      <c r="E39" s="72" t="n">
        <v>285652634.55</v>
      </c>
      <c r="F39" s="73"/>
      <c r="G39" s="72" t="n">
        <v>285652634.55</v>
      </c>
      <c r="H39" s="72"/>
      <c r="I39" s="72" t="n">
        <v>2191000</v>
      </c>
      <c r="J39" s="72"/>
      <c r="K39" s="72" t="n">
        <v>9777913.48</v>
      </c>
      <c r="L39" s="72" t="n">
        <v>45471535.1</v>
      </c>
      <c r="M39" s="72" t="n">
        <v>228212185.97</v>
      </c>
      <c r="N39" s="72"/>
      <c r="O39" s="72" t="n">
        <v>283166342.04</v>
      </c>
      <c r="P39" s="72"/>
      <c r="Q39" s="72" t="n">
        <v>283166342.04</v>
      </c>
      <c r="R39" s="72"/>
      <c r="S39" s="72" t="n">
        <v>2190998.98</v>
      </c>
      <c r="T39" s="72"/>
      <c r="U39" s="72" t="n">
        <v>9485472.28</v>
      </c>
      <c r="V39" s="72" t="n">
        <v>44913825.97</v>
      </c>
      <c r="W39" s="72" t="n">
        <v>226576044.81</v>
      </c>
      <c r="X39" s="72"/>
    </row>
    <row r="40" s="11" customFormat="true" ht="33.75" hidden="false" customHeight="false" outlineLevel="0" collapsed="false">
      <c r="A40" s="86" t="s">
        <v>1351</v>
      </c>
      <c r="B40" s="71" t="n">
        <v>200</v>
      </c>
      <c r="C40" s="87" t="s">
        <v>1410</v>
      </c>
      <c r="D40" s="70" t="str">
        <f aca="false">IF(OR(LEFT(C40,5)="000 9",LEFT(C40,5)="000 7"),"X",C40)</f>
        <v>000 0102 0000000 000 210</v>
      </c>
      <c r="E40" s="72" t="n">
        <v>285607960.18</v>
      </c>
      <c r="F40" s="73"/>
      <c r="G40" s="72" t="n">
        <v>285607960.18</v>
      </c>
      <c r="H40" s="72"/>
      <c r="I40" s="72" t="n">
        <v>2191000</v>
      </c>
      <c r="J40" s="72"/>
      <c r="K40" s="72" t="n">
        <v>9777913.48</v>
      </c>
      <c r="L40" s="72" t="n">
        <v>45461937.65</v>
      </c>
      <c r="M40" s="72" t="n">
        <v>228177109.05</v>
      </c>
      <c r="N40" s="72"/>
      <c r="O40" s="72" t="n">
        <v>283125201.65</v>
      </c>
      <c r="P40" s="72"/>
      <c r="Q40" s="72" t="n">
        <v>283125201.65</v>
      </c>
      <c r="R40" s="72"/>
      <c r="S40" s="72" t="n">
        <v>2190998.98</v>
      </c>
      <c r="T40" s="72"/>
      <c r="U40" s="72" t="n">
        <v>9485472.28</v>
      </c>
      <c r="V40" s="72" t="n">
        <v>44905672.71</v>
      </c>
      <c r="W40" s="72" t="n">
        <v>226543057.68</v>
      </c>
      <c r="X40" s="72"/>
    </row>
    <row r="41" s="11" customFormat="true" ht="12.75" hidden="false" customHeight="false" outlineLevel="0" collapsed="false">
      <c r="A41" s="86" t="s">
        <v>1353</v>
      </c>
      <c r="B41" s="71" t="n">
        <v>200</v>
      </c>
      <c r="C41" s="87" t="s">
        <v>1411</v>
      </c>
      <c r="D41" s="70" t="str">
        <f aca="false">IF(OR(LEFT(C41,5)="000 9",LEFT(C41,5)="000 7"),"X",C41)</f>
        <v>000 0102 0000000 000 211</v>
      </c>
      <c r="E41" s="72" t="n">
        <v>223978851.11</v>
      </c>
      <c r="F41" s="73"/>
      <c r="G41" s="72" t="n">
        <v>223978851.11</v>
      </c>
      <c r="H41" s="72"/>
      <c r="I41" s="72" t="n">
        <v>1885488</v>
      </c>
      <c r="J41" s="72"/>
      <c r="K41" s="72" t="n">
        <v>7990154.07</v>
      </c>
      <c r="L41" s="72" t="n">
        <v>37217589.65</v>
      </c>
      <c r="M41" s="72" t="n">
        <v>176885619.39</v>
      </c>
      <c r="N41" s="72"/>
      <c r="O41" s="72" t="n">
        <v>223127755.25</v>
      </c>
      <c r="P41" s="72"/>
      <c r="Q41" s="72" t="n">
        <v>223127755.25</v>
      </c>
      <c r="R41" s="72"/>
      <c r="S41" s="72" t="n">
        <v>1885487.28</v>
      </c>
      <c r="T41" s="72"/>
      <c r="U41" s="72" t="n">
        <v>7939991.64</v>
      </c>
      <c r="V41" s="72" t="n">
        <v>37104150.44</v>
      </c>
      <c r="W41" s="72" t="n">
        <v>176198125.89</v>
      </c>
      <c r="X41" s="72"/>
    </row>
    <row r="42" s="11" customFormat="true" ht="12.75" hidden="false" customHeight="false" outlineLevel="0" collapsed="false">
      <c r="A42" s="86" t="s">
        <v>1355</v>
      </c>
      <c r="B42" s="71" t="n">
        <v>200</v>
      </c>
      <c r="C42" s="87" t="s">
        <v>1412</v>
      </c>
      <c r="D42" s="70" t="str">
        <f aca="false">IF(OR(LEFT(C42,5)="000 9",LEFT(C42,5)="000 7"),"X",C42)</f>
        <v>000 0102 0000000 000 212</v>
      </c>
      <c r="E42" s="72" t="n">
        <v>47450</v>
      </c>
      <c r="F42" s="73"/>
      <c r="G42" s="72" t="n">
        <v>47450</v>
      </c>
      <c r="H42" s="72"/>
      <c r="I42" s="72"/>
      <c r="J42" s="72"/>
      <c r="K42" s="72"/>
      <c r="L42" s="72" t="n">
        <v>18550</v>
      </c>
      <c r="M42" s="72" t="n">
        <v>28900</v>
      </c>
      <c r="N42" s="72"/>
      <c r="O42" s="72" t="n">
        <v>34250</v>
      </c>
      <c r="P42" s="72"/>
      <c r="Q42" s="72" t="n">
        <v>34250</v>
      </c>
      <c r="R42" s="72"/>
      <c r="S42" s="72"/>
      <c r="T42" s="72"/>
      <c r="U42" s="72"/>
      <c r="V42" s="72" t="n">
        <v>10750</v>
      </c>
      <c r="W42" s="72" t="n">
        <v>23500</v>
      </c>
      <c r="X42" s="72"/>
    </row>
    <row r="43" s="11" customFormat="true" ht="22.5" hidden="false" customHeight="false" outlineLevel="0" collapsed="false">
      <c r="A43" s="86" t="s">
        <v>1357</v>
      </c>
      <c r="B43" s="71" t="n">
        <v>200</v>
      </c>
      <c r="C43" s="87" t="s">
        <v>1413</v>
      </c>
      <c r="D43" s="70" t="str">
        <f aca="false">IF(OR(LEFT(C43,5)="000 9",LEFT(C43,5)="000 7"),"X",C43)</f>
        <v>000 0102 0000000 000 213</v>
      </c>
      <c r="E43" s="72" t="n">
        <v>61581659.07</v>
      </c>
      <c r="F43" s="73"/>
      <c r="G43" s="72" t="n">
        <v>61581659.07</v>
      </c>
      <c r="H43" s="72"/>
      <c r="I43" s="72" t="n">
        <v>305512</v>
      </c>
      <c r="J43" s="72"/>
      <c r="K43" s="72" t="n">
        <v>1787759.41</v>
      </c>
      <c r="L43" s="72" t="n">
        <v>8225798</v>
      </c>
      <c r="M43" s="72" t="n">
        <v>51262589.66</v>
      </c>
      <c r="N43" s="72"/>
      <c r="O43" s="72" t="n">
        <v>59963196.4</v>
      </c>
      <c r="P43" s="72"/>
      <c r="Q43" s="72" t="n">
        <v>59963196.4</v>
      </c>
      <c r="R43" s="72"/>
      <c r="S43" s="72" t="n">
        <v>305511.7</v>
      </c>
      <c r="T43" s="72"/>
      <c r="U43" s="72" t="n">
        <v>1545480.64</v>
      </c>
      <c r="V43" s="72" t="n">
        <v>7790772.27</v>
      </c>
      <c r="W43" s="72" t="n">
        <v>50321431.79</v>
      </c>
      <c r="X43" s="72"/>
    </row>
    <row r="44" s="11" customFormat="true" ht="12.75" hidden="false" customHeight="false" outlineLevel="0" collapsed="false">
      <c r="A44" s="86" t="s">
        <v>1359</v>
      </c>
      <c r="B44" s="71" t="n">
        <v>200</v>
      </c>
      <c r="C44" s="87" t="s">
        <v>1414</v>
      </c>
      <c r="D44" s="70" t="str">
        <f aca="false">IF(OR(LEFT(C44,5)="000 9",LEFT(C44,5)="000 7"),"X",C44)</f>
        <v>000 0102 0000000 000 220</v>
      </c>
      <c r="E44" s="72" t="n">
        <v>44674.37</v>
      </c>
      <c r="F44" s="73"/>
      <c r="G44" s="72" t="n">
        <v>44674.37</v>
      </c>
      <c r="H44" s="72"/>
      <c r="I44" s="72"/>
      <c r="J44" s="72"/>
      <c r="K44" s="72"/>
      <c r="L44" s="72" t="n">
        <v>9597.45</v>
      </c>
      <c r="M44" s="72" t="n">
        <v>35076.92</v>
      </c>
      <c r="N44" s="72"/>
      <c r="O44" s="72" t="n">
        <v>41140.39</v>
      </c>
      <c r="P44" s="72"/>
      <c r="Q44" s="72" t="n">
        <v>41140.39</v>
      </c>
      <c r="R44" s="72"/>
      <c r="S44" s="72"/>
      <c r="T44" s="72"/>
      <c r="U44" s="72"/>
      <c r="V44" s="72" t="n">
        <v>8153.26</v>
      </c>
      <c r="W44" s="72" t="n">
        <v>32987.13</v>
      </c>
      <c r="X44" s="72"/>
    </row>
    <row r="45" s="11" customFormat="true" ht="12.75" hidden="false" customHeight="false" outlineLevel="0" collapsed="false">
      <c r="A45" s="86" t="s">
        <v>1363</v>
      </c>
      <c r="B45" s="71" t="n">
        <v>200</v>
      </c>
      <c r="C45" s="87" t="s">
        <v>1415</v>
      </c>
      <c r="D45" s="70" t="str">
        <f aca="false">IF(OR(LEFT(C45,5)="000 9",LEFT(C45,5)="000 7"),"X",C45)</f>
        <v>000 0102 0000000 000 222</v>
      </c>
      <c r="E45" s="72" t="n">
        <v>2000</v>
      </c>
      <c r="F45" s="73"/>
      <c r="G45" s="72" t="n">
        <v>2000</v>
      </c>
      <c r="H45" s="72"/>
      <c r="I45" s="72"/>
      <c r="J45" s="72"/>
      <c r="K45" s="72"/>
      <c r="L45" s="72"/>
      <c r="M45" s="72" t="n">
        <v>2000</v>
      </c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</row>
    <row r="46" s="11" customFormat="true" ht="12.75" hidden="false" customHeight="false" outlineLevel="0" collapsed="false">
      <c r="A46" s="86" t="s">
        <v>1371</v>
      </c>
      <c r="B46" s="71" t="n">
        <v>200</v>
      </c>
      <c r="C46" s="87" t="s">
        <v>1416</v>
      </c>
      <c r="D46" s="70" t="str">
        <f aca="false">IF(OR(LEFT(C46,5)="000 9",LEFT(C46,5)="000 7"),"X",C46)</f>
        <v>000 0102 0000000 000 226</v>
      </c>
      <c r="E46" s="72" t="n">
        <v>42674.37</v>
      </c>
      <c r="F46" s="73"/>
      <c r="G46" s="72" t="n">
        <v>42674.37</v>
      </c>
      <c r="H46" s="72"/>
      <c r="I46" s="72"/>
      <c r="J46" s="72"/>
      <c r="K46" s="72"/>
      <c r="L46" s="72" t="n">
        <v>9597.45</v>
      </c>
      <c r="M46" s="72" t="n">
        <v>33076.92</v>
      </c>
      <c r="N46" s="72"/>
      <c r="O46" s="72" t="n">
        <v>41140.39</v>
      </c>
      <c r="P46" s="72"/>
      <c r="Q46" s="72" t="n">
        <v>41140.39</v>
      </c>
      <c r="R46" s="72"/>
      <c r="S46" s="72"/>
      <c r="T46" s="72"/>
      <c r="U46" s="72"/>
      <c r="V46" s="72" t="n">
        <v>8153.26</v>
      </c>
      <c r="W46" s="72" t="n">
        <v>32987.13</v>
      </c>
      <c r="X46" s="72"/>
    </row>
    <row r="47" s="11" customFormat="true" ht="90" hidden="false" customHeight="false" outlineLevel="0" collapsed="false">
      <c r="A47" s="86" t="s">
        <v>1417</v>
      </c>
      <c r="B47" s="71" t="n">
        <v>200</v>
      </c>
      <c r="C47" s="87" t="s">
        <v>1418</v>
      </c>
      <c r="D47" s="70" t="str">
        <f aca="false">IF(OR(LEFT(C47,5)="000 9",LEFT(C47,5)="000 7"),"X",C47)</f>
        <v>000 0103 0000000 000 000</v>
      </c>
      <c r="E47" s="72" t="n">
        <v>642619219.83</v>
      </c>
      <c r="F47" s="73"/>
      <c r="G47" s="72" t="n">
        <v>642619219.83</v>
      </c>
      <c r="H47" s="72"/>
      <c r="I47" s="72" t="n">
        <v>384475100</v>
      </c>
      <c r="J47" s="72"/>
      <c r="K47" s="72" t="n">
        <v>205660359.91</v>
      </c>
      <c r="L47" s="72" t="n">
        <v>46696408.67</v>
      </c>
      <c r="M47" s="72" t="n">
        <v>5787351.25</v>
      </c>
      <c r="N47" s="72"/>
      <c r="O47" s="72" t="n">
        <v>636726109.42</v>
      </c>
      <c r="P47" s="72"/>
      <c r="Q47" s="72" t="n">
        <v>636726109.42</v>
      </c>
      <c r="R47" s="72"/>
      <c r="S47" s="72" t="n">
        <v>380511953.04</v>
      </c>
      <c r="T47" s="72"/>
      <c r="U47" s="72" t="n">
        <v>204429355</v>
      </c>
      <c r="V47" s="72" t="n">
        <v>46128085.54</v>
      </c>
      <c r="W47" s="72" t="n">
        <v>5656715.84</v>
      </c>
      <c r="X47" s="72"/>
    </row>
    <row r="48" s="11" customFormat="true" ht="12.75" hidden="false" customHeight="false" outlineLevel="0" collapsed="false">
      <c r="A48" s="86" t="s">
        <v>1349</v>
      </c>
      <c r="B48" s="71" t="n">
        <v>200</v>
      </c>
      <c r="C48" s="87" t="s">
        <v>1419</v>
      </c>
      <c r="D48" s="70" t="str">
        <f aca="false">IF(OR(LEFT(C48,5)="000 9",LEFT(C48,5)="000 7"),"X",C48)</f>
        <v>000 0103 0000000 000 200</v>
      </c>
      <c r="E48" s="72" t="n">
        <v>614438420.49</v>
      </c>
      <c r="F48" s="73"/>
      <c r="G48" s="72" t="n">
        <v>614438420.49</v>
      </c>
      <c r="H48" s="72"/>
      <c r="I48" s="72" t="n">
        <v>369848100</v>
      </c>
      <c r="J48" s="72"/>
      <c r="K48" s="72" t="n">
        <v>195705463.82</v>
      </c>
      <c r="L48" s="72" t="n">
        <v>43678134.42</v>
      </c>
      <c r="M48" s="72" t="n">
        <v>5206722.25</v>
      </c>
      <c r="N48" s="72"/>
      <c r="O48" s="72" t="n">
        <v>609503437.2</v>
      </c>
      <c r="P48" s="72"/>
      <c r="Q48" s="72" t="n">
        <v>609503437.2</v>
      </c>
      <c r="R48" s="72"/>
      <c r="S48" s="72" t="n">
        <v>366680312.85</v>
      </c>
      <c r="T48" s="72"/>
      <c r="U48" s="72" t="n">
        <v>194554122.13</v>
      </c>
      <c r="V48" s="72" t="n">
        <v>43181605.11</v>
      </c>
      <c r="W48" s="72" t="n">
        <v>5087397.11</v>
      </c>
      <c r="X48" s="72"/>
    </row>
    <row r="49" s="11" customFormat="true" ht="33.75" hidden="false" customHeight="false" outlineLevel="0" collapsed="false">
      <c r="A49" s="86" t="s">
        <v>1351</v>
      </c>
      <c r="B49" s="71" t="n">
        <v>200</v>
      </c>
      <c r="C49" s="87" t="s">
        <v>1420</v>
      </c>
      <c r="D49" s="70" t="str">
        <f aca="false">IF(OR(LEFT(C49,5)="000 9",LEFT(C49,5)="000 7"),"X",C49)</f>
        <v>000 0103 0000000 000 210</v>
      </c>
      <c r="E49" s="72" t="n">
        <v>506852654.27</v>
      </c>
      <c r="F49" s="73"/>
      <c r="G49" s="72" t="n">
        <v>506852654.27</v>
      </c>
      <c r="H49" s="72"/>
      <c r="I49" s="72" t="n">
        <v>298730000</v>
      </c>
      <c r="J49" s="72"/>
      <c r="K49" s="72" t="n">
        <v>167041967.29</v>
      </c>
      <c r="L49" s="72" t="n">
        <v>37971405.12</v>
      </c>
      <c r="M49" s="72" t="n">
        <v>3109281.86</v>
      </c>
      <c r="N49" s="72"/>
      <c r="O49" s="72" t="n">
        <v>504543186.22</v>
      </c>
      <c r="P49" s="72"/>
      <c r="Q49" s="72" t="n">
        <v>504543186.22</v>
      </c>
      <c r="R49" s="72"/>
      <c r="S49" s="72" t="n">
        <v>297303052.21</v>
      </c>
      <c r="T49" s="72"/>
      <c r="U49" s="72" t="n">
        <v>166567636.48</v>
      </c>
      <c r="V49" s="72" t="n">
        <v>37584663.71</v>
      </c>
      <c r="W49" s="72" t="n">
        <v>3087833.82</v>
      </c>
      <c r="X49" s="72"/>
    </row>
    <row r="50" s="11" customFormat="true" ht="12.75" hidden="false" customHeight="false" outlineLevel="0" collapsed="false">
      <c r="A50" s="86" t="s">
        <v>1353</v>
      </c>
      <c r="B50" s="71" t="n">
        <v>200</v>
      </c>
      <c r="C50" s="87" t="s">
        <v>1421</v>
      </c>
      <c r="D50" s="70" t="str">
        <f aca="false">IF(OR(LEFT(C50,5)="000 9",LEFT(C50,5)="000 7"),"X",C50)</f>
        <v>000 0103 0000000 000 211</v>
      </c>
      <c r="E50" s="72" t="n">
        <v>370239565.29</v>
      </c>
      <c r="F50" s="73"/>
      <c r="G50" s="72" t="n">
        <v>370239565.29</v>
      </c>
      <c r="H50" s="72"/>
      <c r="I50" s="72" t="n">
        <v>218715000</v>
      </c>
      <c r="J50" s="72"/>
      <c r="K50" s="72" t="n">
        <v>122412364.33</v>
      </c>
      <c r="L50" s="72" t="n">
        <v>27336243.56</v>
      </c>
      <c r="M50" s="72" t="n">
        <v>1775957.4</v>
      </c>
      <c r="N50" s="72"/>
      <c r="O50" s="72" t="n">
        <v>369931011.53</v>
      </c>
      <c r="P50" s="72"/>
      <c r="Q50" s="72" t="n">
        <v>369931011.53</v>
      </c>
      <c r="R50" s="72"/>
      <c r="S50" s="72" t="n">
        <v>218637664.84</v>
      </c>
      <c r="T50" s="72"/>
      <c r="U50" s="72" t="n">
        <v>122283204.95</v>
      </c>
      <c r="V50" s="72" t="n">
        <v>27234188.29</v>
      </c>
      <c r="W50" s="72" t="n">
        <v>1775953.45</v>
      </c>
      <c r="X50" s="72"/>
    </row>
    <row r="51" s="11" customFormat="true" ht="12.75" hidden="false" customHeight="false" outlineLevel="0" collapsed="false">
      <c r="A51" s="86" t="s">
        <v>1355</v>
      </c>
      <c r="B51" s="71" t="n">
        <v>200</v>
      </c>
      <c r="C51" s="87" t="s">
        <v>1422</v>
      </c>
      <c r="D51" s="70" t="str">
        <f aca="false">IF(OR(LEFT(C51,5)="000 9",LEFT(C51,5)="000 7"),"X",C51)</f>
        <v>000 0103 0000000 000 212</v>
      </c>
      <c r="E51" s="72" t="n">
        <v>33467749.07</v>
      </c>
      <c r="F51" s="73"/>
      <c r="G51" s="72" t="n">
        <v>33467749.07</v>
      </c>
      <c r="H51" s="72"/>
      <c r="I51" s="72" t="n">
        <v>22026500</v>
      </c>
      <c r="J51" s="72"/>
      <c r="K51" s="72" t="n">
        <v>7634968.33</v>
      </c>
      <c r="L51" s="72" t="n">
        <v>3102881.06</v>
      </c>
      <c r="M51" s="72" t="n">
        <v>703399.68</v>
      </c>
      <c r="N51" s="72"/>
      <c r="O51" s="72" t="n">
        <v>33411430.74</v>
      </c>
      <c r="P51" s="72"/>
      <c r="Q51" s="72" t="n">
        <v>33411430.74</v>
      </c>
      <c r="R51" s="72"/>
      <c r="S51" s="72" t="n">
        <v>22017555.78</v>
      </c>
      <c r="T51" s="72"/>
      <c r="U51" s="72" t="n">
        <v>7603164.26</v>
      </c>
      <c r="V51" s="72" t="n">
        <v>3088331.03</v>
      </c>
      <c r="W51" s="72" t="n">
        <v>702379.67</v>
      </c>
      <c r="X51" s="72"/>
    </row>
    <row r="52" s="11" customFormat="true" ht="22.5" hidden="false" customHeight="false" outlineLevel="0" collapsed="false">
      <c r="A52" s="86" t="s">
        <v>1357</v>
      </c>
      <c r="B52" s="71" t="n">
        <v>200</v>
      </c>
      <c r="C52" s="87" t="s">
        <v>1423</v>
      </c>
      <c r="D52" s="70" t="str">
        <f aca="false">IF(OR(LEFT(C52,5)="000 9",LEFT(C52,5)="000 7"),"X",C52)</f>
        <v>000 0103 0000000 000 213</v>
      </c>
      <c r="E52" s="72" t="n">
        <v>103145339.91</v>
      </c>
      <c r="F52" s="73"/>
      <c r="G52" s="72" t="n">
        <v>103145339.91</v>
      </c>
      <c r="H52" s="72"/>
      <c r="I52" s="72" t="n">
        <v>57988500</v>
      </c>
      <c r="J52" s="72"/>
      <c r="K52" s="72" t="n">
        <v>36994634.63</v>
      </c>
      <c r="L52" s="72" t="n">
        <v>7532280.5</v>
      </c>
      <c r="M52" s="72" t="n">
        <v>629924.78</v>
      </c>
      <c r="N52" s="72"/>
      <c r="O52" s="72" t="n">
        <v>101200743.95</v>
      </c>
      <c r="P52" s="72"/>
      <c r="Q52" s="72" t="n">
        <v>101200743.95</v>
      </c>
      <c r="R52" s="72"/>
      <c r="S52" s="72" t="n">
        <v>56647831.59</v>
      </c>
      <c r="T52" s="72"/>
      <c r="U52" s="72" t="n">
        <v>36681267.27</v>
      </c>
      <c r="V52" s="72" t="n">
        <v>7262144.39</v>
      </c>
      <c r="W52" s="72" t="n">
        <v>609500.7</v>
      </c>
      <c r="X52" s="72"/>
    </row>
    <row r="53" s="11" customFormat="true" ht="12.75" hidden="false" customHeight="false" outlineLevel="0" collapsed="false">
      <c r="A53" s="86" t="s">
        <v>1359</v>
      </c>
      <c r="B53" s="71" t="n">
        <v>200</v>
      </c>
      <c r="C53" s="87" t="s">
        <v>1424</v>
      </c>
      <c r="D53" s="70" t="str">
        <f aca="false">IF(OR(LEFT(C53,5)="000 9",LEFT(C53,5)="000 7"),"X",C53)</f>
        <v>000 0103 0000000 000 220</v>
      </c>
      <c r="E53" s="72" t="n">
        <v>102136714.56</v>
      </c>
      <c r="F53" s="73"/>
      <c r="G53" s="72" t="n">
        <v>102136714.56</v>
      </c>
      <c r="H53" s="72"/>
      <c r="I53" s="72" t="n">
        <v>67611000</v>
      </c>
      <c r="J53" s="72"/>
      <c r="K53" s="72" t="n">
        <v>28093651.02</v>
      </c>
      <c r="L53" s="72" t="n">
        <v>4545058.4</v>
      </c>
      <c r="M53" s="72" t="n">
        <v>1887005.14</v>
      </c>
      <c r="N53" s="72"/>
      <c r="O53" s="72" t="n">
        <v>99897762.54</v>
      </c>
      <c r="P53" s="72"/>
      <c r="Q53" s="72" t="n">
        <v>99897762.54</v>
      </c>
      <c r="R53" s="72"/>
      <c r="S53" s="72" t="n">
        <v>66236321.5</v>
      </c>
      <c r="T53" s="72"/>
      <c r="U53" s="72" t="n">
        <v>27422846.76</v>
      </c>
      <c r="V53" s="72" t="n">
        <v>4447855.26</v>
      </c>
      <c r="W53" s="72" t="n">
        <v>1790739.02</v>
      </c>
      <c r="X53" s="72"/>
    </row>
    <row r="54" s="11" customFormat="true" ht="12.75" hidden="false" customHeight="false" outlineLevel="0" collapsed="false">
      <c r="A54" s="86" t="s">
        <v>1361</v>
      </c>
      <c r="B54" s="71" t="n">
        <v>200</v>
      </c>
      <c r="C54" s="87" t="s">
        <v>1425</v>
      </c>
      <c r="D54" s="70" t="str">
        <f aca="false">IF(OR(LEFT(C54,5)="000 9",LEFT(C54,5)="000 7"),"X",C54)</f>
        <v>000 0103 0000000 000 221</v>
      </c>
      <c r="E54" s="72" t="n">
        <v>5513734.47</v>
      </c>
      <c r="F54" s="73"/>
      <c r="G54" s="72" t="n">
        <v>5513734.47</v>
      </c>
      <c r="H54" s="72"/>
      <c r="I54" s="72" t="n">
        <v>2872000</v>
      </c>
      <c r="J54" s="72"/>
      <c r="K54" s="72" t="n">
        <v>2374325.85</v>
      </c>
      <c r="L54" s="72" t="n">
        <v>247558.62</v>
      </c>
      <c r="M54" s="72" t="n">
        <v>19850</v>
      </c>
      <c r="N54" s="72"/>
      <c r="O54" s="72" t="n">
        <v>5168968.71</v>
      </c>
      <c r="P54" s="72"/>
      <c r="Q54" s="72" t="n">
        <v>5168968.71</v>
      </c>
      <c r="R54" s="72"/>
      <c r="S54" s="72" t="n">
        <v>2750951.1</v>
      </c>
      <c r="T54" s="72"/>
      <c r="U54" s="72" t="n">
        <v>2172132.49</v>
      </c>
      <c r="V54" s="72" t="n">
        <v>226035.12</v>
      </c>
      <c r="W54" s="72" t="n">
        <v>19850</v>
      </c>
      <c r="X54" s="72"/>
    </row>
    <row r="55" s="11" customFormat="true" ht="12.75" hidden="false" customHeight="false" outlineLevel="0" collapsed="false">
      <c r="A55" s="86" t="s">
        <v>1363</v>
      </c>
      <c r="B55" s="71" t="n">
        <v>200</v>
      </c>
      <c r="C55" s="87" t="s">
        <v>1426</v>
      </c>
      <c r="D55" s="70" t="str">
        <f aca="false">IF(OR(LEFT(C55,5)="000 9",LEFT(C55,5)="000 7"),"X",C55)</f>
        <v>000 0103 0000000 000 222</v>
      </c>
      <c r="E55" s="72" t="n">
        <v>3254524.86</v>
      </c>
      <c r="F55" s="73"/>
      <c r="G55" s="72" t="n">
        <v>3254524.86</v>
      </c>
      <c r="H55" s="72"/>
      <c r="I55" s="72" t="n">
        <v>2575000</v>
      </c>
      <c r="J55" s="72"/>
      <c r="K55" s="72" t="n">
        <v>493718.71</v>
      </c>
      <c r="L55" s="72" t="n">
        <v>174806.15</v>
      </c>
      <c r="M55" s="72" t="n">
        <v>11000</v>
      </c>
      <c r="N55" s="72"/>
      <c r="O55" s="72" t="n">
        <v>2808962.91</v>
      </c>
      <c r="P55" s="72"/>
      <c r="Q55" s="72" t="n">
        <v>2808962.91</v>
      </c>
      <c r="R55" s="72"/>
      <c r="S55" s="72" t="n">
        <v>2263705</v>
      </c>
      <c r="T55" s="72"/>
      <c r="U55" s="72" t="n">
        <v>364546.76</v>
      </c>
      <c r="V55" s="72" t="n">
        <v>169711.15</v>
      </c>
      <c r="W55" s="72" t="n">
        <v>11000</v>
      </c>
      <c r="X55" s="72"/>
    </row>
    <row r="56" s="11" customFormat="true" ht="12.75" hidden="false" customHeight="false" outlineLevel="0" collapsed="false">
      <c r="A56" s="86" t="s">
        <v>1365</v>
      </c>
      <c r="B56" s="71" t="n">
        <v>200</v>
      </c>
      <c r="C56" s="87" t="s">
        <v>1427</v>
      </c>
      <c r="D56" s="70" t="str">
        <f aca="false">IF(OR(LEFT(C56,5)="000 9",LEFT(C56,5)="000 7"),"X",C56)</f>
        <v>000 0103 0000000 000 223</v>
      </c>
      <c r="E56" s="72" t="n">
        <v>704600</v>
      </c>
      <c r="F56" s="73"/>
      <c r="G56" s="72" t="n">
        <v>704600</v>
      </c>
      <c r="H56" s="72"/>
      <c r="I56" s="72" t="n">
        <v>21000</v>
      </c>
      <c r="J56" s="72"/>
      <c r="K56" s="72" t="n">
        <v>683600</v>
      </c>
      <c r="L56" s="72"/>
      <c r="M56" s="72"/>
      <c r="N56" s="72"/>
      <c r="O56" s="72" t="n">
        <v>490823.3</v>
      </c>
      <c r="P56" s="72"/>
      <c r="Q56" s="72" t="n">
        <v>490823.3</v>
      </c>
      <c r="R56" s="72"/>
      <c r="S56" s="72" t="n">
        <v>9785.52</v>
      </c>
      <c r="T56" s="72"/>
      <c r="U56" s="72" t="n">
        <v>481037.78</v>
      </c>
      <c r="V56" s="72"/>
      <c r="W56" s="72"/>
      <c r="X56" s="72"/>
    </row>
    <row r="57" s="11" customFormat="true" ht="33.75" hidden="false" customHeight="false" outlineLevel="0" collapsed="false">
      <c r="A57" s="86" t="s">
        <v>1367</v>
      </c>
      <c r="B57" s="71" t="n">
        <v>200</v>
      </c>
      <c r="C57" s="87" t="s">
        <v>1428</v>
      </c>
      <c r="D57" s="70" t="str">
        <f aca="false">IF(OR(LEFT(C57,5)="000 9",LEFT(C57,5)="000 7"),"X",C57)</f>
        <v>000 0103 0000000 000 224</v>
      </c>
      <c r="E57" s="72" t="n">
        <v>3293903.2</v>
      </c>
      <c r="F57" s="73"/>
      <c r="G57" s="72" t="n">
        <v>3293903.2</v>
      </c>
      <c r="H57" s="72"/>
      <c r="I57" s="72" t="n">
        <v>1113000</v>
      </c>
      <c r="J57" s="72"/>
      <c r="K57" s="72" t="n">
        <v>2180903.2</v>
      </c>
      <c r="L57" s="72"/>
      <c r="M57" s="72"/>
      <c r="N57" s="72"/>
      <c r="O57" s="72" t="n">
        <v>3293903.2</v>
      </c>
      <c r="P57" s="72"/>
      <c r="Q57" s="72" t="n">
        <v>3293903.2</v>
      </c>
      <c r="R57" s="72"/>
      <c r="S57" s="72" t="n">
        <v>1113000</v>
      </c>
      <c r="T57" s="72"/>
      <c r="U57" s="72" t="n">
        <v>2180903.2</v>
      </c>
      <c r="V57" s="72"/>
      <c r="W57" s="72"/>
      <c r="X57" s="72"/>
    </row>
    <row r="58" s="11" customFormat="true" ht="22.5" hidden="false" customHeight="false" outlineLevel="0" collapsed="false">
      <c r="A58" s="86" t="s">
        <v>1369</v>
      </c>
      <c r="B58" s="71" t="n">
        <v>200</v>
      </c>
      <c r="C58" s="87" t="s">
        <v>1429</v>
      </c>
      <c r="D58" s="70" t="str">
        <f aca="false">IF(OR(LEFT(C58,5)="000 9",LEFT(C58,5)="000 7"),"X",C58)</f>
        <v>000 0103 0000000 000 225</v>
      </c>
      <c r="E58" s="72" t="n">
        <v>6251182.94</v>
      </c>
      <c r="F58" s="73"/>
      <c r="G58" s="72" t="n">
        <v>6251182.94</v>
      </c>
      <c r="H58" s="72"/>
      <c r="I58" s="72" t="n">
        <v>2870000</v>
      </c>
      <c r="J58" s="72"/>
      <c r="K58" s="72" t="n">
        <v>3111569.83</v>
      </c>
      <c r="L58" s="72" t="n">
        <v>262613.11</v>
      </c>
      <c r="M58" s="72" t="n">
        <v>7000</v>
      </c>
      <c r="N58" s="72"/>
      <c r="O58" s="72" t="n">
        <v>5867937.27</v>
      </c>
      <c r="P58" s="72"/>
      <c r="Q58" s="72" t="n">
        <v>5867937.27</v>
      </c>
      <c r="R58" s="72"/>
      <c r="S58" s="72" t="n">
        <v>2515537.31</v>
      </c>
      <c r="T58" s="72"/>
      <c r="U58" s="72" t="n">
        <v>3090229.15</v>
      </c>
      <c r="V58" s="72" t="n">
        <v>255870.81</v>
      </c>
      <c r="W58" s="72" t="n">
        <v>6300</v>
      </c>
      <c r="X58" s="72"/>
    </row>
    <row r="59" s="11" customFormat="true" ht="12.75" hidden="false" customHeight="false" outlineLevel="0" collapsed="false">
      <c r="A59" s="86" t="s">
        <v>1371</v>
      </c>
      <c r="B59" s="71" t="n">
        <v>200</v>
      </c>
      <c r="C59" s="87" t="s">
        <v>1430</v>
      </c>
      <c r="D59" s="70" t="str">
        <f aca="false">IF(OR(LEFT(C59,5)="000 9",LEFT(C59,5)="000 7"),"X",C59)</f>
        <v>000 0103 0000000 000 226</v>
      </c>
      <c r="E59" s="72" t="n">
        <v>83118769.09</v>
      </c>
      <c r="F59" s="73"/>
      <c r="G59" s="72" t="n">
        <v>83118769.09</v>
      </c>
      <c r="H59" s="72"/>
      <c r="I59" s="72" t="n">
        <v>58160000</v>
      </c>
      <c r="J59" s="72"/>
      <c r="K59" s="72" t="n">
        <v>19249533.43</v>
      </c>
      <c r="L59" s="72" t="n">
        <v>3860080.52</v>
      </c>
      <c r="M59" s="72" t="n">
        <v>1849155.14</v>
      </c>
      <c r="N59" s="72"/>
      <c r="O59" s="72" t="n">
        <v>82267167.15</v>
      </c>
      <c r="P59" s="72"/>
      <c r="Q59" s="72" t="n">
        <v>82267167.15</v>
      </c>
      <c r="R59" s="72"/>
      <c r="S59" s="72" t="n">
        <v>57583342.57</v>
      </c>
      <c r="T59" s="72"/>
      <c r="U59" s="72" t="n">
        <v>19133997.38</v>
      </c>
      <c r="V59" s="72" t="n">
        <v>3796238.18</v>
      </c>
      <c r="W59" s="72" t="n">
        <v>1753589.02</v>
      </c>
      <c r="X59" s="72"/>
    </row>
    <row r="60" s="11" customFormat="true" ht="12.75" hidden="false" customHeight="false" outlineLevel="0" collapsed="false">
      <c r="A60" s="86" t="s">
        <v>1385</v>
      </c>
      <c r="B60" s="71" t="n">
        <v>200</v>
      </c>
      <c r="C60" s="87" t="s">
        <v>1431</v>
      </c>
      <c r="D60" s="70" t="str">
        <f aca="false">IF(OR(LEFT(C60,5)="000 9",LEFT(C60,5)="000 7"),"X",C60)</f>
        <v>000 0103 0000000 000 260</v>
      </c>
      <c r="E60" s="72" t="n">
        <v>10386</v>
      </c>
      <c r="F60" s="73"/>
      <c r="G60" s="72" t="n">
        <v>10386</v>
      </c>
      <c r="H60" s="72"/>
      <c r="I60" s="72"/>
      <c r="J60" s="72"/>
      <c r="K60" s="72" t="n">
        <v>10386</v>
      </c>
      <c r="L60" s="72"/>
      <c r="M60" s="72"/>
      <c r="N60" s="72"/>
      <c r="O60" s="72" t="n">
        <v>10386</v>
      </c>
      <c r="P60" s="72"/>
      <c r="Q60" s="72" t="n">
        <v>10386</v>
      </c>
      <c r="R60" s="72"/>
      <c r="S60" s="72"/>
      <c r="T60" s="72"/>
      <c r="U60" s="72" t="n">
        <v>10386</v>
      </c>
      <c r="V60" s="72"/>
      <c r="W60" s="72"/>
      <c r="X60" s="72"/>
    </row>
    <row r="61" s="11" customFormat="true" ht="22.5" hidden="false" customHeight="false" outlineLevel="0" collapsed="false">
      <c r="A61" s="86" t="s">
        <v>1387</v>
      </c>
      <c r="B61" s="71" t="n">
        <v>200</v>
      </c>
      <c r="C61" s="87" t="s">
        <v>1432</v>
      </c>
      <c r="D61" s="70" t="str">
        <f aca="false">IF(OR(LEFT(C61,5)="000 9",LEFT(C61,5)="000 7"),"X",C61)</f>
        <v>000 0103 0000000 000 262</v>
      </c>
      <c r="E61" s="72" t="n">
        <v>10386</v>
      </c>
      <c r="F61" s="73"/>
      <c r="G61" s="72" t="n">
        <v>10386</v>
      </c>
      <c r="H61" s="72"/>
      <c r="I61" s="72"/>
      <c r="J61" s="72"/>
      <c r="K61" s="72" t="n">
        <v>10386</v>
      </c>
      <c r="L61" s="72"/>
      <c r="M61" s="72"/>
      <c r="N61" s="72"/>
      <c r="O61" s="72" t="n">
        <v>10386</v>
      </c>
      <c r="P61" s="72"/>
      <c r="Q61" s="72" t="n">
        <v>10386</v>
      </c>
      <c r="R61" s="72"/>
      <c r="S61" s="72"/>
      <c r="T61" s="72"/>
      <c r="U61" s="72" t="n">
        <v>10386</v>
      </c>
      <c r="V61" s="72"/>
      <c r="W61" s="72"/>
      <c r="X61" s="72"/>
    </row>
    <row r="62" s="11" customFormat="true" ht="12.75" hidden="false" customHeight="false" outlineLevel="0" collapsed="false">
      <c r="A62" s="86" t="s">
        <v>1391</v>
      </c>
      <c r="B62" s="71" t="n">
        <v>200</v>
      </c>
      <c r="C62" s="87" t="s">
        <v>1433</v>
      </c>
      <c r="D62" s="70" t="str">
        <f aca="false">IF(OR(LEFT(C62,5)="000 9",LEFT(C62,5)="000 7"),"X",C62)</f>
        <v>000 0103 0000000 000 290</v>
      </c>
      <c r="E62" s="72" t="n">
        <v>5438665.66</v>
      </c>
      <c r="F62" s="73"/>
      <c r="G62" s="72" t="n">
        <v>5438665.66</v>
      </c>
      <c r="H62" s="72"/>
      <c r="I62" s="72" t="n">
        <v>3507100</v>
      </c>
      <c r="J62" s="72"/>
      <c r="K62" s="72" t="n">
        <v>559459.51</v>
      </c>
      <c r="L62" s="72" t="n">
        <v>1161670.9</v>
      </c>
      <c r="M62" s="72" t="n">
        <v>210435.25</v>
      </c>
      <c r="N62" s="72"/>
      <c r="O62" s="72" t="n">
        <v>5052102.44</v>
      </c>
      <c r="P62" s="72"/>
      <c r="Q62" s="72" t="n">
        <v>5052102.44</v>
      </c>
      <c r="R62" s="72"/>
      <c r="S62" s="72" t="n">
        <v>3140939.14</v>
      </c>
      <c r="T62" s="72"/>
      <c r="U62" s="72" t="n">
        <v>553252.89</v>
      </c>
      <c r="V62" s="72" t="n">
        <v>1149086.14</v>
      </c>
      <c r="W62" s="72" t="n">
        <v>208824.27</v>
      </c>
      <c r="X62" s="72"/>
    </row>
    <row r="63" s="11" customFormat="true" ht="22.5" hidden="false" customHeight="false" outlineLevel="0" collapsed="false">
      <c r="A63" s="86" t="s">
        <v>1393</v>
      </c>
      <c r="B63" s="71" t="n">
        <v>200</v>
      </c>
      <c r="C63" s="87" t="s">
        <v>1434</v>
      </c>
      <c r="D63" s="70" t="str">
        <f aca="false">IF(OR(LEFT(C63,5)="000 9",LEFT(C63,5)="000 7"),"X",C63)</f>
        <v>000 0103 0000000 000 300</v>
      </c>
      <c r="E63" s="72" t="n">
        <v>28180799.34</v>
      </c>
      <c r="F63" s="73"/>
      <c r="G63" s="72" t="n">
        <v>28180799.34</v>
      </c>
      <c r="H63" s="72"/>
      <c r="I63" s="72" t="n">
        <v>14627000</v>
      </c>
      <c r="J63" s="72"/>
      <c r="K63" s="72" t="n">
        <v>9954896.09</v>
      </c>
      <c r="L63" s="72" t="n">
        <v>3018274.25</v>
      </c>
      <c r="M63" s="72" t="n">
        <v>580629</v>
      </c>
      <c r="N63" s="72"/>
      <c r="O63" s="72" t="n">
        <v>27222672.22</v>
      </c>
      <c r="P63" s="72"/>
      <c r="Q63" s="72" t="n">
        <v>27222672.22</v>
      </c>
      <c r="R63" s="72"/>
      <c r="S63" s="72" t="n">
        <v>13831640.19</v>
      </c>
      <c r="T63" s="72"/>
      <c r="U63" s="72" t="n">
        <v>9875232.87</v>
      </c>
      <c r="V63" s="72" t="n">
        <v>2946480.43</v>
      </c>
      <c r="W63" s="72" t="n">
        <v>569318.73</v>
      </c>
      <c r="X63" s="72"/>
    </row>
    <row r="64" s="11" customFormat="true" ht="22.5" hidden="false" customHeight="false" outlineLevel="0" collapsed="false">
      <c r="A64" s="86" t="s">
        <v>1395</v>
      </c>
      <c r="B64" s="71" t="n">
        <v>200</v>
      </c>
      <c r="C64" s="87" t="s">
        <v>1435</v>
      </c>
      <c r="D64" s="70" t="str">
        <f aca="false">IF(OR(LEFT(C64,5)="000 9",LEFT(C64,5)="000 7"),"X",C64)</f>
        <v>000 0103 0000000 000 310</v>
      </c>
      <c r="E64" s="72" t="n">
        <v>9562569.3</v>
      </c>
      <c r="F64" s="73"/>
      <c r="G64" s="72" t="n">
        <v>9562569.3</v>
      </c>
      <c r="H64" s="72"/>
      <c r="I64" s="72" t="n">
        <v>5022000</v>
      </c>
      <c r="J64" s="72"/>
      <c r="K64" s="72" t="n">
        <v>3830199.8</v>
      </c>
      <c r="L64" s="72" t="n">
        <v>543368.5</v>
      </c>
      <c r="M64" s="72" t="n">
        <v>167001</v>
      </c>
      <c r="N64" s="72"/>
      <c r="O64" s="72" t="n">
        <v>9347087.61</v>
      </c>
      <c r="P64" s="72"/>
      <c r="Q64" s="72" t="n">
        <v>9347087.61</v>
      </c>
      <c r="R64" s="72"/>
      <c r="S64" s="72" t="n">
        <v>4815197.41</v>
      </c>
      <c r="T64" s="72"/>
      <c r="U64" s="72" t="n">
        <v>3827565.46</v>
      </c>
      <c r="V64" s="72" t="n">
        <v>538087.5</v>
      </c>
      <c r="W64" s="72" t="n">
        <v>166237.24</v>
      </c>
      <c r="X64" s="72"/>
    </row>
    <row r="65" s="11" customFormat="true" ht="22.5" hidden="false" customHeight="false" outlineLevel="0" collapsed="false">
      <c r="A65" s="86" t="s">
        <v>1401</v>
      </c>
      <c r="B65" s="71" t="n">
        <v>200</v>
      </c>
      <c r="C65" s="87" t="s">
        <v>1436</v>
      </c>
      <c r="D65" s="70" t="str">
        <f aca="false">IF(OR(LEFT(C65,5)="000 9",LEFT(C65,5)="000 7"),"X",C65)</f>
        <v>000 0103 0000000 000 340</v>
      </c>
      <c r="E65" s="72" t="n">
        <v>18618230.04</v>
      </c>
      <c r="F65" s="73"/>
      <c r="G65" s="72" t="n">
        <v>18618230.04</v>
      </c>
      <c r="H65" s="72"/>
      <c r="I65" s="72" t="n">
        <v>9605000</v>
      </c>
      <c r="J65" s="72"/>
      <c r="K65" s="72" t="n">
        <v>6124696.29</v>
      </c>
      <c r="L65" s="72" t="n">
        <v>2474905.75</v>
      </c>
      <c r="M65" s="72" t="n">
        <v>413628</v>
      </c>
      <c r="N65" s="72"/>
      <c r="O65" s="72" t="n">
        <v>17875584.61</v>
      </c>
      <c r="P65" s="72"/>
      <c r="Q65" s="72" t="n">
        <v>17875584.61</v>
      </c>
      <c r="R65" s="72"/>
      <c r="S65" s="72" t="n">
        <v>9016442.78</v>
      </c>
      <c r="T65" s="72"/>
      <c r="U65" s="72" t="n">
        <v>6047667.41</v>
      </c>
      <c r="V65" s="72" t="n">
        <v>2408392.93</v>
      </c>
      <c r="W65" s="72" t="n">
        <v>403081.49</v>
      </c>
      <c r="X65" s="72"/>
    </row>
    <row r="66" s="11" customFormat="true" ht="90" hidden="false" customHeight="false" outlineLevel="0" collapsed="false">
      <c r="A66" s="86" t="s">
        <v>1437</v>
      </c>
      <c r="B66" s="71" t="n">
        <v>200</v>
      </c>
      <c r="C66" s="87" t="s">
        <v>1438</v>
      </c>
      <c r="D66" s="70" t="str">
        <f aca="false">IF(OR(LEFT(C66,5)="000 9",LEFT(C66,5)="000 7"),"X",C66)</f>
        <v>000 0104 0000000 000 000</v>
      </c>
      <c r="E66" s="72" t="n">
        <v>6384033728.35</v>
      </c>
      <c r="F66" s="73"/>
      <c r="G66" s="72" t="n">
        <v>6384033728.35</v>
      </c>
      <c r="H66" s="72" t="n">
        <v>108007316</v>
      </c>
      <c r="I66" s="72" t="n">
        <v>729192300</v>
      </c>
      <c r="J66" s="72"/>
      <c r="K66" s="72" t="n">
        <v>2130783582.96</v>
      </c>
      <c r="L66" s="72" t="n">
        <v>1961707844.6</v>
      </c>
      <c r="M66" s="72" t="n">
        <v>1670357316.79</v>
      </c>
      <c r="N66" s="72"/>
      <c r="O66" s="72" t="n">
        <v>6281296144.33</v>
      </c>
      <c r="P66" s="72"/>
      <c r="Q66" s="72" t="n">
        <v>6281296144.33</v>
      </c>
      <c r="R66" s="72" t="n">
        <v>108003656</v>
      </c>
      <c r="S66" s="72" t="n">
        <v>698536950.54</v>
      </c>
      <c r="T66" s="72"/>
      <c r="U66" s="72" t="n">
        <v>2100564125.22</v>
      </c>
      <c r="V66" s="72" t="n">
        <v>1945677800.75</v>
      </c>
      <c r="W66" s="72" t="n">
        <v>1644520923.82</v>
      </c>
      <c r="X66" s="72"/>
    </row>
    <row r="67" s="11" customFormat="true" ht="12.75" hidden="false" customHeight="false" outlineLevel="0" collapsed="false">
      <c r="A67" s="86" t="s">
        <v>1349</v>
      </c>
      <c r="B67" s="71" t="n">
        <v>200</v>
      </c>
      <c r="C67" s="87" t="s">
        <v>1439</v>
      </c>
      <c r="D67" s="70" t="str">
        <f aca="false">IF(OR(LEFT(C67,5)="000 9",LEFT(C67,5)="000 7"),"X",C67)</f>
        <v>000 0104 0000000 000 200</v>
      </c>
      <c r="E67" s="72" t="n">
        <v>6071361668.63</v>
      </c>
      <c r="F67" s="73"/>
      <c r="G67" s="72" t="n">
        <v>6071361668.63</v>
      </c>
      <c r="H67" s="72" t="n">
        <v>108007316</v>
      </c>
      <c r="I67" s="72" t="n">
        <v>666346700</v>
      </c>
      <c r="J67" s="72"/>
      <c r="K67" s="72" t="n">
        <v>2054535200.77</v>
      </c>
      <c r="L67" s="72" t="n">
        <v>1885651402.5</v>
      </c>
      <c r="M67" s="72" t="n">
        <v>1572835681.36</v>
      </c>
      <c r="N67" s="72"/>
      <c r="O67" s="72" t="n">
        <v>5988340205.48</v>
      </c>
      <c r="P67" s="72"/>
      <c r="Q67" s="72" t="n">
        <v>5988340205.48</v>
      </c>
      <c r="R67" s="72" t="n">
        <v>108003656</v>
      </c>
      <c r="S67" s="72" t="n">
        <v>649237655.21</v>
      </c>
      <c r="T67" s="72"/>
      <c r="U67" s="72" t="n">
        <v>2026378077.07</v>
      </c>
      <c r="V67" s="72" t="n">
        <v>1870713429.11</v>
      </c>
      <c r="W67" s="72" t="n">
        <v>1550014700.09</v>
      </c>
      <c r="X67" s="72"/>
    </row>
    <row r="68" s="11" customFormat="true" ht="33.75" hidden="false" customHeight="false" outlineLevel="0" collapsed="false">
      <c r="A68" s="86" t="s">
        <v>1351</v>
      </c>
      <c r="B68" s="71" t="n">
        <v>200</v>
      </c>
      <c r="C68" s="87" t="s">
        <v>1440</v>
      </c>
      <c r="D68" s="70" t="str">
        <f aca="false">IF(OR(LEFT(C68,5)="000 9",LEFT(C68,5)="000 7"),"X",C68)</f>
        <v>000 0104 0000000 000 210</v>
      </c>
      <c r="E68" s="72" t="n">
        <v>5134712609.24</v>
      </c>
      <c r="F68" s="73"/>
      <c r="G68" s="72" t="n">
        <v>5134712609.24</v>
      </c>
      <c r="H68" s="72"/>
      <c r="I68" s="72" t="n">
        <v>431013263.22</v>
      </c>
      <c r="J68" s="72"/>
      <c r="K68" s="72" t="n">
        <v>1771596252.65</v>
      </c>
      <c r="L68" s="72" t="n">
        <v>1614779764.81</v>
      </c>
      <c r="M68" s="72" t="n">
        <v>1317323328.56</v>
      </c>
      <c r="N68" s="72"/>
      <c r="O68" s="72" t="n">
        <v>5098654913.08</v>
      </c>
      <c r="P68" s="72"/>
      <c r="Q68" s="72" t="n">
        <v>5098654913.08</v>
      </c>
      <c r="R68" s="72"/>
      <c r="S68" s="72" t="n">
        <v>430606297.8</v>
      </c>
      <c r="T68" s="72"/>
      <c r="U68" s="72" t="n">
        <v>1753333184.22</v>
      </c>
      <c r="V68" s="72" t="n">
        <v>1606985305.08</v>
      </c>
      <c r="W68" s="72" t="n">
        <v>1307730125.98</v>
      </c>
      <c r="X68" s="72"/>
    </row>
    <row r="69" s="11" customFormat="true" ht="12.75" hidden="false" customHeight="false" outlineLevel="0" collapsed="false">
      <c r="A69" s="86" t="s">
        <v>1353</v>
      </c>
      <c r="B69" s="71" t="n">
        <v>200</v>
      </c>
      <c r="C69" s="87" t="s">
        <v>1441</v>
      </c>
      <c r="D69" s="70" t="str">
        <f aca="false">IF(OR(LEFT(C69,5)="000 9",LEFT(C69,5)="000 7"),"X",C69)</f>
        <v>000 0104 0000000 000 211</v>
      </c>
      <c r="E69" s="72" t="n">
        <v>4007139797.9</v>
      </c>
      <c r="F69" s="73"/>
      <c r="G69" s="72" t="n">
        <v>4007139797.9</v>
      </c>
      <c r="H69" s="72"/>
      <c r="I69" s="72" t="n">
        <v>346653976.66</v>
      </c>
      <c r="J69" s="72"/>
      <c r="K69" s="72" t="n">
        <v>1387923967.41</v>
      </c>
      <c r="L69" s="72" t="n">
        <v>1257385508.22</v>
      </c>
      <c r="M69" s="72" t="n">
        <v>1015176345.61</v>
      </c>
      <c r="N69" s="72"/>
      <c r="O69" s="72" t="n">
        <v>3992137781.48</v>
      </c>
      <c r="P69" s="72"/>
      <c r="Q69" s="72" t="n">
        <v>3992137781.48</v>
      </c>
      <c r="R69" s="72"/>
      <c r="S69" s="72" t="n">
        <v>346368724.8</v>
      </c>
      <c r="T69" s="72"/>
      <c r="U69" s="72" t="n">
        <v>1382819496.64</v>
      </c>
      <c r="V69" s="72" t="n">
        <v>1253390230.51</v>
      </c>
      <c r="W69" s="72" t="n">
        <v>1009559329.53</v>
      </c>
      <c r="X69" s="72"/>
    </row>
    <row r="70" s="11" customFormat="true" ht="12.75" hidden="false" customHeight="false" outlineLevel="0" collapsed="false">
      <c r="A70" s="86" t="s">
        <v>1355</v>
      </c>
      <c r="B70" s="71" t="n">
        <v>200</v>
      </c>
      <c r="C70" s="87" t="s">
        <v>1442</v>
      </c>
      <c r="D70" s="70" t="str">
        <f aca="false">IF(OR(LEFT(C70,5)="000 9",LEFT(C70,5)="000 7"),"X",C70)</f>
        <v>000 0104 0000000 000 212</v>
      </c>
      <c r="E70" s="72" t="n">
        <v>11066928.37</v>
      </c>
      <c r="F70" s="73"/>
      <c r="G70" s="72" t="n">
        <v>11066928.37</v>
      </c>
      <c r="H70" s="72"/>
      <c r="I70" s="72" t="n">
        <v>1673300</v>
      </c>
      <c r="J70" s="72"/>
      <c r="K70" s="72" t="n">
        <v>2388422.36</v>
      </c>
      <c r="L70" s="72" t="n">
        <v>5546640.42</v>
      </c>
      <c r="M70" s="72" t="n">
        <v>1458565.59</v>
      </c>
      <c r="N70" s="72"/>
      <c r="O70" s="72" t="n">
        <v>10083300.67</v>
      </c>
      <c r="P70" s="72"/>
      <c r="Q70" s="72" t="n">
        <v>10083300.67</v>
      </c>
      <c r="R70" s="72"/>
      <c r="S70" s="72" t="n">
        <v>1564383.93</v>
      </c>
      <c r="T70" s="72"/>
      <c r="U70" s="72" t="n">
        <v>2083784.97</v>
      </c>
      <c r="V70" s="72" t="n">
        <v>5129557.36</v>
      </c>
      <c r="W70" s="72" t="n">
        <v>1305574.41</v>
      </c>
      <c r="X70" s="72"/>
    </row>
    <row r="71" s="11" customFormat="true" ht="22.5" hidden="false" customHeight="false" outlineLevel="0" collapsed="false">
      <c r="A71" s="86" t="s">
        <v>1357</v>
      </c>
      <c r="B71" s="71" t="n">
        <v>200</v>
      </c>
      <c r="C71" s="87" t="s">
        <v>1443</v>
      </c>
      <c r="D71" s="70" t="str">
        <f aca="false">IF(OR(LEFT(C71,5)="000 9",LEFT(C71,5)="000 7"),"X",C71)</f>
        <v>000 0104 0000000 000 213</v>
      </c>
      <c r="E71" s="72" t="n">
        <v>1116505882.97</v>
      </c>
      <c r="F71" s="73"/>
      <c r="G71" s="72" t="n">
        <v>1116505882.97</v>
      </c>
      <c r="H71" s="72"/>
      <c r="I71" s="72" t="n">
        <v>82685986.56</v>
      </c>
      <c r="J71" s="72"/>
      <c r="K71" s="72" t="n">
        <v>381283862.88</v>
      </c>
      <c r="L71" s="72" t="n">
        <v>351847616.17</v>
      </c>
      <c r="M71" s="72" t="n">
        <v>300688417.36</v>
      </c>
      <c r="N71" s="72"/>
      <c r="O71" s="72" t="n">
        <v>1096433830.93</v>
      </c>
      <c r="P71" s="72"/>
      <c r="Q71" s="72" t="n">
        <v>1096433830.93</v>
      </c>
      <c r="R71" s="72"/>
      <c r="S71" s="72" t="n">
        <v>82673189.07</v>
      </c>
      <c r="T71" s="72"/>
      <c r="U71" s="72" t="n">
        <v>368429902.61</v>
      </c>
      <c r="V71" s="72" t="n">
        <v>348465517.21</v>
      </c>
      <c r="W71" s="72" t="n">
        <v>296865222.04</v>
      </c>
      <c r="X71" s="72"/>
    </row>
    <row r="72" s="11" customFormat="true" ht="12.75" hidden="false" customHeight="false" outlineLevel="0" collapsed="false">
      <c r="A72" s="86" t="s">
        <v>1359</v>
      </c>
      <c r="B72" s="71" t="n">
        <v>200</v>
      </c>
      <c r="C72" s="87" t="s">
        <v>1444</v>
      </c>
      <c r="D72" s="70" t="str">
        <f aca="false">IF(OR(LEFT(C72,5)="000 9",LEFT(C72,5)="000 7"),"X",C72)</f>
        <v>000 0104 0000000 000 220</v>
      </c>
      <c r="E72" s="72" t="n">
        <v>834273249.62</v>
      </c>
      <c r="F72" s="73"/>
      <c r="G72" s="72" t="n">
        <v>834273249.62</v>
      </c>
      <c r="H72" s="72"/>
      <c r="I72" s="72" t="n">
        <v>109433936.78</v>
      </c>
      <c r="J72" s="72"/>
      <c r="K72" s="72" t="n">
        <v>262276011.03</v>
      </c>
      <c r="L72" s="72" t="n">
        <v>244423987.86</v>
      </c>
      <c r="M72" s="72" t="n">
        <v>218139313.95</v>
      </c>
      <c r="N72" s="72"/>
      <c r="O72" s="72" t="n">
        <v>790334728.55</v>
      </c>
      <c r="P72" s="72"/>
      <c r="Q72" s="72" t="n">
        <v>790334728.55</v>
      </c>
      <c r="R72" s="72"/>
      <c r="S72" s="72" t="n">
        <v>93164249.94</v>
      </c>
      <c r="T72" s="72"/>
      <c r="U72" s="72" t="n">
        <v>253100844.68</v>
      </c>
      <c r="V72" s="72" t="n">
        <v>237607702.66</v>
      </c>
      <c r="W72" s="72" t="n">
        <v>206461931.27</v>
      </c>
      <c r="X72" s="72"/>
    </row>
    <row r="73" s="11" customFormat="true" ht="12.75" hidden="false" customHeight="false" outlineLevel="0" collapsed="false">
      <c r="A73" s="86" t="s">
        <v>1361</v>
      </c>
      <c r="B73" s="71" t="n">
        <v>200</v>
      </c>
      <c r="C73" s="87" t="s">
        <v>1445</v>
      </c>
      <c r="D73" s="70" t="str">
        <f aca="false">IF(OR(LEFT(C73,5)="000 9",LEFT(C73,5)="000 7"),"X",C73)</f>
        <v>000 0104 0000000 000 221</v>
      </c>
      <c r="E73" s="72" t="n">
        <v>130123923.94</v>
      </c>
      <c r="F73" s="73"/>
      <c r="G73" s="72" t="n">
        <v>130123923.94</v>
      </c>
      <c r="H73" s="72"/>
      <c r="I73" s="72" t="n">
        <v>18189184.41</v>
      </c>
      <c r="J73" s="72"/>
      <c r="K73" s="72" t="n">
        <v>31863755.32</v>
      </c>
      <c r="L73" s="72" t="n">
        <v>42298973.26</v>
      </c>
      <c r="M73" s="72" t="n">
        <v>37772010.95</v>
      </c>
      <c r="N73" s="72"/>
      <c r="O73" s="72" t="n">
        <v>121322980.32</v>
      </c>
      <c r="P73" s="72"/>
      <c r="Q73" s="72" t="n">
        <v>121322980.32</v>
      </c>
      <c r="R73" s="72"/>
      <c r="S73" s="72" t="n">
        <v>12293003.67</v>
      </c>
      <c r="T73" s="72"/>
      <c r="U73" s="72" t="n">
        <v>31435975.57</v>
      </c>
      <c r="V73" s="72" t="n">
        <v>41247456.79</v>
      </c>
      <c r="W73" s="72" t="n">
        <v>36346544.29</v>
      </c>
      <c r="X73" s="72"/>
    </row>
    <row r="74" s="11" customFormat="true" ht="12.75" hidden="false" customHeight="false" outlineLevel="0" collapsed="false">
      <c r="A74" s="86" t="s">
        <v>1363</v>
      </c>
      <c r="B74" s="71" t="n">
        <v>200</v>
      </c>
      <c r="C74" s="87" t="s">
        <v>1446</v>
      </c>
      <c r="D74" s="70" t="str">
        <f aca="false">IF(OR(LEFT(C74,5)="000 9",LEFT(C74,5)="000 7"),"X",C74)</f>
        <v>000 0104 0000000 000 222</v>
      </c>
      <c r="E74" s="72" t="n">
        <v>34492705.23</v>
      </c>
      <c r="F74" s="73"/>
      <c r="G74" s="72" t="n">
        <v>34492705.23</v>
      </c>
      <c r="H74" s="72"/>
      <c r="I74" s="72" t="n">
        <v>12966000</v>
      </c>
      <c r="J74" s="72"/>
      <c r="K74" s="72" t="n">
        <v>16630143.88</v>
      </c>
      <c r="L74" s="72" t="n">
        <v>3443311.94</v>
      </c>
      <c r="M74" s="72" t="n">
        <v>1453249.41</v>
      </c>
      <c r="N74" s="72"/>
      <c r="O74" s="72" t="n">
        <v>33659992.46</v>
      </c>
      <c r="P74" s="72"/>
      <c r="Q74" s="72" t="n">
        <v>33659992.46</v>
      </c>
      <c r="R74" s="72"/>
      <c r="S74" s="72" t="n">
        <v>12910160.16</v>
      </c>
      <c r="T74" s="72"/>
      <c r="U74" s="72" t="n">
        <v>16064776.41</v>
      </c>
      <c r="V74" s="72" t="n">
        <v>3254999.75</v>
      </c>
      <c r="W74" s="72" t="n">
        <v>1430056.14</v>
      </c>
      <c r="X74" s="72"/>
    </row>
    <row r="75" s="11" customFormat="true" ht="12.75" hidden="false" customHeight="false" outlineLevel="0" collapsed="false">
      <c r="A75" s="86" t="s">
        <v>1365</v>
      </c>
      <c r="B75" s="71" t="n">
        <v>200</v>
      </c>
      <c r="C75" s="87" t="s">
        <v>1447</v>
      </c>
      <c r="D75" s="70" t="str">
        <f aca="false">IF(OR(LEFT(C75,5)="000 9",LEFT(C75,5)="000 7"),"X",C75)</f>
        <v>000 0104 0000000 000 223</v>
      </c>
      <c r="E75" s="72" t="n">
        <v>119014013.21</v>
      </c>
      <c r="F75" s="73"/>
      <c r="G75" s="72" t="n">
        <v>119014013.21</v>
      </c>
      <c r="H75" s="72"/>
      <c r="I75" s="72" t="n">
        <v>100000</v>
      </c>
      <c r="J75" s="72"/>
      <c r="K75" s="72" t="n">
        <v>31904333.63</v>
      </c>
      <c r="L75" s="72" t="n">
        <v>44572886.99</v>
      </c>
      <c r="M75" s="72" t="n">
        <v>42436792.59</v>
      </c>
      <c r="N75" s="72"/>
      <c r="O75" s="72" t="n">
        <v>113032038.54</v>
      </c>
      <c r="P75" s="72"/>
      <c r="Q75" s="72" t="n">
        <v>113032038.54</v>
      </c>
      <c r="R75" s="72"/>
      <c r="S75" s="72" t="n">
        <v>25943.62</v>
      </c>
      <c r="T75" s="72"/>
      <c r="U75" s="72" t="n">
        <v>30589867.78</v>
      </c>
      <c r="V75" s="72" t="n">
        <v>43551530.65</v>
      </c>
      <c r="W75" s="72" t="n">
        <v>38864696.49</v>
      </c>
      <c r="X75" s="72"/>
    </row>
    <row r="76" s="11" customFormat="true" ht="33.75" hidden="false" customHeight="false" outlineLevel="0" collapsed="false">
      <c r="A76" s="86" t="s">
        <v>1367</v>
      </c>
      <c r="B76" s="71" t="n">
        <v>200</v>
      </c>
      <c r="C76" s="87" t="s">
        <v>1448</v>
      </c>
      <c r="D76" s="70" t="str">
        <f aca="false">IF(OR(LEFT(C76,5)="000 9",LEFT(C76,5)="000 7"),"X",C76)</f>
        <v>000 0104 0000000 000 224</v>
      </c>
      <c r="E76" s="72" t="n">
        <v>55531480.89</v>
      </c>
      <c r="F76" s="73"/>
      <c r="G76" s="72" t="n">
        <v>55531480.89</v>
      </c>
      <c r="H76" s="72"/>
      <c r="I76" s="72" t="n">
        <v>4634848.88</v>
      </c>
      <c r="J76" s="72"/>
      <c r="K76" s="72" t="n">
        <v>37421719.61</v>
      </c>
      <c r="L76" s="72" t="n">
        <v>10870913.24</v>
      </c>
      <c r="M76" s="72" t="n">
        <v>2603999.16</v>
      </c>
      <c r="N76" s="72"/>
      <c r="O76" s="72" t="n">
        <v>52801926.26</v>
      </c>
      <c r="P76" s="72"/>
      <c r="Q76" s="72" t="n">
        <v>52801926.26</v>
      </c>
      <c r="R76" s="72"/>
      <c r="S76" s="72" t="n">
        <v>3662800.78</v>
      </c>
      <c r="T76" s="72"/>
      <c r="U76" s="72" t="n">
        <v>35908611.61</v>
      </c>
      <c r="V76" s="72" t="n">
        <v>10661602.17</v>
      </c>
      <c r="W76" s="72" t="n">
        <v>2568911.7</v>
      </c>
      <c r="X76" s="72"/>
    </row>
    <row r="77" s="11" customFormat="true" ht="22.5" hidden="false" customHeight="false" outlineLevel="0" collapsed="false">
      <c r="A77" s="86" t="s">
        <v>1369</v>
      </c>
      <c r="B77" s="71" t="n">
        <v>200</v>
      </c>
      <c r="C77" s="87" t="s">
        <v>1449</v>
      </c>
      <c r="D77" s="70" t="str">
        <f aca="false">IF(OR(LEFT(C77,5)="000 9",LEFT(C77,5)="000 7"),"X",C77)</f>
        <v>000 0104 0000000 000 225</v>
      </c>
      <c r="E77" s="72" t="n">
        <v>132279843.71</v>
      </c>
      <c r="F77" s="73"/>
      <c r="G77" s="72" t="n">
        <v>132279843.71</v>
      </c>
      <c r="H77" s="72"/>
      <c r="I77" s="72" t="n">
        <v>10052000</v>
      </c>
      <c r="J77" s="72"/>
      <c r="K77" s="72" t="n">
        <v>44630413.39</v>
      </c>
      <c r="L77" s="72" t="n">
        <v>39436849.67</v>
      </c>
      <c r="M77" s="72" t="n">
        <v>38160580.65</v>
      </c>
      <c r="N77" s="72"/>
      <c r="O77" s="72" t="n">
        <v>122858835.79</v>
      </c>
      <c r="P77" s="72"/>
      <c r="Q77" s="72" t="n">
        <v>122858835.79</v>
      </c>
      <c r="R77" s="72"/>
      <c r="S77" s="72" t="n">
        <v>7264014.56</v>
      </c>
      <c r="T77" s="72"/>
      <c r="U77" s="72" t="n">
        <v>43065758.12</v>
      </c>
      <c r="V77" s="72" t="n">
        <v>37547072.09</v>
      </c>
      <c r="W77" s="72" t="n">
        <v>34981991.02</v>
      </c>
      <c r="X77" s="72"/>
    </row>
    <row r="78" s="11" customFormat="true" ht="12.75" hidden="false" customHeight="false" outlineLevel="0" collapsed="false">
      <c r="A78" s="86" t="s">
        <v>1371</v>
      </c>
      <c r="B78" s="71" t="n">
        <v>200</v>
      </c>
      <c r="C78" s="87" t="s">
        <v>1450</v>
      </c>
      <c r="D78" s="70" t="str">
        <f aca="false">IF(OR(LEFT(C78,5)="000 9",LEFT(C78,5)="000 7"),"X",C78)</f>
        <v>000 0104 0000000 000 226</v>
      </c>
      <c r="E78" s="72" t="n">
        <v>362831282.64</v>
      </c>
      <c r="F78" s="73"/>
      <c r="G78" s="72" t="n">
        <v>362831282.64</v>
      </c>
      <c r="H78" s="72"/>
      <c r="I78" s="72" t="n">
        <v>63491903.49</v>
      </c>
      <c r="J78" s="72"/>
      <c r="K78" s="72" t="n">
        <v>99825645.2</v>
      </c>
      <c r="L78" s="72" t="n">
        <v>103801052.76</v>
      </c>
      <c r="M78" s="72" t="n">
        <v>95712681.19</v>
      </c>
      <c r="N78" s="72"/>
      <c r="O78" s="72" t="n">
        <v>346658955.18</v>
      </c>
      <c r="P78" s="72"/>
      <c r="Q78" s="72" t="n">
        <v>346658955.18</v>
      </c>
      <c r="R78" s="72"/>
      <c r="S78" s="72" t="n">
        <v>57008327.15</v>
      </c>
      <c r="T78" s="72"/>
      <c r="U78" s="72" t="n">
        <v>96035855.19</v>
      </c>
      <c r="V78" s="72" t="n">
        <v>101345041.21</v>
      </c>
      <c r="W78" s="72" t="n">
        <v>92269731.63</v>
      </c>
      <c r="X78" s="72"/>
    </row>
    <row r="79" s="11" customFormat="true" ht="22.5" hidden="false" customHeight="false" outlineLevel="0" collapsed="false">
      <c r="A79" s="86" t="s">
        <v>1379</v>
      </c>
      <c r="B79" s="71" t="n">
        <v>200</v>
      </c>
      <c r="C79" s="87" t="s">
        <v>1451</v>
      </c>
      <c r="D79" s="70" t="str">
        <f aca="false">IF(OR(LEFT(C79,5)="000 9",LEFT(C79,5)="000 7"),"X",C79)</f>
        <v>000 0104 0000000 000 250</v>
      </c>
      <c r="E79" s="72"/>
      <c r="F79" s="73"/>
      <c r="G79" s="72"/>
      <c r="H79" s="72" t="n">
        <v>108007316</v>
      </c>
      <c r="I79" s="72" t="n">
        <v>105594500</v>
      </c>
      <c r="J79" s="72"/>
      <c r="K79" s="72"/>
      <c r="L79" s="72" t="n">
        <v>1475000</v>
      </c>
      <c r="M79" s="72" t="n">
        <v>937816</v>
      </c>
      <c r="N79" s="72"/>
      <c r="O79" s="72"/>
      <c r="P79" s="72"/>
      <c r="Q79" s="72"/>
      <c r="R79" s="72" t="n">
        <v>108003656</v>
      </c>
      <c r="S79" s="72" t="n">
        <v>105594500</v>
      </c>
      <c r="T79" s="72"/>
      <c r="U79" s="72"/>
      <c r="V79" s="72" t="n">
        <v>1471340</v>
      </c>
      <c r="W79" s="72" t="n">
        <v>937816</v>
      </c>
      <c r="X79" s="72"/>
    </row>
    <row r="80" s="11" customFormat="true" ht="45" hidden="false" customHeight="false" outlineLevel="0" collapsed="false">
      <c r="A80" s="86" t="s">
        <v>1381</v>
      </c>
      <c r="B80" s="71" t="n">
        <v>200</v>
      </c>
      <c r="C80" s="87" t="s">
        <v>1452</v>
      </c>
      <c r="D80" s="70" t="str">
        <f aca="false">IF(OR(LEFT(C80,5)="000 9",LEFT(C80,5)="000 7"),"X",C80)</f>
        <v>000 0104 0000000 000 251</v>
      </c>
      <c r="E80" s="72"/>
      <c r="F80" s="73"/>
      <c r="G80" s="72"/>
      <c r="H80" s="72" t="n">
        <v>108007316</v>
      </c>
      <c r="I80" s="72" t="n">
        <v>105594500</v>
      </c>
      <c r="J80" s="72"/>
      <c r="K80" s="72"/>
      <c r="L80" s="72" t="n">
        <v>1475000</v>
      </c>
      <c r="M80" s="72" t="n">
        <v>937816</v>
      </c>
      <c r="N80" s="72"/>
      <c r="O80" s="72"/>
      <c r="P80" s="72"/>
      <c r="Q80" s="72"/>
      <c r="R80" s="72" t="n">
        <v>108003656</v>
      </c>
      <c r="S80" s="72" t="n">
        <v>105594500</v>
      </c>
      <c r="T80" s="72"/>
      <c r="U80" s="72"/>
      <c r="V80" s="72" t="n">
        <v>1471340</v>
      </c>
      <c r="W80" s="72" t="n">
        <v>937816</v>
      </c>
      <c r="X80" s="72"/>
    </row>
    <row r="81" s="11" customFormat="true" ht="12.75" hidden="false" customHeight="false" outlineLevel="0" collapsed="false">
      <c r="A81" s="86" t="s">
        <v>1385</v>
      </c>
      <c r="B81" s="71" t="n">
        <v>200</v>
      </c>
      <c r="C81" s="87" t="s">
        <v>1453</v>
      </c>
      <c r="D81" s="70" t="str">
        <f aca="false">IF(OR(LEFT(C81,5)="000 9",LEFT(C81,5)="000 7"),"X",C81)</f>
        <v>000 0104 0000000 000 260</v>
      </c>
      <c r="E81" s="72" t="n">
        <v>437279.1</v>
      </c>
      <c r="F81" s="73"/>
      <c r="G81" s="72" t="n">
        <v>437279.1</v>
      </c>
      <c r="H81" s="72"/>
      <c r="I81" s="72"/>
      <c r="J81" s="72"/>
      <c r="K81" s="72" t="n">
        <v>437279.1</v>
      </c>
      <c r="L81" s="72"/>
      <c r="M81" s="72"/>
      <c r="N81" s="72"/>
      <c r="O81" s="72" t="n">
        <v>437225.55</v>
      </c>
      <c r="P81" s="72"/>
      <c r="Q81" s="72" t="n">
        <v>437225.55</v>
      </c>
      <c r="R81" s="72"/>
      <c r="S81" s="72"/>
      <c r="T81" s="72"/>
      <c r="U81" s="72" t="n">
        <v>437225.55</v>
      </c>
      <c r="V81" s="72"/>
      <c r="W81" s="72"/>
      <c r="X81" s="72"/>
    </row>
    <row r="82" s="11" customFormat="true" ht="22.5" hidden="false" customHeight="false" outlineLevel="0" collapsed="false">
      <c r="A82" s="86" t="s">
        <v>1387</v>
      </c>
      <c r="B82" s="71" t="n">
        <v>200</v>
      </c>
      <c r="C82" s="87" t="s">
        <v>1454</v>
      </c>
      <c r="D82" s="70" t="str">
        <f aca="false">IF(OR(LEFT(C82,5)="000 9",LEFT(C82,5)="000 7"),"X",C82)</f>
        <v>000 0104 0000000 000 262</v>
      </c>
      <c r="E82" s="72" t="n">
        <v>437279.1</v>
      </c>
      <c r="F82" s="73"/>
      <c r="G82" s="72" t="n">
        <v>437279.1</v>
      </c>
      <c r="H82" s="72"/>
      <c r="I82" s="72"/>
      <c r="J82" s="72"/>
      <c r="K82" s="72" t="n">
        <v>437279.1</v>
      </c>
      <c r="L82" s="72"/>
      <c r="M82" s="72"/>
      <c r="N82" s="72"/>
      <c r="O82" s="72" t="n">
        <v>437225.55</v>
      </c>
      <c r="P82" s="72"/>
      <c r="Q82" s="72" t="n">
        <v>437225.55</v>
      </c>
      <c r="R82" s="72"/>
      <c r="S82" s="72"/>
      <c r="T82" s="72"/>
      <c r="U82" s="72" t="n">
        <v>437225.55</v>
      </c>
      <c r="V82" s="72"/>
      <c r="W82" s="72"/>
      <c r="X82" s="72"/>
    </row>
    <row r="83" s="11" customFormat="true" ht="12.75" hidden="false" customHeight="false" outlineLevel="0" collapsed="false">
      <c r="A83" s="86" t="s">
        <v>1391</v>
      </c>
      <c r="B83" s="71" t="n">
        <v>200</v>
      </c>
      <c r="C83" s="87" t="s">
        <v>1455</v>
      </c>
      <c r="D83" s="70" t="str">
        <f aca="false">IF(OR(LEFT(C83,5)="000 9",LEFT(C83,5)="000 7"),"X",C83)</f>
        <v>000 0104 0000000 000 290</v>
      </c>
      <c r="E83" s="72" t="n">
        <v>101938530.67</v>
      </c>
      <c r="F83" s="73"/>
      <c r="G83" s="72" t="n">
        <v>101938530.67</v>
      </c>
      <c r="H83" s="72"/>
      <c r="I83" s="72" t="n">
        <v>20305000</v>
      </c>
      <c r="J83" s="72"/>
      <c r="K83" s="72" t="n">
        <v>20225657.99</v>
      </c>
      <c r="L83" s="72" t="n">
        <v>24972649.83</v>
      </c>
      <c r="M83" s="72" t="n">
        <v>36435222.85</v>
      </c>
      <c r="N83" s="72"/>
      <c r="O83" s="72" t="n">
        <v>98913338.3</v>
      </c>
      <c r="P83" s="72"/>
      <c r="Q83" s="72" t="n">
        <v>98913338.3</v>
      </c>
      <c r="R83" s="72"/>
      <c r="S83" s="72" t="n">
        <v>19872607.47</v>
      </c>
      <c r="T83" s="72"/>
      <c r="U83" s="72" t="n">
        <v>19506822.62</v>
      </c>
      <c r="V83" s="72" t="n">
        <v>24649081.37</v>
      </c>
      <c r="W83" s="72" t="n">
        <v>34884826.84</v>
      </c>
      <c r="X83" s="72"/>
    </row>
    <row r="84" s="11" customFormat="true" ht="22.5" hidden="false" customHeight="false" outlineLevel="0" collapsed="false">
      <c r="A84" s="86" t="s">
        <v>1393</v>
      </c>
      <c r="B84" s="71" t="n">
        <v>200</v>
      </c>
      <c r="C84" s="87" t="s">
        <v>1456</v>
      </c>
      <c r="D84" s="70" t="str">
        <f aca="false">IF(OR(LEFT(C84,5)="000 9",LEFT(C84,5)="000 7"),"X",C84)</f>
        <v>000 0104 0000000 000 300</v>
      </c>
      <c r="E84" s="72" t="n">
        <v>312672059.72</v>
      </c>
      <c r="F84" s="73"/>
      <c r="G84" s="72" t="n">
        <v>312672059.72</v>
      </c>
      <c r="H84" s="72"/>
      <c r="I84" s="72" t="n">
        <v>62845600</v>
      </c>
      <c r="J84" s="72"/>
      <c r="K84" s="72" t="n">
        <v>76248382.19</v>
      </c>
      <c r="L84" s="72" t="n">
        <v>76056442.1</v>
      </c>
      <c r="M84" s="72" t="n">
        <v>97521635.43</v>
      </c>
      <c r="N84" s="72"/>
      <c r="O84" s="72" t="n">
        <v>292955938.85</v>
      </c>
      <c r="P84" s="72"/>
      <c r="Q84" s="72" t="n">
        <v>292955938.85</v>
      </c>
      <c r="R84" s="72"/>
      <c r="S84" s="72" t="n">
        <v>49299295.33</v>
      </c>
      <c r="T84" s="72"/>
      <c r="U84" s="72" t="n">
        <v>74186048.15</v>
      </c>
      <c r="V84" s="72" t="n">
        <v>74964371.64</v>
      </c>
      <c r="W84" s="72" t="n">
        <v>94506223.73</v>
      </c>
      <c r="X84" s="72"/>
    </row>
    <row r="85" s="11" customFormat="true" ht="22.5" hidden="false" customHeight="false" outlineLevel="0" collapsed="false">
      <c r="A85" s="86" t="s">
        <v>1395</v>
      </c>
      <c r="B85" s="71" t="n">
        <v>200</v>
      </c>
      <c r="C85" s="87" t="s">
        <v>1457</v>
      </c>
      <c r="D85" s="70" t="str">
        <f aca="false">IF(OR(LEFT(C85,5)="000 9",LEFT(C85,5)="000 7"),"X",C85)</f>
        <v>000 0104 0000000 000 310</v>
      </c>
      <c r="E85" s="72" t="n">
        <v>123715316.01</v>
      </c>
      <c r="F85" s="73"/>
      <c r="G85" s="72" t="n">
        <v>123715316.01</v>
      </c>
      <c r="H85" s="72"/>
      <c r="I85" s="72" t="n">
        <v>50441500</v>
      </c>
      <c r="J85" s="72"/>
      <c r="K85" s="72" t="n">
        <v>32470730.93</v>
      </c>
      <c r="L85" s="72" t="n">
        <v>22387173.19</v>
      </c>
      <c r="M85" s="72" t="n">
        <v>18415911.89</v>
      </c>
      <c r="N85" s="72"/>
      <c r="O85" s="72" t="n">
        <v>112800592.44</v>
      </c>
      <c r="P85" s="72"/>
      <c r="Q85" s="72" t="n">
        <v>112800592.44</v>
      </c>
      <c r="R85" s="72"/>
      <c r="S85" s="72" t="n">
        <v>41293576.97</v>
      </c>
      <c r="T85" s="72"/>
      <c r="U85" s="72" t="n">
        <v>31418037.6</v>
      </c>
      <c r="V85" s="72" t="n">
        <v>22158987.25</v>
      </c>
      <c r="W85" s="72" t="n">
        <v>17929990.62</v>
      </c>
      <c r="X85" s="72"/>
    </row>
    <row r="86" s="11" customFormat="true" ht="22.5" hidden="false" customHeight="false" outlineLevel="0" collapsed="false">
      <c r="A86" s="86" t="s">
        <v>1401</v>
      </c>
      <c r="B86" s="71" t="n">
        <v>200</v>
      </c>
      <c r="C86" s="87" t="s">
        <v>1458</v>
      </c>
      <c r="D86" s="70" t="str">
        <f aca="false">IF(OR(LEFT(C86,5)="000 9",LEFT(C86,5)="000 7"),"X",C86)</f>
        <v>000 0104 0000000 000 340</v>
      </c>
      <c r="E86" s="72" t="n">
        <v>188956743.71</v>
      </c>
      <c r="F86" s="73"/>
      <c r="G86" s="72" t="n">
        <v>188956743.71</v>
      </c>
      <c r="H86" s="72"/>
      <c r="I86" s="72" t="n">
        <v>12404100</v>
      </c>
      <c r="J86" s="72"/>
      <c r="K86" s="72" t="n">
        <v>43777651.26</v>
      </c>
      <c r="L86" s="72" t="n">
        <v>53669268.91</v>
      </c>
      <c r="M86" s="72" t="n">
        <v>79105723.54</v>
      </c>
      <c r="N86" s="72"/>
      <c r="O86" s="72" t="n">
        <v>180155346.41</v>
      </c>
      <c r="P86" s="72"/>
      <c r="Q86" s="72" t="n">
        <v>180155346.41</v>
      </c>
      <c r="R86" s="72"/>
      <c r="S86" s="72" t="n">
        <v>8005718.36</v>
      </c>
      <c r="T86" s="72"/>
      <c r="U86" s="72" t="n">
        <v>42768010.55</v>
      </c>
      <c r="V86" s="72" t="n">
        <v>52805384.39</v>
      </c>
      <c r="W86" s="72" t="n">
        <v>76576233.11</v>
      </c>
      <c r="X86" s="72"/>
    </row>
    <row r="87" s="11" customFormat="true" ht="12.75" hidden="false" customHeight="false" outlineLevel="0" collapsed="false">
      <c r="A87" s="86" t="s">
        <v>1459</v>
      </c>
      <c r="B87" s="71" t="n">
        <v>200</v>
      </c>
      <c r="C87" s="87" t="s">
        <v>1460</v>
      </c>
      <c r="D87" s="70" t="str">
        <f aca="false">IF(OR(LEFT(C87,5)="000 9",LEFT(C87,5)="000 7"),"X",C87)</f>
        <v>000 0105 0000000 000 000</v>
      </c>
      <c r="E87" s="72" t="n">
        <v>371588200</v>
      </c>
      <c r="F87" s="73"/>
      <c r="G87" s="72" t="n">
        <v>371588200</v>
      </c>
      <c r="H87" s="72"/>
      <c r="I87" s="72" t="n">
        <v>371588200</v>
      </c>
      <c r="J87" s="72"/>
      <c r="K87" s="72"/>
      <c r="L87" s="72"/>
      <c r="M87" s="72"/>
      <c r="N87" s="72"/>
      <c r="O87" s="72" t="n">
        <v>353963741.15</v>
      </c>
      <c r="P87" s="72"/>
      <c r="Q87" s="72" t="n">
        <v>353963741.15</v>
      </c>
      <c r="R87" s="72"/>
      <c r="S87" s="72" t="n">
        <v>353963741.15</v>
      </c>
      <c r="T87" s="72"/>
      <c r="U87" s="72"/>
      <c r="V87" s="72"/>
      <c r="W87" s="72"/>
      <c r="X87" s="72"/>
    </row>
    <row r="88" s="11" customFormat="true" ht="12.75" hidden="false" customHeight="false" outlineLevel="0" collapsed="false">
      <c r="A88" s="86" t="s">
        <v>1349</v>
      </c>
      <c r="B88" s="71" t="n">
        <v>200</v>
      </c>
      <c r="C88" s="87" t="s">
        <v>1461</v>
      </c>
      <c r="D88" s="70" t="str">
        <f aca="false">IF(OR(LEFT(C88,5)="000 9",LEFT(C88,5)="000 7"),"X",C88)</f>
        <v>000 0105 0000000 000 200</v>
      </c>
      <c r="E88" s="72" t="n">
        <v>356939622.17</v>
      </c>
      <c r="F88" s="73"/>
      <c r="G88" s="72" t="n">
        <v>356939622.17</v>
      </c>
      <c r="H88" s="72"/>
      <c r="I88" s="72" t="n">
        <v>356939622.17</v>
      </c>
      <c r="J88" s="72"/>
      <c r="K88" s="72"/>
      <c r="L88" s="72"/>
      <c r="M88" s="72"/>
      <c r="N88" s="72"/>
      <c r="O88" s="72" t="n">
        <v>341749408</v>
      </c>
      <c r="P88" s="72"/>
      <c r="Q88" s="72" t="n">
        <v>341749408</v>
      </c>
      <c r="R88" s="72"/>
      <c r="S88" s="72" t="n">
        <v>341749408</v>
      </c>
      <c r="T88" s="72"/>
      <c r="U88" s="72"/>
      <c r="V88" s="72"/>
      <c r="W88" s="72"/>
      <c r="X88" s="72"/>
    </row>
    <row r="89" s="11" customFormat="true" ht="33.75" hidden="false" customHeight="false" outlineLevel="0" collapsed="false">
      <c r="A89" s="86" t="s">
        <v>1351</v>
      </c>
      <c r="B89" s="71" t="n">
        <v>200</v>
      </c>
      <c r="C89" s="87" t="s">
        <v>1462</v>
      </c>
      <c r="D89" s="70" t="str">
        <f aca="false">IF(OR(LEFT(C89,5)="000 9",LEFT(C89,5)="000 7"),"X",C89)</f>
        <v>000 0105 0000000 000 210</v>
      </c>
      <c r="E89" s="72" t="n">
        <v>227885637.08</v>
      </c>
      <c r="F89" s="73"/>
      <c r="G89" s="72" t="n">
        <v>227885637.08</v>
      </c>
      <c r="H89" s="72"/>
      <c r="I89" s="72" t="n">
        <v>227885637.08</v>
      </c>
      <c r="J89" s="72"/>
      <c r="K89" s="72"/>
      <c r="L89" s="72"/>
      <c r="M89" s="72"/>
      <c r="N89" s="72"/>
      <c r="O89" s="72" t="n">
        <v>227885637.08</v>
      </c>
      <c r="P89" s="72"/>
      <c r="Q89" s="72" t="n">
        <v>227885637.08</v>
      </c>
      <c r="R89" s="72"/>
      <c r="S89" s="72" t="n">
        <v>227885637.08</v>
      </c>
      <c r="T89" s="72"/>
      <c r="U89" s="72"/>
      <c r="V89" s="72"/>
      <c r="W89" s="72"/>
      <c r="X89" s="72"/>
    </row>
    <row r="90" s="11" customFormat="true" ht="12.75" hidden="false" customHeight="false" outlineLevel="0" collapsed="false">
      <c r="A90" s="86" t="s">
        <v>1353</v>
      </c>
      <c r="B90" s="71" t="n">
        <v>200</v>
      </c>
      <c r="C90" s="87" t="s">
        <v>1463</v>
      </c>
      <c r="D90" s="70" t="str">
        <f aca="false">IF(OR(LEFT(C90,5)="000 9",LEFT(C90,5)="000 7"),"X",C90)</f>
        <v>000 0105 0000000 000 211</v>
      </c>
      <c r="E90" s="72" t="n">
        <v>171222000</v>
      </c>
      <c r="F90" s="73"/>
      <c r="G90" s="72" t="n">
        <v>171222000</v>
      </c>
      <c r="H90" s="72"/>
      <c r="I90" s="72" t="n">
        <v>171222000</v>
      </c>
      <c r="J90" s="72"/>
      <c r="K90" s="72"/>
      <c r="L90" s="72"/>
      <c r="M90" s="72"/>
      <c r="N90" s="72"/>
      <c r="O90" s="72" t="n">
        <v>171222000</v>
      </c>
      <c r="P90" s="72"/>
      <c r="Q90" s="72" t="n">
        <v>171222000</v>
      </c>
      <c r="R90" s="72"/>
      <c r="S90" s="72" t="n">
        <v>171222000</v>
      </c>
      <c r="T90" s="72"/>
      <c r="U90" s="72"/>
      <c r="V90" s="72"/>
      <c r="W90" s="72"/>
      <c r="X90" s="72"/>
    </row>
    <row r="91" s="11" customFormat="true" ht="12.75" hidden="false" customHeight="false" outlineLevel="0" collapsed="false">
      <c r="A91" s="86" t="s">
        <v>1355</v>
      </c>
      <c r="B91" s="71" t="n">
        <v>200</v>
      </c>
      <c r="C91" s="87" t="s">
        <v>1464</v>
      </c>
      <c r="D91" s="70" t="str">
        <f aca="false">IF(OR(LEFT(C91,5)="000 9",LEFT(C91,5)="000 7"),"X",C91)</f>
        <v>000 0105 0000000 000 212</v>
      </c>
      <c r="E91" s="72" t="n">
        <v>86274.45</v>
      </c>
      <c r="F91" s="73"/>
      <c r="G91" s="72" t="n">
        <v>86274.45</v>
      </c>
      <c r="H91" s="72"/>
      <c r="I91" s="72" t="n">
        <v>86274.45</v>
      </c>
      <c r="J91" s="72"/>
      <c r="K91" s="72"/>
      <c r="L91" s="72"/>
      <c r="M91" s="72"/>
      <c r="N91" s="72"/>
      <c r="O91" s="72" t="n">
        <v>86274.45</v>
      </c>
      <c r="P91" s="72"/>
      <c r="Q91" s="72" t="n">
        <v>86274.45</v>
      </c>
      <c r="R91" s="72"/>
      <c r="S91" s="72" t="n">
        <v>86274.45</v>
      </c>
      <c r="T91" s="72"/>
      <c r="U91" s="72"/>
      <c r="V91" s="72"/>
      <c r="W91" s="72"/>
      <c r="X91" s="72"/>
    </row>
    <row r="92" s="11" customFormat="true" ht="22.5" hidden="false" customHeight="false" outlineLevel="0" collapsed="false">
      <c r="A92" s="86" t="s">
        <v>1357</v>
      </c>
      <c r="B92" s="71" t="n">
        <v>200</v>
      </c>
      <c r="C92" s="87" t="s">
        <v>1465</v>
      </c>
      <c r="D92" s="70" t="str">
        <f aca="false">IF(OR(LEFT(C92,5)="000 9",LEFT(C92,5)="000 7"),"X",C92)</f>
        <v>000 0105 0000000 000 213</v>
      </c>
      <c r="E92" s="72" t="n">
        <v>56577362.63</v>
      </c>
      <c r="F92" s="73"/>
      <c r="G92" s="72" t="n">
        <v>56577362.63</v>
      </c>
      <c r="H92" s="72"/>
      <c r="I92" s="72" t="n">
        <v>56577362.63</v>
      </c>
      <c r="J92" s="72"/>
      <c r="K92" s="72"/>
      <c r="L92" s="72"/>
      <c r="M92" s="72"/>
      <c r="N92" s="72"/>
      <c r="O92" s="72" t="n">
        <v>56577362.63</v>
      </c>
      <c r="P92" s="72"/>
      <c r="Q92" s="72" t="n">
        <v>56577362.63</v>
      </c>
      <c r="R92" s="72"/>
      <c r="S92" s="72" t="n">
        <v>56577362.63</v>
      </c>
      <c r="T92" s="72"/>
      <c r="U92" s="72"/>
      <c r="V92" s="72"/>
      <c r="W92" s="72"/>
      <c r="X92" s="72"/>
    </row>
    <row r="93" s="11" customFormat="true" ht="12.75" hidden="false" customHeight="false" outlineLevel="0" collapsed="false">
      <c r="A93" s="86" t="s">
        <v>1359</v>
      </c>
      <c r="B93" s="71" t="n">
        <v>200</v>
      </c>
      <c r="C93" s="87" t="s">
        <v>1466</v>
      </c>
      <c r="D93" s="70" t="str">
        <f aca="false">IF(OR(LEFT(C93,5)="000 9",LEFT(C93,5)="000 7"),"X",C93)</f>
        <v>000 0105 0000000 000 220</v>
      </c>
      <c r="E93" s="72" t="n">
        <v>128430386.01</v>
      </c>
      <c r="F93" s="73"/>
      <c r="G93" s="72" t="n">
        <v>128430386.01</v>
      </c>
      <c r="H93" s="72"/>
      <c r="I93" s="72" t="n">
        <v>128430386.01</v>
      </c>
      <c r="J93" s="72"/>
      <c r="K93" s="72"/>
      <c r="L93" s="72"/>
      <c r="M93" s="72"/>
      <c r="N93" s="72"/>
      <c r="O93" s="72" t="n">
        <v>113561160.76</v>
      </c>
      <c r="P93" s="72"/>
      <c r="Q93" s="72" t="n">
        <v>113561160.76</v>
      </c>
      <c r="R93" s="72"/>
      <c r="S93" s="72" t="n">
        <v>113561160.76</v>
      </c>
      <c r="T93" s="72"/>
      <c r="U93" s="72"/>
      <c r="V93" s="72"/>
      <c r="W93" s="72"/>
      <c r="X93" s="72"/>
    </row>
    <row r="94" s="11" customFormat="true" ht="12.75" hidden="false" customHeight="false" outlineLevel="0" collapsed="false">
      <c r="A94" s="86" t="s">
        <v>1361</v>
      </c>
      <c r="B94" s="71" t="n">
        <v>200</v>
      </c>
      <c r="C94" s="87" t="s">
        <v>1467</v>
      </c>
      <c r="D94" s="70" t="str">
        <f aca="false">IF(OR(LEFT(C94,5)="000 9",LEFT(C94,5)="000 7"),"X",C94)</f>
        <v>000 0105 0000000 000 221</v>
      </c>
      <c r="E94" s="72" t="n">
        <v>28405313.66</v>
      </c>
      <c r="F94" s="73"/>
      <c r="G94" s="72" t="n">
        <v>28405313.66</v>
      </c>
      <c r="H94" s="72"/>
      <c r="I94" s="72" t="n">
        <v>28405313.66</v>
      </c>
      <c r="J94" s="72"/>
      <c r="K94" s="72"/>
      <c r="L94" s="72"/>
      <c r="M94" s="72"/>
      <c r="N94" s="72"/>
      <c r="O94" s="72" t="n">
        <v>27653939.25</v>
      </c>
      <c r="P94" s="72"/>
      <c r="Q94" s="72" t="n">
        <v>27653939.25</v>
      </c>
      <c r="R94" s="72"/>
      <c r="S94" s="72" t="n">
        <v>27653939.25</v>
      </c>
      <c r="T94" s="72"/>
      <c r="U94" s="72"/>
      <c r="V94" s="72"/>
      <c r="W94" s="72"/>
      <c r="X94" s="72"/>
    </row>
    <row r="95" s="11" customFormat="true" ht="12.75" hidden="false" customHeight="false" outlineLevel="0" collapsed="false">
      <c r="A95" s="86" t="s">
        <v>1363</v>
      </c>
      <c r="B95" s="71" t="n">
        <v>200</v>
      </c>
      <c r="C95" s="87" t="s">
        <v>1468</v>
      </c>
      <c r="D95" s="70" t="str">
        <f aca="false">IF(OR(LEFT(C95,5)="000 9",LEFT(C95,5)="000 7"),"X",C95)</f>
        <v>000 0105 0000000 000 222</v>
      </c>
      <c r="E95" s="72" t="n">
        <v>51056</v>
      </c>
      <c r="F95" s="73"/>
      <c r="G95" s="72" t="n">
        <v>51056</v>
      </c>
      <c r="H95" s="72"/>
      <c r="I95" s="72" t="n">
        <v>51056</v>
      </c>
      <c r="J95" s="72"/>
      <c r="K95" s="72"/>
      <c r="L95" s="72"/>
      <c r="M95" s="72"/>
      <c r="N95" s="72"/>
      <c r="O95" s="72" t="n">
        <v>51056</v>
      </c>
      <c r="P95" s="72"/>
      <c r="Q95" s="72" t="n">
        <v>51056</v>
      </c>
      <c r="R95" s="72"/>
      <c r="S95" s="72" t="n">
        <v>51056</v>
      </c>
      <c r="T95" s="72"/>
      <c r="U95" s="72"/>
      <c r="V95" s="72"/>
      <c r="W95" s="72"/>
      <c r="X95" s="72"/>
    </row>
    <row r="96" s="11" customFormat="true" ht="12.75" hidden="false" customHeight="false" outlineLevel="0" collapsed="false">
      <c r="A96" s="86" t="s">
        <v>1365</v>
      </c>
      <c r="B96" s="71" t="n">
        <v>200</v>
      </c>
      <c r="C96" s="87" t="s">
        <v>1469</v>
      </c>
      <c r="D96" s="70" t="str">
        <f aca="false">IF(OR(LEFT(C96,5)="000 9",LEFT(C96,5)="000 7"),"X",C96)</f>
        <v>000 0105 0000000 000 223</v>
      </c>
      <c r="E96" s="72" t="n">
        <v>8968179.32</v>
      </c>
      <c r="F96" s="73"/>
      <c r="G96" s="72" t="n">
        <v>8968179.32</v>
      </c>
      <c r="H96" s="72"/>
      <c r="I96" s="72" t="n">
        <v>8968179.32</v>
      </c>
      <c r="J96" s="72"/>
      <c r="K96" s="72"/>
      <c r="L96" s="72"/>
      <c r="M96" s="72"/>
      <c r="N96" s="72"/>
      <c r="O96" s="72" t="n">
        <v>8171814.52</v>
      </c>
      <c r="P96" s="72"/>
      <c r="Q96" s="72" t="n">
        <v>8171814.52</v>
      </c>
      <c r="R96" s="72"/>
      <c r="S96" s="72" t="n">
        <v>8171814.52</v>
      </c>
      <c r="T96" s="72"/>
      <c r="U96" s="72"/>
      <c r="V96" s="72"/>
      <c r="W96" s="72"/>
      <c r="X96" s="72"/>
    </row>
    <row r="97" s="11" customFormat="true" ht="33.75" hidden="false" customHeight="false" outlineLevel="0" collapsed="false">
      <c r="A97" s="86" t="s">
        <v>1367</v>
      </c>
      <c r="B97" s="71" t="n">
        <v>200</v>
      </c>
      <c r="C97" s="87" t="s">
        <v>1470</v>
      </c>
      <c r="D97" s="70" t="str">
        <f aca="false">IF(OR(LEFT(C97,5)="000 9",LEFT(C97,5)="000 7"),"X",C97)</f>
        <v>000 0105 0000000 000 224</v>
      </c>
      <c r="E97" s="72" t="n">
        <v>51766070.97</v>
      </c>
      <c r="F97" s="73"/>
      <c r="G97" s="72" t="n">
        <v>51766070.97</v>
      </c>
      <c r="H97" s="72"/>
      <c r="I97" s="72" t="n">
        <v>51766070.97</v>
      </c>
      <c r="J97" s="72"/>
      <c r="K97" s="72"/>
      <c r="L97" s="72"/>
      <c r="M97" s="72"/>
      <c r="N97" s="72"/>
      <c r="O97" s="72" t="n">
        <v>51757097.73</v>
      </c>
      <c r="P97" s="72"/>
      <c r="Q97" s="72" t="n">
        <v>51757097.73</v>
      </c>
      <c r="R97" s="72"/>
      <c r="S97" s="72" t="n">
        <v>51757097.73</v>
      </c>
      <c r="T97" s="72"/>
      <c r="U97" s="72"/>
      <c r="V97" s="72"/>
      <c r="W97" s="72"/>
      <c r="X97" s="72"/>
    </row>
    <row r="98" s="11" customFormat="true" ht="22.5" hidden="false" customHeight="false" outlineLevel="0" collapsed="false">
      <c r="A98" s="86" t="s">
        <v>1369</v>
      </c>
      <c r="B98" s="71" t="n">
        <v>200</v>
      </c>
      <c r="C98" s="87" t="s">
        <v>1471</v>
      </c>
      <c r="D98" s="70" t="str">
        <f aca="false">IF(OR(LEFT(C98,5)="000 9",LEFT(C98,5)="000 7"),"X",C98)</f>
        <v>000 0105 0000000 000 225</v>
      </c>
      <c r="E98" s="72" t="n">
        <v>22810998.11</v>
      </c>
      <c r="F98" s="73"/>
      <c r="G98" s="72" t="n">
        <v>22810998.11</v>
      </c>
      <c r="H98" s="72"/>
      <c r="I98" s="72" t="n">
        <v>22810998.11</v>
      </c>
      <c r="J98" s="72"/>
      <c r="K98" s="72"/>
      <c r="L98" s="72"/>
      <c r="M98" s="72"/>
      <c r="N98" s="72"/>
      <c r="O98" s="72" t="n">
        <v>11280794.28</v>
      </c>
      <c r="P98" s="72"/>
      <c r="Q98" s="72" t="n">
        <v>11280794.28</v>
      </c>
      <c r="R98" s="72"/>
      <c r="S98" s="72" t="n">
        <v>11280794.28</v>
      </c>
      <c r="T98" s="72"/>
      <c r="U98" s="72"/>
      <c r="V98" s="72"/>
      <c r="W98" s="72"/>
      <c r="X98" s="72"/>
    </row>
    <row r="99" s="11" customFormat="true" ht="12.75" hidden="false" customHeight="false" outlineLevel="0" collapsed="false">
      <c r="A99" s="86" t="s">
        <v>1371</v>
      </c>
      <c r="B99" s="71" t="n">
        <v>200</v>
      </c>
      <c r="C99" s="87" t="s">
        <v>1472</v>
      </c>
      <c r="D99" s="70" t="str">
        <f aca="false">IF(OR(LEFT(C99,5)="000 9",LEFT(C99,5)="000 7"),"X",C99)</f>
        <v>000 0105 0000000 000 226</v>
      </c>
      <c r="E99" s="72" t="n">
        <v>16428767.95</v>
      </c>
      <c r="F99" s="73"/>
      <c r="G99" s="72" t="n">
        <v>16428767.95</v>
      </c>
      <c r="H99" s="72"/>
      <c r="I99" s="72" t="n">
        <v>16428767.95</v>
      </c>
      <c r="J99" s="72"/>
      <c r="K99" s="72"/>
      <c r="L99" s="72"/>
      <c r="M99" s="72"/>
      <c r="N99" s="72"/>
      <c r="O99" s="72" t="n">
        <v>14646458.98</v>
      </c>
      <c r="P99" s="72"/>
      <c r="Q99" s="72" t="n">
        <v>14646458.98</v>
      </c>
      <c r="R99" s="72"/>
      <c r="S99" s="72" t="n">
        <v>14646458.98</v>
      </c>
      <c r="T99" s="72"/>
      <c r="U99" s="72"/>
      <c r="V99" s="72"/>
      <c r="W99" s="72"/>
      <c r="X99" s="72"/>
    </row>
    <row r="100" s="11" customFormat="true" ht="12.75" hidden="false" customHeight="false" outlineLevel="0" collapsed="false">
      <c r="A100" s="86" t="s">
        <v>1391</v>
      </c>
      <c r="B100" s="71" t="n">
        <v>200</v>
      </c>
      <c r="C100" s="87" t="s">
        <v>1473</v>
      </c>
      <c r="D100" s="70" t="str">
        <f aca="false">IF(OR(LEFT(C100,5)="000 9",LEFT(C100,5)="000 7"),"X",C100)</f>
        <v>000 0105 0000000 000 290</v>
      </c>
      <c r="E100" s="72" t="n">
        <v>623599.08</v>
      </c>
      <c r="F100" s="73"/>
      <c r="G100" s="72" t="n">
        <v>623599.08</v>
      </c>
      <c r="H100" s="72"/>
      <c r="I100" s="72" t="n">
        <v>623599.08</v>
      </c>
      <c r="J100" s="72"/>
      <c r="K100" s="72"/>
      <c r="L100" s="72"/>
      <c r="M100" s="72"/>
      <c r="N100" s="72"/>
      <c r="O100" s="72" t="n">
        <v>302610.16</v>
      </c>
      <c r="P100" s="72"/>
      <c r="Q100" s="72" t="n">
        <v>302610.16</v>
      </c>
      <c r="R100" s="72"/>
      <c r="S100" s="72" t="n">
        <v>302610.16</v>
      </c>
      <c r="T100" s="72"/>
      <c r="U100" s="72"/>
      <c r="V100" s="72"/>
      <c r="W100" s="72"/>
      <c r="X100" s="72"/>
    </row>
    <row r="101" s="11" customFormat="true" ht="22.5" hidden="false" customHeight="false" outlineLevel="0" collapsed="false">
      <c r="A101" s="86" t="s">
        <v>1393</v>
      </c>
      <c r="B101" s="71" t="n">
        <v>200</v>
      </c>
      <c r="C101" s="87" t="s">
        <v>1474</v>
      </c>
      <c r="D101" s="70" t="str">
        <f aca="false">IF(OR(LEFT(C101,5)="000 9",LEFT(C101,5)="000 7"),"X",C101)</f>
        <v>000 0105 0000000 000 300</v>
      </c>
      <c r="E101" s="72" t="n">
        <v>14648577.83</v>
      </c>
      <c r="F101" s="73"/>
      <c r="G101" s="72" t="n">
        <v>14648577.83</v>
      </c>
      <c r="H101" s="72"/>
      <c r="I101" s="72" t="n">
        <v>14648577.83</v>
      </c>
      <c r="J101" s="72"/>
      <c r="K101" s="72"/>
      <c r="L101" s="72"/>
      <c r="M101" s="72"/>
      <c r="N101" s="72"/>
      <c r="O101" s="72" t="n">
        <v>12214333.15</v>
      </c>
      <c r="P101" s="72"/>
      <c r="Q101" s="72" t="n">
        <v>12214333.15</v>
      </c>
      <c r="R101" s="72"/>
      <c r="S101" s="72" t="n">
        <v>12214333.15</v>
      </c>
      <c r="T101" s="72"/>
      <c r="U101" s="72"/>
      <c r="V101" s="72"/>
      <c r="W101" s="72"/>
      <c r="X101" s="72"/>
    </row>
    <row r="102" s="11" customFormat="true" ht="22.5" hidden="false" customHeight="false" outlineLevel="0" collapsed="false">
      <c r="A102" s="86" t="s">
        <v>1395</v>
      </c>
      <c r="B102" s="71" t="n">
        <v>200</v>
      </c>
      <c r="C102" s="87" t="s">
        <v>1475</v>
      </c>
      <c r="D102" s="70" t="str">
        <f aca="false">IF(OR(LEFT(C102,5)="000 9",LEFT(C102,5)="000 7"),"X",C102)</f>
        <v>000 0105 0000000 000 310</v>
      </c>
      <c r="E102" s="72" t="n">
        <v>5493946.28</v>
      </c>
      <c r="F102" s="73"/>
      <c r="G102" s="72" t="n">
        <v>5493946.28</v>
      </c>
      <c r="H102" s="72"/>
      <c r="I102" s="72" t="n">
        <v>5493946.28</v>
      </c>
      <c r="J102" s="72"/>
      <c r="K102" s="72"/>
      <c r="L102" s="72"/>
      <c r="M102" s="72"/>
      <c r="N102" s="72"/>
      <c r="O102" s="72" t="n">
        <v>4319635.96</v>
      </c>
      <c r="P102" s="72"/>
      <c r="Q102" s="72" t="n">
        <v>4319635.96</v>
      </c>
      <c r="R102" s="72"/>
      <c r="S102" s="72" t="n">
        <v>4319635.96</v>
      </c>
      <c r="T102" s="72"/>
      <c r="U102" s="72"/>
      <c r="V102" s="72"/>
      <c r="W102" s="72"/>
      <c r="X102" s="72"/>
    </row>
    <row r="103" s="11" customFormat="true" ht="22.5" hidden="false" customHeight="false" outlineLevel="0" collapsed="false">
      <c r="A103" s="86" t="s">
        <v>1401</v>
      </c>
      <c r="B103" s="71" t="n">
        <v>200</v>
      </c>
      <c r="C103" s="87" t="s">
        <v>1476</v>
      </c>
      <c r="D103" s="70" t="str">
        <f aca="false">IF(OR(LEFT(C103,5)="000 9",LEFT(C103,5)="000 7"),"X",C103)</f>
        <v>000 0105 0000000 000 340</v>
      </c>
      <c r="E103" s="72" t="n">
        <v>9154631.55</v>
      </c>
      <c r="F103" s="73"/>
      <c r="G103" s="72" t="n">
        <v>9154631.55</v>
      </c>
      <c r="H103" s="72"/>
      <c r="I103" s="72" t="n">
        <v>9154631.55</v>
      </c>
      <c r="J103" s="72"/>
      <c r="K103" s="72"/>
      <c r="L103" s="72"/>
      <c r="M103" s="72"/>
      <c r="N103" s="72"/>
      <c r="O103" s="72" t="n">
        <v>7894697.19</v>
      </c>
      <c r="P103" s="72"/>
      <c r="Q103" s="72" t="n">
        <v>7894697.19</v>
      </c>
      <c r="R103" s="72"/>
      <c r="S103" s="72" t="n">
        <v>7894697.19</v>
      </c>
      <c r="T103" s="72"/>
      <c r="U103" s="72"/>
      <c r="V103" s="72"/>
      <c r="W103" s="72"/>
      <c r="X103" s="72"/>
    </row>
    <row r="104" s="11" customFormat="true" ht="78.75" hidden="false" customHeight="false" outlineLevel="0" collapsed="false">
      <c r="A104" s="86" t="s">
        <v>1477</v>
      </c>
      <c r="B104" s="71" t="n">
        <v>200</v>
      </c>
      <c r="C104" s="87" t="s">
        <v>1478</v>
      </c>
      <c r="D104" s="70" t="str">
        <f aca="false">IF(OR(LEFT(C104,5)="000 9",LEFT(C104,5)="000 7"),"X",C104)</f>
        <v>000 0106 0000000 000 000</v>
      </c>
      <c r="E104" s="72" t="n">
        <v>1437014872.2</v>
      </c>
      <c r="F104" s="73"/>
      <c r="G104" s="72" t="n">
        <v>1437014872.2</v>
      </c>
      <c r="H104" s="72" t="n">
        <v>21491587.52</v>
      </c>
      <c r="I104" s="72" t="n">
        <v>528849000</v>
      </c>
      <c r="J104" s="72"/>
      <c r="K104" s="72" t="n">
        <v>326071623.18</v>
      </c>
      <c r="L104" s="72" t="n">
        <v>579007393.13</v>
      </c>
      <c r="M104" s="72" t="n">
        <v>24578443.41</v>
      </c>
      <c r="N104" s="72"/>
      <c r="O104" s="72" t="n">
        <v>1388926422.59</v>
      </c>
      <c r="P104" s="72"/>
      <c r="Q104" s="72" t="n">
        <v>1388926422.59</v>
      </c>
      <c r="R104" s="72" t="n">
        <v>21056488.02</v>
      </c>
      <c r="S104" s="72" t="n">
        <v>488823095.71</v>
      </c>
      <c r="T104" s="72"/>
      <c r="U104" s="72" t="n">
        <v>323017140.23</v>
      </c>
      <c r="V104" s="72" t="n">
        <v>574001992.55</v>
      </c>
      <c r="W104" s="72" t="n">
        <v>24140682.12</v>
      </c>
      <c r="X104" s="72"/>
    </row>
    <row r="105" s="11" customFormat="true" ht="12.75" hidden="false" customHeight="false" outlineLevel="0" collapsed="false">
      <c r="A105" s="86" t="s">
        <v>1349</v>
      </c>
      <c r="B105" s="71" t="n">
        <v>200</v>
      </c>
      <c r="C105" s="87" t="s">
        <v>1479</v>
      </c>
      <c r="D105" s="70" t="str">
        <f aca="false">IF(OR(LEFT(C105,5)="000 9",LEFT(C105,5)="000 7"),"X",C105)</f>
        <v>000 0106 0000000 000 200</v>
      </c>
      <c r="E105" s="72" t="n">
        <v>1364952215.66</v>
      </c>
      <c r="F105" s="73"/>
      <c r="G105" s="72" t="n">
        <v>1364952215.66</v>
      </c>
      <c r="H105" s="72" t="n">
        <v>21491587.52</v>
      </c>
      <c r="I105" s="72" t="n">
        <v>495329987</v>
      </c>
      <c r="J105" s="72"/>
      <c r="K105" s="72" t="n">
        <v>309571899.26</v>
      </c>
      <c r="L105" s="72" t="n">
        <v>557008840.51</v>
      </c>
      <c r="M105" s="72" t="n">
        <v>24533076.41</v>
      </c>
      <c r="N105" s="72"/>
      <c r="O105" s="72" t="n">
        <v>1334708505.77</v>
      </c>
      <c r="P105" s="72"/>
      <c r="Q105" s="72" t="n">
        <v>1334708505.77</v>
      </c>
      <c r="R105" s="72" t="n">
        <v>21056488.02</v>
      </c>
      <c r="S105" s="72" t="n">
        <v>472216586.97</v>
      </c>
      <c r="T105" s="72"/>
      <c r="U105" s="72" t="n">
        <v>306909100.7</v>
      </c>
      <c r="V105" s="72" t="n">
        <v>552543991</v>
      </c>
      <c r="W105" s="72" t="n">
        <v>24095315.12</v>
      </c>
      <c r="X105" s="72"/>
    </row>
    <row r="106" s="11" customFormat="true" ht="33.75" hidden="false" customHeight="false" outlineLevel="0" collapsed="false">
      <c r="A106" s="86" t="s">
        <v>1351</v>
      </c>
      <c r="B106" s="71" t="n">
        <v>200</v>
      </c>
      <c r="C106" s="87" t="s">
        <v>1480</v>
      </c>
      <c r="D106" s="70" t="str">
        <f aca="false">IF(OR(LEFT(C106,5)="000 9",LEFT(C106,5)="000 7"),"X",C106)</f>
        <v>000 0106 0000000 000 210</v>
      </c>
      <c r="E106" s="72" t="n">
        <v>1167820237.41</v>
      </c>
      <c r="F106" s="73"/>
      <c r="G106" s="72" t="n">
        <v>1167820237.41</v>
      </c>
      <c r="H106" s="72"/>
      <c r="I106" s="72" t="n">
        <v>392614424</v>
      </c>
      <c r="J106" s="72"/>
      <c r="K106" s="72" t="n">
        <v>276392993.26</v>
      </c>
      <c r="L106" s="72" t="n">
        <v>495828229.26</v>
      </c>
      <c r="M106" s="72" t="n">
        <v>2984590.89</v>
      </c>
      <c r="N106" s="72"/>
      <c r="O106" s="72" t="n">
        <v>1160273220.85</v>
      </c>
      <c r="P106" s="72"/>
      <c r="Q106" s="72" t="n">
        <v>1160273220.85</v>
      </c>
      <c r="R106" s="72"/>
      <c r="S106" s="72" t="n">
        <v>389568565.89</v>
      </c>
      <c r="T106" s="72"/>
      <c r="U106" s="72" t="n">
        <v>274832383.69</v>
      </c>
      <c r="V106" s="72" t="n">
        <v>492887822.65</v>
      </c>
      <c r="W106" s="72" t="n">
        <v>2984448.62</v>
      </c>
      <c r="X106" s="72"/>
    </row>
    <row r="107" s="11" customFormat="true" ht="12.75" hidden="false" customHeight="false" outlineLevel="0" collapsed="false">
      <c r="A107" s="86" t="s">
        <v>1353</v>
      </c>
      <c r="B107" s="71" t="n">
        <v>200</v>
      </c>
      <c r="C107" s="87" t="s">
        <v>1481</v>
      </c>
      <c r="D107" s="70" t="str">
        <f aca="false">IF(OR(LEFT(C107,5)="000 9",LEFT(C107,5)="000 7"),"X",C107)</f>
        <v>000 0106 0000000 000 211</v>
      </c>
      <c r="E107" s="72" t="n">
        <v>911801350.82</v>
      </c>
      <c r="F107" s="73"/>
      <c r="G107" s="72" t="n">
        <v>911801350.82</v>
      </c>
      <c r="H107" s="72"/>
      <c r="I107" s="72" t="n">
        <v>311175500</v>
      </c>
      <c r="J107" s="72"/>
      <c r="K107" s="72" t="n">
        <v>214428415.27</v>
      </c>
      <c r="L107" s="72" t="n">
        <v>383891488.35</v>
      </c>
      <c r="M107" s="72" t="n">
        <v>2305947.2</v>
      </c>
      <c r="N107" s="72"/>
      <c r="O107" s="72" t="n">
        <v>909376015.22</v>
      </c>
      <c r="P107" s="72"/>
      <c r="Q107" s="72" t="n">
        <v>909376015.22</v>
      </c>
      <c r="R107" s="72"/>
      <c r="S107" s="72" t="n">
        <v>309978658.53</v>
      </c>
      <c r="T107" s="72"/>
      <c r="U107" s="72" t="n">
        <v>214101144.3</v>
      </c>
      <c r="V107" s="72" t="n">
        <v>382990266.36</v>
      </c>
      <c r="W107" s="72" t="n">
        <v>2305946.03</v>
      </c>
      <c r="X107" s="72"/>
    </row>
    <row r="108" s="11" customFormat="true" ht="12.75" hidden="false" customHeight="false" outlineLevel="0" collapsed="false">
      <c r="A108" s="86" t="s">
        <v>1355</v>
      </c>
      <c r="B108" s="71" t="n">
        <v>200</v>
      </c>
      <c r="C108" s="87" t="s">
        <v>1482</v>
      </c>
      <c r="D108" s="70" t="str">
        <f aca="false">IF(OR(LEFT(C108,5)="000 9",LEFT(C108,5)="000 7"),"X",C108)</f>
        <v>000 0106 0000000 000 212</v>
      </c>
      <c r="E108" s="72" t="n">
        <v>2529023.52</v>
      </c>
      <c r="F108" s="73"/>
      <c r="G108" s="72" t="n">
        <v>2529023.52</v>
      </c>
      <c r="H108" s="72"/>
      <c r="I108" s="72" t="n">
        <v>1621800</v>
      </c>
      <c r="J108" s="72"/>
      <c r="K108" s="72" t="n">
        <v>200309.84</v>
      </c>
      <c r="L108" s="72" t="n">
        <v>703313.68</v>
      </c>
      <c r="M108" s="72" t="n">
        <v>3600</v>
      </c>
      <c r="N108" s="72"/>
      <c r="O108" s="72" t="n">
        <v>2014940.77</v>
      </c>
      <c r="P108" s="72"/>
      <c r="Q108" s="72" t="n">
        <v>2014940.77</v>
      </c>
      <c r="R108" s="72"/>
      <c r="S108" s="72" t="n">
        <v>1199751.13</v>
      </c>
      <c r="T108" s="72"/>
      <c r="U108" s="72" t="n">
        <v>166531.39</v>
      </c>
      <c r="V108" s="72" t="n">
        <v>645158.25</v>
      </c>
      <c r="W108" s="72" t="n">
        <v>3500</v>
      </c>
      <c r="X108" s="72"/>
    </row>
    <row r="109" s="11" customFormat="true" ht="22.5" hidden="false" customHeight="false" outlineLevel="0" collapsed="false">
      <c r="A109" s="86" t="s">
        <v>1357</v>
      </c>
      <c r="B109" s="71" t="n">
        <v>200</v>
      </c>
      <c r="C109" s="87" t="s">
        <v>1483</v>
      </c>
      <c r="D109" s="70" t="str">
        <f aca="false">IF(OR(LEFT(C109,5)="000 9",LEFT(C109,5)="000 7"),"X",C109)</f>
        <v>000 0106 0000000 000 213</v>
      </c>
      <c r="E109" s="72" t="n">
        <v>253489863.07</v>
      </c>
      <c r="F109" s="73"/>
      <c r="G109" s="72" t="n">
        <v>253489863.07</v>
      </c>
      <c r="H109" s="72"/>
      <c r="I109" s="72" t="n">
        <v>79817124</v>
      </c>
      <c r="J109" s="72"/>
      <c r="K109" s="72" t="n">
        <v>61764268.15</v>
      </c>
      <c r="L109" s="72" t="n">
        <v>111233427.23</v>
      </c>
      <c r="M109" s="72" t="n">
        <v>675043.69</v>
      </c>
      <c r="N109" s="72"/>
      <c r="O109" s="72" t="n">
        <v>248882264.86</v>
      </c>
      <c r="P109" s="72"/>
      <c r="Q109" s="72" t="n">
        <v>248882264.86</v>
      </c>
      <c r="R109" s="72"/>
      <c r="S109" s="72" t="n">
        <v>78390156.23</v>
      </c>
      <c r="T109" s="72"/>
      <c r="U109" s="72" t="n">
        <v>60564708</v>
      </c>
      <c r="V109" s="72" t="n">
        <v>109252398.04</v>
      </c>
      <c r="W109" s="72" t="n">
        <v>675002.59</v>
      </c>
      <c r="X109" s="72"/>
    </row>
    <row r="110" s="11" customFormat="true" ht="12.75" hidden="false" customHeight="false" outlineLevel="0" collapsed="false">
      <c r="A110" s="86" t="s">
        <v>1359</v>
      </c>
      <c r="B110" s="71" t="n">
        <v>200</v>
      </c>
      <c r="C110" s="87" t="s">
        <v>1484</v>
      </c>
      <c r="D110" s="70" t="str">
        <f aca="false">IF(OR(LEFT(C110,5)="000 9",LEFT(C110,5)="000 7"),"X",C110)</f>
        <v>000 0106 0000000 000 220</v>
      </c>
      <c r="E110" s="72" t="n">
        <v>193874427.01</v>
      </c>
      <c r="F110" s="73"/>
      <c r="G110" s="72" t="n">
        <v>193874427.01</v>
      </c>
      <c r="H110" s="72"/>
      <c r="I110" s="72" t="n">
        <v>101295224.52</v>
      </c>
      <c r="J110" s="72"/>
      <c r="K110" s="72" t="n">
        <v>32027264.68</v>
      </c>
      <c r="L110" s="72" t="n">
        <v>60499968.31</v>
      </c>
      <c r="M110" s="72" t="n">
        <v>51969.5</v>
      </c>
      <c r="N110" s="72"/>
      <c r="O110" s="72" t="n">
        <v>171592141.15</v>
      </c>
      <c r="P110" s="72"/>
      <c r="Q110" s="72" t="n">
        <v>171592141.15</v>
      </c>
      <c r="R110" s="72"/>
      <c r="S110" s="72" t="n">
        <v>81431701.11</v>
      </c>
      <c r="T110" s="72"/>
      <c r="U110" s="72" t="n">
        <v>31054928.6</v>
      </c>
      <c r="V110" s="72" t="n">
        <v>59053714.33</v>
      </c>
      <c r="W110" s="72" t="n">
        <v>51797.11</v>
      </c>
      <c r="X110" s="72"/>
    </row>
    <row r="111" s="11" customFormat="true" ht="12.75" hidden="false" customHeight="false" outlineLevel="0" collapsed="false">
      <c r="A111" s="86" t="s">
        <v>1361</v>
      </c>
      <c r="B111" s="71" t="n">
        <v>200</v>
      </c>
      <c r="C111" s="87" t="s">
        <v>1485</v>
      </c>
      <c r="D111" s="70" t="str">
        <f aca="false">IF(OR(LEFT(C111,5)="000 9",LEFT(C111,5)="000 7"),"X",C111)</f>
        <v>000 0106 0000000 000 221</v>
      </c>
      <c r="E111" s="72" t="n">
        <v>15912676.04</v>
      </c>
      <c r="F111" s="73"/>
      <c r="G111" s="72" t="n">
        <v>15912676.04</v>
      </c>
      <c r="H111" s="72"/>
      <c r="I111" s="72" t="n">
        <v>5667100</v>
      </c>
      <c r="J111" s="72"/>
      <c r="K111" s="72" t="n">
        <v>3215330.57</v>
      </c>
      <c r="L111" s="72" t="n">
        <v>7026245.47</v>
      </c>
      <c r="M111" s="72" t="n">
        <v>4000</v>
      </c>
      <c r="N111" s="72"/>
      <c r="O111" s="72" t="n">
        <v>13921626.44</v>
      </c>
      <c r="P111" s="72"/>
      <c r="Q111" s="72" t="n">
        <v>13921626.44</v>
      </c>
      <c r="R111" s="72"/>
      <c r="S111" s="72" t="n">
        <v>4126350.31</v>
      </c>
      <c r="T111" s="72"/>
      <c r="U111" s="72" t="n">
        <v>3075078.63</v>
      </c>
      <c r="V111" s="72" t="n">
        <v>6716204.5</v>
      </c>
      <c r="W111" s="72" t="n">
        <v>3993</v>
      </c>
      <c r="X111" s="72"/>
    </row>
    <row r="112" s="11" customFormat="true" ht="12.75" hidden="false" customHeight="false" outlineLevel="0" collapsed="false">
      <c r="A112" s="86" t="s">
        <v>1363</v>
      </c>
      <c r="B112" s="71" t="n">
        <v>200</v>
      </c>
      <c r="C112" s="87" t="s">
        <v>1486</v>
      </c>
      <c r="D112" s="70" t="str">
        <f aca="false">IF(OR(LEFT(C112,5)="000 9",LEFT(C112,5)="000 7"),"X",C112)</f>
        <v>000 0106 0000000 000 222</v>
      </c>
      <c r="E112" s="72" t="n">
        <v>4713716.97</v>
      </c>
      <c r="F112" s="73"/>
      <c r="G112" s="72" t="n">
        <v>4713716.97</v>
      </c>
      <c r="H112" s="72"/>
      <c r="I112" s="72" t="n">
        <v>3693031</v>
      </c>
      <c r="J112" s="72"/>
      <c r="K112" s="72" t="n">
        <v>740162.2</v>
      </c>
      <c r="L112" s="72" t="n">
        <v>280197.27</v>
      </c>
      <c r="M112" s="72" t="n">
        <v>326.5</v>
      </c>
      <c r="N112" s="72"/>
      <c r="O112" s="72" t="n">
        <v>3735532.54</v>
      </c>
      <c r="P112" s="72"/>
      <c r="Q112" s="72" t="n">
        <v>3735532.54</v>
      </c>
      <c r="R112" s="72"/>
      <c r="S112" s="72" t="n">
        <v>2989181.4</v>
      </c>
      <c r="T112" s="72"/>
      <c r="U112" s="72" t="n">
        <v>512519.18</v>
      </c>
      <c r="V112" s="72" t="n">
        <v>233505.46</v>
      </c>
      <c r="W112" s="72" t="n">
        <v>326.5</v>
      </c>
      <c r="X112" s="72"/>
    </row>
    <row r="113" s="11" customFormat="true" ht="12.75" hidden="false" customHeight="false" outlineLevel="0" collapsed="false">
      <c r="A113" s="86" t="s">
        <v>1365</v>
      </c>
      <c r="B113" s="71" t="n">
        <v>200</v>
      </c>
      <c r="C113" s="87" t="s">
        <v>1487</v>
      </c>
      <c r="D113" s="70" t="str">
        <f aca="false">IF(OR(LEFT(C113,5)="000 9",LEFT(C113,5)="000 7"),"X",C113)</f>
        <v>000 0106 0000000 000 223</v>
      </c>
      <c r="E113" s="72" t="n">
        <v>2445962.15</v>
      </c>
      <c r="F113" s="73"/>
      <c r="G113" s="72" t="n">
        <v>2445962.15</v>
      </c>
      <c r="H113" s="72"/>
      <c r="I113" s="72" t="n">
        <v>778000</v>
      </c>
      <c r="J113" s="72"/>
      <c r="K113" s="72"/>
      <c r="L113" s="72" t="n">
        <v>1667962.15</v>
      </c>
      <c r="M113" s="72"/>
      <c r="N113" s="72"/>
      <c r="O113" s="72" t="n">
        <v>2083484.26</v>
      </c>
      <c r="P113" s="72"/>
      <c r="Q113" s="72" t="n">
        <v>2083484.26</v>
      </c>
      <c r="R113" s="72"/>
      <c r="S113" s="72" t="n">
        <v>460547.23</v>
      </c>
      <c r="T113" s="72"/>
      <c r="U113" s="72"/>
      <c r="V113" s="72" t="n">
        <v>1622937.03</v>
      </c>
      <c r="W113" s="72"/>
      <c r="X113" s="72"/>
    </row>
    <row r="114" s="11" customFormat="true" ht="33.75" hidden="false" customHeight="false" outlineLevel="0" collapsed="false">
      <c r="A114" s="86" t="s">
        <v>1367</v>
      </c>
      <c r="B114" s="71" t="n">
        <v>200</v>
      </c>
      <c r="C114" s="87" t="s">
        <v>1488</v>
      </c>
      <c r="D114" s="70" t="str">
        <f aca="false">IF(OR(LEFT(C114,5)="000 9",LEFT(C114,5)="000 7"),"X",C114)</f>
        <v>000 0106 0000000 000 224</v>
      </c>
      <c r="E114" s="72" t="n">
        <v>24952072.9</v>
      </c>
      <c r="F114" s="73"/>
      <c r="G114" s="72" t="n">
        <v>24952072.9</v>
      </c>
      <c r="H114" s="72"/>
      <c r="I114" s="72" t="n">
        <v>17511560</v>
      </c>
      <c r="J114" s="72"/>
      <c r="K114" s="72" t="n">
        <v>6828000</v>
      </c>
      <c r="L114" s="72" t="n">
        <v>612512.9</v>
      </c>
      <c r="M114" s="72"/>
      <c r="N114" s="72"/>
      <c r="O114" s="72" t="n">
        <v>22121516.57</v>
      </c>
      <c r="P114" s="72"/>
      <c r="Q114" s="72" t="n">
        <v>22121516.57</v>
      </c>
      <c r="R114" s="72"/>
      <c r="S114" s="72" t="n">
        <v>14709401.98</v>
      </c>
      <c r="T114" s="72"/>
      <c r="U114" s="72" t="n">
        <v>6827654.19</v>
      </c>
      <c r="V114" s="72" t="n">
        <v>584460.4</v>
      </c>
      <c r="W114" s="72"/>
      <c r="X114" s="72"/>
    </row>
    <row r="115" s="11" customFormat="true" ht="22.5" hidden="false" customHeight="false" outlineLevel="0" collapsed="false">
      <c r="A115" s="86" t="s">
        <v>1369</v>
      </c>
      <c r="B115" s="71" t="n">
        <v>200</v>
      </c>
      <c r="C115" s="87" t="s">
        <v>1489</v>
      </c>
      <c r="D115" s="70" t="str">
        <f aca="false">IF(OR(LEFT(C115,5)="000 9",LEFT(C115,5)="000 7"),"X",C115)</f>
        <v>000 0106 0000000 000 225</v>
      </c>
      <c r="E115" s="72" t="n">
        <v>12796353.3</v>
      </c>
      <c r="F115" s="73"/>
      <c r="G115" s="72" t="n">
        <v>12796353.3</v>
      </c>
      <c r="H115" s="72"/>
      <c r="I115" s="72" t="n">
        <v>5499800</v>
      </c>
      <c r="J115" s="72"/>
      <c r="K115" s="72" t="n">
        <v>2752700.41</v>
      </c>
      <c r="L115" s="72" t="n">
        <v>4535752.89</v>
      </c>
      <c r="M115" s="72" t="n">
        <v>8100</v>
      </c>
      <c r="N115" s="72"/>
      <c r="O115" s="72" t="n">
        <v>11270500.73</v>
      </c>
      <c r="P115" s="72"/>
      <c r="Q115" s="72" t="n">
        <v>11270500.73</v>
      </c>
      <c r="R115" s="72"/>
      <c r="S115" s="72" t="n">
        <v>4210598.56</v>
      </c>
      <c r="T115" s="72"/>
      <c r="U115" s="72" t="n">
        <v>2666706.38</v>
      </c>
      <c r="V115" s="72" t="n">
        <v>4385261.18</v>
      </c>
      <c r="W115" s="72" t="n">
        <v>7934.61</v>
      </c>
      <c r="X115" s="72"/>
    </row>
    <row r="116" s="11" customFormat="true" ht="12.75" hidden="false" customHeight="false" outlineLevel="0" collapsed="false">
      <c r="A116" s="86" t="s">
        <v>1371</v>
      </c>
      <c r="B116" s="71" t="n">
        <v>200</v>
      </c>
      <c r="C116" s="87" t="s">
        <v>1490</v>
      </c>
      <c r="D116" s="70" t="str">
        <f aca="false">IF(OR(LEFT(C116,5)="000 9",LEFT(C116,5)="000 7"),"X",C116)</f>
        <v>000 0106 0000000 000 226</v>
      </c>
      <c r="E116" s="72" t="n">
        <v>133053645.65</v>
      </c>
      <c r="F116" s="73"/>
      <c r="G116" s="72" t="n">
        <v>133053645.65</v>
      </c>
      <c r="H116" s="72"/>
      <c r="I116" s="72" t="n">
        <v>68145733.52</v>
      </c>
      <c r="J116" s="72"/>
      <c r="K116" s="72" t="n">
        <v>18491071.5</v>
      </c>
      <c r="L116" s="72" t="n">
        <v>46377297.63</v>
      </c>
      <c r="M116" s="72" t="n">
        <v>39543</v>
      </c>
      <c r="N116" s="72"/>
      <c r="O116" s="72" t="n">
        <v>118459480.61</v>
      </c>
      <c r="P116" s="72"/>
      <c r="Q116" s="72" t="n">
        <v>118459480.61</v>
      </c>
      <c r="R116" s="72"/>
      <c r="S116" s="72" t="n">
        <v>54935621.63</v>
      </c>
      <c r="T116" s="72"/>
      <c r="U116" s="72" t="n">
        <v>17972970.22</v>
      </c>
      <c r="V116" s="72" t="n">
        <v>45511345.76</v>
      </c>
      <c r="W116" s="72" t="n">
        <v>39543</v>
      </c>
      <c r="X116" s="72"/>
    </row>
    <row r="117" s="11" customFormat="true" ht="22.5" hidden="false" customHeight="false" outlineLevel="0" collapsed="false">
      <c r="A117" s="86" t="s">
        <v>1379</v>
      </c>
      <c r="B117" s="71" t="n">
        <v>200</v>
      </c>
      <c r="C117" s="87" t="s">
        <v>1491</v>
      </c>
      <c r="D117" s="70" t="str">
        <f aca="false">IF(OR(LEFT(C117,5)="000 9",LEFT(C117,5)="000 7"),"X",C117)</f>
        <v>000 0106 0000000 000 250</v>
      </c>
      <c r="E117" s="72" t="n">
        <v>2347</v>
      </c>
      <c r="F117" s="73"/>
      <c r="G117" s="72" t="n">
        <v>2347</v>
      </c>
      <c r="H117" s="72" t="n">
        <v>21491587.52</v>
      </c>
      <c r="I117" s="72"/>
      <c r="J117" s="72"/>
      <c r="K117" s="72"/>
      <c r="L117" s="72"/>
      <c r="M117" s="72" t="n">
        <v>21493934.52</v>
      </c>
      <c r="N117" s="72"/>
      <c r="O117" s="72"/>
      <c r="P117" s="72"/>
      <c r="Q117" s="72"/>
      <c r="R117" s="72" t="n">
        <v>21056488.02</v>
      </c>
      <c r="S117" s="72"/>
      <c r="T117" s="72"/>
      <c r="U117" s="72"/>
      <c r="V117" s="72"/>
      <c r="W117" s="72" t="n">
        <v>21056488.02</v>
      </c>
      <c r="X117" s="72"/>
    </row>
    <row r="118" s="11" customFormat="true" ht="45" hidden="false" customHeight="false" outlineLevel="0" collapsed="false">
      <c r="A118" s="86" t="s">
        <v>1381</v>
      </c>
      <c r="B118" s="71" t="n">
        <v>200</v>
      </c>
      <c r="C118" s="87" t="s">
        <v>1492</v>
      </c>
      <c r="D118" s="70" t="str">
        <f aca="false">IF(OR(LEFT(C118,5)="000 9",LEFT(C118,5)="000 7"),"X",C118)</f>
        <v>000 0106 0000000 000 251</v>
      </c>
      <c r="E118" s="72" t="n">
        <v>2347</v>
      </c>
      <c r="F118" s="73"/>
      <c r="G118" s="72" t="n">
        <v>2347</v>
      </c>
      <c r="H118" s="72" t="n">
        <v>21491587.52</v>
      </c>
      <c r="I118" s="72"/>
      <c r="J118" s="72"/>
      <c r="K118" s="72"/>
      <c r="L118" s="72"/>
      <c r="M118" s="72" t="n">
        <v>21493934.52</v>
      </c>
      <c r="N118" s="72"/>
      <c r="O118" s="72"/>
      <c r="P118" s="72"/>
      <c r="Q118" s="72"/>
      <c r="R118" s="72" t="n">
        <v>21056488.02</v>
      </c>
      <c r="S118" s="72"/>
      <c r="T118" s="72"/>
      <c r="U118" s="72"/>
      <c r="V118" s="72"/>
      <c r="W118" s="72" t="n">
        <v>21056488.02</v>
      </c>
      <c r="X118" s="72"/>
    </row>
    <row r="119" s="11" customFormat="true" ht="12.75" hidden="false" customHeight="false" outlineLevel="0" collapsed="false">
      <c r="A119" s="86" t="s">
        <v>1385</v>
      </c>
      <c r="B119" s="71" t="n">
        <v>200</v>
      </c>
      <c r="C119" s="87" t="s">
        <v>1493</v>
      </c>
      <c r="D119" s="70" t="str">
        <f aca="false">IF(OR(LEFT(C119,5)="000 9",LEFT(C119,5)="000 7"),"X",C119)</f>
        <v>000 0106 0000000 000 260</v>
      </c>
      <c r="E119" s="72" t="n">
        <v>179336</v>
      </c>
      <c r="F119" s="73"/>
      <c r="G119" s="72" t="n">
        <v>179336</v>
      </c>
      <c r="H119" s="72"/>
      <c r="I119" s="72"/>
      <c r="J119" s="72"/>
      <c r="K119" s="72" t="n">
        <v>179336</v>
      </c>
      <c r="L119" s="72"/>
      <c r="M119" s="72"/>
      <c r="N119" s="72"/>
      <c r="O119" s="72" t="n">
        <v>167479.26</v>
      </c>
      <c r="P119" s="72"/>
      <c r="Q119" s="72" t="n">
        <v>167479.26</v>
      </c>
      <c r="R119" s="72"/>
      <c r="S119" s="72"/>
      <c r="T119" s="72"/>
      <c r="U119" s="72" t="n">
        <v>167479.26</v>
      </c>
      <c r="V119" s="72"/>
      <c r="W119" s="72"/>
      <c r="X119" s="72"/>
    </row>
    <row r="120" s="11" customFormat="true" ht="22.5" hidden="false" customHeight="false" outlineLevel="0" collapsed="false">
      <c r="A120" s="86" t="s">
        <v>1387</v>
      </c>
      <c r="B120" s="71" t="n">
        <v>200</v>
      </c>
      <c r="C120" s="87" t="s">
        <v>1494</v>
      </c>
      <c r="D120" s="70" t="str">
        <f aca="false">IF(OR(LEFT(C120,5)="000 9",LEFT(C120,5)="000 7"),"X",C120)</f>
        <v>000 0106 0000000 000 262</v>
      </c>
      <c r="E120" s="72" t="n">
        <v>179336</v>
      </c>
      <c r="F120" s="73"/>
      <c r="G120" s="72" t="n">
        <v>179336</v>
      </c>
      <c r="H120" s="72"/>
      <c r="I120" s="72"/>
      <c r="J120" s="72"/>
      <c r="K120" s="72" t="n">
        <v>179336</v>
      </c>
      <c r="L120" s="72"/>
      <c r="M120" s="72"/>
      <c r="N120" s="72"/>
      <c r="O120" s="72" t="n">
        <v>167479.26</v>
      </c>
      <c r="P120" s="72"/>
      <c r="Q120" s="72" t="n">
        <v>167479.26</v>
      </c>
      <c r="R120" s="72"/>
      <c r="S120" s="72"/>
      <c r="T120" s="72"/>
      <c r="U120" s="72" t="n">
        <v>167479.26</v>
      </c>
      <c r="V120" s="72"/>
      <c r="W120" s="72"/>
      <c r="X120" s="72"/>
    </row>
    <row r="121" s="11" customFormat="true" ht="12.75" hidden="false" customHeight="false" outlineLevel="0" collapsed="false">
      <c r="A121" s="86" t="s">
        <v>1391</v>
      </c>
      <c r="B121" s="71" t="n">
        <v>200</v>
      </c>
      <c r="C121" s="87" t="s">
        <v>1495</v>
      </c>
      <c r="D121" s="70" t="str">
        <f aca="false">IF(OR(LEFT(C121,5)="000 9",LEFT(C121,5)="000 7"),"X",C121)</f>
        <v>000 0106 0000000 000 290</v>
      </c>
      <c r="E121" s="72" t="n">
        <v>3075868.24</v>
      </c>
      <c r="F121" s="73"/>
      <c r="G121" s="72" t="n">
        <v>3075868.24</v>
      </c>
      <c r="H121" s="72"/>
      <c r="I121" s="72" t="n">
        <v>1420338.48</v>
      </c>
      <c r="J121" s="72"/>
      <c r="K121" s="72" t="n">
        <v>972305.32</v>
      </c>
      <c r="L121" s="72" t="n">
        <v>680642.94</v>
      </c>
      <c r="M121" s="72" t="n">
        <v>2581.5</v>
      </c>
      <c r="N121" s="72"/>
      <c r="O121" s="72" t="n">
        <v>2675664.51</v>
      </c>
      <c r="P121" s="72"/>
      <c r="Q121" s="72" t="n">
        <v>2675664.51</v>
      </c>
      <c r="R121" s="72"/>
      <c r="S121" s="72" t="n">
        <v>1216319.97</v>
      </c>
      <c r="T121" s="72"/>
      <c r="U121" s="72" t="n">
        <v>854309.15</v>
      </c>
      <c r="V121" s="72" t="n">
        <v>602454.02</v>
      </c>
      <c r="W121" s="72" t="n">
        <v>2581.37</v>
      </c>
      <c r="X121" s="72"/>
    </row>
    <row r="122" s="11" customFormat="true" ht="22.5" hidden="false" customHeight="false" outlineLevel="0" collapsed="false">
      <c r="A122" s="86" t="s">
        <v>1393</v>
      </c>
      <c r="B122" s="71" t="n">
        <v>200</v>
      </c>
      <c r="C122" s="87" t="s">
        <v>1496</v>
      </c>
      <c r="D122" s="70" t="str">
        <f aca="false">IF(OR(LEFT(C122,5)="000 9",LEFT(C122,5)="000 7"),"X",C122)</f>
        <v>000 0106 0000000 000 300</v>
      </c>
      <c r="E122" s="72" t="n">
        <v>72062656.54</v>
      </c>
      <c r="F122" s="73"/>
      <c r="G122" s="72" t="n">
        <v>72062656.54</v>
      </c>
      <c r="H122" s="72"/>
      <c r="I122" s="72" t="n">
        <v>33519013</v>
      </c>
      <c r="J122" s="72"/>
      <c r="K122" s="72" t="n">
        <v>16499723.92</v>
      </c>
      <c r="L122" s="72" t="n">
        <v>21998552.62</v>
      </c>
      <c r="M122" s="72" t="n">
        <v>45367</v>
      </c>
      <c r="N122" s="72"/>
      <c r="O122" s="72" t="n">
        <v>54217916.82</v>
      </c>
      <c r="P122" s="72"/>
      <c r="Q122" s="72" t="n">
        <v>54217916.82</v>
      </c>
      <c r="R122" s="72"/>
      <c r="S122" s="72" t="n">
        <v>16606508.74</v>
      </c>
      <c r="T122" s="72"/>
      <c r="U122" s="72" t="n">
        <v>16108039.53</v>
      </c>
      <c r="V122" s="72" t="n">
        <v>21458001.55</v>
      </c>
      <c r="W122" s="72" t="n">
        <v>45367</v>
      </c>
      <c r="X122" s="72"/>
    </row>
    <row r="123" s="11" customFormat="true" ht="22.5" hidden="false" customHeight="false" outlineLevel="0" collapsed="false">
      <c r="A123" s="86" t="s">
        <v>1395</v>
      </c>
      <c r="B123" s="71" t="n">
        <v>200</v>
      </c>
      <c r="C123" s="87" t="s">
        <v>1497</v>
      </c>
      <c r="D123" s="70" t="str">
        <f aca="false">IF(OR(LEFT(C123,5)="000 9",LEFT(C123,5)="000 7"),"X",C123)</f>
        <v>000 0106 0000000 000 310</v>
      </c>
      <c r="E123" s="72" t="n">
        <v>43507728.26</v>
      </c>
      <c r="F123" s="73"/>
      <c r="G123" s="72" t="n">
        <v>43507728.26</v>
      </c>
      <c r="H123" s="72"/>
      <c r="I123" s="72" t="n">
        <v>25949513</v>
      </c>
      <c r="J123" s="72"/>
      <c r="K123" s="72" t="n">
        <v>8051561.19</v>
      </c>
      <c r="L123" s="72" t="n">
        <v>9474604.07</v>
      </c>
      <c r="M123" s="72" t="n">
        <v>32050</v>
      </c>
      <c r="N123" s="72"/>
      <c r="O123" s="72" t="n">
        <v>28034521.25</v>
      </c>
      <c r="P123" s="72"/>
      <c r="Q123" s="72" t="n">
        <v>28034521.25</v>
      </c>
      <c r="R123" s="72"/>
      <c r="S123" s="72" t="n">
        <v>10790003.08</v>
      </c>
      <c r="T123" s="72"/>
      <c r="U123" s="72" t="n">
        <v>7976148.71</v>
      </c>
      <c r="V123" s="72" t="n">
        <v>9236319.46</v>
      </c>
      <c r="W123" s="72" t="n">
        <v>32050</v>
      </c>
      <c r="X123" s="72"/>
    </row>
    <row r="124" s="11" customFormat="true" ht="22.5" hidden="false" customHeight="false" outlineLevel="0" collapsed="false">
      <c r="A124" s="86" t="s">
        <v>1401</v>
      </c>
      <c r="B124" s="71" t="n">
        <v>200</v>
      </c>
      <c r="C124" s="87" t="s">
        <v>1498</v>
      </c>
      <c r="D124" s="70" t="str">
        <f aca="false">IF(OR(LEFT(C124,5)="000 9",LEFT(C124,5)="000 7"),"X",C124)</f>
        <v>000 0106 0000000 000 340</v>
      </c>
      <c r="E124" s="72" t="n">
        <v>28554928.28</v>
      </c>
      <c r="F124" s="73"/>
      <c r="G124" s="72" t="n">
        <v>28554928.28</v>
      </c>
      <c r="H124" s="72"/>
      <c r="I124" s="72" t="n">
        <v>7569500</v>
      </c>
      <c r="J124" s="72"/>
      <c r="K124" s="72" t="n">
        <v>8448162.73</v>
      </c>
      <c r="L124" s="72" t="n">
        <v>12523948.55</v>
      </c>
      <c r="M124" s="72" t="n">
        <v>13317</v>
      </c>
      <c r="N124" s="72"/>
      <c r="O124" s="72" t="n">
        <v>26183395.57</v>
      </c>
      <c r="P124" s="72"/>
      <c r="Q124" s="72" t="n">
        <v>26183395.57</v>
      </c>
      <c r="R124" s="72"/>
      <c r="S124" s="72" t="n">
        <v>5816505.66</v>
      </c>
      <c r="T124" s="72"/>
      <c r="U124" s="72" t="n">
        <v>8131890.82</v>
      </c>
      <c r="V124" s="72" t="n">
        <v>12221682.09</v>
      </c>
      <c r="W124" s="72" t="n">
        <v>13317</v>
      </c>
      <c r="X124" s="72"/>
    </row>
    <row r="125" s="11" customFormat="true" ht="22.5" hidden="false" customHeight="false" outlineLevel="0" collapsed="false">
      <c r="A125" s="86" t="s">
        <v>1499</v>
      </c>
      <c r="B125" s="71" t="n">
        <v>200</v>
      </c>
      <c r="C125" s="87" t="s">
        <v>1500</v>
      </c>
      <c r="D125" s="70" t="str">
        <f aca="false">IF(OR(LEFT(C125,5)="000 9",LEFT(C125,5)="000 7"),"X",C125)</f>
        <v>000 0107 0000000 000 000</v>
      </c>
      <c r="E125" s="72" t="n">
        <v>226909334.98</v>
      </c>
      <c r="F125" s="73"/>
      <c r="G125" s="72" t="n">
        <v>226909334.98</v>
      </c>
      <c r="H125" s="72"/>
      <c r="I125" s="72" t="n">
        <v>131889900</v>
      </c>
      <c r="J125" s="72"/>
      <c r="K125" s="72" t="n">
        <v>30221055.58</v>
      </c>
      <c r="L125" s="72" t="n">
        <v>35865076.16</v>
      </c>
      <c r="M125" s="72" t="n">
        <v>28933303.24</v>
      </c>
      <c r="N125" s="72"/>
      <c r="O125" s="72" t="n">
        <v>224408564.86</v>
      </c>
      <c r="P125" s="72"/>
      <c r="Q125" s="72" t="n">
        <v>224408564.86</v>
      </c>
      <c r="R125" s="72"/>
      <c r="S125" s="72" t="n">
        <v>129922619.52</v>
      </c>
      <c r="T125" s="72"/>
      <c r="U125" s="72" t="n">
        <v>29798903.07</v>
      </c>
      <c r="V125" s="72" t="n">
        <v>35781239.07</v>
      </c>
      <c r="W125" s="72" t="n">
        <v>28905803.2</v>
      </c>
      <c r="X125" s="72"/>
    </row>
    <row r="126" s="11" customFormat="true" ht="12.75" hidden="false" customHeight="false" outlineLevel="0" collapsed="false">
      <c r="A126" s="86" t="s">
        <v>1349</v>
      </c>
      <c r="B126" s="71" t="n">
        <v>200</v>
      </c>
      <c r="C126" s="87" t="s">
        <v>1501</v>
      </c>
      <c r="D126" s="70" t="str">
        <f aca="false">IF(OR(LEFT(C126,5)="000 9",LEFT(C126,5)="000 7"),"X",C126)</f>
        <v>000 0107 0000000 000 200</v>
      </c>
      <c r="E126" s="72" t="n">
        <v>225157998.08</v>
      </c>
      <c r="F126" s="73"/>
      <c r="G126" s="72" t="n">
        <v>225157998.08</v>
      </c>
      <c r="H126" s="72"/>
      <c r="I126" s="72" t="n">
        <v>130544900</v>
      </c>
      <c r="J126" s="72"/>
      <c r="K126" s="72" t="n">
        <v>29814718.68</v>
      </c>
      <c r="L126" s="72" t="n">
        <v>35865076.16</v>
      </c>
      <c r="M126" s="72" t="n">
        <v>28933303.24</v>
      </c>
      <c r="N126" s="72"/>
      <c r="O126" s="72" t="n">
        <v>223372637.86</v>
      </c>
      <c r="P126" s="72"/>
      <c r="Q126" s="72" t="n">
        <v>223372637.86</v>
      </c>
      <c r="R126" s="72"/>
      <c r="S126" s="72" t="n">
        <v>129291421.52</v>
      </c>
      <c r="T126" s="72"/>
      <c r="U126" s="72" t="n">
        <v>29394174.07</v>
      </c>
      <c r="V126" s="72" t="n">
        <v>35781239.07</v>
      </c>
      <c r="W126" s="72" t="n">
        <v>28905803.2</v>
      </c>
      <c r="X126" s="72"/>
    </row>
    <row r="127" s="11" customFormat="true" ht="33.75" hidden="false" customHeight="false" outlineLevel="0" collapsed="false">
      <c r="A127" s="86" t="s">
        <v>1351</v>
      </c>
      <c r="B127" s="71" t="n">
        <v>200</v>
      </c>
      <c r="C127" s="87" t="s">
        <v>1502</v>
      </c>
      <c r="D127" s="70" t="str">
        <f aca="false">IF(OR(LEFT(C127,5)="000 9",LEFT(C127,5)="000 7"),"X",C127)</f>
        <v>000 0107 0000000 000 210</v>
      </c>
      <c r="E127" s="72" t="n">
        <v>104569931.51</v>
      </c>
      <c r="F127" s="73"/>
      <c r="G127" s="72" t="n">
        <v>104569931.51</v>
      </c>
      <c r="H127" s="72"/>
      <c r="I127" s="72" t="n">
        <v>93473000</v>
      </c>
      <c r="J127" s="72"/>
      <c r="K127" s="72" t="n">
        <v>11096931.51</v>
      </c>
      <c r="L127" s="72"/>
      <c r="M127" s="72"/>
      <c r="N127" s="72"/>
      <c r="O127" s="72" t="n">
        <v>103882822.96</v>
      </c>
      <c r="P127" s="72"/>
      <c r="Q127" s="72" t="n">
        <v>103882822.96</v>
      </c>
      <c r="R127" s="72"/>
      <c r="S127" s="72" t="n">
        <v>92995596.33</v>
      </c>
      <c r="T127" s="72"/>
      <c r="U127" s="72" t="n">
        <v>10887226.63</v>
      </c>
      <c r="V127" s="72"/>
      <c r="W127" s="72"/>
      <c r="X127" s="72"/>
    </row>
    <row r="128" s="11" customFormat="true" ht="12.75" hidden="false" customHeight="false" outlineLevel="0" collapsed="false">
      <c r="A128" s="86" t="s">
        <v>1353</v>
      </c>
      <c r="B128" s="71" t="n">
        <v>200</v>
      </c>
      <c r="C128" s="87" t="s">
        <v>1503</v>
      </c>
      <c r="D128" s="70" t="str">
        <f aca="false">IF(OR(LEFT(C128,5)="000 9",LEFT(C128,5)="000 7"),"X",C128)</f>
        <v>000 0107 0000000 000 211</v>
      </c>
      <c r="E128" s="72" t="n">
        <v>81395234.33</v>
      </c>
      <c r="F128" s="73"/>
      <c r="G128" s="72" t="n">
        <v>81395234.33</v>
      </c>
      <c r="H128" s="72"/>
      <c r="I128" s="72" t="n">
        <v>72586000</v>
      </c>
      <c r="J128" s="72"/>
      <c r="K128" s="72" t="n">
        <v>8809234.33</v>
      </c>
      <c r="L128" s="72"/>
      <c r="M128" s="72"/>
      <c r="N128" s="72"/>
      <c r="O128" s="72" t="n">
        <v>81375078.94</v>
      </c>
      <c r="P128" s="72"/>
      <c r="Q128" s="72" t="n">
        <v>81375078.94</v>
      </c>
      <c r="R128" s="72"/>
      <c r="S128" s="72" t="n">
        <v>72566396.92</v>
      </c>
      <c r="T128" s="72"/>
      <c r="U128" s="72" t="n">
        <v>8808682.02</v>
      </c>
      <c r="V128" s="72"/>
      <c r="W128" s="72"/>
      <c r="X128" s="72"/>
    </row>
    <row r="129" s="11" customFormat="true" ht="12.75" hidden="false" customHeight="false" outlineLevel="0" collapsed="false">
      <c r="A129" s="86" t="s">
        <v>1355</v>
      </c>
      <c r="B129" s="71" t="n">
        <v>200</v>
      </c>
      <c r="C129" s="87" t="s">
        <v>1504</v>
      </c>
      <c r="D129" s="70" t="str">
        <f aca="false">IF(OR(LEFT(C129,5)="000 9",LEFT(C129,5)="000 7"),"X",C129)</f>
        <v>000 0107 0000000 000 212</v>
      </c>
      <c r="E129" s="72" t="n">
        <v>423300</v>
      </c>
      <c r="F129" s="73"/>
      <c r="G129" s="72" t="n">
        <v>423300</v>
      </c>
      <c r="H129" s="72"/>
      <c r="I129" s="72" t="n">
        <v>415000</v>
      </c>
      <c r="J129" s="72"/>
      <c r="K129" s="72" t="n">
        <v>8300</v>
      </c>
      <c r="L129" s="72"/>
      <c r="M129" s="72"/>
      <c r="N129" s="72"/>
      <c r="O129" s="72" t="n">
        <v>282993.28</v>
      </c>
      <c r="P129" s="72"/>
      <c r="Q129" s="72" t="n">
        <v>282993.28</v>
      </c>
      <c r="R129" s="72"/>
      <c r="S129" s="72" t="n">
        <v>277893.28</v>
      </c>
      <c r="T129" s="72"/>
      <c r="U129" s="72" t="n">
        <v>5100</v>
      </c>
      <c r="V129" s="72"/>
      <c r="W129" s="72"/>
      <c r="X129" s="72"/>
    </row>
    <row r="130" s="11" customFormat="true" ht="22.5" hidden="false" customHeight="false" outlineLevel="0" collapsed="false">
      <c r="A130" s="86" t="s">
        <v>1357</v>
      </c>
      <c r="B130" s="71" t="n">
        <v>200</v>
      </c>
      <c r="C130" s="87" t="s">
        <v>1505</v>
      </c>
      <c r="D130" s="70" t="str">
        <f aca="false">IF(OR(LEFT(C130,5)="000 9",LEFT(C130,5)="000 7"),"X",C130)</f>
        <v>000 0107 0000000 000 213</v>
      </c>
      <c r="E130" s="72" t="n">
        <v>22751397.18</v>
      </c>
      <c r="F130" s="73"/>
      <c r="G130" s="72" t="n">
        <v>22751397.18</v>
      </c>
      <c r="H130" s="72"/>
      <c r="I130" s="72" t="n">
        <v>20472000</v>
      </c>
      <c r="J130" s="72"/>
      <c r="K130" s="72" t="n">
        <v>2279397.18</v>
      </c>
      <c r="L130" s="72"/>
      <c r="M130" s="72"/>
      <c r="N130" s="72"/>
      <c r="O130" s="72" t="n">
        <v>22224750.74</v>
      </c>
      <c r="P130" s="72"/>
      <c r="Q130" s="72" t="n">
        <v>22224750.74</v>
      </c>
      <c r="R130" s="72"/>
      <c r="S130" s="72" t="n">
        <v>20151306.13</v>
      </c>
      <c r="T130" s="72"/>
      <c r="U130" s="72" t="n">
        <v>2073444.61</v>
      </c>
      <c r="V130" s="72"/>
      <c r="W130" s="72"/>
      <c r="X130" s="72"/>
    </row>
    <row r="131" s="11" customFormat="true" ht="12.75" hidden="false" customHeight="false" outlineLevel="0" collapsed="false">
      <c r="A131" s="86" t="s">
        <v>1359</v>
      </c>
      <c r="B131" s="71" t="n">
        <v>200</v>
      </c>
      <c r="C131" s="87" t="s">
        <v>1506</v>
      </c>
      <c r="D131" s="70" t="str">
        <f aca="false">IF(OR(LEFT(C131,5)="000 9",LEFT(C131,5)="000 7"),"X",C131)</f>
        <v>000 0107 0000000 000 220</v>
      </c>
      <c r="E131" s="72" t="n">
        <v>21579351.49</v>
      </c>
      <c r="F131" s="73"/>
      <c r="G131" s="72" t="n">
        <v>21579351.49</v>
      </c>
      <c r="H131" s="72"/>
      <c r="I131" s="72" t="n">
        <v>19855400</v>
      </c>
      <c r="J131" s="72"/>
      <c r="K131" s="72" t="n">
        <v>1723951.49</v>
      </c>
      <c r="L131" s="72"/>
      <c r="M131" s="72"/>
      <c r="N131" s="72"/>
      <c r="O131" s="72" t="n">
        <v>20749614.6</v>
      </c>
      <c r="P131" s="72"/>
      <c r="Q131" s="72" t="n">
        <v>20749614.6</v>
      </c>
      <c r="R131" s="72"/>
      <c r="S131" s="72" t="n">
        <v>19126693.92</v>
      </c>
      <c r="T131" s="72"/>
      <c r="U131" s="72" t="n">
        <v>1622920.68</v>
      </c>
      <c r="V131" s="72"/>
      <c r="W131" s="72"/>
      <c r="X131" s="72"/>
    </row>
    <row r="132" s="11" customFormat="true" ht="12.75" hidden="false" customHeight="false" outlineLevel="0" collapsed="false">
      <c r="A132" s="86" t="s">
        <v>1361</v>
      </c>
      <c r="B132" s="71" t="n">
        <v>200</v>
      </c>
      <c r="C132" s="87" t="s">
        <v>1507</v>
      </c>
      <c r="D132" s="70" t="str">
        <f aca="false">IF(OR(LEFT(C132,5)="000 9",LEFT(C132,5)="000 7"),"X",C132)</f>
        <v>000 0107 0000000 000 221</v>
      </c>
      <c r="E132" s="72" t="n">
        <v>525178.28</v>
      </c>
      <c r="F132" s="73"/>
      <c r="G132" s="72" t="n">
        <v>525178.28</v>
      </c>
      <c r="H132" s="72"/>
      <c r="I132" s="72" t="n">
        <v>387000</v>
      </c>
      <c r="J132" s="72"/>
      <c r="K132" s="72" t="n">
        <v>138178.28</v>
      </c>
      <c r="L132" s="72"/>
      <c r="M132" s="72"/>
      <c r="N132" s="72"/>
      <c r="O132" s="72" t="n">
        <v>468131.01</v>
      </c>
      <c r="P132" s="72"/>
      <c r="Q132" s="72" t="n">
        <v>468131.01</v>
      </c>
      <c r="R132" s="72"/>
      <c r="S132" s="72" t="n">
        <v>329952.73</v>
      </c>
      <c r="T132" s="72"/>
      <c r="U132" s="72" t="n">
        <v>138178.28</v>
      </c>
      <c r="V132" s="72"/>
      <c r="W132" s="72"/>
      <c r="X132" s="72"/>
    </row>
    <row r="133" s="11" customFormat="true" ht="12.75" hidden="false" customHeight="false" outlineLevel="0" collapsed="false">
      <c r="A133" s="86" t="s">
        <v>1363</v>
      </c>
      <c r="B133" s="71" t="n">
        <v>200</v>
      </c>
      <c r="C133" s="87" t="s">
        <v>1508</v>
      </c>
      <c r="D133" s="70" t="str">
        <f aca="false">IF(OR(LEFT(C133,5)="000 9",LEFT(C133,5)="000 7"),"X",C133)</f>
        <v>000 0107 0000000 000 222</v>
      </c>
      <c r="E133" s="72" t="n">
        <v>159259</v>
      </c>
      <c r="F133" s="73"/>
      <c r="G133" s="72" t="n">
        <v>159259</v>
      </c>
      <c r="H133" s="72"/>
      <c r="I133" s="72" t="n">
        <v>80000</v>
      </c>
      <c r="J133" s="72"/>
      <c r="K133" s="72" t="n">
        <v>79259</v>
      </c>
      <c r="L133" s="72"/>
      <c r="M133" s="72"/>
      <c r="N133" s="72"/>
      <c r="O133" s="72" t="n">
        <v>76621.1</v>
      </c>
      <c r="P133" s="72"/>
      <c r="Q133" s="72" t="n">
        <v>76621.1</v>
      </c>
      <c r="R133" s="72"/>
      <c r="S133" s="72" t="n">
        <v>42553.5</v>
      </c>
      <c r="T133" s="72"/>
      <c r="U133" s="72" t="n">
        <v>34067.6</v>
      </c>
      <c r="V133" s="72"/>
      <c r="W133" s="72"/>
      <c r="X133" s="72"/>
    </row>
    <row r="134" s="11" customFormat="true" ht="12.75" hidden="false" customHeight="false" outlineLevel="0" collapsed="false">
      <c r="A134" s="86" t="s">
        <v>1365</v>
      </c>
      <c r="B134" s="71" t="n">
        <v>200</v>
      </c>
      <c r="C134" s="87" t="s">
        <v>1509</v>
      </c>
      <c r="D134" s="70" t="str">
        <f aca="false">IF(OR(LEFT(C134,5)="000 9",LEFT(C134,5)="000 7"),"X",C134)</f>
        <v>000 0107 0000000 000 223</v>
      </c>
      <c r="E134" s="72" t="n">
        <v>1003900</v>
      </c>
      <c r="F134" s="73"/>
      <c r="G134" s="72" t="n">
        <v>1003900</v>
      </c>
      <c r="H134" s="72"/>
      <c r="I134" s="72" t="n">
        <v>912000</v>
      </c>
      <c r="J134" s="72"/>
      <c r="K134" s="72" t="n">
        <v>91900</v>
      </c>
      <c r="L134" s="72"/>
      <c r="M134" s="72"/>
      <c r="N134" s="72"/>
      <c r="O134" s="72" t="n">
        <v>747754.45</v>
      </c>
      <c r="P134" s="72"/>
      <c r="Q134" s="72" t="n">
        <v>747754.45</v>
      </c>
      <c r="R134" s="72"/>
      <c r="S134" s="72" t="n">
        <v>676877.85</v>
      </c>
      <c r="T134" s="72"/>
      <c r="U134" s="72" t="n">
        <v>70876.6</v>
      </c>
      <c r="V134" s="72"/>
      <c r="W134" s="72"/>
      <c r="X134" s="72"/>
    </row>
    <row r="135" s="11" customFormat="true" ht="33.75" hidden="false" customHeight="false" outlineLevel="0" collapsed="false">
      <c r="A135" s="86" t="s">
        <v>1367</v>
      </c>
      <c r="B135" s="71" t="n">
        <v>200</v>
      </c>
      <c r="C135" s="87" t="s">
        <v>1510</v>
      </c>
      <c r="D135" s="70" t="str">
        <f aca="false">IF(OR(LEFT(C135,5)="000 9",LEFT(C135,5)="000 7"),"X",C135)</f>
        <v>000 0107 0000000 000 224</v>
      </c>
      <c r="E135" s="72" t="n">
        <v>15870000</v>
      </c>
      <c r="F135" s="73"/>
      <c r="G135" s="72" t="n">
        <v>15870000</v>
      </c>
      <c r="H135" s="72"/>
      <c r="I135" s="72" t="n">
        <v>15472000</v>
      </c>
      <c r="J135" s="72"/>
      <c r="K135" s="72" t="n">
        <v>398000</v>
      </c>
      <c r="L135" s="72"/>
      <c r="M135" s="72"/>
      <c r="N135" s="72"/>
      <c r="O135" s="72" t="n">
        <v>15868910.24</v>
      </c>
      <c r="P135" s="72"/>
      <c r="Q135" s="72" t="n">
        <v>15868910.24</v>
      </c>
      <c r="R135" s="72"/>
      <c r="S135" s="72" t="n">
        <v>15471810.24</v>
      </c>
      <c r="T135" s="72"/>
      <c r="U135" s="72" t="n">
        <v>397100</v>
      </c>
      <c r="V135" s="72"/>
      <c r="W135" s="72"/>
      <c r="X135" s="72"/>
    </row>
    <row r="136" s="11" customFormat="true" ht="22.5" hidden="false" customHeight="false" outlineLevel="0" collapsed="false">
      <c r="A136" s="86" t="s">
        <v>1369</v>
      </c>
      <c r="B136" s="71" t="n">
        <v>200</v>
      </c>
      <c r="C136" s="87" t="s">
        <v>1511</v>
      </c>
      <c r="D136" s="70" t="str">
        <f aca="false">IF(OR(LEFT(C136,5)="000 9",LEFT(C136,5)="000 7"),"X",C136)</f>
        <v>000 0107 0000000 000 225</v>
      </c>
      <c r="E136" s="72" t="n">
        <v>533095.1</v>
      </c>
      <c r="F136" s="73"/>
      <c r="G136" s="72" t="n">
        <v>533095.1</v>
      </c>
      <c r="H136" s="72"/>
      <c r="I136" s="72" t="n">
        <v>332400</v>
      </c>
      <c r="J136" s="72"/>
      <c r="K136" s="72" t="n">
        <v>200695.1</v>
      </c>
      <c r="L136" s="72"/>
      <c r="M136" s="72"/>
      <c r="N136" s="72"/>
      <c r="O136" s="72" t="n">
        <v>475410.93</v>
      </c>
      <c r="P136" s="72"/>
      <c r="Q136" s="72" t="n">
        <v>475410.93</v>
      </c>
      <c r="R136" s="72"/>
      <c r="S136" s="72" t="n">
        <v>275301.77</v>
      </c>
      <c r="T136" s="72"/>
      <c r="U136" s="72" t="n">
        <v>200109.16</v>
      </c>
      <c r="V136" s="72"/>
      <c r="W136" s="72"/>
      <c r="X136" s="72"/>
    </row>
    <row r="137" s="11" customFormat="true" ht="12.75" hidden="false" customHeight="false" outlineLevel="0" collapsed="false">
      <c r="A137" s="86" t="s">
        <v>1371</v>
      </c>
      <c r="B137" s="71" t="n">
        <v>200</v>
      </c>
      <c r="C137" s="87" t="s">
        <v>1512</v>
      </c>
      <c r="D137" s="70" t="str">
        <f aca="false">IF(OR(LEFT(C137,5)="000 9",LEFT(C137,5)="000 7"),"X",C137)</f>
        <v>000 0107 0000000 000 226</v>
      </c>
      <c r="E137" s="72" t="n">
        <v>3487919.11</v>
      </c>
      <c r="F137" s="73"/>
      <c r="G137" s="72" t="n">
        <v>3487919.11</v>
      </c>
      <c r="H137" s="72"/>
      <c r="I137" s="72" t="n">
        <v>2672000</v>
      </c>
      <c r="J137" s="72"/>
      <c r="K137" s="72" t="n">
        <v>815919.11</v>
      </c>
      <c r="L137" s="72"/>
      <c r="M137" s="72"/>
      <c r="N137" s="72"/>
      <c r="O137" s="72" t="n">
        <v>3112786.87</v>
      </c>
      <c r="P137" s="72"/>
      <c r="Q137" s="72" t="n">
        <v>3112786.87</v>
      </c>
      <c r="R137" s="72"/>
      <c r="S137" s="72" t="n">
        <v>2330197.83</v>
      </c>
      <c r="T137" s="72"/>
      <c r="U137" s="72" t="n">
        <v>782589.04</v>
      </c>
      <c r="V137" s="72"/>
      <c r="W137" s="72"/>
      <c r="X137" s="72"/>
    </row>
    <row r="138" s="11" customFormat="true" ht="12.75" hidden="false" customHeight="false" outlineLevel="0" collapsed="false">
      <c r="A138" s="86" t="s">
        <v>1391</v>
      </c>
      <c r="B138" s="71" t="n">
        <v>200</v>
      </c>
      <c r="C138" s="87" t="s">
        <v>1513</v>
      </c>
      <c r="D138" s="70" t="str">
        <f aca="false">IF(OR(LEFT(C138,5)="000 9",LEFT(C138,5)="000 7"),"X",C138)</f>
        <v>000 0107 0000000 000 290</v>
      </c>
      <c r="E138" s="72" t="n">
        <v>99008715.08</v>
      </c>
      <c r="F138" s="73"/>
      <c r="G138" s="72" t="n">
        <v>99008715.08</v>
      </c>
      <c r="H138" s="72"/>
      <c r="I138" s="72" t="n">
        <v>17216500</v>
      </c>
      <c r="J138" s="72"/>
      <c r="K138" s="72" t="n">
        <v>16993835.68</v>
      </c>
      <c r="L138" s="72" t="n">
        <v>35865076.16</v>
      </c>
      <c r="M138" s="72" t="n">
        <v>28933303.24</v>
      </c>
      <c r="N138" s="72"/>
      <c r="O138" s="72" t="n">
        <v>98740200.3</v>
      </c>
      <c r="P138" s="72"/>
      <c r="Q138" s="72" t="n">
        <v>98740200.3</v>
      </c>
      <c r="R138" s="72"/>
      <c r="S138" s="72" t="n">
        <v>17169131.27</v>
      </c>
      <c r="T138" s="72"/>
      <c r="U138" s="72" t="n">
        <v>16884026.76</v>
      </c>
      <c r="V138" s="72" t="n">
        <v>35781239.07</v>
      </c>
      <c r="W138" s="72" t="n">
        <v>28905803.2</v>
      </c>
      <c r="X138" s="72"/>
    </row>
    <row r="139" s="11" customFormat="true" ht="22.5" hidden="false" customHeight="false" outlineLevel="0" collapsed="false">
      <c r="A139" s="86" t="s">
        <v>1393</v>
      </c>
      <c r="B139" s="71" t="n">
        <v>200</v>
      </c>
      <c r="C139" s="87" t="s">
        <v>1514</v>
      </c>
      <c r="D139" s="70" t="str">
        <f aca="false">IF(OR(LEFT(C139,5)="000 9",LEFT(C139,5)="000 7"),"X",C139)</f>
        <v>000 0107 0000000 000 300</v>
      </c>
      <c r="E139" s="72" t="n">
        <v>1751336.9</v>
      </c>
      <c r="F139" s="73"/>
      <c r="G139" s="72" t="n">
        <v>1751336.9</v>
      </c>
      <c r="H139" s="72"/>
      <c r="I139" s="72" t="n">
        <v>1345000</v>
      </c>
      <c r="J139" s="72"/>
      <c r="K139" s="72" t="n">
        <v>406336.9</v>
      </c>
      <c r="L139" s="72"/>
      <c r="M139" s="72"/>
      <c r="N139" s="72"/>
      <c r="O139" s="72" t="n">
        <v>1035927</v>
      </c>
      <c r="P139" s="72"/>
      <c r="Q139" s="72" t="n">
        <v>1035927</v>
      </c>
      <c r="R139" s="72"/>
      <c r="S139" s="72" t="n">
        <v>631198</v>
      </c>
      <c r="T139" s="72"/>
      <c r="U139" s="72" t="n">
        <v>404729</v>
      </c>
      <c r="V139" s="72"/>
      <c r="W139" s="72"/>
      <c r="X139" s="72"/>
    </row>
    <row r="140" s="11" customFormat="true" ht="22.5" hidden="false" customHeight="false" outlineLevel="0" collapsed="false">
      <c r="A140" s="86" t="s">
        <v>1395</v>
      </c>
      <c r="B140" s="71" t="n">
        <v>200</v>
      </c>
      <c r="C140" s="87" t="s">
        <v>1515</v>
      </c>
      <c r="D140" s="70" t="str">
        <f aca="false">IF(OR(LEFT(C140,5)="000 9",LEFT(C140,5)="000 7"),"X",C140)</f>
        <v>000 0107 0000000 000 310</v>
      </c>
      <c r="E140" s="72" t="n">
        <v>1121290</v>
      </c>
      <c r="F140" s="73"/>
      <c r="G140" s="72" t="n">
        <v>1121290</v>
      </c>
      <c r="H140" s="72"/>
      <c r="I140" s="72" t="n">
        <v>1037900</v>
      </c>
      <c r="J140" s="72"/>
      <c r="K140" s="72" t="n">
        <v>83390</v>
      </c>
      <c r="L140" s="72"/>
      <c r="M140" s="72"/>
      <c r="N140" s="72"/>
      <c r="O140" s="72" t="n">
        <v>509199</v>
      </c>
      <c r="P140" s="72"/>
      <c r="Q140" s="72" t="n">
        <v>509199</v>
      </c>
      <c r="R140" s="72"/>
      <c r="S140" s="72" t="n">
        <v>425809</v>
      </c>
      <c r="T140" s="72"/>
      <c r="U140" s="72" t="n">
        <v>83390</v>
      </c>
      <c r="V140" s="72"/>
      <c r="W140" s="72"/>
      <c r="X140" s="72"/>
    </row>
    <row r="141" s="11" customFormat="true" ht="22.5" hidden="false" customHeight="false" outlineLevel="0" collapsed="false">
      <c r="A141" s="86" t="s">
        <v>1401</v>
      </c>
      <c r="B141" s="71" t="n">
        <v>200</v>
      </c>
      <c r="C141" s="87" t="s">
        <v>1516</v>
      </c>
      <c r="D141" s="70" t="str">
        <f aca="false">IF(OR(LEFT(C141,5)="000 9",LEFT(C141,5)="000 7"),"X",C141)</f>
        <v>000 0107 0000000 000 340</v>
      </c>
      <c r="E141" s="72" t="n">
        <v>630046.9</v>
      </c>
      <c r="F141" s="73"/>
      <c r="G141" s="72" t="n">
        <v>630046.9</v>
      </c>
      <c r="H141" s="72"/>
      <c r="I141" s="72" t="n">
        <v>307100</v>
      </c>
      <c r="J141" s="72"/>
      <c r="K141" s="72" t="n">
        <v>322946.9</v>
      </c>
      <c r="L141" s="72"/>
      <c r="M141" s="72"/>
      <c r="N141" s="72"/>
      <c r="O141" s="72" t="n">
        <v>526728</v>
      </c>
      <c r="P141" s="72"/>
      <c r="Q141" s="72" t="n">
        <v>526728</v>
      </c>
      <c r="R141" s="72"/>
      <c r="S141" s="72" t="n">
        <v>205389</v>
      </c>
      <c r="T141" s="72"/>
      <c r="U141" s="72" t="n">
        <v>321339</v>
      </c>
      <c r="V141" s="72"/>
      <c r="W141" s="72"/>
      <c r="X141" s="72"/>
    </row>
    <row r="142" s="11" customFormat="true" ht="22.5" hidden="false" customHeight="false" outlineLevel="0" collapsed="false">
      <c r="A142" s="86" t="s">
        <v>1517</v>
      </c>
      <c r="B142" s="71" t="n">
        <v>200</v>
      </c>
      <c r="C142" s="87" t="s">
        <v>1518</v>
      </c>
      <c r="D142" s="70" t="str">
        <f aca="false">IF(OR(LEFT(C142,5)="000 9",LEFT(C142,5)="000 7"),"X",C142)</f>
        <v>000 0110 0000000 000 000</v>
      </c>
      <c r="E142" s="72" t="n">
        <v>15000000</v>
      </c>
      <c r="F142" s="73"/>
      <c r="G142" s="72" t="n">
        <v>15000000</v>
      </c>
      <c r="H142" s="72"/>
      <c r="I142" s="72" t="n">
        <v>15000000</v>
      </c>
      <c r="J142" s="72"/>
      <c r="K142" s="72"/>
      <c r="L142" s="72"/>
      <c r="M142" s="72"/>
      <c r="N142" s="72"/>
      <c r="O142" s="72" t="n">
        <v>14575000</v>
      </c>
      <c r="P142" s="72"/>
      <c r="Q142" s="72" t="n">
        <v>14575000</v>
      </c>
      <c r="R142" s="72"/>
      <c r="S142" s="72" t="n">
        <v>14575000</v>
      </c>
      <c r="T142" s="72"/>
      <c r="U142" s="72"/>
      <c r="V142" s="72"/>
      <c r="W142" s="72"/>
      <c r="X142" s="72"/>
    </row>
    <row r="143" s="11" customFormat="true" ht="12.75" hidden="false" customHeight="false" outlineLevel="0" collapsed="false">
      <c r="A143" s="86" t="s">
        <v>1349</v>
      </c>
      <c r="B143" s="71" t="n">
        <v>200</v>
      </c>
      <c r="C143" s="87" t="s">
        <v>1519</v>
      </c>
      <c r="D143" s="70" t="str">
        <f aca="false">IF(OR(LEFT(C143,5)="000 9",LEFT(C143,5)="000 7"),"X",C143)</f>
        <v>000 0110 0000000 000 200</v>
      </c>
      <c r="E143" s="72" t="n">
        <v>15000000</v>
      </c>
      <c r="F143" s="73"/>
      <c r="G143" s="72" t="n">
        <v>15000000</v>
      </c>
      <c r="H143" s="72"/>
      <c r="I143" s="72" t="n">
        <v>15000000</v>
      </c>
      <c r="J143" s="72"/>
      <c r="K143" s="72"/>
      <c r="L143" s="72"/>
      <c r="M143" s="72"/>
      <c r="N143" s="72"/>
      <c r="O143" s="72" t="n">
        <v>14575000</v>
      </c>
      <c r="P143" s="72"/>
      <c r="Q143" s="72" t="n">
        <v>14575000</v>
      </c>
      <c r="R143" s="72"/>
      <c r="S143" s="72" t="n">
        <v>14575000</v>
      </c>
      <c r="T143" s="72"/>
      <c r="U143" s="72"/>
      <c r="V143" s="72"/>
      <c r="W143" s="72"/>
      <c r="X143" s="72"/>
    </row>
    <row r="144" s="11" customFormat="true" ht="33.75" hidden="false" customHeight="false" outlineLevel="0" collapsed="false">
      <c r="A144" s="86" t="s">
        <v>1373</v>
      </c>
      <c r="B144" s="71" t="n">
        <v>200</v>
      </c>
      <c r="C144" s="87" t="s">
        <v>1520</v>
      </c>
      <c r="D144" s="70" t="str">
        <f aca="false">IF(OR(LEFT(C144,5)="000 9",LEFT(C144,5)="000 7"),"X",C144)</f>
        <v>000 0110 0000000 000 240</v>
      </c>
      <c r="E144" s="72" t="n">
        <v>15000000</v>
      </c>
      <c r="F144" s="73"/>
      <c r="G144" s="72" t="n">
        <v>15000000</v>
      </c>
      <c r="H144" s="72"/>
      <c r="I144" s="72" t="n">
        <v>15000000</v>
      </c>
      <c r="J144" s="72"/>
      <c r="K144" s="72"/>
      <c r="L144" s="72"/>
      <c r="M144" s="72"/>
      <c r="N144" s="72"/>
      <c r="O144" s="72" t="n">
        <v>14575000</v>
      </c>
      <c r="P144" s="72"/>
      <c r="Q144" s="72" t="n">
        <v>14575000</v>
      </c>
      <c r="R144" s="72"/>
      <c r="S144" s="72" t="n">
        <v>14575000</v>
      </c>
      <c r="T144" s="72"/>
      <c r="U144" s="72"/>
      <c r="V144" s="72"/>
      <c r="W144" s="72"/>
      <c r="X144" s="72"/>
    </row>
    <row r="145" s="11" customFormat="true" ht="56.25" hidden="false" customHeight="false" outlineLevel="0" collapsed="false">
      <c r="A145" s="86" t="s">
        <v>1375</v>
      </c>
      <c r="B145" s="71" t="n">
        <v>200</v>
      </c>
      <c r="C145" s="87" t="s">
        <v>1521</v>
      </c>
      <c r="D145" s="70" t="str">
        <f aca="false">IF(OR(LEFT(C145,5)="000 9",LEFT(C145,5)="000 7"),"X",C145)</f>
        <v>000 0110 0000000 000 241</v>
      </c>
      <c r="E145" s="72" t="n">
        <v>11475000</v>
      </c>
      <c r="F145" s="73"/>
      <c r="G145" s="72" t="n">
        <v>11475000</v>
      </c>
      <c r="H145" s="72"/>
      <c r="I145" s="72" t="n">
        <v>11475000</v>
      </c>
      <c r="J145" s="72"/>
      <c r="K145" s="72"/>
      <c r="L145" s="72"/>
      <c r="M145" s="72"/>
      <c r="N145" s="72"/>
      <c r="O145" s="72" t="n">
        <v>11050000</v>
      </c>
      <c r="P145" s="72"/>
      <c r="Q145" s="72" t="n">
        <v>11050000</v>
      </c>
      <c r="R145" s="72"/>
      <c r="S145" s="72" t="n">
        <v>11050000</v>
      </c>
      <c r="T145" s="72"/>
      <c r="U145" s="72"/>
      <c r="V145" s="72"/>
      <c r="W145" s="72"/>
      <c r="X145" s="72"/>
    </row>
    <row r="146" s="11" customFormat="true" ht="78.75" hidden="false" customHeight="false" outlineLevel="0" collapsed="false">
      <c r="A146" s="86" t="s">
        <v>1377</v>
      </c>
      <c r="B146" s="71" t="n">
        <v>200</v>
      </c>
      <c r="C146" s="87" t="s">
        <v>1522</v>
      </c>
      <c r="D146" s="70" t="str">
        <f aca="false">IF(OR(LEFT(C146,5)="000 9",LEFT(C146,5)="000 7"),"X",C146)</f>
        <v>000 0110 0000000 000 242</v>
      </c>
      <c r="E146" s="72" t="n">
        <v>3525000</v>
      </c>
      <c r="F146" s="73"/>
      <c r="G146" s="72" t="n">
        <v>3525000</v>
      </c>
      <c r="H146" s="72"/>
      <c r="I146" s="72" t="n">
        <v>3525000</v>
      </c>
      <c r="J146" s="72"/>
      <c r="K146" s="72"/>
      <c r="L146" s="72"/>
      <c r="M146" s="72"/>
      <c r="N146" s="72"/>
      <c r="O146" s="72" t="n">
        <v>3525000</v>
      </c>
      <c r="P146" s="72"/>
      <c r="Q146" s="72" t="n">
        <v>3525000</v>
      </c>
      <c r="R146" s="72"/>
      <c r="S146" s="72" t="n">
        <v>3525000</v>
      </c>
      <c r="T146" s="72"/>
      <c r="U146" s="72"/>
      <c r="V146" s="72"/>
      <c r="W146" s="72"/>
      <c r="X146" s="72"/>
    </row>
    <row r="147" s="11" customFormat="true" ht="12.75" hidden="false" customHeight="false" outlineLevel="0" collapsed="false">
      <c r="A147" s="86" t="s">
        <v>1523</v>
      </c>
      <c r="B147" s="71" t="n">
        <v>200</v>
      </c>
      <c r="C147" s="87" t="s">
        <v>1524</v>
      </c>
      <c r="D147" s="70" t="str">
        <f aca="false">IF(OR(LEFT(C147,5)="000 9",LEFT(C147,5)="000 7"),"X",C147)</f>
        <v>000 0111 0000000 000 000</v>
      </c>
      <c r="E147" s="72" t="n">
        <v>211397116.27</v>
      </c>
      <c r="F147" s="73"/>
      <c r="G147" s="72" t="n">
        <v>211397116.27</v>
      </c>
      <c r="H147" s="72"/>
      <c r="I147" s="72" t="n">
        <v>115761600</v>
      </c>
      <c r="J147" s="72"/>
      <c r="K147" s="72" t="n">
        <v>77563561</v>
      </c>
      <c r="L147" s="72" t="n">
        <v>6943548.12</v>
      </c>
      <c r="M147" s="72" t="n">
        <v>11128407.15</v>
      </c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</row>
    <row r="148" s="11" customFormat="true" ht="12.75" hidden="false" customHeight="false" outlineLevel="0" collapsed="false">
      <c r="A148" s="86" t="s">
        <v>1349</v>
      </c>
      <c r="B148" s="71" t="n">
        <v>200</v>
      </c>
      <c r="C148" s="87" t="s">
        <v>1525</v>
      </c>
      <c r="D148" s="70" t="str">
        <f aca="false">IF(OR(LEFT(C148,5)="000 9",LEFT(C148,5)="000 7"),"X",C148)</f>
        <v>000 0111 0000000 000 200</v>
      </c>
      <c r="E148" s="72" t="n">
        <v>211397116.27</v>
      </c>
      <c r="F148" s="73"/>
      <c r="G148" s="72" t="n">
        <v>211397116.27</v>
      </c>
      <c r="H148" s="72"/>
      <c r="I148" s="72" t="n">
        <v>115761600</v>
      </c>
      <c r="J148" s="72"/>
      <c r="K148" s="72" t="n">
        <v>77563561</v>
      </c>
      <c r="L148" s="72" t="n">
        <v>6943548.12</v>
      </c>
      <c r="M148" s="72" t="n">
        <v>11128407.15</v>
      </c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</row>
    <row r="149" s="11" customFormat="true" ht="12.75" hidden="false" customHeight="false" outlineLevel="0" collapsed="false">
      <c r="A149" s="86" t="s">
        <v>1391</v>
      </c>
      <c r="B149" s="71" t="n">
        <v>200</v>
      </c>
      <c r="C149" s="87" t="s">
        <v>1526</v>
      </c>
      <c r="D149" s="70" t="str">
        <f aca="false">IF(OR(LEFT(C149,5)="000 9",LEFT(C149,5)="000 7"),"X",C149)</f>
        <v>000 0111 0000000 000 290</v>
      </c>
      <c r="E149" s="72" t="n">
        <v>211397116.27</v>
      </c>
      <c r="F149" s="73"/>
      <c r="G149" s="72" t="n">
        <v>211397116.27</v>
      </c>
      <c r="H149" s="72"/>
      <c r="I149" s="72" t="n">
        <v>115761600</v>
      </c>
      <c r="J149" s="72"/>
      <c r="K149" s="72" t="n">
        <v>77563561</v>
      </c>
      <c r="L149" s="72" t="n">
        <v>6943548.12</v>
      </c>
      <c r="M149" s="72" t="n">
        <v>11128407.15</v>
      </c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</row>
    <row r="150" s="11" customFormat="true" ht="33.75" hidden="false" customHeight="false" outlineLevel="0" collapsed="false">
      <c r="A150" s="86" t="s">
        <v>1527</v>
      </c>
      <c r="B150" s="71" t="n">
        <v>200</v>
      </c>
      <c r="C150" s="87" t="s">
        <v>1528</v>
      </c>
      <c r="D150" s="70" t="str">
        <f aca="false">IF(OR(LEFT(C150,5)="000 9",LEFT(C150,5)="000 7"),"X",C150)</f>
        <v>000 0113 0000000 000 000</v>
      </c>
      <c r="E150" s="72" t="n">
        <v>8809833975.49</v>
      </c>
      <c r="F150" s="73"/>
      <c r="G150" s="72" t="n">
        <v>8480033975.49</v>
      </c>
      <c r="H150" s="72" t="n">
        <v>128045000</v>
      </c>
      <c r="I150" s="72" t="n">
        <v>3929932700</v>
      </c>
      <c r="J150" s="72"/>
      <c r="K150" s="72" t="n">
        <v>2202103367.33</v>
      </c>
      <c r="L150" s="72" t="n">
        <v>1392512989.46</v>
      </c>
      <c r="M150" s="72" t="n">
        <v>1083529918.7</v>
      </c>
      <c r="N150" s="72" t="n">
        <v>329800000</v>
      </c>
      <c r="O150" s="72" t="n">
        <v>8253100978.03</v>
      </c>
      <c r="P150" s="72"/>
      <c r="Q150" s="72" t="n">
        <v>7929043895.55</v>
      </c>
      <c r="R150" s="72" t="n">
        <v>120177277.04</v>
      </c>
      <c r="S150" s="72" t="n">
        <v>3659550841.94</v>
      </c>
      <c r="T150" s="72"/>
      <c r="U150" s="72" t="n">
        <v>1978040226.22</v>
      </c>
      <c r="V150" s="72" t="n">
        <v>1352919018</v>
      </c>
      <c r="W150" s="72" t="n">
        <v>1058711086.43</v>
      </c>
      <c r="X150" s="72" t="n">
        <v>324057082.48</v>
      </c>
    </row>
    <row r="151" s="11" customFormat="true" ht="12.75" hidden="false" customHeight="false" outlineLevel="0" collapsed="false">
      <c r="A151" s="86" t="s">
        <v>1349</v>
      </c>
      <c r="B151" s="71" t="n">
        <v>200</v>
      </c>
      <c r="C151" s="87" t="s">
        <v>1529</v>
      </c>
      <c r="D151" s="70" t="str">
        <f aca="false">IF(OR(LEFT(C151,5)="000 9",LEFT(C151,5)="000 7"),"X",C151)</f>
        <v>000 0113 0000000 000 200</v>
      </c>
      <c r="E151" s="72" t="n">
        <v>7811856200.83</v>
      </c>
      <c r="F151" s="73"/>
      <c r="G151" s="72" t="n">
        <v>7501477293.76</v>
      </c>
      <c r="H151" s="72" t="n">
        <v>128045000</v>
      </c>
      <c r="I151" s="72" t="n">
        <v>3636661730.81</v>
      </c>
      <c r="J151" s="72"/>
      <c r="K151" s="72" t="n">
        <v>1880631917.03</v>
      </c>
      <c r="L151" s="72" t="n">
        <v>1166272087.83</v>
      </c>
      <c r="M151" s="72" t="n">
        <v>945956558.09</v>
      </c>
      <c r="N151" s="72" t="n">
        <v>310378907.07</v>
      </c>
      <c r="O151" s="72" t="n">
        <v>7488049627.04</v>
      </c>
      <c r="P151" s="72"/>
      <c r="Q151" s="72" t="n">
        <v>7182456879.22</v>
      </c>
      <c r="R151" s="72" t="n">
        <v>120177277.04</v>
      </c>
      <c r="S151" s="72" t="n">
        <v>3412458963.43</v>
      </c>
      <c r="T151" s="72"/>
      <c r="U151" s="72" t="n">
        <v>1826367140.25</v>
      </c>
      <c r="V151" s="72" t="n">
        <v>1136674994.73</v>
      </c>
      <c r="W151" s="72" t="n">
        <v>927133057.85</v>
      </c>
      <c r="X151" s="72" t="n">
        <v>305592747.82</v>
      </c>
    </row>
    <row r="152" s="11" customFormat="true" ht="33.75" hidden="false" customHeight="false" outlineLevel="0" collapsed="false">
      <c r="A152" s="86" t="s">
        <v>1351</v>
      </c>
      <c r="B152" s="71" t="n">
        <v>200</v>
      </c>
      <c r="C152" s="87" t="s">
        <v>1530</v>
      </c>
      <c r="D152" s="70" t="str">
        <f aca="false">IF(OR(LEFT(C152,5)="000 9",LEFT(C152,5)="000 7"),"X",C152)</f>
        <v>000 0113 0000000 000 210</v>
      </c>
      <c r="E152" s="72" t="n">
        <v>3736514470.88</v>
      </c>
      <c r="F152" s="73"/>
      <c r="G152" s="72" t="n">
        <v>3464671726.4</v>
      </c>
      <c r="H152" s="72"/>
      <c r="I152" s="72" t="n">
        <v>1659143957.38</v>
      </c>
      <c r="J152" s="72"/>
      <c r="K152" s="72" t="n">
        <v>754482181.81</v>
      </c>
      <c r="L152" s="72" t="n">
        <v>562585840.12</v>
      </c>
      <c r="M152" s="72" t="n">
        <v>488459747.09</v>
      </c>
      <c r="N152" s="72" t="n">
        <v>271842744.48</v>
      </c>
      <c r="O152" s="72" t="n">
        <v>3704207237.8</v>
      </c>
      <c r="P152" s="72"/>
      <c r="Q152" s="72" t="n">
        <v>3435546026.87</v>
      </c>
      <c r="R152" s="72"/>
      <c r="S152" s="72" t="n">
        <v>1639976693.46</v>
      </c>
      <c r="T152" s="72"/>
      <c r="U152" s="72" t="n">
        <v>751608804.39</v>
      </c>
      <c r="V152" s="72" t="n">
        <v>558685710.97</v>
      </c>
      <c r="W152" s="72" t="n">
        <v>485274818.05</v>
      </c>
      <c r="X152" s="72" t="n">
        <v>268661210.93</v>
      </c>
    </row>
    <row r="153" s="11" customFormat="true" ht="12.75" hidden="false" customHeight="false" outlineLevel="0" collapsed="false">
      <c r="A153" s="86" t="s">
        <v>1353</v>
      </c>
      <c r="B153" s="71" t="n">
        <v>200</v>
      </c>
      <c r="C153" s="87" t="s">
        <v>1531</v>
      </c>
      <c r="D153" s="70" t="str">
        <f aca="false">IF(OR(LEFT(C153,5)="000 9",LEFT(C153,5)="000 7"),"X",C153)</f>
        <v>000 0113 0000000 000 211</v>
      </c>
      <c r="E153" s="72" t="n">
        <v>2892407693.22</v>
      </c>
      <c r="F153" s="73"/>
      <c r="G153" s="72" t="n">
        <v>2683689856.94</v>
      </c>
      <c r="H153" s="72"/>
      <c r="I153" s="72" t="n">
        <v>1274668836.63</v>
      </c>
      <c r="J153" s="72"/>
      <c r="K153" s="72" t="n">
        <v>588682212.1</v>
      </c>
      <c r="L153" s="72" t="n">
        <v>434742049.06</v>
      </c>
      <c r="M153" s="72" t="n">
        <v>385596759.15</v>
      </c>
      <c r="N153" s="72" t="n">
        <v>208717836.28</v>
      </c>
      <c r="O153" s="72" t="n">
        <v>2886465389.31</v>
      </c>
      <c r="P153" s="72"/>
      <c r="Q153" s="72" t="n">
        <v>2677750168.92</v>
      </c>
      <c r="R153" s="72"/>
      <c r="S153" s="72" t="n">
        <v>1273570739.88</v>
      </c>
      <c r="T153" s="72"/>
      <c r="U153" s="72" t="n">
        <v>587837632.6</v>
      </c>
      <c r="V153" s="72" t="n">
        <v>432738448.16</v>
      </c>
      <c r="W153" s="72" t="n">
        <v>383603348.28</v>
      </c>
      <c r="X153" s="72" t="n">
        <v>208715220.39</v>
      </c>
    </row>
    <row r="154" s="11" customFormat="true" ht="12.75" hidden="false" customHeight="false" outlineLevel="0" collapsed="false">
      <c r="A154" s="86" t="s">
        <v>1355</v>
      </c>
      <c r="B154" s="71" t="n">
        <v>200</v>
      </c>
      <c r="C154" s="87" t="s">
        <v>1532</v>
      </c>
      <c r="D154" s="70" t="str">
        <f aca="false">IF(OR(LEFT(C154,5)="000 9",LEFT(C154,5)="000 7"),"X",C154)</f>
        <v>000 0113 0000000 000 212</v>
      </c>
      <c r="E154" s="72" t="n">
        <v>25703585.46</v>
      </c>
      <c r="F154" s="73"/>
      <c r="G154" s="72" t="n">
        <v>25482415.14</v>
      </c>
      <c r="H154" s="72"/>
      <c r="I154" s="72" t="n">
        <v>18304261.96</v>
      </c>
      <c r="J154" s="72"/>
      <c r="K154" s="72" t="n">
        <v>611875.17</v>
      </c>
      <c r="L154" s="72" t="n">
        <v>1764806.99</v>
      </c>
      <c r="M154" s="72" t="n">
        <v>4801471.02</v>
      </c>
      <c r="N154" s="72" t="n">
        <v>221170.32</v>
      </c>
      <c r="O154" s="72" t="n">
        <v>23798227.86</v>
      </c>
      <c r="P154" s="72"/>
      <c r="Q154" s="72" t="n">
        <v>23670026.34</v>
      </c>
      <c r="R154" s="72"/>
      <c r="S154" s="72" t="n">
        <v>16700098.98</v>
      </c>
      <c r="T154" s="72"/>
      <c r="U154" s="72" t="n">
        <v>583755.9</v>
      </c>
      <c r="V154" s="72" t="n">
        <v>1653951.18</v>
      </c>
      <c r="W154" s="72" t="n">
        <v>4732220.28</v>
      </c>
      <c r="X154" s="72" t="n">
        <v>128201.52</v>
      </c>
    </row>
    <row r="155" s="11" customFormat="true" ht="22.5" hidden="false" customHeight="false" outlineLevel="0" collapsed="false">
      <c r="A155" s="86" t="s">
        <v>1357</v>
      </c>
      <c r="B155" s="71" t="n">
        <v>200</v>
      </c>
      <c r="C155" s="87" t="s">
        <v>1533</v>
      </c>
      <c r="D155" s="70" t="str">
        <f aca="false">IF(OR(LEFT(C155,5)="000 9",LEFT(C155,5)="000 7"),"X",C155)</f>
        <v>000 0113 0000000 000 213</v>
      </c>
      <c r="E155" s="72" t="n">
        <v>818403192.2</v>
      </c>
      <c r="F155" s="73"/>
      <c r="G155" s="72" t="n">
        <v>755499454.32</v>
      </c>
      <c r="H155" s="72"/>
      <c r="I155" s="72" t="n">
        <v>366170858.79</v>
      </c>
      <c r="J155" s="72"/>
      <c r="K155" s="72" t="n">
        <v>165188094.54</v>
      </c>
      <c r="L155" s="72" t="n">
        <v>126078984.07</v>
      </c>
      <c r="M155" s="72" t="n">
        <v>98061516.92</v>
      </c>
      <c r="N155" s="72" t="n">
        <v>62903737.88</v>
      </c>
      <c r="O155" s="72" t="n">
        <v>793943620.63</v>
      </c>
      <c r="P155" s="72"/>
      <c r="Q155" s="72" t="n">
        <v>734125831.61</v>
      </c>
      <c r="R155" s="72"/>
      <c r="S155" s="72" t="n">
        <v>349705854.6</v>
      </c>
      <c r="T155" s="72"/>
      <c r="U155" s="72" t="n">
        <v>163187415.89</v>
      </c>
      <c r="V155" s="72" t="n">
        <v>124293311.63</v>
      </c>
      <c r="W155" s="72" t="n">
        <v>96939249.49</v>
      </c>
      <c r="X155" s="72" t="n">
        <v>59817789.02</v>
      </c>
    </row>
    <row r="156" s="11" customFormat="true" ht="12.75" hidden="false" customHeight="false" outlineLevel="0" collapsed="false">
      <c r="A156" s="86" t="s">
        <v>1359</v>
      </c>
      <c r="B156" s="71" t="n">
        <v>200</v>
      </c>
      <c r="C156" s="87" t="s">
        <v>1534</v>
      </c>
      <c r="D156" s="70" t="str">
        <f aca="false">IF(OR(LEFT(C156,5)="000 9",LEFT(C156,5)="000 7"),"X",C156)</f>
        <v>000 0113 0000000 000 220</v>
      </c>
      <c r="E156" s="72" t="n">
        <v>2164201290.58</v>
      </c>
      <c r="F156" s="73"/>
      <c r="G156" s="72" t="n">
        <v>2128414127.99</v>
      </c>
      <c r="H156" s="72"/>
      <c r="I156" s="72" t="n">
        <v>967145279.43</v>
      </c>
      <c r="J156" s="72"/>
      <c r="K156" s="72" t="n">
        <v>614602664.24</v>
      </c>
      <c r="L156" s="72" t="n">
        <v>306765641.29</v>
      </c>
      <c r="M156" s="72" t="n">
        <v>239900543.03</v>
      </c>
      <c r="N156" s="72" t="n">
        <v>35787162.59</v>
      </c>
      <c r="O156" s="72" t="n">
        <v>1933209784.82</v>
      </c>
      <c r="P156" s="72"/>
      <c r="Q156" s="72" t="n">
        <v>1898896653.36</v>
      </c>
      <c r="R156" s="72"/>
      <c r="S156" s="72" t="n">
        <v>807770660.21</v>
      </c>
      <c r="T156" s="72"/>
      <c r="U156" s="72" t="n">
        <v>576267426.91</v>
      </c>
      <c r="V156" s="72" t="n">
        <v>287143448.03</v>
      </c>
      <c r="W156" s="72" t="n">
        <v>227715118.21</v>
      </c>
      <c r="X156" s="72" t="n">
        <v>34313131.46</v>
      </c>
    </row>
    <row r="157" s="11" customFormat="true" ht="12.75" hidden="false" customHeight="false" outlineLevel="0" collapsed="false">
      <c r="A157" s="86" t="s">
        <v>1361</v>
      </c>
      <c r="B157" s="71" t="n">
        <v>200</v>
      </c>
      <c r="C157" s="87" t="s">
        <v>1535</v>
      </c>
      <c r="D157" s="70" t="str">
        <f aca="false">IF(OR(LEFT(C157,5)="000 9",LEFT(C157,5)="000 7"),"X",C157)</f>
        <v>000 0113 0000000 000 221</v>
      </c>
      <c r="E157" s="72" t="n">
        <v>52841753.37</v>
      </c>
      <c r="F157" s="73"/>
      <c r="G157" s="72" t="n">
        <v>50153021.05</v>
      </c>
      <c r="H157" s="72"/>
      <c r="I157" s="72" t="n">
        <v>21298032.69</v>
      </c>
      <c r="J157" s="72"/>
      <c r="K157" s="72" t="n">
        <v>7597447.83</v>
      </c>
      <c r="L157" s="72" t="n">
        <v>12458461.36</v>
      </c>
      <c r="M157" s="72" t="n">
        <v>8799079.17</v>
      </c>
      <c r="N157" s="72" t="n">
        <v>2688732.32</v>
      </c>
      <c r="O157" s="72" t="n">
        <v>46936670.22</v>
      </c>
      <c r="P157" s="72"/>
      <c r="Q157" s="72" t="n">
        <v>44511250.88</v>
      </c>
      <c r="R157" s="72"/>
      <c r="S157" s="72" t="n">
        <v>17404114.81</v>
      </c>
      <c r="T157" s="72"/>
      <c r="U157" s="72" t="n">
        <v>6602520.04</v>
      </c>
      <c r="V157" s="72" t="n">
        <v>11892815.46</v>
      </c>
      <c r="W157" s="72" t="n">
        <v>8611800.57</v>
      </c>
      <c r="X157" s="72" t="n">
        <v>2425419.34</v>
      </c>
    </row>
    <row r="158" s="11" customFormat="true" ht="12.75" hidden="false" customHeight="false" outlineLevel="0" collapsed="false">
      <c r="A158" s="86" t="s">
        <v>1363</v>
      </c>
      <c r="B158" s="71" t="n">
        <v>200</v>
      </c>
      <c r="C158" s="87" t="s">
        <v>1536</v>
      </c>
      <c r="D158" s="70" t="str">
        <f aca="false">IF(OR(LEFT(C158,5)="000 9",LEFT(C158,5)="000 7"),"X",C158)</f>
        <v>000 0113 0000000 000 222</v>
      </c>
      <c r="E158" s="72" t="n">
        <v>28460788.04</v>
      </c>
      <c r="F158" s="73"/>
      <c r="G158" s="72" t="n">
        <v>26532564.86</v>
      </c>
      <c r="H158" s="72"/>
      <c r="I158" s="72" t="n">
        <v>18415880.47</v>
      </c>
      <c r="J158" s="72"/>
      <c r="K158" s="72" t="n">
        <v>706766.9</v>
      </c>
      <c r="L158" s="72" t="n">
        <v>3675625.43</v>
      </c>
      <c r="M158" s="72" t="n">
        <v>3734292.06</v>
      </c>
      <c r="N158" s="72" t="n">
        <v>1928223.18</v>
      </c>
      <c r="O158" s="72" t="n">
        <v>25960668.46</v>
      </c>
      <c r="P158" s="72"/>
      <c r="Q158" s="72" t="n">
        <v>24378659.96</v>
      </c>
      <c r="R158" s="72"/>
      <c r="S158" s="72" t="n">
        <v>16555844.52</v>
      </c>
      <c r="T158" s="72"/>
      <c r="U158" s="72" t="n">
        <v>668820.83</v>
      </c>
      <c r="V158" s="72" t="n">
        <v>3436814.86</v>
      </c>
      <c r="W158" s="72" t="n">
        <v>3717179.75</v>
      </c>
      <c r="X158" s="72" t="n">
        <v>1582008.5</v>
      </c>
    </row>
    <row r="159" s="11" customFormat="true" ht="12.75" hidden="false" customHeight="false" outlineLevel="0" collapsed="false">
      <c r="A159" s="86" t="s">
        <v>1365</v>
      </c>
      <c r="B159" s="71" t="n">
        <v>200</v>
      </c>
      <c r="C159" s="87" t="s">
        <v>1537</v>
      </c>
      <c r="D159" s="70" t="str">
        <f aca="false">IF(OR(LEFT(C159,5)="000 9",LEFT(C159,5)="000 7"),"X",C159)</f>
        <v>000 0113 0000000 000 223</v>
      </c>
      <c r="E159" s="72" t="n">
        <v>149876284.11</v>
      </c>
      <c r="F159" s="73"/>
      <c r="G159" s="72" t="n">
        <v>145881918.47</v>
      </c>
      <c r="H159" s="72"/>
      <c r="I159" s="72" t="n">
        <v>59954134.82</v>
      </c>
      <c r="J159" s="72"/>
      <c r="K159" s="72" t="n">
        <v>45143306.08</v>
      </c>
      <c r="L159" s="72" t="n">
        <v>32080263.83</v>
      </c>
      <c r="M159" s="72" t="n">
        <v>8704213.74</v>
      </c>
      <c r="N159" s="72" t="n">
        <v>3994365.64</v>
      </c>
      <c r="O159" s="72" t="n">
        <v>129056748.04</v>
      </c>
      <c r="P159" s="72"/>
      <c r="Q159" s="72" t="n">
        <v>125410305.03</v>
      </c>
      <c r="R159" s="72"/>
      <c r="S159" s="72" t="n">
        <v>45605561.21</v>
      </c>
      <c r="T159" s="72"/>
      <c r="U159" s="72" t="n">
        <v>42298947.19</v>
      </c>
      <c r="V159" s="72" t="n">
        <v>29293971.9</v>
      </c>
      <c r="W159" s="72" t="n">
        <v>8211824.73</v>
      </c>
      <c r="X159" s="72" t="n">
        <v>3646443.01</v>
      </c>
    </row>
    <row r="160" s="11" customFormat="true" ht="33.75" hidden="false" customHeight="false" outlineLevel="0" collapsed="false">
      <c r="A160" s="86" t="s">
        <v>1367</v>
      </c>
      <c r="B160" s="71" t="n">
        <v>200</v>
      </c>
      <c r="C160" s="87" t="s">
        <v>1538</v>
      </c>
      <c r="D160" s="70" t="str">
        <f aca="false">IF(OR(LEFT(C160,5)="000 9",LEFT(C160,5)="000 7"),"X",C160)</f>
        <v>000 0113 0000000 000 224</v>
      </c>
      <c r="E160" s="72" t="n">
        <v>340262359.34</v>
      </c>
      <c r="F160" s="73"/>
      <c r="G160" s="72" t="n">
        <v>335672850.6</v>
      </c>
      <c r="H160" s="72"/>
      <c r="I160" s="72" t="n">
        <v>168781557.47</v>
      </c>
      <c r="J160" s="72"/>
      <c r="K160" s="72" t="n">
        <v>137527334.73</v>
      </c>
      <c r="L160" s="72" t="n">
        <v>26870884.66</v>
      </c>
      <c r="M160" s="72" t="n">
        <v>2493073.74</v>
      </c>
      <c r="N160" s="72" t="n">
        <v>4589508.74</v>
      </c>
      <c r="O160" s="72" t="n">
        <v>337836499.77</v>
      </c>
      <c r="P160" s="72"/>
      <c r="Q160" s="72" t="n">
        <v>333325525.55</v>
      </c>
      <c r="R160" s="72"/>
      <c r="S160" s="72" t="n">
        <v>167468962.8</v>
      </c>
      <c r="T160" s="72"/>
      <c r="U160" s="72" t="n">
        <v>137379193.39</v>
      </c>
      <c r="V160" s="72" t="n">
        <v>26131833.27</v>
      </c>
      <c r="W160" s="72" t="n">
        <v>2345536.09</v>
      </c>
      <c r="X160" s="72" t="n">
        <v>4510974.22</v>
      </c>
    </row>
    <row r="161" s="11" customFormat="true" ht="22.5" hidden="false" customHeight="false" outlineLevel="0" collapsed="false">
      <c r="A161" s="86" t="s">
        <v>1369</v>
      </c>
      <c r="B161" s="71" t="n">
        <v>200</v>
      </c>
      <c r="C161" s="87" t="s">
        <v>1539</v>
      </c>
      <c r="D161" s="70" t="str">
        <f aca="false">IF(OR(LEFT(C161,5)="000 9",LEFT(C161,5)="000 7"),"X",C161)</f>
        <v>000 0113 0000000 000 225</v>
      </c>
      <c r="E161" s="72" t="n">
        <v>459878276.63</v>
      </c>
      <c r="F161" s="73"/>
      <c r="G161" s="72" t="n">
        <v>455659830.12</v>
      </c>
      <c r="H161" s="72"/>
      <c r="I161" s="72" t="n">
        <v>126291207.25</v>
      </c>
      <c r="J161" s="72"/>
      <c r="K161" s="72" t="n">
        <v>219435516.3</v>
      </c>
      <c r="L161" s="72" t="n">
        <v>59291790.84</v>
      </c>
      <c r="M161" s="72" t="n">
        <v>50641315.73</v>
      </c>
      <c r="N161" s="72" t="n">
        <v>4218446.51</v>
      </c>
      <c r="O161" s="72" t="n">
        <v>394496408.56</v>
      </c>
      <c r="P161" s="72"/>
      <c r="Q161" s="72" t="n">
        <v>390497445.65</v>
      </c>
      <c r="R161" s="72"/>
      <c r="S161" s="72" t="n">
        <v>87335518.27</v>
      </c>
      <c r="T161" s="72"/>
      <c r="U161" s="72" t="n">
        <v>200065977.89</v>
      </c>
      <c r="V161" s="72" t="n">
        <v>56385979.42</v>
      </c>
      <c r="W161" s="72" t="n">
        <v>46709970.07</v>
      </c>
      <c r="X161" s="72" t="n">
        <v>3998962.91</v>
      </c>
    </row>
    <row r="162" s="11" customFormat="true" ht="12.75" hidden="false" customHeight="false" outlineLevel="0" collapsed="false">
      <c r="A162" s="86" t="s">
        <v>1371</v>
      </c>
      <c r="B162" s="71" t="n">
        <v>200</v>
      </c>
      <c r="C162" s="87" t="s">
        <v>1540</v>
      </c>
      <c r="D162" s="70" t="str">
        <f aca="false">IF(OR(LEFT(C162,5)="000 9",LEFT(C162,5)="000 7"),"X",C162)</f>
        <v>000 0113 0000000 000 226</v>
      </c>
      <c r="E162" s="72" t="n">
        <v>1132881829.09</v>
      </c>
      <c r="F162" s="73"/>
      <c r="G162" s="72" t="n">
        <v>1114513942.89</v>
      </c>
      <c r="H162" s="72"/>
      <c r="I162" s="72" t="n">
        <v>572404466.73</v>
      </c>
      <c r="J162" s="72"/>
      <c r="K162" s="72" t="n">
        <v>204192292.4</v>
      </c>
      <c r="L162" s="72" t="n">
        <v>172388615.17</v>
      </c>
      <c r="M162" s="72" t="n">
        <v>165528568.59</v>
      </c>
      <c r="N162" s="72" t="n">
        <v>18367886.2</v>
      </c>
      <c r="O162" s="72" t="n">
        <v>998922789.77</v>
      </c>
      <c r="P162" s="72"/>
      <c r="Q162" s="72" t="n">
        <v>980773466.29</v>
      </c>
      <c r="R162" s="72"/>
      <c r="S162" s="72" t="n">
        <v>473400658.6</v>
      </c>
      <c r="T162" s="72"/>
      <c r="U162" s="72" t="n">
        <v>189251967.57</v>
      </c>
      <c r="V162" s="72" t="n">
        <v>160002033.12</v>
      </c>
      <c r="W162" s="72" t="n">
        <v>158118807</v>
      </c>
      <c r="X162" s="72" t="n">
        <v>18149323.48</v>
      </c>
    </row>
    <row r="163" s="11" customFormat="true" ht="33.75" hidden="false" customHeight="false" outlineLevel="0" collapsed="false">
      <c r="A163" s="86" t="s">
        <v>1373</v>
      </c>
      <c r="B163" s="71" t="n">
        <v>200</v>
      </c>
      <c r="C163" s="87" t="s">
        <v>1541</v>
      </c>
      <c r="D163" s="70" t="str">
        <f aca="false">IF(OR(LEFT(C163,5)="000 9",LEFT(C163,5)="000 7"),"X",C163)</f>
        <v>000 0113 0000000 000 240</v>
      </c>
      <c r="E163" s="72" t="n">
        <v>1175317311.08</v>
      </c>
      <c r="F163" s="73"/>
      <c r="G163" s="72" t="n">
        <v>1175317311.08</v>
      </c>
      <c r="H163" s="72"/>
      <c r="I163" s="72" t="n">
        <v>747954100</v>
      </c>
      <c r="J163" s="72"/>
      <c r="K163" s="72" t="n">
        <v>80816694.38</v>
      </c>
      <c r="L163" s="72" t="n">
        <v>243050921.03</v>
      </c>
      <c r="M163" s="72" t="n">
        <v>103495595.67</v>
      </c>
      <c r="N163" s="72"/>
      <c r="O163" s="72" t="n">
        <v>1162493273.23</v>
      </c>
      <c r="P163" s="72"/>
      <c r="Q163" s="72" t="n">
        <v>1162493273.23</v>
      </c>
      <c r="R163" s="72"/>
      <c r="S163" s="72" t="n">
        <v>738981929.43</v>
      </c>
      <c r="T163" s="72"/>
      <c r="U163" s="72" t="n">
        <v>80816552.66</v>
      </c>
      <c r="V163" s="72" t="n">
        <v>240480391.22</v>
      </c>
      <c r="W163" s="72" t="n">
        <v>102214399.92</v>
      </c>
      <c r="X163" s="72"/>
    </row>
    <row r="164" s="11" customFormat="true" ht="56.25" hidden="false" customHeight="false" outlineLevel="0" collapsed="false">
      <c r="A164" s="86" t="s">
        <v>1375</v>
      </c>
      <c r="B164" s="71" t="n">
        <v>200</v>
      </c>
      <c r="C164" s="87" t="s">
        <v>1542</v>
      </c>
      <c r="D164" s="70" t="str">
        <f aca="false">IF(OR(LEFT(C164,5)="000 9",LEFT(C164,5)="000 7"),"X",C164)</f>
        <v>000 0113 0000000 000 241</v>
      </c>
      <c r="E164" s="72" t="n">
        <v>406578085.5</v>
      </c>
      <c r="F164" s="73"/>
      <c r="G164" s="72" t="n">
        <v>406578085.5</v>
      </c>
      <c r="H164" s="72"/>
      <c r="I164" s="72" t="n">
        <v>64353700</v>
      </c>
      <c r="J164" s="72"/>
      <c r="K164" s="72" t="n">
        <v>43178578.53</v>
      </c>
      <c r="L164" s="72" t="n">
        <v>207436826.63</v>
      </c>
      <c r="M164" s="72" t="n">
        <v>91608980.34</v>
      </c>
      <c r="N164" s="72"/>
      <c r="O164" s="72" t="n">
        <v>403786437.38</v>
      </c>
      <c r="P164" s="72"/>
      <c r="Q164" s="72" t="n">
        <v>403786437.38</v>
      </c>
      <c r="R164" s="72"/>
      <c r="S164" s="72" t="n">
        <v>63764440.89</v>
      </c>
      <c r="T164" s="72"/>
      <c r="U164" s="72" t="n">
        <v>43178492.64</v>
      </c>
      <c r="V164" s="72" t="n">
        <v>206515398.71</v>
      </c>
      <c r="W164" s="72" t="n">
        <v>90328105.14</v>
      </c>
      <c r="X164" s="72"/>
    </row>
    <row r="165" s="11" customFormat="true" ht="78.75" hidden="false" customHeight="false" outlineLevel="0" collapsed="false">
      <c r="A165" s="86" t="s">
        <v>1377</v>
      </c>
      <c r="B165" s="71" t="n">
        <v>200</v>
      </c>
      <c r="C165" s="87" t="s">
        <v>1543</v>
      </c>
      <c r="D165" s="70" t="str">
        <f aca="false">IF(OR(LEFT(C165,5)="000 9",LEFT(C165,5)="000 7"),"X",C165)</f>
        <v>000 0113 0000000 000 242</v>
      </c>
      <c r="E165" s="72" t="n">
        <v>768739225.58</v>
      </c>
      <c r="F165" s="73"/>
      <c r="G165" s="72" t="n">
        <v>768739225.58</v>
      </c>
      <c r="H165" s="72"/>
      <c r="I165" s="72" t="n">
        <v>683600400</v>
      </c>
      <c r="J165" s="72"/>
      <c r="K165" s="72" t="n">
        <v>37638115.85</v>
      </c>
      <c r="L165" s="72" t="n">
        <v>35614094.4</v>
      </c>
      <c r="M165" s="72" t="n">
        <v>11886615.33</v>
      </c>
      <c r="N165" s="72"/>
      <c r="O165" s="72" t="n">
        <v>758706835.85</v>
      </c>
      <c r="P165" s="72"/>
      <c r="Q165" s="72" t="n">
        <v>758706835.85</v>
      </c>
      <c r="R165" s="72"/>
      <c r="S165" s="72" t="n">
        <v>675217488.54</v>
      </c>
      <c r="T165" s="72"/>
      <c r="U165" s="72" t="n">
        <v>37638060.02</v>
      </c>
      <c r="V165" s="72" t="n">
        <v>33964992.51</v>
      </c>
      <c r="W165" s="72" t="n">
        <v>11886294.78</v>
      </c>
      <c r="X165" s="72"/>
    </row>
    <row r="166" s="11" customFormat="true" ht="22.5" hidden="false" customHeight="false" outlineLevel="0" collapsed="false">
      <c r="A166" s="86" t="s">
        <v>1379</v>
      </c>
      <c r="B166" s="71" t="n">
        <v>200</v>
      </c>
      <c r="C166" s="87" t="s">
        <v>1544</v>
      </c>
      <c r="D166" s="70" t="str">
        <f aca="false">IF(OR(LEFT(C166,5)="000 9",LEFT(C166,5)="000 7"),"X",C166)</f>
        <v>000 0113 0000000 000 250</v>
      </c>
      <c r="E166" s="72" t="n">
        <v>220250</v>
      </c>
      <c r="F166" s="73"/>
      <c r="G166" s="72" t="n">
        <v>220250</v>
      </c>
      <c r="H166" s="72" t="n">
        <v>128045000</v>
      </c>
      <c r="I166" s="72" t="n">
        <v>125405500</v>
      </c>
      <c r="J166" s="72"/>
      <c r="K166" s="72" t="n">
        <v>220250</v>
      </c>
      <c r="L166" s="72" t="n">
        <v>440000</v>
      </c>
      <c r="M166" s="72" t="n">
        <v>2199500</v>
      </c>
      <c r="N166" s="72"/>
      <c r="O166" s="72" t="n">
        <v>220250</v>
      </c>
      <c r="P166" s="72"/>
      <c r="Q166" s="72" t="n">
        <v>220250</v>
      </c>
      <c r="R166" s="72" t="n">
        <v>120177277.04</v>
      </c>
      <c r="S166" s="72" t="n">
        <v>117538277.04</v>
      </c>
      <c r="T166" s="72"/>
      <c r="U166" s="72" t="n">
        <v>220250</v>
      </c>
      <c r="V166" s="72" t="n">
        <v>440000</v>
      </c>
      <c r="W166" s="72" t="n">
        <v>2199000</v>
      </c>
      <c r="X166" s="72"/>
    </row>
    <row r="167" s="11" customFormat="true" ht="45" hidden="false" customHeight="false" outlineLevel="0" collapsed="false">
      <c r="A167" s="86" t="s">
        <v>1381</v>
      </c>
      <c r="B167" s="71" t="n">
        <v>200</v>
      </c>
      <c r="C167" s="87" t="s">
        <v>1545</v>
      </c>
      <c r="D167" s="70" t="str">
        <f aca="false">IF(OR(LEFT(C167,5)="000 9",LEFT(C167,5)="000 7"),"X",C167)</f>
        <v>000 0113 0000000 000 251</v>
      </c>
      <c r="E167" s="72"/>
      <c r="F167" s="73"/>
      <c r="G167" s="72"/>
      <c r="H167" s="72" t="n">
        <v>128045000</v>
      </c>
      <c r="I167" s="72" t="n">
        <v>125405500</v>
      </c>
      <c r="J167" s="72"/>
      <c r="K167" s="72"/>
      <c r="L167" s="72" t="n">
        <v>440000</v>
      </c>
      <c r="M167" s="72" t="n">
        <v>2199500</v>
      </c>
      <c r="N167" s="72"/>
      <c r="O167" s="72"/>
      <c r="P167" s="72"/>
      <c r="Q167" s="72"/>
      <c r="R167" s="72" t="n">
        <v>120177277.04</v>
      </c>
      <c r="S167" s="72" t="n">
        <v>117538277.04</v>
      </c>
      <c r="T167" s="72"/>
      <c r="U167" s="72"/>
      <c r="V167" s="72" t="n">
        <v>440000</v>
      </c>
      <c r="W167" s="72" t="n">
        <v>2199000</v>
      </c>
      <c r="X167" s="72"/>
    </row>
    <row r="168" s="11" customFormat="true" ht="33.75" hidden="false" customHeight="false" outlineLevel="0" collapsed="false">
      <c r="A168" s="86" t="s">
        <v>1383</v>
      </c>
      <c r="B168" s="71" t="n">
        <v>200</v>
      </c>
      <c r="C168" s="87" t="s">
        <v>1546</v>
      </c>
      <c r="D168" s="70" t="str">
        <f aca="false">IF(OR(LEFT(C168,5)="000 9",LEFT(C168,5)="000 7"),"X",C168)</f>
        <v>000 0113 0000000 000 253</v>
      </c>
      <c r="E168" s="72" t="n">
        <v>220250</v>
      </c>
      <c r="F168" s="73"/>
      <c r="G168" s="72" t="n">
        <v>220250</v>
      </c>
      <c r="H168" s="72"/>
      <c r="I168" s="72"/>
      <c r="J168" s="72"/>
      <c r="K168" s="72" t="n">
        <v>220250</v>
      </c>
      <c r="L168" s="72"/>
      <c r="M168" s="72"/>
      <c r="N168" s="72"/>
      <c r="O168" s="72" t="n">
        <v>220250</v>
      </c>
      <c r="P168" s="72"/>
      <c r="Q168" s="72" t="n">
        <v>220250</v>
      </c>
      <c r="R168" s="72"/>
      <c r="S168" s="72"/>
      <c r="T168" s="72"/>
      <c r="U168" s="72" t="n">
        <v>220250</v>
      </c>
      <c r="V168" s="72"/>
      <c r="W168" s="72"/>
      <c r="X168" s="72"/>
    </row>
    <row r="169" s="11" customFormat="true" ht="12.75" hidden="false" customHeight="false" outlineLevel="0" collapsed="false">
      <c r="A169" s="86" t="s">
        <v>1385</v>
      </c>
      <c r="B169" s="71" t="n">
        <v>200</v>
      </c>
      <c r="C169" s="87" t="s">
        <v>1547</v>
      </c>
      <c r="D169" s="70" t="str">
        <f aca="false">IF(OR(LEFT(C169,5)="000 9",LEFT(C169,5)="000 7"),"X",C169)</f>
        <v>000 0113 0000000 000 260</v>
      </c>
      <c r="E169" s="72" t="n">
        <v>1803885.23</v>
      </c>
      <c r="F169" s="73"/>
      <c r="G169" s="72" t="n">
        <v>1803885.23</v>
      </c>
      <c r="H169" s="72"/>
      <c r="I169" s="72"/>
      <c r="J169" s="72"/>
      <c r="K169" s="72" t="n">
        <v>183550.7</v>
      </c>
      <c r="L169" s="72" t="n">
        <v>77909</v>
      </c>
      <c r="M169" s="72" t="n">
        <v>1542425.53</v>
      </c>
      <c r="N169" s="72"/>
      <c r="O169" s="72" t="n">
        <v>1803885.23</v>
      </c>
      <c r="P169" s="72"/>
      <c r="Q169" s="72" t="n">
        <v>1803885.23</v>
      </c>
      <c r="R169" s="72"/>
      <c r="S169" s="72"/>
      <c r="T169" s="72"/>
      <c r="U169" s="72" t="n">
        <v>183550.7</v>
      </c>
      <c r="V169" s="72" t="n">
        <v>77909</v>
      </c>
      <c r="W169" s="72" t="n">
        <v>1542425.53</v>
      </c>
      <c r="X169" s="72"/>
    </row>
    <row r="170" s="11" customFormat="true" ht="22.5" hidden="false" customHeight="false" outlineLevel="0" collapsed="false">
      <c r="A170" s="86" t="s">
        <v>1387</v>
      </c>
      <c r="B170" s="71" t="n">
        <v>200</v>
      </c>
      <c r="C170" s="87" t="s">
        <v>1548</v>
      </c>
      <c r="D170" s="70" t="str">
        <f aca="false">IF(OR(LEFT(C170,5)="000 9",LEFT(C170,5)="000 7"),"X",C170)</f>
        <v>000 0113 0000000 000 262</v>
      </c>
      <c r="E170" s="72" t="n">
        <v>1728405.23</v>
      </c>
      <c r="F170" s="73"/>
      <c r="G170" s="72" t="n">
        <v>1728405.23</v>
      </c>
      <c r="H170" s="72"/>
      <c r="I170" s="72"/>
      <c r="J170" s="72"/>
      <c r="K170" s="72" t="n">
        <v>183550.7</v>
      </c>
      <c r="L170" s="72" t="n">
        <v>2429</v>
      </c>
      <c r="M170" s="72" t="n">
        <v>1542425.53</v>
      </c>
      <c r="N170" s="72"/>
      <c r="O170" s="72" t="n">
        <v>1728405.23</v>
      </c>
      <c r="P170" s="72"/>
      <c r="Q170" s="72" t="n">
        <v>1728405.23</v>
      </c>
      <c r="R170" s="72"/>
      <c r="S170" s="72"/>
      <c r="T170" s="72"/>
      <c r="U170" s="72" t="n">
        <v>183550.7</v>
      </c>
      <c r="V170" s="72" t="n">
        <v>2429</v>
      </c>
      <c r="W170" s="72" t="n">
        <v>1542425.53</v>
      </c>
      <c r="X170" s="72"/>
    </row>
    <row r="171" s="11" customFormat="true" ht="56.25" hidden="false" customHeight="false" outlineLevel="0" collapsed="false">
      <c r="A171" s="86" t="s">
        <v>1389</v>
      </c>
      <c r="B171" s="71" t="n">
        <v>200</v>
      </c>
      <c r="C171" s="87" t="s">
        <v>1549</v>
      </c>
      <c r="D171" s="70" t="str">
        <f aca="false">IF(OR(LEFT(C171,5)="000 9",LEFT(C171,5)="000 7"),"X",C171)</f>
        <v>000 0113 0000000 000 263</v>
      </c>
      <c r="E171" s="72" t="n">
        <v>75480</v>
      </c>
      <c r="F171" s="73"/>
      <c r="G171" s="72" t="n">
        <v>75480</v>
      </c>
      <c r="H171" s="72"/>
      <c r="I171" s="72"/>
      <c r="J171" s="72"/>
      <c r="K171" s="72"/>
      <c r="L171" s="72" t="n">
        <v>75480</v>
      </c>
      <c r="M171" s="72"/>
      <c r="N171" s="72"/>
      <c r="O171" s="72" t="n">
        <v>75480</v>
      </c>
      <c r="P171" s="72"/>
      <c r="Q171" s="72" t="n">
        <v>75480</v>
      </c>
      <c r="R171" s="72"/>
      <c r="S171" s="72"/>
      <c r="T171" s="72"/>
      <c r="U171" s="72"/>
      <c r="V171" s="72" t="n">
        <v>75480</v>
      </c>
      <c r="W171" s="72"/>
      <c r="X171" s="72"/>
    </row>
    <row r="172" s="11" customFormat="true" ht="12.75" hidden="false" customHeight="false" outlineLevel="0" collapsed="false">
      <c r="A172" s="86" t="s">
        <v>1391</v>
      </c>
      <c r="B172" s="71" t="n">
        <v>200</v>
      </c>
      <c r="C172" s="87" t="s">
        <v>1550</v>
      </c>
      <c r="D172" s="70" t="str">
        <f aca="false">IF(OR(LEFT(C172,5)="000 9",LEFT(C172,5)="000 7"),"X",C172)</f>
        <v>000 0113 0000000 000 290</v>
      </c>
      <c r="E172" s="72" t="n">
        <v>733798993.06</v>
      </c>
      <c r="F172" s="73"/>
      <c r="G172" s="72" t="n">
        <v>731049993.06</v>
      </c>
      <c r="H172" s="72"/>
      <c r="I172" s="72" t="n">
        <v>137012894</v>
      </c>
      <c r="J172" s="72"/>
      <c r="K172" s="72" t="n">
        <v>430326575.9</v>
      </c>
      <c r="L172" s="72" t="n">
        <v>53351776.39</v>
      </c>
      <c r="M172" s="72" t="n">
        <v>110358746.77</v>
      </c>
      <c r="N172" s="72" t="n">
        <v>2749000</v>
      </c>
      <c r="O172" s="72" t="n">
        <v>686115195.96</v>
      </c>
      <c r="P172" s="72"/>
      <c r="Q172" s="72" t="n">
        <v>683496790.53</v>
      </c>
      <c r="R172" s="72"/>
      <c r="S172" s="72" t="n">
        <v>108191403.29</v>
      </c>
      <c r="T172" s="72"/>
      <c r="U172" s="72" t="n">
        <v>417270555.59</v>
      </c>
      <c r="V172" s="72" t="n">
        <v>49847535.51</v>
      </c>
      <c r="W172" s="72" t="n">
        <v>108187296.14</v>
      </c>
      <c r="X172" s="72" t="n">
        <v>2618405.43</v>
      </c>
    </row>
    <row r="173" s="11" customFormat="true" ht="22.5" hidden="false" customHeight="false" outlineLevel="0" collapsed="false">
      <c r="A173" s="86" t="s">
        <v>1393</v>
      </c>
      <c r="B173" s="71" t="n">
        <v>200</v>
      </c>
      <c r="C173" s="87" t="s">
        <v>1551</v>
      </c>
      <c r="D173" s="70" t="str">
        <f aca="false">IF(OR(LEFT(C173,5)="000 9",LEFT(C173,5)="000 7"),"X",C173)</f>
        <v>000 0113 0000000 000 300</v>
      </c>
      <c r="E173" s="72" t="n">
        <v>989238275.16</v>
      </c>
      <c r="F173" s="73"/>
      <c r="G173" s="72" t="n">
        <v>969817182.23</v>
      </c>
      <c r="H173" s="72"/>
      <c r="I173" s="72" t="n">
        <v>293270969.19</v>
      </c>
      <c r="J173" s="72"/>
      <c r="K173" s="72" t="n">
        <v>321471450.3</v>
      </c>
      <c r="L173" s="72" t="n">
        <v>221811406.63</v>
      </c>
      <c r="M173" s="72" t="n">
        <v>133263356.11</v>
      </c>
      <c r="N173" s="72" t="n">
        <v>19421092.93</v>
      </c>
      <c r="O173" s="72" t="n">
        <v>756311851.49</v>
      </c>
      <c r="P173" s="72"/>
      <c r="Q173" s="72" t="n">
        <v>737847516.83</v>
      </c>
      <c r="R173" s="72"/>
      <c r="S173" s="72" t="n">
        <v>247091878.51</v>
      </c>
      <c r="T173" s="72"/>
      <c r="U173" s="72" t="n">
        <v>151673085.97</v>
      </c>
      <c r="V173" s="72" t="n">
        <v>211814528.27</v>
      </c>
      <c r="W173" s="72" t="n">
        <v>127268024.08</v>
      </c>
      <c r="X173" s="72" t="n">
        <v>18464334.66</v>
      </c>
    </row>
    <row r="174" s="11" customFormat="true" ht="22.5" hidden="false" customHeight="false" outlineLevel="0" collapsed="false">
      <c r="A174" s="86" t="s">
        <v>1395</v>
      </c>
      <c r="B174" s="71" t="n">
        <v>200</v>
      </c>
      <c r="C174" s="87" t="s">
        <v>1552</v>
      </c>
      <c r="D174" s="70" t="str">
        <f aca="false">IF(OR(LEFT(C174,5)="000 9",LEFT(C174,5)="000 7"),"X",C174)</f>
        <v>000 0113 0000000 000 310</v>
      </c>
      <c r="E174" s="72" t="n">
        <v>490439555.95</v>
      </c>
      <c r="F174" s="73"/>
      <c r="G174" s="72" t="n">
        <v>480442020.75</v>
      </c>
      <c r="H174" s="72"/>
      <c r="I174" s="72" t="n">
        <v>128474832.09</v>
      </c>
      <c r="J174" s="72"/>
      <c r="K174" s="72" t="n">
        <v>230641062.04</v>
      </c>
      <c r="L174" s="72" t="n">
        <v>79451223.33</v>
      </c>
      <c r="M174" s="72" t="n">
        <v>41874903.29</v>
      </c>
      <c r="N174" s="72" t="n">
        <v>9997535.2</v>
      </c>
      <c r="O174" s="72" t="n">
        <v>295541962.81</v>
      </c>
      <c r="P174" s="72"/>
      <c r="Q174" s="72" t="n">
        <v>285579987.91</v>
      </c>
      <c r="R174" s="72"/>
      <c r="S174" s="72" t="n">
        <v>103928950.16</v>
      </c>
      <c r="T174" s="72"/>
      <c r="U174" s="72" t="n">
        <v>62913036.7</v>
      </c>
      <c r="V174" s="72" t="n">
        <v>78691227.13</v>
      </c>
      <c r="W174" s="72" t="n">
        <v>40046773.92</v>
      </c>
      <c r="X174" s="72" t="n">
        <v>9961974.9</v>
      </c>
    </row>
    <row r="175" s="11" customFormat="true" ht="22.5" hidden="false" customHeight="false" outlineLevel="0" collapsed="false">
      <c r="A175" s="86" t="s">
        <v>1397</v>
      </c>
      <c r="B175" s="71" t="n">
        <v>200</v>
      </c>
      <c r="C175" s="87" t="s">
        <v>1553</v>
      </c>
      <c r="D175" s="70" t="str">
        <f aca="false">IF(OR(LEFT(C175,5)="000 9",LEFT(C175,5)="000 7"),"X",C175)</f>
        <v>000 0113 0000000 000 320</v>
      </c>
      <c r="E175" s="72" t="n">
        <v>229800</v>
      </c>
      <c r="F175" s="73"/>
      <c r="G175" s="72" t="n">
        <v>229800</v>
      </c>
      <c r="H175" s="72"/>
      <c r="I175" s="72" t="n">
        <v>229800</v>
      </c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</row>
    <row r="176" s="11" customFormat="true" ht="33.75" hidden="false" customHeight="false" outlineLevel="0" collapsed="false">
      <c r="A176" s="86" t="s">
        <v>1399</v>
      </c>
      <c r="B176" s="71" t="n">
        <v>200</v>
      </c>
      <c r="C176" s="87" t="s">
        <v>1554</v>
      </c>
      <c r="D176" s="70" t="str">
        <f aca="false">IF(OR(LEFT(C176,5)="000 9",LEFT(C176,5)="000 7"),"X",C176)</f>
        <v>000 0113 0000000 000 330</v>
      </c>
      <c r="E176" s="72" t="n">
        <v>5400000</v>
      </c>
      <c r="F176" s="73"/>
      <c r="G176" s="72" t="n">
        <v>5400000</v>
      </c>
      <c r="H176" s="72"/>
      <c r="I176" s="72"/>
      <c r="J176" s="72"/>
      <c r="K176" s="72"/>
      <c r="L176" s="72" t="n">
        <v>5400000</v>
      </c>
      <c r="M176" s="72"/>
      <c r="N176" s="72"/>
      <c r="O176" s="72" t="n">
        <v>5400000</v>
      </c>
      <c r="P176" s="72"/>
      <c r="Q176" s="72" t="n">
        <v>5400000</v>
      </c>
      <c r="R176" s="72"/>
      <c r="S176" s="72"/>
      <c r="T176" s="72"/>
      <c r="U176" s="72"/>
      <c r="V176" s="72" t="n">
        <v>5400000</v>
      </c>
      <c r="W176" s="72"/>
      <c r="X176" s="72"/>
    </row>
    <row r="177" s="11" customFormat="true" ht="22.5" hidden="false" customHeight="false" outlineLevel="0" collapsed="false">
      <c r="A177" s="86" t="s">
        <v>1401</v>
      </c>
      <c r="B177" s="71" t="n">
        <v>200</v>
      </c>
      <c r="C177" s="87" t="s">
        <v>1555</v>
      </c>
      <c r="D177" s="70" t="str">
        <f aca="false">IF(OR(LEFT(C177,5)="000 9",LEFT(C177,5)="000 7"),"X",C177)</f>
        <v>000 0113 0000000 000 340</v>
      </c>
      <c r="E177" s="72" t="n">
        <v>493168919.21</v>
      </c>
      <c r="F177" s="73"/>
      <c r="G177" s="72" t="n">
        <v>483745361.48</v>
      </c>
      <c r="H177" s="72"/>
      <c r="I177" s="72" t="n">
        <v>164566337.1</v>
      </c>
      <c r="J177" s="72"/>
      <c r="K177" s="72" t="n">
        <v>90830388.26</v>
      </c>
      <c r="L177" s="72" t="n">
        <v>136960183.3</v>
      </c>
      <c r="M177" s="72" t="n">
        <v>91388452.82</v>
      </c>
      <c r="N177" s="72" t="n">
        <v>9423557.73</v>
      </c>
      <c r="O177" s="72" t="n">
        <v>455369888.68</v>
      </c>
      <c r="P177" s="72"/>
      <c r="Q177" s="72" t="n">
        <v>446867528.92</v>
      </c>
      <c r="R177" s="72"/>
      <c r="S177" s="72" t="n">
        <v>143162928.35</v>
      </c>
      <c r="T177" s="72"/>
      <c r="U177" s="72" t="n">
        <v>88760049.27</v>
      </c>
      <c r="V177" s="72" t="n">
        <v>127723301.14</v>
      </c>
      <c r="W177" s="72" t="n">
        <v>87221250.16</v>
      </c>
      <c r="X177" s="72" t="n">
        <v>8502359.76</v>
      </c>
    </row>
    <row r="178" s="11" customFormat="true" ht="22.5" hidden="false" customHeight="false" outlineLevel="0" collapsed="false">
      <c r="A178" s="86" t="s">
        <v>1403</v>
      </c>
      <c r="B178" s="71" t="n">
        <v>200</v>
      </c>
      <c r="C178" s="87" t="s">
        <v>1556</v>
      </c>
      <c r="D178" s="70" t="str">
        <f aca="false">IF(OR(LEFT(C178,5)="000 9",LEFT(C178,5)="000 7"),"X",C178)</f>
        <v>000 0113 0000000 000 500</v>
      </c>
      <c r="E178" s="72" t="n">
        <v>8739499.5</v>
      </c>
      <c r="F178" s="73"/>
      <c r="G178" s="72" t="n">
        <v>8739499.5</v>
      </c>
      <c r="H178" s="72"/>
      <c r="I178" s="72"/>
      <c r="J178" s="72"/>
      <c r="K178" s="72"/>
      <c r="L178" s="72" t="n">
        <v>4429495</v>
      </c>
      <c r="M178" s="72" t="n">
        <v>4310004.5</v>
      </c>
      <c r="N178" s="72"/>
      <c r="O178" s="72" t="n">
        <v>8739499.5</v>
      </c>
      <c r="P178" s="72"/>
      <c r="Q178" s="72" t="n">
        <v>8739499.5</v>
      </c>
      <c r="R178" s="72"/>
      <c r="S178" s="72"/>
      <c r="T178" s="72"/>
      <c r="U178" s="72"/>
      <c r="V178" s="72" t="n">
        <v>4429495</v>
      </c>
      <c r="W178" s="72" t="n">
        <v>4310004.5</v>
      </c>
      <c r="X178" s="72"/>
    </row>
    <row r="179" s="11" customFormat="true" ht="33.75" hidden="false" customHeight="false" outlineLevel="0" collapsed="false">
      <c r="A179" s="86" t="s">
        <v>1405</v>
      </c>
      <c r="B179" s="71" t="n">
        <v>200</v>
      </c>
      <c r="C179" s="87" t="s">
        <v>1557</v>
      </c>
      <c r="D179" s="70" t="str">
        <f aca="false">IF(OR(LEFT(C179,5)="000 9",LEFT(C179,5)="000 7"),"X",C179)</f>
        <v>000 0113 0000000 000 530</v>
      </c>
      <c r="E179" s="72" t="n">
        <v>8739499.5</v>
      </c>
      <c r="F179" s="73"/>
      <c r="G179" s="72" t="n">
        <v>8739499.5</v>
      </c>
      <c r="H179" s="72"/>
      <c r="I179" s="72"/>
      <c r="J179" s="72"/>
      <c r="K179" s="72"/>
      <c r="L179" s="72" t="n">
        <v>4429495</v>
      </c>
      <c r="M179" s="72" t="n">
        <v>4310004.5</v>
      </c>
      <c r="N179" s="72"/>
      <c r="O179" s="72" t="n">
        <v>8739499.5</v>
      </c>
      <c r="P179" s="72"/>
      <c r="Q179" s="72" t="n">
        <v>8739499.5</v>
      </c>
      <c r="R179" s="72"/>
      <c r="S179" s="72"/>
      <c r="T179" s="72"/>
      <c r="U179" s="72"/>
      <c r="V179" s="72" t="n">
        <v>4429495</v>
      </c>
      <c r="W179" s="72" t="n">
        <v>4310004.5</v>
      </c>
      <c r="X179" s="72"/>
    </row>
    <row r="180" s="11" customFormat="true" ht="12.75" hidden="false" customHeight="false" outlineLevel="0" collapsed="false">
      <c r="A180" s="86" t="s">
        <v>1558</v>
      </c>
      <c r="B180" s="71" t="n">
        <v>200</v>
      </c>
      <c r="C180" s="87" t="s">
        <v>1559</v>
      </c>
      <c r="D180" s="70" t="str">
        <f aca="false">IF(OR(LEFT(C180,5)="000 9",LEFT(C180,5)="000 7"),"X",C180)</f>
        <v>000 0200 0000000 000 000</v>
      </c>
      <c r="E180" s="72" t="n">
        <v>237094016.83</v>
      </c>
      <c r="F180" s="73"/>
      <c r="G180" s="72" t="n">
        <v>237094016.83</v>
      </c>
      <c r="H180" s="72" t="n">
        <v>181743000</v>
      </c>
      <c r="I180" s="72" t="n">
        <v>232645300</v>
      </c>
      <c r="J180" s="72"/>
      <c r="K180" s="72" t="n">
        <v>259216.34</v>
      </c>
      <c r="L180" s="72" t="n">
        <v>92988545.02</v>
      </c>
      <c r="M180" s="72" t="n">
        <v>92943955.47</v>
      </c>
      <c r="N180" s="72"/>
      <c r="O180" s="72" t="n">
        <v>230960510.67</v>
      </c>
      <c r="P180" s="72"/>
      <c r="Q180" s="72" t="n">
        <v>230960510.67</v>
      </c>
      <c r="R180" s="72" t="n">
        <v>181743000</v>
      </c>
      <c r="S180" s="72" t="n">
        <v>227005642.01</v>
      </c>
      <c r="T180" s="72"/>
      <c r="U180" s="72" t="n">
        <v>259216.34</v>
      </c>
      <c r="V180" s="72" t="n">
        <v>92948150.34</v>
      </c>
      <c r="W180" s="72" t="n">
        <v>92490501.98</v>
      </c>
      <c r="X180" s="72"/>
    </row>
    <row r="181" s="11" customFormat="true" ht="12.75" hidden="false" customHeight="false" outlineLevel="0" collapsed="false">
      <c r="A181" s="86" t="s">
        <v>1349</v>
      </c>
      <c r="B181" s="71" t="n">
        <v>200</v>
      </c>
      <c r="C181" s="87" t="s">
        <v>1560</v>
      </c>
      <c r="D181" s="70" t="str">
        <f aca="false">IF(OR(LEFT(C181,5)="000 9",LEFT(C181,5)="000 7"),"X",C181)</f>
        <v>000 0200 0000000 000 200</v>
      </c>
      <c r="E181" s="72" t="n">
        <v>227966286.82</v>
      </c>
      <c r="F181" s="73"/>
      <c r="G181" s="72" t="n">
        <v>227966286.82</v>
      </c>
      <c r="H181" s="72" t="n">
        <v>181743000</v>
      </c>
      <c r="I181" s="72" t="n">
        <v>231152159.32</v>
      </c>
      <c r="J181" s="72"/>
      <c r="K181" s="72" t="n">
        <v>193046.34</v>
      </c>
      <c r="L181" s="72" t="n">
        <v>92002778.02</v>
      </c>
      <c r="M181" s="72" t="n">
        <v>86361303.14</v>
      </c>
      <c r="N181" s="72"/>
      <c r="O181" s="72" t="n">
        <v>222607082.78</v>
      </c>
      <c r="P181" s="72"/>
      <c r="Q181" s="72" t="n">
        <v>222607082.78</v>
      </c>
      <c r="R181" s="72" t="n">
        <v>181743000</v>
      </c>
      <c r="S181" s="72" t="n">
        <v>225954019.33</v>
      </c>
      <c r="T181" s="72"/>
      <c r="U181" s="72" t="n">
        <v>193046.34</v>
      </c>
      <c r="V181" s="72" t="n">
        <v>91967622.24</v>
      </c>
      <c r="W181" s="72" t="n">
        <v>86235394.87</v>
      </c>
      <c r="X181" s="72"/>
    </row>
    <row r="182" s="11" customFormat="true" ht="33.75" hidden="false" customHeight="false" outlineLevel="0" collapsed="false">
      <c r="A182" s="86" t="s">
        <v>1351</v>
      </c>
      <c r="B182" s="71" t="n">
        <v>200</v>
      </c>
      <c r="C182" s="87" t="s">
        <v>1561</v>
      </c>
      <c r="D182" s="70" t="str">
        <f aca="false">IF(OR(LEFT(C182,5)="000 9",LEFT(C182,5)="000 7"),"X",C182)</f>
        <v>000 0200 0000000 000 210</v>
      </c>
      <c r="E182" s="72" t="n">
        <v>85376485.75</v>
      </c>
      <c r="F182" s="73"/>
      <c r="G182" s="72" t="n">
        <v>85376485.75</v>
      </c>
      <c r="H182" s="72"/>
      <c r="I182" s="72"/>
      <c r="J182" s="72"/>
      <c r="K182" s="72"/>
      <c r="L182" s="72"/>
      <c r="M182" s="72" t="n">
        <v>85376485.75</v>
      </c>
      <c r="N182" s="72"/>
      <c r="O182" s="72" t="n">
        <v>85263621.72</v>
      </c>
      <c r="P182" s="72"/>
      <c r="Q182" s="72" t="n">
        <v>85263621.72</v>
      </c>
      <c r="R182" s="72"/>
      <c r="S182" s="72"/>
      <c r="T182" s="72"/>
      <c r="U182" s="72"/>
      <c r="V182" s="72"/>
      <c r="W182" s="72" t="n">
        <v>85263621.72</v>
      </c>
      <c r="X182" s="72"/>
    </row>
    <row r="183" s="11" customFormat="true" ht="12.75" hidden="false" customHeight="false" outlineLevel="0" collapsed="false">
      <c r="A183" s="86" t="s">
        <v>1353</v>
      </c>
      <c r="B183" s="71" t="n">
        <v>200</v>
      </c>
      <c r="C183" s="87" t="s">
        <v>1562</v>
      </c>
      <c r="D183" s="70" t="str">
        <f aca="false">IF(OR(LEFT(C183,5)="000 9",LEFT(C183,5)="000 7"),"X",C183)</f>
        <v>000 0200 0000000 000 211</v>
      </c>
      <c r="E183" s="72" t="n">
        <v>65736197.86</v>
      </c>
      <c r="F183" s="73"/>
      <c r="G183" s="72" t="n">
        <v>65736197.86</v>
      </c>
      <c r="H183" s="72"/>
      <c r="I183" s="72"/>
      <c r="J183" s="72"/>
      <c r="K183" s="72"/>
      <c r="L183" s="72"/>
      <c r="M183" s="72" t="n">
        <v>65736197.86</v>
      </c>
      <c r="N183" s="72"/>
      <c r="O183" s="72" t="n">
        <v>65685004.19</v>
      </c>
      <c r="P183" s="72"/>
      <c r="Q183" s="72" t="n">
        <v>65685004.19</v>
      </c>
      <c r="R183" s="72"/>
      <c r="S183" s="72"/>
      <c r="T183" s="72"/>
      <c r="U183" s="72"/>
      <c r="V183" s="72"/>
      <c r="W183" s="72" t="n">
        <v>65685004.19</v>
      </c>
      <c r="X183" s="72"/>
    </row>
    <row r="184" s="11" customFormat="true" ht="12.75" hidden="false" customHeight="false" outlineLevel="0" collapsed="false">
      <c r="A184" s="86" t="s">
        <v>1355</v>
      </c>
      <c r="B184" s="71" t="n">
        <v>200</v>
      </c>
      <c r="C184" s="87" t="s">
        <v>1563</v>
      </c>
      <c r="D184" s="70" t="str">
        <f aca="false">IF(OR(LEFT(C184,5)="000 9",LEFT(C184,5)="000 7"),"X",C184)</f>
        <v>000 0200 0000000 000 212</v>
      </c>
      <c r="E184" s="72" t="n">
        <v>5109.73</v>
      </c>
      <c r="F184" s="73"/>
      <c r="G184" s="72" t="n">
        <v>5109.73</v>
      </c>
      <c r="H184" s="72"/>
      <c r="I184" s="72"/>
      <c r="J184" s="72"/>
      <c r="K184" s="72"/>
      <c r="L184" s="72"/>
      <c r="M184" s="72" t="n">
        <v>5109.73</v>
      </c>
      <c r="N184" s="72"/>
      <c r="O184" s="72" t="n">
        <v>5109.73</v>
      </c>
      <c r="P184" s="72"/>
      <c r="Q184" s="72" t="n">
        <v>5109.73</v>
      </c>
      <c r="R184" s="72"/>
      <c r="S184" s="72"/>
      <c r="T184" s="72"/>
      <c r="U184" s="72"/>
      <c r="V184" s="72"/>
      <c r="W184" s="72" t="n">
        <v>5109.73</v>
      </c>
      <c r="X184" s="72"/>
    </row>
    <row r="185" s="11" customFormat="true" ht="22.5" hidden="false" customHeight="false" outlineLevel="0" collapsed="false">
      <c r="A185" s="86" t="s">
        <v>1357</v>
      </c>
      <c r="B185" s="71" t="n">
        <v>200</v>
      </c>
      <c r="C185" s="87" t="s">
        <v>1564</v>
      </c>
      <c r="D185" s="70" t="str">
        <f aca="false">IF(OR(LEFT(C185,5)="000 9",LEFT(C185,5)="000 7"),"X",C185)</f>
        <v>000 0200 0000000 000 213</v>
      </c>
      <c r="E185" s="72" t="n">
        <v>19635178.16</v>
      </c>
      <c r="F185" s="73"/>
      <c r="G185" s="72" t="n">
        <v>19635178.16</v>
      </c>
      <c r="H185" s="72"/>
      <c r="I185" s="72"/>
      <c r="J185" s="72"/>
      <c r="K185" s="72"/>
      <c r="L185" s="72"/>
      <c r="M185" s="72" t="n">
        <v>19635178.16</v>
      </c>
      <c r="N185" s="72"/>
      <c r="O185" s="72" t="n">
        <v>19573507.8</v>
      </c>
      <c r="P185" s="72"/>
      <c r="Q185" s="72" t="n">
        <v>19573507.8</v>
      </c>
      <c r="R185" s="72"/>
      <c r="S185" s="72"/>
      <c r="T185" s="72"/>
      <c r="U185" s="72"/>
      <c r="V185" s="72"/>
      <c r="W185" s="72" t="n">
        <v>19573507.8</v>
      </c>
      <c r="X185" s="72"/>
    </row>
    <row r="186" s="11" customFormat="true" ht="12.75" hidden="false" customHeight="false" outlineLevel="0" collapsed="false">
      <c r="A186" s="86" t="s">
        <v>1359</v>
      </c>
      <c r="B186" s="71" t="n">
        <v>200</v>
      </c>
      <c r="C186" s="87" t="s">
        <v>1565</v>
      </c>
      <c r="D186" s="70" t="str">
        <f aca="false">IF(OR(LEFT(C186,5)="000 9",LEFT(C186,5)="000 7"),"X",C186)</f>
        <v>000 0200 0000000 000 220</v>
      </c>
      <c r="E186" s="72" t="n">
        <v>22137633.24</v>
      </c>
      <c r="F186" s="73"/>
      <c r="G186" s="72" t="n">
        <v>22137633.24</v>
      </c>
      <c r="H186" s="72"/>
      <c r="I186" s="72" t="n">
        <v>19907859.32</v>
      </c>
      <c r="J186" s="72"/>
      <c r="K186" s="72" t="n">
        <v>193046.34</v>
      </c>
      <c r="L186" s="72" t="n">
        <v>1053278.02</v>
      </c>
      <c r="M186" s="72" t="n">
        <v>983449.56</v>
      </c>
      <c r="N186" s="72"/>
      <c r="O186" s="72" t="n">
        <v>16892293.23</v>
      </c>
      <c r="P186" s="72"/>
      <c r="Q186" s="72" t="n">
        <v>16892293.23</v>
      </c>
      <c r="R186" s="72"/>
      <c r="S186" s="72" t="n">
        <v>14710719.33</v>
      </c>
      <c r="T186" s="72"/>
      <c r="U186" s="72" t="n">
        <v>193046.34</v>
      </c>
      <c r="V186" s="72" t="n">
        <v>1018122.24</v>
      </c>
      <c r="W186" s="72" t="n">
        <v>970405.32</v>
      </c>
      <c r="X186" s="72"/>
    </row>
    <row r="187" s="11" customFormat="true" ht="12.75" hidden="false" customHeight="false" outlineLevel="0" collapsed="false">
      <c r="A187" s="86" t="s">
        <v>1361</v>
      </c>
      <c r="B187" s="71" t="n">
        <v>200</v>
      </c>
      <c r="C187" s="87" t="s">
        <v>1566</v>
      </c>
      <c r="D187" s="70" t="str">
        <f aca="false">IF(OR(LEFT(C187,5)="000 9",LEFT(C187,5)="000 7"),"X",C187)</f>
        <v>000 0200 0000000 000 221</v>
      </c>
      <c r="E187" s="72" t="n">
        <v>878315.43</v>
      </c>
      <c r="F187" s="73"/>
      <c r="G187" s="72" t="n">
        <v>878315.43</v>
      </c>
      <c r="H187" s="72"/>
      <c r="I187" s="72" t="n">
        <v>434400</v>
      </c>
      <c r="J187" s="72"/>
      <c r="K187" s="72" t="n">
        <v>26520.5</v>
      </c>
      <c r="L187" s="72" t="n">
        <v>107235</v>
      </c>
      <c r="M187" s="72" t="n">
        <v>310159.93</v>
      </c>
      <c r="N187" s="72"/>
      <c r="O187" s="72" t="n">
        <v>775845.02</v>
      </c>
      <c r="P187" s="72"/>
      <c r="Q187" s="72" t="n">
        <v>775845.02</v>
      </c>
      <c r="R187" s="72"/>
      <c r="S187" s="72" t="n">
        <v>349668.75</v>
      </c>
      <c r="T187" s="72"/>
      <c r="U187" s="72" t="n">
        <v>26520.5</v>
      </c>
      <c r="V187" s="72" t="n">
        <v>92897.22</v>
      </c>
      <c r="W187" s="72" t="n">
        <v>306758.55</v>
      </c>
      <c r="X187" s="72"/>
    </row>
    <row r="188" s="11" customFormat="true" ht="12.75" hidden="false" customHeight="false" outlineLevel="0" collapsed="false">
      <c r="A188" s="86" t="s">
        <v>1363</v>
      </c>
      <c r="B188" s="71" t="n">
        <v>200</v>
      </c>
      <c r="C188" s="87" t="s">
        <v>1567</v>
      </c>
      <c r="D188" s="70" t="str">
        <f aca="false">IF(OR(LEFT(C188,5)="000 9",LEFT(C188,5)="000 7"),"X",C188)</f>
        <v>000 0200 0000000 000 222</v>
      </c>
      <c r="E188" s="72" t="n">
        <v>49123.43</v>
      </c>
      <c r="F188" s="73"/>
      <c r="G188" s="72" t="n">
        <v>49123.43</v>
      </c>
      <c r="H188" s="72"/>
      <c r="I188" s="72"/>
      <c r="J188" s="72"/>
      <c r="K188" s="72"/>
      <c r="L188" s="72"/>
      <c r="M188" s="72" t="n">
        <v>49123.43</v>
      </c>
      <c r="N188" s="72"/>
      <c r="O188" s="72" t="n">
        <v>49123.43</v>
      </c>
      <c r="P188" s="72"/>
      <c r="Q188" s="72" t="n">
        <v>49123.43</v>
      </c>
      <c r="R188" s="72"/>
      <c r="S188" s="72"/>
      <c r="T188" s="72"/>
      <c r="U188" s="72"/>
      <c r="V188" s="72"/>
      <c r="W188" s="72" t="n">
        <v>49123.43</v>
      </c>
      <c r="X188" s="72"/>
    </row>
    <row r="189" s="11" customFormat="true" ht="12.75" hidden="false" customHeight="false" outlineLevel="0" collapsed="false">
      <c r="A189" s="86" t="s">
        <v>1365</v>
      </c>
      <c r="B189" s="71" t="n">
        <v>200</v>
      </c>
      <c r="C189" s="87" t="s">
        <v>1568</v>
      </c>
      <c r="D189" s="70" t="str">
        <f aca="false">IF(OR(LEFT(C189,5)="000 9",LEFT(C189,5)="000 7"),"X",C189)</f>
        <v>000 0200 0000000 000 223</v>
      </c>
      <c r="E189" s="72" t="n">
        <v>7986</v>
      </c>
      <c r="F189" s="73"/>
      <c r="G189" s="72" t="n">
        <v>7986</v>
      </c>
      <c r="H189" s="72"/>
      <c r="I189" s="72"/>
      <c r="J189" s="72"/>
      <c r="K189" s="72"/>
      <c r="L189" s="72"/>
      <c r="M189" s="72" t="n">
        <v>7986</v>
      </c>
      <c r="N189" s="72"/>
      <c r="O189" s="72" t="n">
        <v>7986</v>
      </c>
      <c r="P189" s="72"/>
      <c r="Q189" s="72" t="n">
        <v>7986</v>
      </c>
      <c r="R189" s="72"/>
      <c r="S189" s="72"/>
      <c r="T189" s="72"/>
      <c r="U189" s="72"/>
      <c r="V189" s="72"/>
      <c r="W189" s="72" t="n">
        <v>7986</v>
      </c>
      <c r="X189" s="72"/>
    </row>
    <row r="190" s="11" customFormat="true" ht="33.75" hidden="false" customHeight="false" outlineLevel="0" collapsed="false">
      <c r="A190" s="86" t="s">
        <v>1367</v>
      </c>
      <c r="B190" s="71" t="n">
        <v>200</v>
      </c>
      <c r="C190" s="87" t="s">
        <v>1569</v>
      </c>
      <c r="D190" s="70" t="str">
        <f aca="false">IF(OR(LEFT(C190,5)="000 9",LEFT(C190,5)="000 7"),"X",C190)</f>
        <v>000 0200 0000000 000 224</v>
      </c>
      <c r="E190" s="72" t="n">
        <v>310552</v>
      </c>
      <c r="F190" s="73"/>
      <c r="G190" s="72" t="n">
        <v>310552</v>
      </c>
      <c r="H190" s="72"/>
      <c r="I190" s="72" t="n">
        <v>282000</v>
      </c>
      <c r="J190" s="72"/>
      <c r="K190" s="72"/>
      <c r="L190" s="72"/>
      <c r="M190" s="72" t="n">
        <v>28552</v>
      </c>
      <c r="N190" s="72"/>
      <c r="O190" s="72" t="n">
        <v>309913</v>
      </c>
      <c r="P190" s="72"/>
      <c r="Q190" s="72" t="n">
        <v>309913</v>
      </c>
      <c r="R190" s="72"/>
      <c r="S190" s="72" t="n">
        <v>281361</v>
      </c>
      <c r="T190" s="72"/>
      <c r="U190" s="72"/>
      <c r="V190" s="72"/>
      <c r="W190" s="72" t="n">
        <v>28552</v>
      </c>
      <c r="X190" s="72"/>
    </row>
    <row r="191" s="11" customFormat="true" ht="22.5" hidden="false" customHeight="false" outlineLevel="0" collapsed="false">
      <c r="A191" s="86" t="s">
        <v>1369</v>
      </c>
      <c r="B191" s="71" t="n">
        <v>200</v>
      </c>
      <c r="C191" s="87" t="s">
        <v>1570</v>
      </c>
      <c r="D191" s="70" t="str">
        <f aca="false">IF(OR(LEFT(C191,5)="000 9",LEFT(C191,5)="000 7"),"X",C191)</f>
        <v>000 0200 0000000 000 225</v>
      </c>
      <c r="E191" s="72" t="n">
        <v>13502582</v>
      </c>
      <c r="F191" s="73"/>
      <c r="G191" s="72" t="n">
        <v>13502582</v>
      </c>
      <c r="H191" s="72"/>
      <c r="I191" s="72" t="n">
        <v>13239000</v>
      </c>
      <c r="J191" s="72"/>
      <c r="K191" s="72"/>
      <c r="L191" s="72" t="n">
        <v>120090</v>
      </c>
      <c r="M191" s="72" t="n">
        <v>143492</v>
      </c>
      <c r="N191" s="72"/>
      <c r="O191" s="72" t="n">
        <v>10836856.28</v>
      </c>
      <c r="P191" s="72"/>
      <c r="Q191" s="72" t="n">
        <v>10836856.28</v>
      </c>
      <c r="R191" s="72"/>
      <c r="S191" s="72" t="n">
        <v>10584981.28</v>
      </c>
      <c r="T191" s="72"/>
      <c r="U191" s="72"/>
      <c r="V191" s="72" t="n">
        <v>108498</v>
      </c>
      <c r="W191" s="72" t="n">
        <v>143377</v>
      </c>
      <c r="X191" s="72"/>
    </row>
    <row r="192" s="11" customFormat="true" ht="12.75" hidden="false" customHeight="false" outlineLevel="0" collapsed="false">
      <c r="A192" s="86" t="s">
        <v>1371</v>
      </c>
      <c r="B192" s="71" t="n">
        <v>200</v>
      </c>
      <c r="C192" s="87" t="s">
        <v>1571</v>
      </c>
      <c r="D192" s="70" t="str">
        <f aca="false">IF(OR(LEFT(C192,5)="000 9",LEFT(C192,5)="000 7"),"X",C192)</f>
        <v>000 0200 0000000 000 226</v>
      </c>
      <c r="E192" s="72" t="n">
        <v>7389074.38</v>
      </c>
      <c r="F192" s="73"/>
      <c r="G192" s="72" t="n">
        <v>7389074.38</v>
      </c>
      <c r="H192" s="72"/>
      <c r="I192" s="72" t="n">
        <v>5952459.32</v>
      </c>
      <c r="J192" s="72"/>
      <c r="K192" s="72" t="n">
        <v>166525.84</v>
      </c>
      <c r="L192" s="72" t="n">
        <v>825953.02</v>
      </c>
      <c r="M192" s="72" t="n">
        <v>444136.2</v>
      </c>
      <c r="N192" s="72"/>
      <c r="O192" s="72" t="n">
        <v>4912569.5</v>
      </c>
      <c r="P192" s="72"/>
      <c r="Q192" s="72" t="n">
        <v>4912569.5</v>
      </c>
      <c r="R192" s="72"/>
      <c r="S192" s="72" t="n">
        <v>3494708.3</v>
      </c>
      <c r="T192" s="72"/>
      <c r="U192" s="72" t="n">
        <v>166525.84</v>
      </c>
      <c r="V192" s="72" t="n">
        <v>816727.02</v>
      </c>
      <c r="W192" s="72" t="n">
        <v>434608.34</v>
      </c>
      <c r="X192" s="72"/>
    </row>
    <row r="193" s="11" customFormat="true" ht="33.75" hidden="false" customHeight="false" outlineLevel="0" collapsed="false">
      <c r="A193" s="86" t="s">
        <v>1373</v>
      </c>
      <c r="B193" s="71" t="n">
        <v>200</v>
      </c>
      <c r="C193" s="87" t="s">
        <v>1572</v>
      </c>
      <c r="D193" s="70" t="str">
        <f aca="false">IF(OR(LEFT(C193,5)="000 9",LEFT(C193,5)="000 7"),"X",C193)</f>
        <v>000 0200 0000000 000 240</v>
      </c>
      <c r="E193" s="72" t="n">
        <v>120371800</v>
      </c>
      <c r="F193" s="73"/>
      <c r="G193" s="72" t="n">
        <v>120371800</v>
      </c>
      <c r="H193" s="72"/>
      <c r="I193" s="72" t="n">
        <v>120371800</v>
      </c>
      <c r="J193" s="72"/>
      <c r="K193" s="72"/>
      <c r="L193" s="72"/>
      <c r="M193" s="72"/>
      <c r="N193" s="72"/>
      <c r="O193" s="72" t="n">
        <v>120371800</v>
      </c>
      <c r="P193" s="72"/>
      <c r="Q193" s="72" t="n">
        <v>120371800</v>
      </c>
      <c r="R193" s="72"/>
      <c r="S193" s="72" t="n">
        <v>120371800</v>
      </c>
      <c r="T193" s="72"/>
      <c r="U193" s="72"/>
      <c r="V193" s="72"/>
      <c r="W193" s="72"/>
      <c r="X193" s="72"/>
    </row>
    <row r="194" s="11" customFormat="true" ht="56.25" hidden="false" customHeight="false" outlineLevel="0" collapsed="false">
      <c r="A194" s="86" t="s">
        <v>1375</v>
      </c>
      <c r="B194" s="71" t="n">
        <v>200</v>
      </c>
      <c r="C194" s="87" t="s">
        <v>1573</v>
      </c>
      <c r="D194" s="70" t="str">
        <f aca="false">IF(OR(LEFT(C194,5)="000 9",LEFT(C194,5)="000 7"),"X",C194)</f>
        <v>000 0200 0000000 000 241</v>
      </c>
      <c r="E194" s="72" t="n">
        <v>120371800</v>
      </c>
      <c r="F194" s="73"/>
      <c r="G194" s="72" t="n">
        <v>120371800</v>
      </c>
      <c r="H194" s="72"/>
      <c r="I194" s="72" t="n">
        <v>120371800</v>
      </c>
      <c r="J194" s="72"/>
      <c r="K194" s="72"/>
      <c r="L194" s="72"/>
      <c r="M194" s="72"/>
      <c r="N194" s="72"/>
      <c r="O194" s="72" t="n">
        <v>120371800</v>
      </c>
      <c r="P194" s="72"/>
      <c r="Q194" s="72" t="n">
        <v>120371800</v>
      </c>
      <c r="R194" s="72"/>
      <c r="S194" s="72" t="n">
        <v>120371800</v>
      </c>
      <c r="T194" s="72"/>
      <c r="U194" s="72"/>
      <c r="V194" s="72"/>
      <c r="W194" s="72"/>
      <c r="X194" s="72"/>
    </row>
    <row r="195" s="11" customFormat="true" ht="22.5" hidden="false" customHeight="false" outlineLevel="0" collapsed="false">
      <c r="A195" s="86" t="s">
        <v>1379</v>
      </c>
      <c r="B195" s="71" t="n">
        <v>200</v>
      </c>
      <c r="C195" s="87" t="s">
        <v>1574</v>
      </c>
      <c r="D195" s="70" t="str">
        <f aca="false">IF(OR(LEFT(C195,5)="000 9",LEFT(C195,5)="000 7"),"X",C195)</f>
        <v>000 0200 0000000 000 250</v>
      </c>
      <c r="E195" s="72"/>
      <c r="F195" s="73"/>
      <c r="G195" s="72"/>
      <c r="H195" s="72" t="n">
        <v>181743000</v>
      </c>
      <c r="I195" s="72" t="n">
        <v>90871500</v>
      </c>
      <c r="J195" s="72"/>
      <c r="K195" s="72"/>
      <c r="L195" s="72" t="n">
        <v>90871500</v>
      </c>
      <c r="M195" s="72"/>
      <c r="N195" s="72"/>
      <c r="O195" s="72"/>
      <c r="P195" s="72"/>
      <c r="Q195" s="72"/>
      <c r="R195" s="72" t="n">
        <v>181743000</v>
      </c>
      <c r="S195" s="72" t="n">
        <v>90871500</v>
      </c>
      <c r="T195" s="72"/>
      <c r="U195" s="72"/>
      <c r="V195" s="72" t="n">
        <v>90871500</v>
      </c>
      <c r="W195" s="72"/>
      <c r="X195" s="72"/>
    </row>
    <row r="196" s="11" customFormat="true" ht="45" hidden="false" customHeight="false" outlineLevel="0" collapsed="false">
      <c r="A196" s="86" t="s">
        <v>1381</v>
      </c>
      <c r="B196" s="71" t="n">
        <v>200</v>
      </c>
      <c r="C196" s="87" t="s">
        <v>1575</v>
      </c>
      <c r="D196" s="70" t="str">
        <f aca="false">IF(OR(LEFT(C196,5)="000 9",LEFT(C196,5)="000 7"),"X",C196)</f>
        <v>000 0200 0000000 000 251</v>
      </c>
      <c r="E196" s="72"/>
      <c r="F196" s="73"/>
      <c r="G196" s="72"/>
      <c r="H196" s="72" t="n">
        <v>181743000</v>
      </c>
      <c r="I196" s="72" t="n">
        <v>90871500</v>
      </c>
      <c r="J196" s="72"/>
      <c r="K196" s="72"/>
      <c r="L196" s="72" t="n">
        <v>90871500</v>
      </c>
      <c r="M196" s="72"/>
      <c r="N196" s="72"/>
      <c r="O196" s="72"/>
      <c r="P196" s="72"/>
      <c r="Q196" s="72"/>
      <c r="R196" s="72" t="n">
        <v>181743000</v>
      </c>
      <c r="S196" s="72" t="n">
        <v>90871500</v>
      </c>
      <c r="T196" s="72"/>
      <c r="U196" s="72"/>
      <c r="V196" s="72" t="n">
        <v>90871500</v>
      </c>
      <c r="W196" s="72"/>
      <c r="X196" s="72"/>
    </row>
    <row r="197" s="11" customFormat="true" ht="12.75" hidden="false" customHeight="false" outlineLevel="0" collapsed="false">
      <c r="A197" s="86" t="s">
        <v>1391</v>
      </c>
      <c r="B197" s="71" t="n">
        <v>200</v>
      </c>
      <c r="C197" s="87" t="s">
        <v>1576</v>
      </c>
      <c r="D197" s="70" t="str">
        <f aca="false">IF(OR(LEFT(C197,5)="000 9",LEFT(C197,5)="000 7"),"X",C197)</f>
        <v>000 0200 0000000 000 290</v>
      </c>
      <c r="E197" s="72" t="n">
        <v>80367.83</v>
      </c>
      <c r="F197" s="73"/>
      <c r="G197" s="72" t="n">
        <v>80367.83</v>
      </c>
      <c r="H197" s="72"/>
      <c r="I197" s="72" t="n">
        <v>1000</v>
      </c>
      <c r="J197" s="72"/>
      <c r="K197" s="72"/>
      <c r="L197" s="72" t="n">
        <v>78000</v>
      </c>
      <c r="M197" s="72" t="n">
        <v>1367.83</v>
      </c>
      <c r="N197" s="72"/>
      <c r="O197" s="72" t="n">
        <v>79367.83</v>
      </c>
      <c r="P197" s="72"/>
      <c r="Q197" s="72" t="n">
        <v>79367.83</v>
      </c>
      <c r="R197" s="72"/>
      <c r="S197" s="72"/>
      <c r="T197" s="72"/>
      <c r="U197" s="72"/>
      <c r="V197" s="72" t="n">
        <v>78000</v>
      </c>
      <c r="W197" s="72" t="n">
        <v>1367.83</v>
      </c>
      <c r="X197" s="72"/>
    </row>
    <row r="198" s="11" customFormat="true" ht="22.5" hidden="false" customHeight="false" outlineLevel="0" collapsed="false">
      <c r="A198" s="86" t="s">
        <v>1393</v>
      </c>
      <c r="B198" s="71" t="n">
        <v>200</v>
      </c>
      <c r="C198" s="87" t="s">
        <v>1577</v>
      </c>
      <c r="D198" s="70" t="str">
        <f aca="false">IF(OR(LEFT(C198,5)="000 9",LEFT(C198,5)="000 7"),"X",C198)</f>
        <v>000 0200 0000000 000 300</v>
      </c>
      <c r="E198" s="72" t="n">
        <v>9127730.01</v>
      </c>
      <c r="F198" s="73"/>
      <c r="G198" s="72" t="n">
        <v>9127730.01</v>
      </c>
      <c r="H198" s="72"/>
      <c r="I198" s="72" t="n">
        <v>1493140.68</v>
      </c>
      <c r="J198" s="72"/>
      <c r="K198" s="72" t="n">
        <v>66170</v>
      </c>
      <c r="L198" s="72" t="n">
        <v>985767</v>
      </c>
      <c r="M198" s="72" t="n">
        <v>6582652.33</v>
      </c>
      <c r="N198" s="72"/>
      <c r="O198" s="72" t="n">
        <v>8353427.89</v>
      </c>
      <c r="P198" s="72"/>
      <c r="Q198" s="72" t="n">
        <v>8353427.89</v>
      </c>
      <c r="R198" s="72"/>
      <c r="S198" s="72" t="n">
        <v>1051622.68</v>
      </c>
      <c r="T198" s="72"/>
      <c r="U198" s="72" t="n">
        <v>66170</v>
      </c>
      <c r="V198" s="72" t="n">
        <v>980528.1</v>
      </c>
      <c r="W198" s="72" t="n">
        <v>6255107.11</v>
      </c>
      <c r="X198" s="72"/>
    </row>
    <row r="199" s="11" customFormat="true" ht="22.5" hidden="false" customHeight="false" outlineLevel="0" collapsed="false">
      <c r="A199" s="86" t="s">
        <v>1395</v>
      </c>
      <c r="B199" s="71" t="n">
        <v>200</v>
      </c>
      <c r="C199" s="87" t="s">
        <v>1578</v>
      </c>
      <c r="D199" s="70" t="str">
        <f aca="false">IF(OR(LEFT(C199,5)="000 9",LEFT(C199,5)="000 7"),"X",C199)</f>
        <v>000 0200 0000000 000 310</v>
      </c>
      <c r="E199" s="72" t="n">
        <v>4678604.1</v>
      </c>
      <c r="F199" s="73"/>
      <c r="G199" s="72" t="n">
        <v>4678604.1</v>
      </c>
      <c r="H199" s="72"/>
      <c r="I199" s="72" t="n">
        <v>510863.02</v>
      </c>
      <c r="J199" s="72"/>
      <c r="K199" s="72" t="n">
        <v>44600</v>
      </c>
      <c r="L199" s="72" t="n">
        <v>563892.6</v>
      </c>
      <c r="M199" s="72" t="n">
        <v>3559248.48</v>
      </c>
      <c r="N199" s="72"/>
      <c r="O199" s="72" t="n">
        <v>4302116.07</v>
      </c>
      <c r="P199" s="72"/>
      <c r="Q199" s="72" t="n">
        <v>4302116.07</v>
      </c>
      <c r="R199" s="72"/>
      <c r="S199" s="72" t="n">
        <v>292066.69</v>
      </c>
      <c r="T199" s="72"/>
      <c r="U199" s="72" t="n">
        <v>44600</v>
      </c>
      <c r="V199" s="72" t="n">
        <v>558750.1</v>
      </c>
      <c r="W199" s="72" t="n">
        <v>3406699.28</v>
      </c>
      <c r="X199" s="72"/>
    </row>
    <row r="200" s="11" customFormat="true" ht="22.5" hidden="false" customHeight="false" outlineLevel="0" collapsed="false">
      <c r="A200" s="86" t="s">
        <v>1401</v>
      </c>
      <c r="B200" s="71" t="n">
        <v>200</v>
      </c>
      <c r="C200" s="87" t="s">
        <v>1579</v>
      </c>
      <c r="D200" s="70" t="str">
        <f aca="false">IF(OR(LEFT(C200,5)="000 9",LEFT(C200,5)="000 7"),"X",C200)</f>
        <v>000 0200 0000000 000 340</v>
      </c>
      <c r="E200" s="72" t="n">
        <v>4449125.91</v>
      </c>
      <c r="F200" s="73"/>
      <c r="G200" s="72" t="n">
        <v>4449125.91</v>
      </c>
      <c r="H200" s="72"/>
      <c r="I200" s="72" t="n">
        <v>982277.66</v>
      </c>
      <c r="J200" s="72"/>
      <c r="K200" s="72" t="n">
        <v>21570</v>
      </c>
      <c r="L200" s="72" t="n">
        <v>421874.4</v>
      </c>
      <c r="M200" s="72" t="n">
        <v>3023403.85</v>
      </c>
      <c r="N200" s="72"/>
      <c r="O200" s="72" t="n">
        <v>4051311.82</v>
      </c>
      <c r="P200" s="72"/>
      <c r="Q200" s="72" t="n">
        <v>4051311.82</v>
      </c>
      <c r="R200" s="72"/>
      <c r="S200" s="72" t="n">
        <v>759555.99</v>
      </c>
      <c r="T200" s="72"/>
      <c r="U200" s="72" t="n">
        <v>21570</v>
      </c>
      <c r="V200" s="72" t="n">
        <v>421778</v>
      </c>
      <c r="W200" s="72" t="n">
        <v>2848407.83</v>
      </c>
      <c r="X200" s="72"/>
    </row>
    <row r="201" s="11" customFormat="true" ht="22.5" hidden="false" customHeight="false" outlineLevel="0" collapsed="false">
      <c r="A201" s="86" t="s">
        <v>1580</v>
      </c>
      <c r="B201" s="71" t="n">
        <v>200</v>
      </c>
      <c r="C201" s="87" t="s">
        <v>1581</v>
      </c>
      <c r="D201" s="70" t="str">
        <f aca="false">IF(OR(LEFT(C201,5)="000 9",LEFT(C201,5)="000 7"),"X",C201)</f>
        <v>000 0203 0000000 000 000</v>
      </c>
      <c r="E201" s="72" t="n">
        <v>92898935.47</v>
      </c>
      <c r="F201" s="73"/>
      <c r="G201" s="72" t="n">
        <v>92898935.47</v>
      </c>
      <c r="H201" s="72" t="n">
        <v>181743000</v>
      </c>
      <c r="I201" s="72" t="n">
        <v>90871500</v>
      </c>
      <c r="J201" s="72"/>
      <c r="K201" s="72"/>
      <c r="L201" s="72" t="n">
        <v>90871500</v>
      </c>
      <c r="M201" s="72" t="n">
        <v>92898935.47</v>
      </c>
      <c r="N201" s="72"/>
      <c r="O201" s="72" t="n">
        <v>92448441.98</v>
      </c>
      <c r="P201" s="72"/>
      <c r="Q201" s="72" t="n">
        <v>92448441.98</v>
      </c>
      <c r="R201" s="72" t="n">
        <v>181743000</v>
      </c>
      <c r="S201" s="72" t="n">
        <v>90871500</v>
      </c>
      <c r="T201" s="72"/>
      <c r="U201" s="72"/>
      <c r="V201" s="72" t="n">
        <v>90871500</v>
      </c>
      <c r="W201" s="72" t="n">
        <v>92448441.98</v>
      </c>
      <c r="X201" s="72"/>
    </row>
    <row r="202" s="11" customFormat="true" ht="12.75" hidden="false" customHeight="false" outlineLevel="0" collapsed="false">
      <c r="A202" s="86" t="s">
        <v>1349</v>
      </c>
      <c r="B202" s="71" t="n">
        <v>200</v>
      </c>
      <c r="C202" s="87" t="s">
        <v>1582</v>
      </c>
      <c r="D202" s="70" t="str">
        <f aca="false">IF(OR(LEFT(C202,5)="000 9",LEFT(C202,5)="000 7"),"X",C202)</f>
        <v>000 0203 0000000 000 200</v>
      </c>
      <c r="E202" s="72" t="n">
        <v>86361303.14</v>
      </c>
      <c r="F202" s="73"/>
      <c r="G202" s="72" t="n">
        <v>86361303.14</v>
      </c>
      <c r="H202" s="72" t="n">
        <v>181743000</v>
      </c>
      <c r="I202" s="72" t="n">
        <v>90871500</v>
      </c>
      <c r="J202" s="72"/>
      <c r="K202" s="72"/>
      <c r="L202" s="72" t="n">
        <v>90871500</v>
      </c>
      <c r="M202" s="72" t="n">
        <v>86361303.14</v>
      </c>
      <c r="N202" s="72"/>
      <c r="O202" s="72" t="n">
        <v>86235394.87</v>
      </c>
      <c r="P202" s="72"/>
      <c r="Q202" s="72" t="n">
        <v>86235394.87</v>
      </c>
      <c r="R202" s="72" t="n">
        <v>181743000</v>
      </c>
      <c r="S202" s="72" t="n">
        <v>90871500</v>
      </c>
      <c r="T202" s="72"/>
      <c r="U202" s="72"/>
      <c r="V202" s="72" t="n">
        <v>90871500</v>
      </c>
      <c r="W202" s="72" t="n">
        <v>86235394.87</v>
      </c>
      <c r="X202" s="72"/>
    </row>
    <row r="203" s="11" customFormat="true" ht="33.75" hidden="false" customHeight="false" outlineLevel="0" collapsed="false">
      <c r="A203" s="86" t="s">
        <v>1351</v>
      </c>
      <c r="B203" s="71" t="n">
        <v>200</v>
      </c>
      <c r="C203" s="87" t="s">
        <v>1583</v>
      </c>
      <c r="D203" s="70" t="str">
        <f aca="false">IF(OR(LEFT(C203,5)="000 9",LEFT(C203,5)="000 7"),"X",C203)</f>
        <v>000 0203 0000000 000 210</v>
      </c>
      <c r="E203" s="72" t="n">
        <v>85376485.75</v>
      </c>
      <c r="F203" s="73"/>
      <c r="G203" s="72" t="n">
        <v>85376485.75</v>
      </c>
      <c r="H203" s="72"/>
      <c r="I203" s="72"/>
      <c r="J203" s="72"/>
      <c r="K203" s="72"/>
      <c r="L203" s="72"/>
      <c r="M203" s="72" t="n">
        <v>85376485.75</v>
      </c>
      <c r="N203" s="72"/>
      <c r="O203" s="72" t="n">
        <v>85263621.72</v>
      </c>
      <c r="P203" s="72"/>
      <c r="Q203" s="72" t="n">
        <v>85263621.72</v>
      </c>
      <c r="R203" s="72"/>
      <c r="S203" s="72"/>
      <c r="T203" s="72"/>
      <c r="U203" s="72"/>
      <c r="V203" s="72"/>
      <c r="W203" s="72" t="n">
        <v>85263621.72</v>
      </c>
      <c r="X203" s="72"/>
    </row>
    <row r="204" s="11" customFormat="true" ht="12.75" hidden="false" customHeight="false" outlineLevel="0" collapsed="false">
      <c r="A204" s="86" t="s">
        <v>1353</v>
      </c>
      <c r="B204" s="71" t="n">
        <v>200</v>
      </c>
      <c r="C204" s="87" t="s">
        <v>1584</v>
      </c>
      <c r="D204" s="70" t="str">
        <f aca="false">IF(OR(LEFT(C204,5)="000 9",LEFT(C204,5)="000 7"),"X",C204)</f>
        <v>000 0203 0000000 000 211</v>
      </c>
      <c r="E204" s="72" t="n">
        <v>65736197.86</v>
      </c>
      <c r="F204" s="73"/>
      <c r="G204" s="72" t="n">
        <v>65736197.86</v>
      </c>
      <c r="H204" s="72"/>
      <c r="I204" s="72"/>
      <c r="J204" s="72"/>
      <c r="K204" s="72"/>
      <c r="L204" s="72"/>
      <c r="M204" s="72" t="n">
        <v>65736197.86</v>
      </c>
      <c r="N204" s="72"/>
      <c r="O204" s="72" t="n">
        <v>65685004.19</v>
      </c>
      <c r="P204" s="72"/>
      <c r="Q204" s="72" t="n">
        <v>65685004.19</v>
      </c>
      <c r="R204" s="72"/>
      <c r="S204" s="72"/>
      <c r="T204" s="72"/>
      <c r="U204" s="72"/>
      <c r="V204" s="72"/>
      <c r="W204" s="72" t="n">
        <v>65685004.19</v>
      </c>
      <c r="X204" s="72"/>
    </row>
    <row r="205" s="11" customFormat="true" ht="12.75" hidden="false" customHeight="false" outlineLevel="0" collapsed="false">
      <c r="A205" s="86" t="s">
        <v>1355</v>
      </c>
      <c r="B205" s="71" t="n">
        <v>200</v>
      </c>
      <c r="C205" s="87" t="s">
        <v>1585</v>
      </c>
      <c r="D205" s="70" t="str">
        <f aca="false">IF(OR(LEFT(C205,5)="000 9",LEFT(C205,5)="000 7"),"X",C205)</f>
        <v>000 0203 0000000 000 212</v>
      </c>
      <c r="E205" s="72" t="n">
        <v>5109.73</v>
      </c>
      <c r="F205" s="73"/>
      <c r="G205" s="72" t="n">
        <v>5109.73</v>
      </c>
      <c r="H205" s="72"/>
      <c r="I205" s="72"/>
      <c r="J205" s="72"/>
      <c r="K205" s="72"/>
      <c r="L205" s="72"/>
      <c r="M205" s="72" t="n">
        <v>5109.73</v>
      </c>
      <c r="N205" s="72"/>
      <c r="O205" s="72" t="n">
        <v>5109.73</v>
      </c>
      <c r="P205" s="72"/>
      <c r="Q205" s="72" t="n">
        <v>5109.73</v>
      </c>
      <c r="R205" s="72"/>
      <c r="S205" s="72"/>
      <c r="T205" s="72"/>
      <c r="U205" s="72"/>
      <c r="V205" s="72"/>
      <c r="W205" s="72" t="n">
        <v>5109.73</v>
      </c>
      <c r="X205" s="72"/>
    </row>
    <row r="206" s="11" customFormat="true" ht="22.5" hidden="false" customHeight="false" outlineLevel="0" collapsed="false">
      <c r="A206" s="86" t="s">
        <v>1357</v>
      </c>
      <c r="B206" s="71" t="n">
        <v>200</v>
      </c>
      <c r="C206" s="87" t="s">
        <v>1586</v>
      </c>
      <c r="D206" s="70" t="str">
        <f aca="false">IF(OR(LEFT(C206,5)="000 9",LEFT(C206,5)="000 7"),"X",C206)</f>
        <v>000 0203 0000000 000 213</v>
      </c>
      <c r="E206" s="72" t="n">
        <v>19635178.16</v>
      </c>
      <c r="F206" s="73"/>
      <c r="G206" s="72" t="n">
        <v>19635178.16</v>
      </c>
      <c r="H206" s="72"/>
      <c r="I206" s="72"/>
      <c r="J206" s="72"/>
      <c r="K206" s="72"/>
      <c r="L206" s="72"/>
      <c r="M206" s="72" t="n">
        <v>19635178.16</v>
      </c>
      <c r="N206" s="72"/>
      <c r="O206" s="72" t="n">
        <v>19573507.8</v>
      </c>
      <c r="P206" s="72"/>
      <c r="Q206" s="72" t="n">
        <v>19573507.8</v>
      </c>
      <c r="R206" s="72"/>
      <c r="S206" s="72"/>
      <c r="T206" s="72"/>
      <c r="U206" s="72"/>
      <c r="V206" s="72"/>
      <c r="W206" s="72" t="n">
        <v>19573507.8</v>
      </c>
      <c r="X206" s="72"/>
    </row>
    <row r="207" s="11" customFormat="true" ht="12.75" hidden="false" customHeight="false" outlineLevel="0" collapsed="false">
      <c r="A207" s="86" t="s">
        <v>1359</v>
      </c>
      <c r="B207" s="71" t="n">
        <v>200</v>
      </c>
      <c r="C207" s="87" t="s">
        <v>1587</v>
      </c>
      <c r="D207" s="70" t="str">
        <f aca="false">IF(OR(LEFT(C207,5)="000 9",LEFT(C207,5)="000 7"),"X",C207)</f>
        <v>000 0203 0000000 000 220</v>
      </c>
      <c r="E207" s="72" t="n">
        <v>983449.56</v>
      </c>
      <c r="F207" s="73"/>
      <c r="G207" s="72" t="n">
        <v>983449.56</v>
      </c>
      <c r="H207" s="72"/>
      <c r="I207" s="72"/>
      <c r="J207" s="72"/>
      <c r="K207" s="72"/>
      <c r="L207" s="72"/>
      <c r="M207" s="72" t="n">
        <v>983449.56</v>
      </c>
      <c r="N207" s="72"/>
      <c r="O207" s="72" t="n">
        <v>970405.32</v>
      </c>
      <c r="P207" s="72"/>
      <c r="Q207" s="72" t="n">
        <v>970405.32</v>
      </c>
      <c r="R207" s="72"/>
      <c r="S207" s="72"/>
      <c r="T207" s="72"/>
      <c r="U207" s="72"/>
      <c r="V207" s="72"/>
      <c r="W207" s="72" t="n">
        <v>970405.32</v>
      </c>
      <c r="X207" s="72"/>
    </row>
    <row r="208" s="11" customFormat="true" ht="12.75" hidden="false" customHeight="false" outlineLevel="0" collapsed="false">
      <c r="A208" s="86" t="s">
        <v>1361</v>
      </c>
      <c r="B208" s="71" t="n">
        <v>200</v>
      </c>
      <c r="C208" s="87" t="s">
        <v>1588</v>
      </c>
      <c r="D208" s="70" t="str">
        <f aca="false">IF(OR(LEFT(C208,5)="000 9",LEFT(C208,5)="000 7"),"X",C208)</f>
        <v>000 0203 0000000 000 221</v>
      </c>
      <c r="E208" s="72" t="n">
        <v>310159.93</v>
      </c>
      <c r="F208" s="73"/>
      <c r="G208" s="72" t="n">
        <v>310159.93</v>
      </c>
      <c r="H208" s="72"/>
      <c r="I208" s="72"/>
      <c r="J208" s="72"/>
      <c r="K208" s="72"/>
      <c r="L208" s="72"/>
      <c r="M208" s="72" t="n">
        <v>310159.93</v>
      </c>
      <c r="N208" s="72"/>
      <c r="O208" s="72" t="n">
        <v>306758.55</v>
      </c>
      <c r="P208" s="72"/>
      <c r="Q208" s="72" t="n">
        <v>306758.55</v>
      </c>
      <c r="R208" s="72"/>
      <c r="S208" s="72"/>
      <c r="T208" s="72"/>
      <c r="U208" s="72"/>
      <c r="V208" s="72"/>
      <c r="W208" s="72" t="n">
        <v>306758.55</v>
      </c>
      <c r="X208" s="72"/>
    </row>
    <row r="209" s="11" customFormat="true" ht="12.75" hidden="false" customHeight="false" outlineLevel="0" collapsed="false">
      <c r="A209" s="86" t="s">
        <v>1363</v>
      </c>
      <c r="B209" s="71" t="n">
        <v>200</v>
      </c>
      <c r="C209" s="87" t="s">
        <v>1589</v>
      </c>
      <c r="D209" s="70" t="str">
        <f aca="false">IF(OR(LEFT(C209,5)="000 9",LEFT(C209,5)="000 7"),"X",C209)</f>
        <v>000 0203 0000000 000 222</v>
      </c>
      <c r="E209" s="72" t="n">
        <v>49123.43</v>
      </c>
      <c r="F209" s="73"/>
      <c r="G209" s="72" t="n">
        <v>49123.43</v>
      </c>
      <c r="H209" s="72"/>
      <c r="I209" s="72"/>
      <c r="J209" s="72"/>
      <c r="K209" s="72"/>
      <c r="L209" s="72"/>
      <c r="M209" s="72" t="n">
        <v>49123.43</v>
      </c>
      <c r="N209" s="72"/>
      <c r="O209" s="72" t="n">
        <v>49123.43</v>
      </c>
      <c r="P209" s="72"/>
      <c r="Q209" s="72" t="n">
        <v>49123.43</v>
      </c>
      <c r="R209" s="72"/>
      <c r="S209" s="72"/>
      <c r="T209" s="72"/>
      <c r="U209" s="72"/>
      <c r="V209" s="72"/>
      <c r="W209" s="72" t="n">
        <v>49123.43</v>
      </c>
      <c r="X209" s="72"/>
    </row>
    <row r="210" s="11" customFormat="true" ht="12.75" hidden="false" customHeight="false" outlineLevel="0" collapsed="false">
      <c r="A210" s="86" t="s">
        <v>1365</v>
      </c>
      <c r="B210" s="71" t="n">
        <v>200</v>
      </c>
      <c r="C210" s="87" t="s">
        <v>1590</v>
      </c>
      <c r="D210" s="70" t="str">
        <f aca="false">IF(OR(LEFT(C210,5)="000 9",LEFT(C210,5)="000 7"),"X",C210)</f>
        <v>000 0203 0000000 000 223</v>
      </c>
      <c r="E210" s="72" t="n">
        <v>7986</v>
      </c>
      <c r="F210" s="73"/>
      <c r="G210" s="72" t="n">
        <v>7986</v>
      </c>
      <c r="H210" s="72"/>
      <c r="I210" s="72"/>
      <c r="J210" s="72"/>
      <c r="K210" s="72"/>
      <c r="L210" s="72"/>
      <c r="M210" s="72" t="n">
        <v>7986</v>
      </c>
      <c r="N210" s="72"/>
      <c r="O210" s="72" t="n">
        <v>7986</v>
      </c>
      <c r="P210" s="72"/>
      <c r="Q210" s="72" t="n">
        <v>7986</v>
      </c>
      <c r="R210" s="72"/>
      <c r="S210" s="72"/>
      <c r="T210" s="72"/>
      <c r="U210" s="72"/>
      <c r="V210" s="72"/>
      <c r="W210" s="72" t="n">
        <v>7986</v>
      </c>
      <c r="X210" s="72"/>
    </row>
    <row r="211" s="11" customFormat="true" ht="33.75" hidden="false" customHeight="false" outlineLevel="0" collapsed="false">
      <c r="A211" s="86" t="s">
        <v>1367</v>
      </c>
      <c r="B211" s="71" t="n">
        <v>200</v>
      </c>
      <c r="C211" s="87" t="s">
        <v>1591</v>
      </c>
      <c r="D211" s="70" t="str">
        <f aca="false">IF(OR(LEFT(C211,5)="000 9",LEFT(C211,5)="000 7"),"X",C211)</f>
        <v>000 0203 0000000 000 224</v>
      </c>
      <c r="E211" s="72" t="n">
        <v>28552</v>
      </c>
      <c r="F211" s="73"/>
      <c r="G211" s="72" t="n">
        <v>28552</v>
      </c>
      <c r="H211" s="72"/>
      <c r="I211" s="72"/>
      <c r="J211" s="72"/>
      <c r="K211" s="72"/>
      <c r="L211" s="72"/>
      <c r="M211" s="72" t="n">
        <v>28552</v>
      </c>
      <c r="N211" s="72"/>
      <c r="O211" s="72" t="n">
        <v>28552</v>
      </c>
      <c r="P211" s="72"/>
      <c r="Q211" s="72" t="n">
        <v>28552</v>
      </c>
      <c r="R211" s="72"/>
      <c r="S211" s="72"/>
      <c r="T211" s="72"/>
      <c r="U211" s="72"/>
      <c r="V211" s="72"/>
      <c r="W211" s="72" t="n">
        <v>28552</v>
      </c>
      <c r="X211" s="72"/>
    </row>
    <row r="212" s="11" customFormat="true" ht="22.5" hidden="false" customHeight="false" outlineLevel="0" collapsed="false">
      <c r="A212" s="86" t="s">
        <v>1369</v>
      </c>
      <c r="B212" s="71" t="n">
        <v>200</v>
      </c>
      <c r="C212" s="87" t="s">
        <v>1592</v>
      </c>
      <c r="D212" s="70" t="str">
        <f aca="false">IF(OR(LEFT(C212,5)="000 9",LEFT(C212,5)="000 7"),"X",C212)</f>
        <v>000 0203 0000000 000 225</v>
      </c>
      <c r="E212" s="72" t="n">
        <v>143492</v>
      </c>
      <c r="F212" s="73"/>
      <c r="G212" s="72" t="n">
        <v>143492</v>
      </c>
      <c r="H212" s="72"/>
      <c r="I212" s="72"/>
      <c r="J212" s="72"/>
      <c r="K212" s="72"/>
      <c r="L212" s="72"/>
      <c r="M212" s="72" t="n">
        <v>143492</v>
      </c>
      <c r="N212" s="72"/>
      <c r="O212" s="72" t="n">
        <v>143377</v>
      </c>
      <c r="P212" s="72"/>
      <c r="Q212" s="72" t="n">
        <v>143377</v>
      </c>
      <c r="R212" s="72"/>
      <c r="S212" s="72"/>
      <c r="T212" s="72"/>
      <c r="U212" s="72"/>
      <c r="V212" s="72"/>
      <c r="W212" s="72" t="n">
        <v>143377</v>
      </c>
      <c r="X212" s="72"/>
    </row>
    <row r="213" s="11" customFormat="true" ht="12.75" hidden="false" customHeight="false" outlineLevel="0" collapsed="false">
      <c r="A213" s="86" t="s">
        <v>1371</v>
      </c>
      <c r="B213" s="71" t="n">
        <v>200</v>
      </c>
      <c r="C213" s="87" t="s">
        <v>1593</v>
      </c>
      <c r="D213" s="70" t="str">
        <f aca="false">IF(OR(LEFT(C213,5)="000 9",LEFT(C213,5)="000 7"),"X",C213)</f>
        <v>000 0203 0000000 000 226</v>
      </c>
      <c r="E213" s="72" t="n">
        <v>444136.2</v>
      </c>
      <c r="F213" s="73"/>
      <c r="G213" s="72" t="n">
        <v>444136.2</v>
      </c>
      <c r="H213" s="72"/>
      <c r="I213" s="72"/>
      <c r="J213" s="72"/>
      <c r="K213" s="72"/>
      <c r="L213" s="72"/>
      <c r="M213" s="72" t="n">
        <v>444136.2</v>
      </c>
      <c r="N213" s="72"/>
      <c r="O213" s="72" t="n">
        <v>434608.34</v>
      </c>
      <c r="P213" s="72"/>
      <c r="Q213" s="72" t="n">
        <v>434608.34</v>
      </c>
      <c r="R213" s="72"/>
      <c r="S213" s="72"/>
      <c r="T213" s="72"/>
      <c r="U213" s="72"/>
      <c r="V213" s="72"/>
      <c r="W213" s="72" t="n">
        <v>434608.34</v>
      </c>
      <c r="X213" s="72"/>
    </row>
    <row r="214" s="11" customFormat="true" ht="22.5" hidden="false" customHeight="false" outlineLevel="0" collapsed="false">
      <c r="A214" s="86" t="s">
        <v>1379</v>
      </c>
      <c r="B214" s="71" t="n">
        <v>200</v>
      </c>
      <c r="C214" s="87" t="s">
        <v>1594</v>
      </c>
      <c r="D214" s="70" t="str">
        <f aca="false">IF(OR(LEFT(C214,5)="000 9",LEFT(C214,5)="000 7"),"X",C214)</f>
        <v>000 0203 0000000 000 250</v>
      </c>
      <c r="E214" s="72"/>
      <c r="F214" s="73"/>
      <c r="G214" s="72"/>
      <c r="H214" s="72" t="n">
        <v>181743000</v>
      </c>
      <c r="I214" s="72" t="n">
        <v>90871500</v>
      </c>
      <c r="J214" s="72"/>
      <c r="K214" s="72"/>
      <c r="L214" s="72" t="n">
        <v>90871500</v>
      </c>
      <c r="M214" s="72"/>
      <c r="N214" s="72"/>
      <c r="O214" s="72"/>
      <c r="P214" s="72"/>
      <c r="Q214" s="72"/>
      <c r="R214" s="72" t="n">
        <v>181743000</v>
      </c>
      <c r="S214" s="72" t="n">
        <v>90871500</v>
      </c>
      <c r="T214" s="72"/>
      <c r="U214" s="72"/>
      <c r="V214" s="72" t="n">
        <v>90871500</v>
      </c>
      <c r="W214" s="72"/>
      <c r="X214" s="72"/>
    </row>
    <row r="215" s="11" customFormat="true" ht="45" hidden="false" customHeight="false" outlineLevel="0" collapsed="false">
      <c r="A215" s="86" t="s">
        <v>1381</v>
      </c>
      <c r="B215" s="71" t="n">
        <v>200</v>
      </c>
      <c r="C215" s="87" t="s">
        <v>1595</v>
      </c>
      <c r="D215" s="70" t="str">
        <f aca="false">IF(OR(LEFT(C215,5)="000 9",LEFT(C215,5)="000 7"),"X",C215)</f>
        <v>000 0203 0000000 000 251</v>
      </c>
      <c r="E215" s="72"/>
      <c r="F215" s="73"/>
      <c r="G215" s="72"/>
      <c r="H215" s="72" t="n">
        <v>181743000</v>
      </c>
      <c r="I215" s="72" t="n">
        <v>90871500</v>
      </c>
      <c r="J215" s="72"/>
      <c r="K215" s="72"/>
      <c r="L215" s="72" t="n">
        <v>90871500</v>
      </c>
      <c r="M215" s="72"/>
      <c r="N215" s="72"/>
      <c r="O215" s="72"/>
      <c r="P215" s="72"/>
      <c r="Q215" s="72"/>
      <c r="R215" s="72" t="n">
        <v>181743000</v>
      </c>
      <c r="S215" s="72" t="n">
        <v>90871500</v>
      </c>
      <c r="T215" s="72"/>
      <c r="U215" s="72"/>
      <c r="V215" s="72" t="n">
        <v>90871500</v>
      </c>
      <c r="W215" s="72"/>
      <c r="X215" s="72"/>
    </row>
    <row r="216" s="11" customFormat="true" ht="12.75" hidden="false" customHeight="false" outlineLevel="0" collapsed="false">
      <c r="A216" s="86" t="s">
        <v>1391</v>
      </c>
      <c r="B216" s="71" t="n">
        <v>200</v>
      </c>
      <c r="C216" s="87" t="s">
        <v>1596</v>
      </c>
      <c r="D216" s="70" t="str">
        <f aca="false">IF(OR(LEFT(C216,5)="000 9",LEFT(C216,5)="000 7"),"X",C216)</f>
        <v>000 0203 0000000 000 290</v>
      </c>
      <c r="E216" s="72" t="n">
        <v>1367.83</v>
      </c>
      <c r="F216" s="73"/>
      <c r="G216" s="72" t="n">
        <v>1367.83</v>
      </c>
      <c r="H216" s="72"/>
      <c r="I216" s="72"/>
      <c r="J216" s="72"/>
      <c r="K216" s="72"/>
      <c r="L216" s="72"/>
      <c r="M216" s="72" t="n">
        <v>1367.83</v>
      </c>
      <c r="N216" s="72"/>
      <c r="O216" s="72" t="n">
        <v>1367.83</v>
      </c>
      <c r="P216" s="72"/>
      <c r="Q216" s="72" t="n">
        <v>1367.83</v>
      </c>
      <c r="R216" s="72"/>
      <c r="S216" s="72"/>
      <c r="T216" s="72"/>
      <c r="U216" s="72"/>
      <c r="V216" s="72"/>
      <c r="W216" s="72" t="n">
        <v>1367.83</v>
      </c>
      <c r="X216" s="72"/>
    </row>
    <row r="217" s="11" customFormat="true" ht="22.5" hidden="false" customHeight="false" outlineLevel="0" collapsed="false">
      <c r="A217" s="86" t="s">
        <v>1393</v>
      </c>
      <c r="B217" s="71" t="n">
        <v>200</v>
      </c>
      <c r="C217" s="87" t="s">
        <v>1597</v>
      </c>
      <c r="D217" s="70" t="str">
        <f aca="false">IF(OR(LEFT(C217,5)="000 9",LEFT(C217,5)="000 7"),"X",C217)</f>
        <v>000 0203 0000000 000 300</v>
      </c>
      <c r="E217" s="72" t="n">
        <v>6537632.33</v>
      </c>
      <c r="F217" s="73"/>
      <c r="G217" s="72" t="n">
        <v>6537632.33</v>
      </c>
      <c r="H217" s="72"/>
      <c r="I217" s="72"/>
      <c r="J217" s="72"/>
      <c r="K217" s="72"/>
      <c r="L217" s="72"/>
      <c r="M217" s="72" t="n">
        <v>6537632.33</v>
      </c>
      <c r="N217" s="72"/>
      <c r="O217" s="72" t="n">
        <v>6213047.11</v>
      </c>
      <c r="P217" s="72"/>
      <c r="Q217" s="72" t="n">
        <v>6213047.11</v>
      </c>
      <c r="R217" s="72"/>
      <c r="S217" s="72"/>
      <c r="T217" s="72"/>
      <c r="U217" s="72"/>
      <c r="V217" s="72"/>
      <c r="W217" s="72" t="n">
        <v>6213047.11</v>
      </c>
      <c r="X217" s="72"/>
    </row>
    <row r="218" s="11" customFormat="true" ht="22.5" hidden="false" customHeight="false" outlineLevel="0" collapsed="false">
      <c r="A218" s="86" t="s">
        <v>1395</v>
      </c>
      <c r="B218" s="71" t="n">
        <v>200</v>
      </c>
      <c r="C218" s="87" t="s">
        <v>1598</v>
      </c>
      <c r="D218" s="70" t="str">
        <f aca="false">IF(OR(LEFT(C218,5)="000 9",LEFT(C218,5)="000 7"),"X",C218)</f>
        <v>000 0203 0000000 000 310</v>
      </c>
      <c r="E218" s="72" t="n">
        <v>3537148.48</v>
      </c>
      <c r="F218" s="73"/>
      <c r="G218" s="72" t="n">
        <v>3537148.48</v>
      </c>
      <c r="H218" s="72"/>
      <c r="I218" s="72"/>
      <c r="J218" s="72"/>
      <c r="K218" s="72"/>
      <c r="L218" s="72"/>
      <c r="M218" s="72" t="n">
        <v>3537148.48</v>
      </c>
      <c r="N218" s="72"/>
      <c r="O218" s="72" t="n">
        <v>3384659.28</v>
      </c>
      <c r="P218" s="72"/>
      <c r="Q218" s="72" t="n">
        <v>3384659.28</v>
      </c>
      <c r="R218" s="72"/>
      <c r="S218" s="72"/>
      <c r="T218" s="72"/>
      <c r="U218" s="72"/>
      <c r="V218" s="72"/>
      <c r="W218" s="72" t="n">
        <v>3384659.28</v>
      </c>
      <c r="X218" s="72"/>
    </row>
    <row r="219" s="11" customFormat="true" ht="22.5" hidden="false" customHeight="false" outlineLevel="0" collapsed="false">
      <c r="A219" s="86" t="s">
        <v>1401</v>
      </c>
      <c r="B219" s="71" t="n">
        <v>200</v>
      </c>
      <c r="C219" s="87" t="s">
        <v>1599</v>
      </c>
      <c r="D219" s="70" t="str">
        <f aca="false">IF(OR(LEFT(C219,5)="000 9",LEFT(C219,5)="000 7"),"X",C219)</f>
        <v>000 0203 0000000 000 340</v>
      </c>
      <c r="E219" s="72" t="n">
        <v>3000483.85</v>
      </c>
      <c r="F219" s="73"/>
      <c r="G219" s="72" t="n">
        <v>3000483.85</v>
      </c>
      <c r="H219" s="72"/>
      <c r="I219" s="72"/>
      <c r="J219" s="72"/>
      <c r="K219" s="72"/>
      <c r="L219" s="72"/>
      <c r="M219" s="72" t="n">
        <v>3000483.85</v>
      </c>
      <c r="N219" s="72"/>
      <c r="O219" s="72" t="n">
        <v>2828387.83</v>
      </c>
      <c r="P219" s="72"/>
      <c r="Q219" s="72" t="n">
        <v>2828387.83</v>
      </c>
      <c r="R219" s="72"/>
      <c r="S219" s="72"/>
      <c r="T219" s="72"/>
      <c r="U219" s="72"/>
      <c r="V219" s="72"/>
      <c r="W219" s="72" t="n">
        <v>2828387.83</v>
      </c>
      <c r="X219" s="72"/>
    </row>
    <row r="220" s="11" customFormat="true" ht="22.5" hidden="false" customHeight="false" outlineLevel="0" collapsed="false">
      <c r="A220" s="86" t="s">
        <v>1600</v>
      </c>
      <c r="B220" s="71" t="n">
        <v>200</v>
      </c>
      <c r="C220" s="87" t="s">
        <v>1601</v>
      </c>
      <c r="D220" s="70" t="str">
        <f aca="false">IF(OR(LEFT(C220,5)="000 9",LEFT(C220,5)="000 7"),"X",C220)</f>
        <v>000 0204 0000000 000 000</v>
      </c>
      <c r="E220" s="72" t="n">
        <v>144195081.36</v>
      </c>
      <c r="F220" s="73"/>
      <c r="G220" s="72" t="n">
        <v>144195081.36</v>
      </c>
      <c r="H220" s="72"/>
      <c r="I220" s="72" t="n">
        <v>141773800</v>
      </c>
      <c r="J220" s="72"/>
      <c r="K220" s="72" t="n">
        <v>259216.34</v>
      </c>
      <c r="L220" s="72" t="n">
        <v>2117045.02</v>
      </c>
      <c r="M220" s="72" t="n">
        <v>45020</v>
      </c>
      <c r="N220" s="72"/>
      <c r="O220" s="72" t="n">
        <v>138512068.69</v>
      </c>
      <c r="P220" s="72"/>
      <c r="Q220" s="72" t="n">
        <v>138512068.69</v>
      </c>
      <c r="R220" s="72"/>
      <c r="S220" s="72" t="n">
        <v>136134142.01</v>
      </c>
      <c r="T220" s="72"/>
      <c r="U220" s="72" t="n">
        <v>259216.34</v>
      </c>
      <c r="V220" s="72" t="n">
        <v>2076650.34</v>
      </c>
      <c r="W220" s="72" t="n">
        <v>42060</v>
      </c>
      <c r="X220" s="72"/>
    </row>
    <row r="221" s="11" customFormat="true" ht="12.75" hidden="false" customHeight="false" outlineLevel="0" collapsed="false">
      <c r="A221" s="86" t="s">
        <v>1349</v>
      </c>
      <c r="B221" s="71" t="n">
        <v>200</v>
      </c>
      <c r="C221" s="87" t="s">
        <v>1602</v>
      </c>
      <c r="D221" s="70" t="str">
        <f aca="false">IF(OR(LEFT(C221,5)="000 9",LEFT(C221,5)="000 7"),"X",C221)</f>
        <v>000 0204 0000000 000 200</v>
      </c>
      <c r="E221" s="72" t="n">
        <v>141604983.68</v>
      </c>
      <c r="F221" s="73"/>
      <c r="G221" s="72" t="n">
        <v>141604983.68</v>
      </c>
      <c r="H221" s="72"/>
      <c r="I221" s="72" t="n">
        <v>140280659.32</v>
      </c>
      <c r="J221" s="72"/>
      <c r="K221" s="72" t="n">
        <v>193046.34</v>
      </c>
      <c r="L221" s="72" t="n">
        <v>1131278.02</v>
      </c>
      <c r="M221" s="72"/>
      <c r="N221" s="72"/>
      <c r="O221" s="72" t="n">
        <v>136371687.91</v>
      </c>
      <c r="P221" s="72"/>
      <c r="Q221" s="72" t="n">
        <v>136371687.91</v>
      </c>
      <c r="R221" s="72"/>
      <c r="S221" s="72" t="n">
        <v>135082519.33</v>
      </c>
      <c r="T221" s="72"/>
      <c r="U221" s="72" t="n">
        <v>193046.34</v>
      </c>
      <c r="V221" s="72" t="n">
        <v>1096122.24</v>
      </c>
      <c r="W221" s="72"/>
      <c r="X221" s="72"/>
    </row>
    <row r="222" s="11" customFormat="true" ht="12.75" hidden="false" customHeight="false" outlineLevel="0" collapsed="false">
      <c r="A222" s="86" t="s">
        <v>1359</v>
      </c>
      <c r="B222" s="71" t="n">
        <v>200</v>
      </c>
      <c r="C222" s="87" t="s">
        <v>1603</v>
      </c>
      <c r="D222" s="70" t="str">
        <f aca="false">IF(OR(LEFT(C222,5)="000 9",LEFT(C222,5)="000 7"),"X",C222)</f>
        <v>000 0204 0000000 000 220</v>
      </c>
      <c r="E222" s="72" t="n">
        <v>21154183.68</v>
      </c>
      <c r="F222" s="73"/>
      <c r="G222" s="72" t="n">
        <v>21154183.68</v>
      </c>
      <c r="H222" s="72"/>
      <c r="I222" s="72" t="n">
        <v>19907859.32</v>
      </c>
      <c r="J222" s="72"/>
      <c r="K222" s="72" t="n">
        <v>193046.34</v>
      </c>
      <c r="L222" s="72" t="n">
        <v>1053278.02</v>
      </c>
      <c r="M222" s="72"/>
      <c r="N222" s="72"/>
      <c r="O222" s="72" t="n">
        <v>15921887.91</v>
      </c>
      <c r="P222" s="72"/>
      <c r="Q222" s="72" t="n">
        <v>15921887.91</v>
      </c>
      <c r="R222" s="72"/>
      <c r="S222" s="72" t="n">
        <v>14710719.33</v>
      </c>
      <c r="T222" s="72"/>
      <c r="U222" s="72" t="n">
        <v>193046.34</v>
      </c>
      <c r="V222" s="72" t="n">
        <v>1018122.24</v>
      </c>
      <c r="W222" s="72"/>
      <c r="X222" s="72"/>
    </row>
    <row r="223" s="11" customFormat="true" ht="12.75" hidden="false" customHeight="false" outlineLevel="0" collapsed="false">
      <c r="A223" s="86" t="s">
        <v>1361</v>
      </c>
      <c r="B223" s="71" t="n">
        <v>200</v>
      </c>
      <c r="C223" s="87" t="s">
        <v>1604</v>
      </c>
      <c r="D223" s="70" t="str">
        <f aca="false">IF(OR(LEFT(C223,5)="000 9",LEFT(C223,5)="000 7"),"X",C223)</f>
        <v>000 0204 0000000 000 221</v>
      </c>
      <c r="E223" s="72" t="n">
        <v>568155.5</v>
      </c>
      <c r="F223" s="73"/>
      <c r="G223" s="72" t="n">
        <v>568155.5</v>
      </c>
      <c r="H223" s="72"/>
      <c r="I223" s="72" t="n">
        <v>434400</v>
      </c>
      <c r="J223" s="72"/>
      <c r="K223" s="72" t="n">
        <v>26520.5</v>
      </c>
      <c r="L223" s="72" t="n">
        <v>107235</v>
      </c>
      <c r="M223" s="72"/>
      <c r="N223" s="72"/>
      <c r="O223" s="72" t="n">
        <v>469086.47</v>
      </c>
      <c r="P223" s="72"/>
      <c r="Q223" s="72" t="n">
        <v>469086.47</v>
      </c>
      <c r="R223" s="72"/>
      <c r="S223" s="72" t="n">
        <v>349668.75</v>
      </c>
      <c r="T223" s="72"/>
      <c r="U223" s="72" t="n">
        <v>26520.5</v>
      </c>
      <c r="V223" s="72" t="n">
        <v>92897.22</v>
      </c>
      <c r="W223" s="72"/>
      <c r="X223" s="72"/>
    </row>
    <row r="224" s="11" customFormat="true" ht="33.75" hidden="false" customHeight="false" outlineLevel="0" collapsed="false">
      <c r="A224" s="86" t="s">
        <v>1367</v>
      </c>
      <c r="B224" s="71" t="n">
        <v>200</v>
      </c>
      <c r="C224" s="87" t="s">
        <v>1605</v>
      </c>
      <c r="D224" s="70" t="str">
        <f aca="false">IF(OR(LEFT(C224,5)="000 9",LEFT(C224,5)="000 7"),"X",C224)</f>
        <v>000 0204 0000000 000 224</v>
      </c>
      <c r="E224" s="72" t="n">
        <v>282000</v>
      </c>
      <c r="F224" s="73"/>
      <c r="G224" s="72" t="n">
        <v>282000</v>
      </c>
      <c r="H224" s="72"/>
      <c r="I224" s="72" t="n">
        <v>282000</v>
      </c>
      <c r="J224" s="72"/>
      <c r="K224" s="72"/>
      <c r="L224" s="72"/>
      <c r="M224" s="72"/>
      <c r="N224" s="72"/>
      <c r="O224" s="72" t="n">
        <v>281361</v>
      </c>
      <c r="P224" s="72"/>
      <c r="Q224" s="72" t="n">
        <v>281361</v>
      </c>
      <c r="R224" s="72"/>
      <c r="S224" s="72" t="n">
        <v>281361</v>
      </c>
      <c r="T224" s="72"/>
      <c r="U224" s="72"/>
      <c r="V224" s="72"/>
      <c r="W224" s="72"/>
      <c r="X224" s="72"/>
    </row>
    <row r="225" s="11" customFormat="true" ht="22.5" hidden="false" customHeight="false" outlineLevel="0" collapsed="false">
      <c r="A225" s="86" t="s">
        <v>1369</v>
      </c>
      <c r="B225" s="71" t="n">
        <v>200</v>
      </c>
      <c r="C225" s="87" t="s">
        <v>1606</v>
      </c>
      <c r="D225" s="70" t="str">
        <f aca="false">IF(OR(LEFT(C225,5)="000 9",LEFT(C225,5)="000 7"),"X",C225)</f>
        <v>000 0204 0000000 000 225</v>
      </c>
      <c r="E225" s="72" t="n">
        <v>13359090</v>
      </c>
      <c r="F225" s="73"/>
      <c r="G225" s="72" t="n">
        <v>13359090</v>
      </c>
      <c r="H225" s="72"/>
      <c r="I225" s="72" t="n">
        <v>13239000</v>
      </c>
      <c r="J225" s="72"/>
      <c r="K225" s="72"/>
      <c r="L225" s="72" t="n">
        <v>120090</v>
      </c>
      <c r="M225" s="72"/>
      <c r="N225" s="72"/>
      <c r="O225" s="72" t="n">
        <v>10693479.28</v>
      </c>
      <c r="P225" s="72"/>
      <c r="Q225" s="72" t="n">
        <v>10693479.28</v>
      </c>
      <c r="R225" s="72"/>
      <c r="S225" s="72" t="n">
        <v>10584981.28</v>
      </c>
      <c r="T225" s="72"/>
      <c r="U225" s="72"/>
      <c r="V225" s="72" t="n">
        <v>108498</v>
      </c>
      <c r="W225" s="72"/>
      <c r="X225" s="72"/>
    </row>
    <row r="226" s="11" customFormat="true" ht="12.75" hidden="false" customHeight="false" outlineLevel="0" collapsed="false">
      <c r="A226" s="86" t="s">
        <v>1371</v>
      </c>
      <c r="B226" s="71" t="n">
        <v>200</v>
      </c>
      <c r="C226" s="87" t="s">
        <v>1607</v>
      </c>
      <c r="D226" s="70" t="str">
        <f aca="false">IF(OR(LEFT(C226,5)="000 9",LEFT(C226,5)="000 7"),"X",C226)</f>
        <v>000 0204 0000000 000 226</v>
      </c>
      <c r="E226" s="72" t="n">
        <v>6944938.18</v>
      </c>
      <c r="F226" s="73"/>
      <c r="G226" s="72" t="n">
        <v>6944938.18</v>
      </c>
      <c r="H226" s="72"/>
      <c r="I226" s="72" t="n">
        <v>5952459.32</v>
      </c>
      <c r="J226" s="72"/>
      <c r="K226" s="72" t="n">
        <v>166525.84</v>
      </c>
      <c r="L226" s="72" t="n">
        <v>825953.02</v>
      </c>
      <c r="M226" s="72"/>
      <c r="N226" s="72"/>
      <c r="O226" s="72" t="n">
        <v>4477961.16</v>
      </c>
      <c r="P226" s="72"/>
      <c r="Q226" s="72" t="n">
        <v>4477961.16</v>
      </c>
      <c r="R226" s="72"/>
      <c r="S226" s="72" t="n">
        <v>3494708.3</v>
      </c>
      <c r="T226" s="72"/>
      <c r="U226" s="72" t="n">
        <v>166525.84</v>
      </c>
      <c r="V226" s="72" t="n">
        <v>816727.02</v>
      </c>
      <c r="W226" s="72"/>
      <c r="X226" s="72"/>
    </row>
    <row r="227" s="11" customFormat="true" ht="33.75" hidden="false" customHeight="false" outlineLevel="0" collapsed="false">
      <c r="A227" s="86" t="s">
        <v>1373</v>
      </c>
      <c r="B227" s="71" t="n">
        <v>200</v>
      </c>
      <c r="C227" s="87" t="s">
        <v>1608</v>
      </c>
      <c r="D227" s="70" t="str">
        <f aca="false">IF(OR(LEFT(C227,5)="000 9",LEFT(C227,5)="000 7"),"X",C227)</f>
        <v>000 0204 0000000 000 240</v>
      </c>
      <c r="E227" s="72" t="n">
        <v>120371800</v>
      </c>
      <c r="F227" s="73"/>
      <c r="G227" s="72" t="n">
        <v>120371800</v>
      </c>
      <c r="H227" s="72"/>
      <c r="I227" s="72" t="n">
        <v>120371800</v>
      </c>
      <c r="J227" s="72"/>
      <c r="K227" s="72"/>
      <c r="L227" s="72"/>
      <c r="M227" s="72"/>
      <c r="N227" s="72"/>
      <c r="O227" s="72" t="n">
        <v>120371800</v>
      </c>
      <c r="P227" s="72"/>
      <c r="Q227" s="72" t="n">
        <v>120371800</v>
      </c>
      <c r="R227" s="72"/>
      <c r="S227" s="72" t="n">
        <v>120371800</v>
      </c>
      <c r="T227" s="72"/>
      <c r="U227" s="72"/>
      <c r="V227" s="72"/>
      <c r="W227" s="72"/>
      <c r="X227" s="72"/>
    </row>
    <row r="228" s="11" customFormat="true" ht="56.25" hidden="false" customHeight="false" outlineLevel="0" collapsed="false">
      <c r="A228" s="86" t="s">
        <v>1375</v>
      </c>
      <c r="B228" s="71" t="n">
        <v>200</v>
      </c>
      <c r="C228" s="87" t="s">
        <v>1609</v>
      </c>
      <c r="D228" s="70" t="str">
        <f aca="false">IF(OR(LEFT(C228,5)="000 9",LEFT(C228,5)="000 7"),"X",C228)</f>
        <v>000 0204 0000000 000 241</v>
      </c>
      <c r="E228" s="72" t="n">
        <v>120371800</v>
      </c>
      <c r="F228" s="73"/>
      <c r="G228" s="72" t="n">
        <v>120371800</v>
      </c>
      <c r="H228" s="72"/>
      <c r="I228" s="72" t="n">
        <v>120371800</v>
      </c>
      <c r="J228" s="72"/>
      <c r="K228" s="72"/>
      <c r="L228" s="72"/>
      <c r="M228" s="72"/>
      <c r="N228" s="72"/>
      <c r="O228" s="72" t="n">
        <v>120371800</v>
      </c>
      <c r="P228" s="72"/>
      <c r="Q228" s="72" t="n">
        <v>120371800</v>
      </c>
      <c r="R228" s="72"/>
      <c r="S228" s="72" t="n">
        <v>120371800</v>
      </c>
      <c r="T228" s="72"/>
      <c r="U228" s="72"/>
      <c r="V228" s="72"/>
      <c r="W228" s="72"/>
      <c r="X228" s="72"/>
    </row>
    <row r="229" s="11" customFormat="true" ht="12.75" hidden="false" customHeight="false" outlineLevel="0" collapsed="false">
      <c r="A229" s="86" t="s">
        <v>1391</v>
      </c>
      <c r="B229" s="71" t="n">
        <v>200</v>
      </c>
      <c r="C229" s="87" t="s">
        <v>1610</v>
      </c>
      <c r="D229" s="70" t="str">
        <f aca="false">IF(OR(LEFT(C229,5)="000 9",LEFT(C229,5)="000 7"),"X",C229)</f>
        <v>000 0204 0000000 000 290</v>
      </c>
      <c r="E229" s="72" t="n">
        <v>79000</v>
      </c>
      <c r="F229" s="73"/>
      <c r="G229" s="72" t="n">
        <v>79000</v>
      </c>
      <c r="H229" s="72"/>
      <c r="I229" s="72" t="n">
        <v>1000</v>
      </c>
      <c r="J229" s="72"/>
      <c r="K229" s="72"/>
      <c r="L229" s="72" t="n">
        <v>78000</v>
      </c>
      <c r="M229" s="72"/>
      <c r="N229" s="72"/>
      <c r="O229" s="72" t="n">
        <v>78000</v>
      </c>
      <c r="P229" s="72"/>
      <c r="Q229" s="72" t="n">
        <v>78000</v>
      </c>
      <c r="R229" s="72"/>
      <c r="S229" s="72"/>
      <c r="T229" s="72"/>
      <c r="U229" s="72"/>
      <c r="V229" s="72" t="n">
        <v>78000</v>
      </c>
      <c r="W229" s="72"/>
      <c r="X229" s="72"/>
    </row>
    <row r="230" s="11" customFormat="true" ht="22.5" hidden="false" customHeight="false" outlineLevel="0" collapsed="false">
      <c r="A230" s="86" t="s">
        <v>1393</v>
      </c>
      <c r="B230" s="71" t="n">
        <v>200</v>
      </c>
      <c r="C230" s="87" t="s">
        <v>1611</v>
      </c>
      <c r="D230" s="70" t="str">
        <f aca="false">IF(OR(LEFT(C230,5)="000 9",LEFT(C230,5)="000 7"),"X",C230)</f>
        <v>000 0204 0000000 000 300</v>
      </c>
      <c r="E230" s="72" t="n">
        <v>2590097.68</v>
      </c>
      <c r="F230" s="73"/>
      <c r="G230" s="72" t="n">
        <v>2590097.68</v>
      </c>
      <c r="H230" s="72"/>
      <c r="I230" s="72" t="n">
        <v>1493140.68</v>
      </c>
      <c r="J230" s="72"/>
      <c r="K230" s="72" t="n">
        <v>66170</v>
      </c>
      <c r="L230" s="72" t="n">
        <v>985767</v>
      </c>
      <c r="M230" s="72" t="n">
        <v>45020</v>
      </c>
      <c r="N230" s="72"/>
      <c r="O230" s="72" t="n">
        <v>2140380.78</v>
      </c>
      <c r="P230" s="72"/>
      <c r="Q230" s="72" t="n">
        <v>2140380.78</v>
      </c>
      <c r="R230" s="72"/>
      <c r="S230" s="72" t="n">
        <v>1051622.68</v>
      </c>
      <c r="T230" s="72"/>
      <c r="U230" s="72" t="n">
        <v>66170</v>
      </c>
      <c r="V230" s="72" t="n">
        <v>980528.1</v>
      </c>
      <c r="W230" s="72" t="n">
        <v>42060</v>
      </c>
      <c r="X230" s="72"/>
    </row>
    <row r="231" s="11" customFormat="true" ht="22.5" hidden="false" customHeight="false" outlineLevel="0" collapsed="false">
      <c r="A231" s="86" t="s">
        <v>1395</v>
      </c>
      <c r="B231" s="71" t="n">
        <v>200</v>
      </c>
      <c r="C231" s="87" t="s">
        <v>1612</v>
      </c>
      <c r="D231" s="70" t="str">
        <f aca="false">IF(OR(LEFT(C231,5)="000 9",LEFT(C231,5)="000 7"),"X",C231)</f>
        <v>000 0204 0000000 000 310</v>
      </c>
      <c r="E231" s="72" t="n">
        <v>1141455.62</v>
      </c>
      <c r="F231" s="73"/>
      <c r="G231" s="72" t="n">
        <v>1141455.62</v>
      </c>
      <c r="H231" s="72"/>
      <c r="I231" s="72" t="n">
        <v>510863.02</v>
      </c>
      <c r="J231" s="72"/>
      <c r="K231" s="72" t="n">
        <v>44600</v>
      </c>
      <c r="L231" s="72" t="n">
        <v>563892.6</v>
      </c>
      <c r="M231" s="72" t="n">
        <v>22100</v>
      </c>
      <c r="N231" s="72"/>
      <c r="O231" s="72" t="n">
        <v>917456.79</v>
      </c>
      <c r="P231" s="72"/>
      <c r="Q231" s="72" t="n">
        <v>917456.79</v>
      </c>
      <c r="R231" s="72"/>
      <c r="S231" s="72" t="n">
        <v>292066.69</v>
      </c>
      <c r="T231" s="72"/>
      <c r="U231" s="72" t="n">
        <v>44600</v>
      </c>
      <c r="V231" s="72" t="n">
        <v>558750.1</v>
      </c>
      <c r="W231" s="72" t="n">
        <v>22040</v>
      </c>
      <c r="X231" s="72"/>
    </row>
    <row r="232" s="11" customFormat="true" ht="22.5" hidden="false" customHeight="false" outlineLevel="0" collapsed="false">
      <c r="A232" s="86" t="s">
        <v>1401</v>
      </c>
      <c r="B232" s="71" t="n">
        <v>200</v>
      </c>
      <c r="C232" s="87" t="s">
        <v>1613</v>
      </c>
      <c r="D232" s="70" t="str">
        <f aca="false">IF(OR(LEFT(C232,5)="000 9",LEFT(C232,5)="000 7"),"X",C232)</f>
        <v>000 0204 0000000 000 340</v>
      </c>
      <c r="E232" s="72" t="n">
        <v>1448642.06</v>
      </c>
      <c r="F232" s="73"/>
      <c r="G232" s="72" t="n">
        <v>1448642.06</v>
      </c>
      <c r="H232" s="72"/>
      <c r="I232" s="72" t="n">
        <v>982277.66</v>
      </c>
      <c r="J232" s="72"/>
      <c r="K232" s="72" t="n">
        <v>21570</v>
      </c>
      <c r="L232" s="72" t="n">
        <v>421874.4</v>
      </c>
      <c r="M232" s="72" t="n">
        <v>22920</v>
      </c>
      <c r="N232" s="72"/>
      <c r="O232" s="72" t="n">
        <v>1222923.99</v>
      </c>
      <c r="P232" s="72"/>
      <c r="Q232" s="72" t="n">
        <v>1222923.99</v>
      </c>
      <c r="R232" s="72"/>
      <c r="S232" s="72" t="n">
        <v>759555.99</v>
      </c>
      <c r="T232" s="72"/>
      <c r="U232" s="72" t="n">
        <v>21570</v>
      </c>
      <c r="V232" s="72" t="n">
        <v>421778</v>
      </c>
      <c r="W232" s="72" t="n">
        <v>20020</v>
      </c>
      <c r="X232" s="72"/>
    </row>
    <row r="233" s="11" customFormat="true" ht="45" hidden="false" customHeight="false" outlineLevel="0" collapsed="false">
      <c r="A233" s="86" t="s">
        <v>1614</v>
      </c>
      <c r="B233" s="71" t="n">
        <v>200</v>
      </c>
      <c r="C233" s="87" t="s">
        <v>1615</v>
      </c>
      <c r="D233" s="70" t="str">
        <f aca="false">IF(OR(LEFT(C233,5)="000 9",LEFT(C233,5)="000 7"),"X",C233)</f>
        <v>000 0300 0000000 000 000</v>
      </c>
      <c r="E233" s="72" t="n">
        <v>3966641061.97</v>
      </c>
      <c r="F233" s="73"/>
      <c r="G233" s="72" t="n">
        <v>3966641061.97</v>
      </c>
      <c r="H233" s="72" t="n">
        <v>441742102.47</v>
      </c>
      <c r="I233" s="72" t="n">
        <v>2461491200</v>
      </c>
      <c r="J233" s="72"/>
      <c r="K233" s="72" t="n">
        <v>1038582826.03</v>
      </c>
      <c r="L233" s="72" t="n">
        <v>458170124.43</v>
      </c>
      <c r="M233" s="72" t="n">
        <v>450139013.98</v>
      </c>
      <c r="N233" s="72"/>
      <c r="O233" s="72" t="n">
        <v>3727149626.09</v>
      </c>
      <c r="P233" s="72"/>
      <c r="Q233" s="72" t="n">
        <v>3727149626.09</v>
      </c>
      <c r="R233" s="72" t="n">
        <v>468813876.31</v>
      </c>
      <c r="S233" s="72" t="n">
        <v>2377396979.3</v>
      </c>
      <c r="T233" s="72"/>
      <c r="U233" s="72" t="n">
        <v>953475130.49</v>
      </c>
      <c r="V233" s="72" t="n">
        <v>449031920.38</v>
      </c>
      <c r="W233" s="72" t="n">
        <v>416059472.23</v>
      </c>
      <c r="X233" s="72"/>
    </row>
    <row r="234" s="11" customFormat="true" ht="12.75" hidden="false" customHeight="false" outlineLevel="0" collapsed="false">
      <c r="A234" s="86" t="s">
        <v>1349</v>
      </c>
      <c r="B234" s="71" t="n">
        <v>200</v>
      </c>
      <c r="C234" s="87" t="s">
        <v>1616</v>
      </c>
      <c r="D234" s="70" t="str">
        <f aca="false">IF(OR(LEFT(C234,5)="000 9",LEFT(C234,5)="000 7"),"X",C234)</f>
        <v>000 0300 0000000 000 200</v>
      </c>
      <c r="E234" s="72" t="n">
        <v>3157419451.29</v>
      </c>
      <c r="F234" s="73"/>
      <c r="G234" s="72" t="n">
        <v>3157419451.29</v>
      </c>
      <c r="H234" s="72" t="n">
        <v>441742102.47</v>
      </c>
      <c r="I234" s="72" t="n">
        <v>1870535172.57</v>
      </c>
      <c r="J234" s="72"/>
      <c r="K234" s="72" t="n">
        <v>904758727.09</v>
      </c>
      <c r="L234" s="72" t="n">
        <v>406677264.88</v>
      </c>
      <c r="M234" s="72" t="n">
        <v>417190389.22</v>
      </c>
      <c r="N234" s="72"/>
      <c r="O234" s="72" t="n">
        <v>2983606222.94</v>
      </c>
      <c r="P234" s="72"/>
      <c r="Q234" s="72" t="n">
        <v>2983606222.94</v>
      </c>
      <c r="R234" s="72" t="n">
        <v>468813876.31</v>
      </c>
      <c r="S234" s="72" t="n">
        <v>1811427586.45</v>
      </c>
      <c r="T234" s="72"/>
      <c r="U234" s="72" t="n">
        <v>852221306.8</v>
      </c>
      <c r="V234" s="72" t="n">
        <v>401747356.68</v>
      </c>
      <c r="W234" s="72" t="n">
        <v>387023849.32</v>
      </c>
      <c r="X234" s="72"/>
    </row>
    <row r="235" s="11" customFormat="true" ht="33.75" hidden="false" customHeight="false" outlineLevel="0" collapsed="false">
      <c r="A235" s="86" t="s">
        <v>1351</v>
      </c>
      <c r="B235" s="71" t="n">
        <v>200</v>
      </c>
      <c r="C235" s="87" t="s">
        <v>1617</v>
      </c>
      <c r="D235" s="70" t="str">
        <f aca="false">IF(OR(LEFT(C235,5)="000 9",LEFT(C235,5)="000 7"),"X",C235)</f>
        <v>000 0300 0000000 000 210</v>
      </c>
      <c r="E235" s="72" t="n">
        <v>1642231232.21</v>
      </c>
      <c r="F235" s="73"/>
      <c r="G235" s="72" t="n">
        <v>1642231232.21</v>
      </c>
      <c r="H235" s="72"/>
      <c r="I235" s="72" t="n">
        <v>1027291962.6</v>
      </c>
      <c r="J235" s="72"/>
      <c r="K235" s="72" t="n">
        <v>418550554.75</v>
      </c>
      <c r="L235" s="72" t="n">
        <v>169343367.4</v>
      </c>
      <c r="M235" s="72" t="n">
        <v>27045347.46</v>
      </c>
      <c r="N235" s="72"/>
      <c r="O235" s="72" t="n">
        <v>1622740666.48</v>
      </c>
      <c r="P235" s="72"/>
      <c r="Q235" s="72" t="n">
        <v>1622740666.48</v>
      </c>
      <c r="R235" s="72"/>
      <c r="S235" s="72" t="n">
        <v>1010499177.3</v>
      </c>
      <c r="T235" s="72"/>
      <c r="U235" s="72" t="n">
        <v>417066114.39</v>
      </c>
      <c r="V235" s="72" t="n">
        <v>168250267.44</v>
      </c>
      <c r="W235" s="72" t="n">
        <v>26925107.35</v>
      </c>
      <c r="X235" s="72"/>
    </row>
    <row r="236" s="11" customFormat="true" ht="12.75" hidden="false" customHeight="false" outlineLevel="0" collapsed="false">
      <c r="A236" s="86" t="s">
        <v>1353</v>
      </c>
      <c r="B236" s="71" t="n">
        <v>200</v>
      </c>
      <c r="C236" s="87" t="s">
        <v>1618</v>
      </c>
      <c r="D236" s="70" t="str">
        <f aca="false">IF(OR(LEFT(C236,5)="000 9",LEFT(C236,5)="000 7"),"X",C236)</f>
        <v>000 0300 0000000 000 211</v>
      </c>
      <c r="E236" s="72" t="n">
        <v>1262696510.94</v>
      </c>
      <c r="F236" s="73"/>
      <c r="G236" s="72" t="n">
        <v>1262696510.94</v>
      </c>
      <c r="H236" s="72"/>
      <c r="I236" s="72" t="n">
        <v>785652181</v>
      </c>
      <c r="J236" s="72"/>
      <c r="K236" s="72" t="n">
        <v>326091361.21</v>
      </c>
      <c r="L236" s="72" t="n">
        <v>130224000.59</v>
      </c>
      <c r="M236" s="72" t="n">
        <v>20728968.14</v>
      </c>
      <c r="N236" s="72"/>
      <c r="O236" s="72" t="n">
        <v>1261556991.88</v>
      </c>
      <c r="P236" s="72"/>
      <c r="Q236" s="72" t="n">
        <v>1261556991.88</v>
      </c>
      <c r="R236" s="72"/>
      <c r="S236" s="72" t="n">
        <v>785644792.58</v>
      </c>
      <c r="T236" s="72"/>
      <c r="U236" s="72" t="n">
        <v>325613450.27</v>
      </c>
      <c r="V236" s="72" t="n">
        <v>129599504.37</v>
      </c>
      <c r="W236" s="72" t="n">
        <v>20699244.66</v>
      </c>
      <c r="X236" s="72"/>
    </row>
    <row r="237" s="11" customFormat="true" ht="12.75" hidden="false" customHeight="false" outlineLevel="0" collapsed="false">
      <c r="A237" s="86" t="s">
        <v>1355</v>
      </c>
      <c r="B237" s="71" t="n">
        <v>200</v>
      </c>
      <c r="C237" s="87" t="s">
        <v>1619</v>
      </c>
      <c r="D237" s="70" t="str">
        <f aca="false">IF(OR(LEFT(C237,5)="000 9",LEFT(C237,5)="000 7"),"X",C237)</f>
        <v>000 0300 0000000 000 212</v>
      </c>
      <c r="E237" s="72" t="n">
        <v>4086834.74</v>
      </c>
      <c r="F237" s="73"/>
      <c r="G237" s="72" t="n">
        <v>4086834.74</v>
      </c>
      <c r="H237" s="72"/>
      <c r="I237" s="72" t="n">
        <v>2887710</v>
      </c>
      <c r="J237" s="72"/>
      <c r="K237" s="72" t="n">
        <v>317636.23</v>
      </c>
      <c r="L237" s="72" t="n">
        <v>825926.51</v>
      </c>
      <c r="M237" s="72" t="n">
        <v>55562</v>
      </c>
      <c r="N237" s="72"/>
      <c r="O237" s="72" t="n">
        <v>2841333.28</v>
      </c>
      <c r="P237" s="72"/>
      <c r="Q237" s="72" t="n">
        <v>2841333.28</v>
      </c>
      <c r="R237" s="72"/>
      <c r="S237" s="72" t="n">
        <v>1730205.87</v>
      </c>
      <c r="T237" s="72"/>
      <c r="U237" s="72" t="n">
        <v>260619.46</v>
      </c>
      <c r="V237" s="72" t="n">
        <v>799142.95</v>
      </c>
      <c r="W237" s="72" t="n">
        <v>51365</v>
      </c>
      <c r="X237" s="72"/>
    </row>
    <row r="238" s="11" customFormat="true" ht="22.5" hidden="false" customHeight="false" outlineLevel="0" collapsed="false">
      <c r="A238" s="86" t="s">
        <v>1357</v>
      </c>
      <c r="B238" s="71" t="n">
        <v>200</v>
      </c>
      <c r="C238" s="87" t="s">
        <v>1620</v>
      </c>
      <c r="D238" s="70" t="str">
        <f aca="false">IF(OR(LEFT(C238,5)="000 9",LEFT(C238,5)="000 7"),"X",C238)</f>
        <v>000 0300 0000000 000 213</v>
      </c>
      <c r="E238" s="72" t="n">
        <v>375447886.53</v>
      </c>
      <c r="F238" s="73"/>
      <c r="G238" s="72" t="n">
        <v>375447886.53</v>
      </c>
      <c r="H238" s="72"/>
      <c r="I238" s="72" t="n">
        <v>238752071.6</v>
      </c>
      <c r="J238" s="72"/>
      <c r="K238" s="72" t="n">
        <v>92141557.31</v>
      </c>
      <c r="L238" s="72" t="n">
        <v>38293440.3</v>
      </c>
      <c r="M238" s="72" t="n">
        <v>6260817.32</v>
      </c>
      <c r="N238" s="72"/>
      <c r="O238" s="72" t="n">
        <v>358342341.32</v>
      </c>
      <c r="P238" s="72"/>
      <c r="Q238" s="72" t="n">
        <v>358342341.32</v>
      </c>
      <c r="R238" s="72"/>
      <c r="S238" s="72" t="n">
        <v>223124178.85</v>
      </c>
      <c r="T238" s="72"/>
      <c r="U238" s="72" t="n">
        <v>91192044.66</v>
      </c>
      <c r="V238" s="72" t="n">
        <v>37851620.12</v>
      </c>
      <c r="W238" s="72" t="n">
        <v>6174497.69</v>
      </c>
      <c r="X238" s="72"/>
    </row>
    <row r="239" s="11" customFormat="true" ht="12.75" hidden="false" customHeight="false" outlineLevel="0" collapsed="false">
      <c r="A239" s="86" t="s">
        <v>1359</v>
      </c>
      <c r="B239" s="71" t="n">
        <v>200</v>
      </c>
      <c r="C239" s="87" t="s">
        <v>1621</v>
      </c>
      <c r="D239" s="70" t="str">
        <f aca="false">IF(OR(LEFT(C239,5)="000 9",LEFT(C239,5)="000 7"),"X",C239)</f>
        <v>000 0300 0000000 000 220</v>
      </c>
      <c r="E239" s="72" t="n">
        <v>1210987061.2</v>
      </c>
      <c r="F239" s="73"/>
      <c r="G239" s="72" t="n">
        <v>1210987061.2</v>
      </c>
      <c r="H239" s="72"/>
      <c r="I239" s="72" t="n">
        <v>478432819.97</v>
      </c>
      <c r="J239" s="72"/>
      <c r="K239" s="72" t="n">
        <v>346418634.49</v>
      </c>
      <c r="L239" s="72" t="n">
        <v>152855678.03</v>
      </c>
      <c r="M239" s="72" t="n">
        <v>233279928.71</v>
      </c>
      <c r="N239" s="72"/>
      <c r="O239" s="72" t="n">
        <v>1115160484.54</v>
      </c>
      <c r="P239" s="72"/>
      <c r="Q239" s="72" t="n">
        <v>1115160484.54</v>
      </c>
      <c r="R239" s="72"/>
      <c r="S239" s="72" t="n">
        <v>448601769.04</v>
      </c>
      <c r="T239" s="72"/>
      <c r="U239" s="72" t="n">
        <v>308896294.32</v>
      </c>
      <c r="V239" s="72" t="n">
        <v>150935486.96</v>
      </c>
      <c r="W239" s="72" t="n">
        <v>206726934.22</v>
      </c>
      <c r="X239" s="72"/>
    </row>
    <row r="240" s="11" customFormat="true" ht="12.75" hidden="false" customHeight="false" outlineLevel="0" collapsed="false">
      <c r="A240" s="86" t="s">
        <v>1361</v>
      </c>
      <c r="B240" s="71" t="n">
        <v>200</v>
      </c>
      <c r="C240" s="87" t="s">
        <v>1622</v>
      </c>
      <c r="D240" s="70" t="str">
        <f aca="false">IF(OR(LEFT(C240,5)="000 9",LEFT(C240,5)="000 7"),"X",C240)</f>
        <v>000 0300 0000000 000 221</v>
      </c>
      <c r="E240" s="72" t="n">
        <v>17532268.54</v>
      </c>
      <c r="F240" s="73"/>
      <c r="G240" s="72" t="n">
        <v>17532268.54</v>
      </c>
      <c r="H240" s="72"/>
      <c r="I240" s="72" t="n">
        <v>11435137.9</v>
      </c>
      <c r="J240" s="72"/>
      <c r="K240" s="72" t="n">
        <v>3937417.89</v>
      </c>
      <c r="L240" s="72" t="n">
        <v>1669063.58</v>
      </c>
      <c r="M240" s="72" t="n">
        <v>490649.17</v>
      </c>
      <c r="N240" s="72"/>
      <c r="O240" s="72" t="n">
        <v>16313771.48</v>
      </c>
      <c r="P240" s="72"/>
      <c r="Q240" s="72" t="n">
        <v>16313771.48</v>
      </c>
      <c r="R240" s="72"/>
      <c r="S240" s="72" t="n">
        <v>10547402.48</v>
      </c>
      <c r="T240" s="72"/>
      <c r="U240" s="72" t="n">
        <v>3650533.56</v>
      </c>
      <c r="V240" s="72" t="n">
        <v>1654749.54</v>
      </c>
      <c r="W240" s="72" t="n">
        <v>461085.9</v>
      </c>
      <c r="X240" s="72"/>
    </row>
    <row r="241" s="11" customFormat="true" ht="12.75" hidden="false" customHeight="false" outlineLevel="0" collapsed="false">
      <c r="A241" s="86" t="s">
        <v>1363</v>
      </c>
      <c r="B241" s="71" t="n">
        <v>200</v>
      </c>
      <c r="C241" s="87" t="s">
        <v>1623</v>
      </c>
      <c r="D241" s="70" t="str">
        <f aca="false">IF(OR(LEFT(C241,5)="000 9",LEFT(C241,5)="000 7"),"X",C241)</f>
        <v>000 0300 0000000 000 222</v>
      </c>
      <c r="E241" s="72" t="n">
        <v>10944878.05</v>
      </c>
      <c r="F241" s="73"/>
      <c r="G241" s="72" t="n">
        <v>10944878.05</v>
      </c>
      <c r="H241" s="72"/>
      <c r="I241" s="72" t="n">
        <v>9536655.4</v>
      </c>
      <c r="J241" s="72"/>
      <c r="K241" s="72" t="n">
        <v>235038.55</v>
      </c>
      <c r="L241" s="72" t="n">
        <v>232030.33</v>
      </c>
      <c r="M241" s="72" t="n">
        <v>941153.77</v>
      </c>
      <c r="N241" s="72"/>
      <c r="O241" s="72" t="n">
        <v>6265404.72</v>
      </c>
      <c r="P241" s="72"/>
      <c r="Q241" s="72" t="n">
        <v>6265404.72</v>
      </c>
      <c r="R241" s="72"/>
      <c r="S241" s="72" t="n">
        <v>4938961.57</v>
      </c>
      <c r="T241" s="72"/>
      <c r="U241" s="72" t="n">
        <v>183959.55</v>
      </c>
      <c r="V241" s="72" t="n">
        <v>228511.83</v>
      </c>
      <c r="W241" s="72" t="n">
        <v>913971.77</v>
      </c>
      <c r="X241" s="72"/>
    </row>
    <row r="242" s="11" customFormat="true" ht="12.75" hidden="false" customHeight="false" outlineLevel="0" collapsed="false">
      <c r="A242" s="86" t="s">
        <v>1365</v>
      </c>
      <c r="B242" s="71" t="n">
        <v>200</v>
      </c>
      <c r="C242" s="87" t="s">
        <v>1624</v>
      </c>
      <c r="D242" s="70" t="str">
        <f aca="false">IF(OR(LEFT(C242,5)="000 9",LEFT(C242,5)="000 7"),"X",C242)</f>
        <v>000 0300 0000000 000 223</v>
      </c>
      <c r="E242" s="72" t="n">
        <v>22430041.62</v>
      </c>
      <c r="F242" s="73"/>
      <c r="G242" s="72" t="n">
        <v>22430041.62</v>
      </c>
      <c r="H242" s="72"/>
      <c r="I242" s="72" t="n">
        <v>15885253.78</v>
      </c>
      <c r="J242" s="72"/>
      <c r="K242" s="72" t="n">
        <v>4853558.88</v>
      </c>
      <c r="L242" s="72" t="n">
        <v>1431937.64</v>
      </c>
      <c r="M242" s="72" t="n">
        <v>259291.32</v>
      </c>
      <c r="N242" s="72"/>
      <c r="O242" s="72" t="n">
        <v>19638935.32</v>
      </c>
      <c r="P242" s="72"/>
      <c r="Q242" s="72" t="n">
        <v>19638935.32</v>
      </c>
      <c r="R242" s="72"/>
      <c r="S242" s="72" t="n">
        <v>14054710.43</v>
      </c>
      <c r="T242" s="72"/>
      <c r="U242" s="72" t="n">
        <v>3985864.94</v>
      </c>
      <c r="V242" s="72" t="n">
        <v>1384542.07</v>
      </c>
      <c r="W242" s="72" t="n">
        <v>213817.88</v>
      </c>
      <c r="X242" s="72"/>
    </row>
    <row r="243" s="11" customFormat="true" ht="33.75" hidden="false" customHeight="false" outlineLevel="0" collapsed="false">
      <c r="A243" s="86" t="s">
        <v>1367</v>
      </c>
      <c r="B243" s="71" t="n">
        <v>200</v>
      </c>
      <c r="C243" s="87" t="s">
        <v>1625</v>
      </c>
      <c r="D243" s="70" t="str">
        <f aca="false">IF(OR(LEFT(C243,5)="000 9",LEFT(C243,5)="000 7"),"X",C243)</f>
        <v>000 0300 0000000 000 224</v>
      </c>
      <c r="E243" s="72" t="n">
        <v>42171964.04</v>
      </c>
      <c r="F243" s="73"/>
      <c r="G243" s="72" t="n">
        <v>42171964.04</v>
      </c>
      <c r="H243" s="72"/>
      <c r="I243" s="72" t="n">
        <v>29265126.04</v>
      </c>
      <c r="J243" s="72"/>
      <c r="K243" s="72" t="n">
        <v>11131122.48</v>
      </c>
      <c r="L243" s="72" t="n">
        <v>171225.52</v>
      </c>
      <c r="M243" s="72" t="n">
        <v>1604490</v>
      </c>
      <c r="N243" s="72"/>
      <c r="O243" s="72" t="n">
        <v>41927258.57</v>
      </c>
      <c r="P243" s="72"/>
      <c r="Q243" s="72" t="n">
        <v>41927258.57</v>
      </c>
      <c r="R243" s="72"/>
      <c r="S243" s="72" t="n">
        <v>29106297.61</v>
      </c>
      <c r="T243" s="72"/>
      <c r="U243" s="72" t="n">
        <v>11131101.44</v>
      </c>
      <c r="V243" s="72" t="n">
        <v>171225.52</v>
      </c>
      <c r="W243" s="72" t="n">
        <v>1518634</v>
      </c>
      <c r="X243" s="72"/>
    </row>
    <row r="244" s="11" customFormat="true" ht="22.5" hidden="false" customHeight="false" outlineLevel="0" collapsed="false">
      <c r="A244" s="86" t="s">
        <v>1369</v>
      </c>
      <c r="B244" s="71" t="n">
        <v>200</v>
      </c>
      <c r="C244" s="87" t="s">
        <v>1626</v>
      </c>
      <c r="D244" s="70" t="str">
        <f aca="false">IF(OR(LEFT(C244,5)="000 9",LEFT(C244,5)="000 7"),"X",C244)</f>
        <v>000 0300 0000000 000 225</v>
      </c>
      <c r="E244" s="72" t="n">
        <v>452198599.93</v>
      </c>
      <c r="F244" s="73"/>
      <c r="G244" s="72" t="n">
        <v>452198599.93</v>
      </c>
      <c r="H244" s="72"/>
      <c r="I244" s="72" t="n">
        <v>37103374.87</v>
      </c>
      <c r="J244" s="72"/>
      <c r="K244" s="72" t="n">
        <v>144675606.91</v>
      </c>
      <c r="L244" s="72" t="n">
        <v>93532729.33</v>
      </c>
      <c r="M244" s="72" t="n">
        <v>176886888.82</v>
      </c>
      <c r="N244" s="72"/>
      <c r="O244" s="72" t="n">
        <v>417424273.93</v>
      </c>
      <c r="P244" s="72"/>
      <c r="Q244" s="72" t="n">
        <v>417424273.93</v>
      </c>
      <c r="R244" s="72"/>
      <c r="S244" s="72" t="n">
        <v>27588526.7</v>
      </c>
      <c r="T244" s="72"/>
      <c r="U244" s="72" t="n">
        <v>136170543.59</v>
      </c>
      <c r="V244" s="72" t="n">
        <v>92948872.91</v>
      </c>
      <c r="W244" s="72" t="n">
        <v>160716330.73</v>
      </c>
      <c r="X244" s="72"/>
    </row>
    <row r="245" s="11" customFormat="true" ht="12.75" hidden="false" customHeight="false" outlineLevel="0" collapsed="false">
      <c r="A245" s="86" t="s">
        <v>1371</v>
      </c>
      <c r="B245" s="71" t="n">
        <v>200</v>
      </c>
      <c r="C245" s="87" t="s">
        <v>1627</v>
      </c>
      <c r="D245" s="70" t="str">
        <f aca="false">IF(OR(LEFT(C245,5)="000 9",LEFT(C245,5)="000 7"),"X",C245)</f>
        <v>000 0300 0000000 000 226</v>
      </c>
      <c r="E245" s="72" t="n">
        <v>665709309.02</v>
      </c>
      <c r="F245" s="73"/>
      <c r="G245" s="72" t="n">
        <v>665709309.02</v>
      </c>
      <c r="H245" s="72"/>
      <c r="I245" s="72" t="n">
        <v>375207271.98</v>
      </c>
      <c r="J245" s="72"/>
      <c r="K245" s="72" t="n">
        <v>181585889.78</v>
      </c>
      <c r="L245" s="72" t="n">
        <v>55818691.63</v>
      </c>
      <c r="M245" s="72" t="n">
        <v>53097455.63</v>
      </c>
      <c r="N245" s="72"/>
      <c r="O245" s="72" t="n">
        <v>613590840.52</v>
      </c>
      <c r="P245" s="72"/>
      <c r="Q245" s="72" t="n">
        <v>613590840.52</v>
      </c>
      <c r="R245" s="72"/>
      <c r="S245" s="72" t="n">
        <v>362365870.25</v>
      </c>
      <c r="T245" s="72"/>
      <c r="U245" s="72" t="n">
        <v>153774291.24</v>
      </c>
      <c r="V245" s="72" t="n">
        <v>54547585.09</v>
      </c>
      <c r="W245" s="72" t="n">
        <v>42903093.94</v>
      </c>
      <c r="X245" s="72"/>
    </row>
    <row r="246" s="11" customFormat="true" ht="33.75" hidden="false" customHeight="false" outlineLevel="0" collapsed="false">
      <c r="A246" s="86" t="s">
        <v>1373</v>
      </c>
      <c r="B246" s="71" t="n">
        <v>200</v>
      </c>
      <c r="C246" s="87" t="s">
        <v>1628</v>
      </c>
      <c r="D246" s="70" t="str">
        <f aca="false">IF(OR(LEFT(C246,5)="000 9",LEFT(C246,5)="000 7"),"X",C246)</f>
        <v>000 0300 0000000 000 240</v>
      </c>
      <c r="E246" s="72" t="n">
        <v>226933733.47</v>
      </c>
      <c r="F246" s="73"/>
      <c r="G246" s="72" t="n">
        <v>226933733.47</v>
      </c>
      <c r="H246" s="72"/>
      <c r="I246" s="72" t="n">
        <v>12528000</v>
      </c>
      <c r="J246" s="72"/>
      <c r="K246" s="72" t="n">
        <v>122048160.59</v>
      </c>
      <c r="L246" s="72" t="n">
        <v>78957360.88</v>
      </c>
      <c r="M246" s="72" t="n">
        <v>13400212</v>
      </c>
      <c r="N246" s="72"/>
      <c r="O246" s="72" t="n">
        <v>207985015.35</v>
      </c>
      <c r="P246" s="72"/>
      <c r="Q246" s="72" t="n">
        <v>207985015.35</v>
      </c>
      <c r="R246" s="72"/>
      <c r="S246" s="72" t="n">
        <v>8000000</v>
      </c>
      <c r="T246" s="72"/>
      <c r="U246" s="72" t="n">
        <v>109509360.38</v>
      </c>
      <c r="V246" s="72" t="n">
        <v>77093342.97</v>
      </c>
      <c r="W246" s="72" t="n">
        <v>13382312</v>
      </c>
      <c r="X246" s="72"/>
    </row>
    <row r="247" s="11" customFormat="true" ht="56.25" hidden="false" customHeight="false" outlineLevel="0" collapsed="false">
      <c r="A247" s="86" t="s">
        <v>1375</v>
      </c>
      <c r="B247" s="71" t="n">
        <v>200</v>
      </c>
      <c r="C247" s="87" t="s">
        <v>1629</v>
      </c>
      <c r="D247" s="70" t="str">
        <f aca="false">IF(OR(LEFT(C247,5)="000 9",LEFT(C247,5)="000 7"),"X",C247)</f>
        <v>000 0300 0000000 000 241</v>
      </c>
      <c r="E247" s="72" t="n">
        <v>152932892.47</v>
      </c>
      <c r="F247" s="73"/>
      <c r="G247" s="72" t="n">
        <v>152932892.47</v>
      </c>
      <c r="H247" s="72"/>
      <c r="I247" s="72"/>
      <c r="J247" s="72"/>
      <c r="K247" s="72" t="n">
        <v>65586619.59</v>
      </c>
      <c r="L247" s="72" t="n">
        <v>74623460.88</v>
      </c>
      <c r="M247" s="72" t="n">
        <v>12722812</v>
      </c>
      <c r="N247" s="72"/>
      <c r="O247" s="72" t="n">
        <v>151067489.35</v>
      </c>
      <c r="P247" s="72"/>
      <c r="Q247" s="72" t="n">
        <v>151067489.35</v>
      </c>
      <c r="R247" s="72"/>
      <c r="S247" s="72"/>
      <c r="T247" s="72"/>
      <c r="U247" s="72" t="n">
        <v>65585234.38</v>
      </c>
      <c r="V247" s="72" t="n">
        <v>72759442.97</v>
      </c>
      <c r="W247" s="72" t="n">
        <v>12722812</v>
      </c>
      <c r="X247" s="72"/>
    </row>
    <row r="248" s="11" customFormat="true" ht="78.75" hidden="false" customHeight="false" outlineLevel="0" collapsed="false">
      <c r="A248" s="86" t="s">
        <v>1377</v>
      </c>
      <c r="B248" s="71" t="n">
        <v>200</v>
      </c>
      <c r="C248" s="87" t="s">
        <v>1630</v>
      </c>
      <c r="D248" s="70" t="str">
        <f aca="false">IF(OR(LEFT(C248,5)="000 9",LEFT(C248,5)="000 7"),"X",C248)</f>
        <v>000 0300 0000000 000 242</v>
      </c>
      <c r="E248" s="72" t="n">
        <v>74000841</v>
      </c>
      <c r="F248" s="73"/>
      <c r="G248" s="72" t="n">
        <v>74000841</v>
      </c>
      <c r="H248" s="72"/>
      <c r="I248" s="72" t="n">
        <v>12528000</v>
      </c>
      <c r="J248" s="72"/>
      <c r="K248" s="72" t="n">
        <v>56461541</v>
      </c>
      <c r="L248" s="72" t="n">
        <v>4333900</v>
      </c>
      <c r="M248" s="72" t="n">
        <v>677400</v>
      </c>
      <c r="N248" s="72"/>
      <c r="O248" s="72" t="n">
        <v>56917526</v>
      </c>
      <c r="P248" s="72"/>
      <c r="Q248" s="72" t="n">
        <v>56917526</v>
      </c>
      <c r="R248" s="72"/>
      <c r="S248" s="72" t="n">
        <v>8000000</v>
      </c>
      <c r="T248" s="72"/>
      <c r="U248" s="72" t="n">
        <v>43924126</v>
      </c>
      <c r="V248" s="72" t="n">
        <v>4333900</v>
      </c>
      <c r="W248" s="72" t="n">
        <v>659500</v>
      </c>
      <c r="X248" s="72"/>
    </row>
    <row r="249" s="11" customFormat="true" ht="22.5" hidden="false" customHeight="false" outlineLevel="0" collapsed="false">
      <c r="A249" s="86" t="s">
        <v>1379</v>
      </c>
      <c r="B249" s="71" t="n">
        <v>200</v>
      </c>
      <c r="C249" s="87" t="s">
        <v>1631</v>
      </c>
      <c r="D249" s="70" t="str">
        <f aca="false">IF(OR(LEFT(C249,5)="000 9",LEFT(C249,5)="000 7"),"X",C249)</f>
        <v>000 0300 0000000 000 250</v>
      </c>
      <c r="E249" s="72" t="n">
        <v>36624430</v>
      </c>
      <c r="F249" s="73"/>
      <c r="G249" s="72" t="n">
        <v>36624430</v>
      </c>
      <c r="H249" s="72" t="n">
        <v>441742102.47</v>
      </c>
      <c r="I249" s="72" t="n">
        <v>337346900</v>
      </c>
      <c r="J249" s="72"/>
      <c r="K249" s="72"/>
      <c r="L249" s="72" t="n">
        <v>2885918.63</v>
      </c>
      <c r="M249" s="72" t="n">
        <v>138133713.84</v>
      </c>
      <c r="N249" s="72"/>
      <c r="O249" s="72"/>
      <c r="P249" s="72"/>
      <c r="Q249" s="72"/>
      <c r="R249" s="72" t="n">
        <v>468813876.31</v>
      </c>
      <c r="S249" s="72" t="n">
        <v>330879082.1</v>
      </c>
      <c r="T249" s="72"/>
      <c r="U249" s="72"/>
      <c r="V249" s="72" t="n">
        <v>2885918.63</v>
      </c>
      <c r="W249" s="72" t="n">
        <v>135048875.58</v>
      </c>
      <c r="X249" s="72"/>
    </row>
    <row r="250" s="11" customFormat="true" ht="45" hidden="false" customHeight="false" outlineLevel="0" collapsed="false">
      <c r="A250" s="86" t="s">
        <v>1381</v>
      </c>
      <c r="B250" s="71" t="n">
        <v>200</v>
      </c>
      <c r="C250" s="87" t="s">
        <v>1632</v>
      </c>
      <c r="D250" s="70" t="str">
        <f aca="false">IF(OR(LEFT(C250,5)="000 9",LEFT(C250,5)="000 7"),"X",C250)</f>
        <v>000 0300 0000000 000 251</v>
      </c>
      <c r="E250" s="72" t="n">
        <v>36624430</v>
      </c>
      <c r="F250" s="73"/>
      <c r="G250" s="72" t="n">
        <v>36624430</v>
      </c>
      <c r="H250" s="72" t="n">
        <v>441742102.47</v>
      </c>
      <c r="I250" s="72" t="n">
        <v>337346900</v>
      </c>
      <c r="J250" s="72"/>
      <c r="K250" s="72"/>
      <c r="L250" s="72" t="n">
        <v>2885918.63</v>
      </c>
      <c r="M250" s="72" t="n">
        <v>138133713.84</v>
      </c>
      <c r="N250" s="72"/>
      <c r="O250" s="72"/>
      <c r="P250" s="72"/>
      <c r="Q250" s="72"/>
      <c r="R250" s="72" t="n">
        <v>468813876.31</v>
      </c>
      <c r="S250" s="72" t="n">
        <v>330879082.1</v>
      </c>
      <c r="T250" s="72"/>
      <c r="U250" s="72"/>
      <c r="V250" s="72" t="n">
        <v>2885918.63</v>
      </c>
      <c r="W250" s="72" t="n">
        <v>135048875.58</v>
      </c>
      <c r="X250" s="72"/>
    </row>
    <row r="251" s="11" customFormat="true" ht="12.75" hidden="false" customHeight="false" outlineLevel="0" collapsed="false">
      <c r="A251" s="86" t="s">
        <v>1385</v>
      </c>
      <c r="B251" s="71" t="n">
        <v>200</v>
      </c>
      <c r="C251" s="87" t="s">
        <v>1633</v>
      </c>
      <c r="D251" s="70" t="str">
        <f aca="false">IF(OR(LEFT(C251,5)="000 9",LEFT(C251,5)="000 7"),"X",C251)</f>
        <v>000 0300 0000000 000 260</v>
      </c>
      <c r="E251" s="72" t="n">
        <v>696188</v>
      </c>
      <c r="F251" s="73"/>
      <c r="G251" s="72" t="n">
        <v>696188</v>
      </c>
      <c r="H251" s="72"/>
      <c r="I251" s="72"/>
      <c r="J251" s="72"/>
      <c r="K251" s="72"/>
      <c r="L251" s="72" t="n">
        <v>516588</v>
      </c>
      <c r="M251" s="72" t="n">
        <v>179600</v>
      </c>
      <c r="N251" s="72"/>
      <c r="O251" s="72" t="n">
        <v>696188</v>
      </c>
      <c r="P251" s="72"/>
      <c r="Q251" s="72" t="n">
        <v>696188</v>
      </c>
      <c r="R251" s="72"/>
      <c r="S251" s="72"/>
      <c r="T251" s="72"/>
      <c r="U251" s="72"/>
      <c r="V251" s="72" t="n">
        <v>516588</v>
      </c>
      <c r="W251" s="72" t="n">
        <v>179600</v>
      </c>
      <c r="X251" s="72"/>
    </row>
    <row r="252" s="11" customFormat="true" ht="22.5" hidden="false" customHeight="false" outlineLevel="0" collapsed="false">
      <c r="A252" s="86" t="s">
        <v>1387</v>
      </c>
      <c r="B252" s="71" t="n">
        <v>200</v>
      </c>
      <c r="C252" s="87" t="s">
        <v>1634</v>
      </c>
      <c r="D252" s="70" t="str">
        <f aca="false">IF(OR(LEFT(C252,5)="000 9",LEFT(C252,5)="000 7"),"X",C252)</f>
        <v>000 0300 0000000 000 262</v>
      </c>
      <c r="E252" s="72" t="n">
        <v>696188</v>
      </c>
      <c r="F252" s="73"/>
      <c r="G252" s="72" t="n">
        <v>696188</v>
      </c>
      <c r="H252" s="72"/>
      <c r="I252" s="72"/>
      <c r="J252" s="72"/>
      <c r="K252" s="72"/>
      <c r="L252" s="72" t="n">
        <v>516588</v>
      </c>
      <c r="M252" s="72" t="n">
        <v>179600</v>
      </c>
      <c r="N252" s="72"/>
      <c r="O252" s="72" t="n">
        <v>696188</v>
      </c>
      <c r="P252" s="72"/>
      <c r="Q252" s="72" t="n">
        <v>696188</v>
      </c>
      <c r="R252" s="72"/>
      <c r="S252" s="72"/>
      <c r="T252" s="72"/>
      <c r="U252" s="72"/>
      <c r="V252" s="72" t="n">
        <v>516588</v>
      </c>
      <c r="W252" s="72" t="n">
        <v>179600</v>
      </c>
      <c r="X252" s="72"/>
    </row>
    <row r="253" s="11" customFormat="true" ht="12.75" hidden="false" customHeight="false" outlineLevel="0" collapsed="false">
      <c r="A253" s="86" t="s">
        <v>1391</v>
      </c>
      <c r="B253" s="71" t="n">
        <v>200</v>
      </c>
      <c r="C253" s="87" t="s">
        <v>1635</v>
      </c>
      <c r="D253" s="70" t="str">
        <f aca="false">IF(OR(LEFT(C253,5)="000 9",LEFT(C253,5)="000 7"),"X",C253)</f>
        <v>000 0300 0000000 000 290</v>
      </c>
      <c r="E253" s="72" t="n">
        <v>39946806.41</v>
      </c>
      <c r="F253" s="73"/>
      <c r="G253" s="72" t="n">
        <v>39946806.41</v>
      </c>
      <c r="H253" s="72"/>
      <c r="I253" s="72" t="n">
        <v>14935490</v>
      </c>
      <c r="J253" s="72"/>
      <c r="K253" s="72" t="n">
        <v>17741377.26</v>
      </c>
      <c r="L253" s="72" t="n">
        <v>2118351.94</v>
      </c>
      <c r="M253" s="72" t="n">
        <v>5151587.21</v>
      </c>
      <c r="N253" s="72"/>
      <c r="O253" s="72" t="n">
        <v>37023868.57</v>
      </c>
      <c r="P253" s="72"/>
      <c r="Q253" s="72" t="n">
        <v>37023868.57</v>
      </c>
      <c r="R253" s="72"/>
      <c r="S253" s="72" t="n">
        <v>13447558.01</v>
      </c>
      <c r="T253" s="72"/>
      <c r="U253" s="72" t="n">
        <v>16749537.71</v>
      </c>
      <c r="V253" s="72" t="n">
        <v>2065752.68</v>
      </c>
      <c r="W253" s="72" t="n">
        <v>4761020.17</v>
      </c>
      <c r="X253" s="72"/>
    </row>
    <row r="254" s="11" customFormat="true" ht="22.5" hidden="false" customHeight="false" outlineLevel="0" collapsed="false">
      <c r="A254" s="86" t="s">
        <v>1393</v>
      </c>
      <c r="B254" s="71" t="n">
        <v>200</v>
      </c>
      <c r="C254" s="87" t="s">
        <v>1636</v>
      </c>
      <c r="D254" s="70" t="str">
        <f aca="false">IF(OR(LEFT(C254,5)="000 9",LEFT(C254,5)="000 7"),"X",C254)</f>
        <v>000 0300 0000000 000 300</v>
      </c>
      <c r="E254" s="72" t="n">
        <v>809208210.68</v>
      </c>
      <c r="F254" s="73"/>
      <c r="G254" s="72" t="n">
        <v>809208210.68</v>
      </c>
      <c r="H254" s="72"/>
      <c r="I254" s="72" t="n">
        <v>590956027.43</v>
      </c>
      <c r="J254" s="72"/>
      <c r="K254" s="72" t="n">
        <v>133810698.94</v>
      </c>
      <c r="L254" s="72" t="n">
        <v>51492859.55</v>
      </c>
      <c r="M254" s="72" t="n">
        <v>32948624.76</v>
      </c>
      <c r="N254" s="72"/>
      <c r="O254" s="72" t="n">
        <v>743530018.22</v>
      </c>
      <c r="P254" s="72"/>
      <c r="Q254" s="72" t="n">
        <v>743530018.22</v>
      </c>
      <c r="R254" s="72"/>
      <c r="S254" s="72" t="n">
        <v>565969392.85</v>
      </c>
      <c r="T254" s="72"/>
      <c r="U254" s="72" t="n">
        <v>101240438.76</v>
      </c>
      <c r="V254" s="72" t="n">
        <v>47284563.7</v>
      </c>
      <c r="W254" s="72" t="n">
        <v>29035622.91</v>
      </c>
      <c r="X254" s="72"/>
    </row>
    <row r="255" s="11" customFormat="true" ht="22.5" hidden="false" customHeight="false" outlineLevel="0" collapsed="false">
      <c r="A255" s="86" t="s">
        <v>1395</v>
      </c>
      <c r="B255" s="71" t="n">
        <v>200</v>
      </c>
      <c r="C255" s="87" t="s">
        <v>1637</v>
      </c>
      <c r="D255" s="70" t="str">
        <f aca="false">IF(OR(LEFT(C255,5)="000 9",LEFT(C255,5)="000 7"),"X",C255)</f>
        <v>000 0300 0000000 000 310</v>
      </c>
      <c r="E255" s="72" t="n">
        <v>667506254.65</v>
      </c>
      <c r="F255" s="73"/>
      <c r="G255" s="72" t="n">
        <v>667506254.65</v>
      </c>
      <c r="H255" s="72"/>
      <c r="I255" s="72" t="n">
        <v>515863526.98</v>
      </c>
      <c r="J255" s="72"/>
      <c r="K255" s="72" t="n">
        <v>97225492.89</v>
      </c>
      <c r="L255" s="72" t="n">
        <v>35903943.15</v>
      </c>
      <c r="M255" s="72" t="n">
        <v>18513291.63</v>
      </c>
      <c r="N255" s="72"/>
      <c r="O255" s="72" t="n">
        <v>618014838.62</v>
      </c>
      <c r="P255" s="72"/>
      <c r="Q255" s="72" t="n">
        <v>618014838.62</v>
      </c>
      <c r="R255" s="72"/>
      <c r="S255" s="72" t="n">
        <v>498187139.09</v>
      </c>
      <c r="T255" s="72"/>
      <c r="U255" s="72" t="n">
        <v>69254937.84</v>
      </c>
      <c r="V255" s="72" t="n">
        <v>33345441.09</v>
      </c>
      <c r="W255" s="72" t="n">
        <v>17227320.6</v>
      </c>
      <c r="X255" s="72"/>
    </row>
    <row r="256" s="11" customFormat="true" ht="22.5" hidden="false" customHeight="false" outlineLevel="0" collapsed="false">
      <c r="A256" s="86" t="s">
        <v>1397</v>
      </c>
      <c r="B256" s="71" t="n">
        <v>200</v>
      </c>
      <c r="C256" s="87" t="s">
        <v>1638</v>
      </c>
      <c r="D256" s="70" t="str">
        <f aca="false">IF(OR(LEFT(C256,5)="000 9",LEFT(C256,5)="000 7"),"X",C256)</f>
        <v>000 0300 0000000 000 320</v>
      </c>
      <c r="E256" s="72" t="n">
        <v>99600</v>
      </c>
      <c r="F256" s="73"/>
      <c r="G256" s="72" t="n">
        <v>99600</v>
      </c>
      <c r="H256" s="72"/>
      <c r="I256" s="72" t="n">
        <v>99600</v>
      </c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</row>
    <row r="257" s="11" customFormat="true" ht="22.5" hidden="false" customHeight="false" outlineLevel="0" collapsed="false">
      <c r="A257" s="86" t="s">
        <v>1401</v>
      </c>
      <c r="B257" s="71" t="n">
        <v>200</v>
      </c>
      <c r="C257" s="87" t="s">
        <v>1639</v>
      </c>
      <c r="D257" s="70" t="str">
        <f aca="false">IF(OR(LEFT(C257,5)="000 9",LEFT(C257,5)="000 7"),"X",C257)</f>
        <v>000 0300 0000000 000 340</v>
      </c>
      <c r="E257" s="72" t="n">
        <v>141602356.03</v>
      </c>
      <c r="F257" s="73"/>
      <c r="G257" s="72" t="n">
        <v>141602356.03</v>
      </c>
      <c r="H257" s="72"/>
      <c r="I257" s="72" t="n">
        <v>74992900.45</v>
      </c>
      <c r="J257" s="72"/>
      <c r="K257" s="72" t="n">
        <v>36585206.05</v>
      </c>
      <c r="L257" s="72" t="n">
        <v>15588916.4</v>
      </c>
      <c r="M257" s="72" t="n">
        <v>14435333.13</v>
      </c>
      <c r="N257" s="72"/>
      <c r="O257" s="72" t="n">
        <v>125515179.6</v>
      </c>
      <c r="P257" s="72"/>
      <c r="Q257" s="72" t="n">
        <v>125515179.6</v>
      </c>
      <c r="R257" s="72"/>
      <c r="S257" s="72" t="n">
        <v>67782253.76</v>
      </c>
      <c r="T257" s="72"/>
      <c r="U257" s="72" t="n">
        <v>31985500.92</v>
      </c>
      <c r="V257" s="72" t="n">
        <v>13939122.61</v>
      </c>
      <c r="W257" s="72" t="n">
        <v>11808302.31</v>
      </c>
      <c r="X257" s="72"/>
    </row>
    <row r="258" s="11" customFormat="true" ht="22.5" hidden="false" customHeight="false" outlineLevel="0" collapsed="false">
      <c r="A258" s="86" t="s">
        <v>1403</v>
      </c>
      <c r="B258" s="71" t="n">
        <v>200</v>
      </c>
      <c r="C258" s="87" t="s">
        <v>1640</v>
      </c>
      <c r="D258" s="70" t="str">
        <f aca="false">IF(OR(LEFT(C258,5)="000 9",LEFT(C258,5)="000 7"),"X",C258)</f>
        <v>000 0300 0000000 000 500</v>
      </c>
      <c r="E258" s="72" t="n">
        <v>13400</v>
      </c>
      <c r="F258" s="73"/>
      <c r="G258" s="72" t="n">
        <v>13400</v>
      </c>
      <c r="H258" s="72"/>
      <c r="I258" s="72"/>
      <c r="J258" s="72"/>
      <c r="K258" s="72" t="n">
        <v>13400</v>
      </c>
      <c r="L258" s="72"/>
      <c r="M258" s="72"/>
      <c r="N258" s="72"/>
      <c r="O258" s="72" t="n">
        <v>13384.93</v>
      </c>
      <c r="P258" s="72"/>
      <c r="Q258" s="72" t="n">
        <v>13384.93</v>
      </c>
      <c r="R258" s="72"/>
      <c r="S258" s="72"/>
      <c r="T258" s="72"/>
      <c r="U258" s="72" t="n">
        <v>13384.93</v>
      </c>
      <c r="V258" s="72"/>
      <c r="W258" s="72"/>
      <c r="X258" s="72"/>
    </row>
    <row r="259" s="11" customFormat="true" ht="33.75" hidden="false" customHeight="false" outlineLevel="0" collapsed="false">
      <c r="A259" s="86" t="s">
        <v>1405</v>
      </c>
      <c r="B259" s="71" t="n">
        <v>200</v>
      </c>
      <c r="C259" s="87" t="s">
        <v>1641</v>
      </c>
      <c r="D259" s="70" t="str">
        <f aca="false">IF(OR(LEFT(C259,5)="000 9",LEFT(C259,5)="000 7"),"X",C259)</f>
        <v>000 0300 0000000 000 530</v>
      </c>
      <c r="E259" s="72" t="n">
        <v>13400</v>
      </c>
      <c r="F259" s="73"/>
      <c r="G259" s="72" t="n">
        <v>13400</v>
      </c>
      <c r="H259" s="72"/>
      <c r="I259" s="72"/>
      <c r="J259" s="72"/>
      <c r="K259" s="72" t="n">
        <v>13400</v>
      </c>
      <c r="L259" s="72"/>
      <c r="M259" s="72"/>
      <c r="N259" s="72"/>
      <c r="O259" s="72" t="n">
        <v>13384.93</v>
      </c>
      <c r="P259" s="72"/>
      <c r="Q259" s="72" t="n">
        <v>13384.93</v>
      </c>
      <c r="R259" s="72"/>
      <c r="S259" s="72"/>
      <c r="T259" s="72"/>
      <c r="U259" s="72" t="n">
        <v>13384.93</v>
      </c>
      <c r="V259" s="72"/>
      <c r="W259" s="72"/>
      <c r="X259" s="72"/>
    </row>
    <row r="260" s="11" customFormat="true" ht="12.75" hidden="false" customHeight="false" outlineLevel="0" collapsed="false">
      <c r="A260" s="86" t="s">
        <v>1642</v>
      </c>
      <c r="B260" s="71" t="n">
        <v>200</v>
      </c>
      <c r="C260" s="87" t="s">
        <v>1643</v>
      </c>
      <c r="D260" s="70" t="str">
        <f aca="false">IF(OR(LEFT(C260,5)="000 9",LEFT(C260,5)="000 7"),"X",C260)</f>
        <v>000 0304 0000000 000 000</v>
      </c>
      <c r="E260" s="72" t="n">
        <v>326077800</v>
      </c>
      <c r="F260" s="73"/>
      <c r="G260" s="72" t="n">
        <v>326077800</v>
      </c>
      <c r="H260" s="72"/>
      <c r="I260" s="72" t="n">
        <v>326077800</v>
      </c>
      <c r="J260" s="72"/>
      <c r="K260" s="72"/>
      <c r="L260" s="72"/>
      <c r="M260" s="72"/>
      <c r="N260" s="72"/>
      <c r="O260" s="72" t="n">
        <v>305612827.27</v>
      </c>
      <c r="P260" s="72"/>
      <c r="Q260" s="72" t="n">
        <v>305612827.27</v>
      </c>
      <c r="R260" s="72"/>
      <c r="S260" s="72" t="n">
        <v>305612827.27</v>
      </c>
      <c r="T260" s="72"/>
      <c r="U260" s="72"/>
      <c r="V260" s="72"/>
      <c r="W260" s="72"/>
      <c r="X260" s="72"/>
    </row>
    <row r="261" s="11" customFormat="true" ht="12.75" hidden="false" customHeight="false" outlineLevel="0" collapsed="false">
      <c r="A261" s="86" t="s">
        <v>1349</v>
      </c>
      <c r="B261" s="71" t="n">
        <v>200</v>
      </c>
      <c r="C261" s="87" t="s">
        <v>1644</v>
      </c>
      <c r="D261" s="70" t="str">
        <f aca="false">IF(OR(LEFT(C261,5)="000 9",LEFT(C261,5)="000 7"),"X",C261)</f>
        <v>000 0304 0000000 000 200</v>
      </c>
      <c r="E261" s="72" t="n">
        <v>285311072.57</v>
      </c>
      <c r="F261" s="73"/>
      <c r="G261" s="72" t="n">
        <v>285311072.57</v>
      </c>
      <c r="H261" s="72"/>
      <c r="I261" s="72" t="n">
        <v>285311072.57</v>
      </c>
      <c r="J261" s="72"/>
      <c r="K261" s="72"/>
      <c r="L261" s="72"/>
      <c r="M261" s="72"/>
      <c r="N261" s="72"/>
      <c r="O261" s="72" t="n">
        <v>268440467.98</v>
      </c>
      <c r="P261" s="72"/>
      <c r="Q261" s="72" t="n">
        <v>268440467.98</v>
      </c>
      <c r="R261" s="72"/>
      <c r="S261" s="72" t="n">
        <v>268440467.98</v>
      </c>
      <c r="T261" s="72"/>
      <c r="U261" s="72"/>
      <c r="V261" s="72"/>
      <c r="W261" s="72"/>
      <c r="X261" s="72"/>
    </row>
    <row r="262" s="11" customFormat="true" ht="33.75" hidden="false" customHeight="false" outlineLevel="0" collapsed="false">
      <c r="A262" s="86" t="s">
        <v>1351</v>
      </c>
      <c r="B262" s="71" t="n">
        <v>200</v>
      </c>
      <c r="C262" s="87" t="s">
        <v>1645</v>
      </c>
      <c r="D262" s="70" t="str">
        <f aca="false">IF(OR(LEFT(C262,5)="000 9",LEFT(C262,5)="000 7"),"X",C262)</f>
        <v>000 0304 0000000 000 210</v>
      </c>
      <c r="E262" s="72" t="n">
        <v>230795462.6</v>
      </c>
      <c r="F262" s="73"/>
      <c r="G262" s="72" t="n">
        <v>230795462.6</v>
      </c>
      <c r="H262" s="72"/>
      <c r="I262" s="72" t="n">
        <v>230795462.6</v>
      </c>
      <c r="J262" s="72"/>
      <c r="K262" s="72"/>
      <c r="L262" s="72"/>
      <c r="M262" s="72"/>
      <c r="N262" s="72"/>
      <c r="O262" s="72" t="n">
        <v>219661019.11</v>
      </c>
      <c r="P262" s="72"/>
      <c r="Q262" s="72" t="n">
        <v>219661019.11</v>
      </c>
      <c r="R262" s="72"/>
      <c r="S262" s="72" t="n">
        <v>219661019.11</v>
      </c>
      <c r="T262" s="72"/>
      <c r="U262" s="72"/>
      <c r="V262" s="72"/>
      <c r="W262" s="72"/>
      <c r="X262" s="72"/>
    </row>
    <row r="263" s="11" customFormat="true" ht="12.75" hidden="false" customHeight="false" outlineLevel="0" collapsed="false">
      <c r="A263" s="86" t="s">
        <v>1353</v>
      </c>
      <c r="B263" s="71" t="n">
        <v>200</v>
      </c>
      <c r="C263" s="87" t="s">
        <v>1646</v>
      </c>
      <c r="D263" s="70" t="str">
        <f aca="false">IF(OR(LEFT(C263,5)="000 9",LEFT(C263,5)="000 7"),"X",C263)</f>
        <v>000 0304 0000000 000 211</v>
      </c>
      <c r="E263" s="72" t="n">
        <v>173809251</v>
      </c>
      <c r="F263" s="73"/>
      <c r="G263" s="72" t="n">
        <v>173809251</v>
      </c>
      <c r="H263" s="72"/>
      <c r="I263" s="72" t="n">
        <v>173809251</v>
      </c>
      <c r="J263" s="72"/>
      <c r="K263" s="72"/>
      <c r="L263" s="72"/>
      <c r="M263" s="72"/>
      <c r="N263" s="72"/>
      <c r="O263" s="72" t="n">
        <v>173809251</v>
      </c>
      <c r="P263" s="72"/>
      <c r="Q263" s="72" t="n">
        <v>173809251</v>
      </c>
      <c r="R263" s="72"/>
      <c r="S263" s="72" t="n">
        <v>173809251</v>
      </c>
      <c r="T263" s="72"/>
      <c r="U263" s="72"/>
      <c r="V263" s="72"/>
      <c r="W263" s="72"/>
      <c r="X263" s="72"/>
    </row>
    <row r="264" s="11" customFormat="true" ht="12.75" hidden="false" customHeight="false" outlineLevel="0" collapsed="false">
      <c r="A264" s="86" t="s">
        <v>1355</v>
      </c>
      <c r="B264" s="71" t="n">
        <v>200</v>
      </c>
      <c r="C264" s="87" t="s">
        <v>1647</v>
      </c>
      <c r="D264" s="70" t="str">
        <f aca="false">IF(OR(LEFT(C264,5)="000 9",LEFT(C264,5)="000 7"),"X",C264)</f>
        <v>000 0304 0000000 000 212</v>
      </c>
      <c r="E264" s="72" t="n">
        <v>26400</v>
      </c>
      <c r="F264" s="73"/>
      <c r="G264" s="72" t="n">
        <v>26400</v>
      </c>
      <c r="H264" s="72"/>
      <c r="I264" s="72" t="n">
        <v>26400</v>
      </c>
      <c r="J264" s="72"/>
      <c r="K264" s="72"/>
      <c r="L264" s="72"/>
      <c r="M264" s="72"/>
      <c r="N264" s="72"/>
      <c r="O264" s="72" t="n">
        <v>25437.1</v>
      </c>
      <c r="P264" s="72"/>
      <c r="Q264" s="72" t="n">
        <v>25437.1</v>
      </c>
      <c r="R264" s="72"/>
      <c r="S264" s="72" t="n">
        <v>25437.1</v>
      </c>
      <c r="T264" s="72"/>
      <c r="U264" s="72"/>
      <c r="V264" s="72"/>
      <c r="W264" s="72"/>
      <c r="X264" s="72"/>
    </row>
    <row r="265" s="11" customFormat="true" ht="22.5" hidden="false" customHeight="false" outlineLevel="0" collapsed="false">
      <c r="A265" s="86" t="s">
        <v>1357</v>
      </c>
      <c r="B265" s="71" t="n">
        <v>200</v>
      </c>
      <c r="C265" s="87" t="s">
        <v>1648</v>
      </c>
      <c r="D265" s="70" t="str">
        <f aca="false">IF(OR(LEFT(C265,5)="000 9",LEFT(C265,5)="000 7"),"X",C265)</f>
        <v>000 0304 0000000 000 213</v>
      </c>
      <c r="E265" s="72" t="n">
        <v>56959811.6</v>
      </c>
      <c r="F265" s="73"/>
      <c r="G265" s="72" t="n">
        <v>56959811.6</v>
      </c>
      <c r="H265" s="72"/>
      <c r="I265" s="72" t="n">
        <v>56959811.6</v>
      </c>
      <c r="J265" s="72"/>
      <c r="K265" s="72"/>
      <c r="L265" s="72"/>
      <c r="M265" s="72"/>
      <c r="N265" s="72"/>
      <c r="O265" s="72" t="n">
        <v>45826331.01</v>
      </c>
      <c r="P265" s="72"/>
      <c r="Q265" s="72" t="n">
        <v>45826331.01</v>
      </c>
      <c r="R265" s="72"/>
      <c r="S265" s="72" t="n">
        <v>45826331.01</v>
      </c>
      <c r="T265" s="72"/>
      <c r="U265" s="72"/>
      <c r="V265" s="72"/>
      <c r="W265" s="72"/>
      <c r="X265" s="72"/>
    </row>
    <row r="266" s="11" customFormat="true" ht="12.75" hidden="false" customHeight="false" outlineLevel="0" collapsed="false">
      <c r="A266" s="86" t="s">
        <v>1359</v>
      </c>
      <c r="B266" s="71" t="n">
        <v>200</v>
      </c>
      <c r="C266" s="87" t="s">
        <v>1649</v>
      </c>
      <c r="D266" s="70" t="str">
        <f aca="false">IF(OR(LEFT(C266,5)="000 9",LEFT(C266,5)="000 7"),"X",C266)</f>
        <v>000 0304 0000000 000 220</v>
      </c>
      <c r="E266" s="72" t="n">
        <v>52230679.97</v>
      </c>
      <c r="F266" s="73"/>
      <c r="G266" s="72" t="n">
        <v>52230679.97</v>
      </c>
      <c r="H266" s="72"/>
      <c r="I266" s="72" t="n">
        <v>52230679.97</v>
      </c>
      <c r="J266" s="72"/>
      <c r="K266" s="72"/>
      <c r="L266" s="72"/>
      <c r="M266" s="72"/>
      <c r="N266" s="72"/>
      <c r="O266" s="72" t="n">
        <v>46623573.56</v>
      </c>
      <c r="P266" s="72"/>
      <c r="Q266" s="72" t="n">
        <v>46623573.56</v>
      </c>
      <c r="R266" s="72"/>
      <c r="S266" s="72" t="n">
        <v>46623573.56</v>
      </c>
      <c r="T266" s="72"/>
      <c r="U266" s="72"/>
      <c r="V266" s="72"/>
      <c r="W266" s="72"/>
      <c r="X266" s="72"/>
    </row>
    <row r="267" s="11" customFormat="true" ht="12.75" hidden="false" customHeight="false" outlineLevel="0" collapsed="false">
      <c r="A267" s="86" t="s">
        <v>1361</v>
      </c>
      <c r="B267" s="71" t="n">
        <v>200</v>
      </c>
      <c r="C267" s="87" t="s">
        <v>1650</v>
      </c>
      <c r="D267" s="70" t="str">
        <f aca="false">IF(OR(LEFT(C267,5)="000 9",LEFT(C267,5)="000 7"),"X",C267)</f>
        <v>000 0304 0000000 000 221</v>
      </c>
      <c r="E267" s="72" t="n">
        <v>2053737.9</v>
      </c>
      <c r="F267" s="73"/>
      <c r="G267" s="72" t="n">
        <v>2053737.9</v>
      </c>
      <c r="H267" s="72"/>
      <c r="I267" s="72" t="n">
        <v>2053737.9</v>
      </c>
      <c r="J267" s="72"/>
      <c r="K267" s="72"/>
      <c r="L267" s="72"/>
      <c r="M267" s="72"/>
      <c r="N267" s="72"/>
      <c r="O267" s="72" t="n">
        <v>2051904.16</v>
      </c>
      <c r="P267" s="72"/>
      <c r="Q267" s="72" t="n">
        <v>2051904.16</v>
      </c>
      <c r="R267" s="72"/>
      <c r="S267" s="72" t="n">
        <v>2051904.16</v>
      </c>
      <c r="T267" s="72"/>
      <c r="U267" s="72"/>
      <c r="V267" s="72"/>
      <c r="W267" s="72"/>
      <c r="X267" s="72"/>
    </row>
    <row r="268" s="11" customFormat="true" ht="12.75" hidden="false" customHeight="false" outlineLevel="0" collapsed="false">
      <c r="A268" s="86" t="s">
        <v>1363</v>
      </c>
      <c r="B268" s="71" t="n">
        <v>200</v>
      </c>
      <c r="C268" s="87" t="s">
        <v>1651</v>
      </c>
      <c r="D268" s="70" t="str">
        <f aca="false">IF(OR(LEFT(C268,5)="000 9",LEFT(C268,5)="000 7"),"X",C268)</f>
        <v>000 0304 0000000 000 222</v>
      </c>
      <c r="E268" s="72" t="n">
        <v>525855.4</v>
      </c>
      <c r="F268" s="73"/>
      <c r="G268" s="72" t="n">
        <v>525855.4</v>
      </c>
      <c r="H268" s="72"/>
      <c r="I268" s="72" t="n">
        <v>525855.4</v>
      </c>
      <c r="J268" s="72"/>
      <c r="K268" s="72"/>
      <c r="L268" s="72"/>
      <c r="M268" s="72"/>
      <c r="N268" s="72"/>
      <c r="O268" s="72" t="n">
        <v>359742.2</v>
      </c>
      <c r="P268" s="72"/>
      <c r="Q268" s="72" t="n">
        <v>359742.2</v>
      </c>
      <c r="R268" s="72"/>
      <c r="S268" s="72" t="n">
        <v>359742.2</v>
      </c>
      <c r="T268" s="72"/>
      <c r="U268" s="72"/>
      <c r="V268" s="72"/>
      <c r="W268" s="72"/>
      <c r="X268" s="72"/>
    </row>
    <row r="269" s="11" customFormat="true" ht="12.75" hidden="false" customHeight="false" outlineLevel="0" collapsed="false">
      <c r="A269" s="86" t="s">
        <v>1365</v>
      </c>
      <c r="B269" s="71" t="n">
        <v>200</v>
      </c>
      <c r="C269" s="87" t="s">
        <v>1652</v>
      </c>
      <c r="D269" s="70" t="str">
        <f aca="false">IF(OR(LEFT(C269,5)="000 9",LEFT(C269,5)="000 7"),"X",C269)</f>
        <v>000 0304 0000000 000 223</v>
      </c>
      <c r="E269" s="72" t="n">
        <v>7194353.78</v>
      </c>
      <c r="F269" s="73"/>
      <c r="G269" s="72" t="n">
        <v>7194353.78</v>
      </c>
      <c r="H269" s="72"/>
      <c r="I269" s="72" t="n">
        <v>7194353.78</v>
      </c>
      <c r="J269" s="72"/>
      <c r="K269" s="72"/>
      <c r="L269" s="72"/>
      <c r="M269" s="72"/>
      <c r="N269" s="72"/>
      <c r="O269" s="72" t="n">
        <v>7150674.11</v>
      </c>
      <c r="P269" s="72"/>
      <c r="Q269" s="72" t="n">
        <v>7150674.11</v>
      </c>
      <c r="R269" s="72"/>
      <c r="S269" s="72" t="n">
        <v>7150674.11</v>
      </c>
      <c r="T269" s="72"/>
      <c r="U269" s="72"/>
      <c r="V269" s="72"/>
      <c r="W269" s="72"/>
      <c r="X269" s="72"/>
    </row>
    <row r="270" s="11" customFormat="true" ht="33.75" hidden="false" customHeight="false" outlineLevel="0" collapsed="false">
      <c r="A270" s="86" t="s">
        <v>1367</v>
      </c>
      <c r="B270" s="71" t="n">
        <v>200</v>
      </c>
      <c r="C270" s="87" t="s">
        <v>1653</v>
      </c>
      <c r="D270" s="70" t="str">
        <f aca="false">IF(OR(LEFT(C270,5)="000 9",LEFT(C270,5)="000 7"),"X",C270)</f>
        <v>000 0304 0000000 000 224</v>
      </c>
      <c r="E270" s="72" t="n">
        <v>4807486.04</v>
      </c>
      <c r="F270" s="73"/>
      <c r="G270" s="72" t="n">
        <v>4807486.04</v>
      </c>
      <c r="H270" s="72"/>
      <c r="I270" s="72" t="n">
        <v>4807486.04</v>
      </c>
      <c r="J270" s="72"/>
      <c r="K270" s="72"/>
      <c r="L270" s="72"/>
      <c r="M270" s="72"/>
      <c r="N270" s="72"/>
      <c r="O270" s="72" t="n">
        <v>4807486.04</v>
      </c>
      <c r="P270" s="72"/>
      <c r="Q270" s="72" t="n">
        <v>4807486.04</v>
      </c>
      <c r="R270" s="72"/>
      <c r="S270" s="72" t="n">
        <v>4807486.04</v>
      </c>
      <c r="T270" s="72"/>
      <c r="U270" s="72"/>
      <c r="V270" s="72"/>
      <c r="W270" s="72"/>
      <c r="X270" s="72"/>
    </row>
    <row r="271" s="11" customFormat="true" ht="22.5" hidden="false" customHeight="false" outlineLevel="0" collapsed="false">
      <c r="A271" s="86" t="s">
        <v>1369</v>
      </c>
      <c r="B271" s="71" t="n">
        <v>200</v>
      </c>
      <c r="C271" s="87" t="s">
        <v>1654</v>
      </c>
      <c r="D271" s="70" t="str">
        <f aca="false">IF(OR(LEFT(C271,5)="000 9",LEFT(C271,5)="000 7"),"X",C271)</f>
        <v>000 0304 0000000 000 225</v>
      </c>
      <c r="E271" s="72" t="n">
        <v>18154874.87</v>
      </c>
      <c r="F271" s="73"/>
      <c r="G271" s="72" t="n">
        <v>18154874.87</v>
      </c>
      <c r="H271" s="72"/>
      <c r="I271" s="72" t="n">
        <v>18154874.87</v>
      </c>
      <c r="J271" s="72"/>
      <c r="K271" s="72"/>
      <c r="L271" s="72"/>
      <c r="M271" s="72"/>
      <c r="N271" s="72"/>
      <c r="O271" s="72" t="n">
        <v>12815702.87</v>
      </c>
      <c r="P271" s="72"/>
      <c r="Q271" s="72" t="n">
        <v>12815702.87</v>
      </c>
      <c r="R271" s="72"/>
      <c r="S271" s="72" t="n">
        <v>12815702.87</v>
      </c>
      <c r="T271" s="72"/>
      <c r="U271" s="72"/>
      <c r="V271" s="72"/>
      <c r="W271" s="72"/>
      <c r="X271" s="72"/>
    </row>
    <row r="272" s="11" customFormat="true" ht="12.75" hidden="false" customHeight="false" outlineLevel="0" collapsed="false">
      <c r="A272" s="86" t="s">
        <v>1371</v>
      </c>
      <c r="B272" s="71" t="n">
        <v>200</v>
      </c>
      <c r="C272" s="87" t="s">
        <v>1655</v>
      </c>
      <c r="D272" s="70" t="str">
        <f aca="false">IF(OR(LEFT(C272,5)="000 9",LEFT(C272,5)="000 7"),"X",C272)</f>
        <v>000 0304 0000000 000 226</v>
      </c>
      <c r="E272" s="72" t="n">
        <v>19494371.98</v>
      </c>
      <c r="F272" s="73"/>
      <c r="G272" s="72" t="n">
        <v>19494371.98</v>
      </c>
      <c r="H272" s="72"/>
      <c r="I272" s="72" t="n">
        <v>19494371.98</v>
      </c>
      <c r="J272" s="72"/>
      <c r="K272" s="72"/>
      <c r="L272" s="72"/>
      <c r="M272" s="72"/>
      <c r="N272" s="72"/>
      <c r="O272" s="72" t="n">
        <v>19438064.18</v>
      </c>
      <c r="P272" s="72"/>
      <c r="Q272" s="72" t="n">
        <v>19438064.18</v>
      </c>
      <c r="R272" s="72"/>
      <c r="S272" s="72" t="n">
        <v>19438064.18</v>
      </c>
      <c r="T272" s="72"/>
      <c r="U272" s="72"/>
      <c r="V272" s="72"/>
      <c r="W272" s="72"/>
      <c r="X272" s="72"/>
    </row>
    <row r="273" s="11" customFormat="true" ht="12.75" hidden="false" customHeight="false" outlineLevel="0" collapsed="false">
      <c r="A273" s="86" t="s">
        <v>1391</v>
      </c>
      <c r="B273" s="71" t="n">
        <v>200</v>
      </c>
      <c r="C273" s="87" t="s">
        <v>1656</v>
      </c>
      <c r="D273" s="70" t="str">
        <f aca="false">IF(OR(LEFT(C273,5)="000 9",LEFT(C273,5)="000 7"),"X",C273)</f>
        <v>000 0304 0000000 000 290</v>
      </c>
      <c r="E273" s="72" t="n">
        <v>2284930</v>
      </c>
      <c r="F273" s="73"/>
      <c r="G273" s="72" t="n">
        <v>2284930</v>
      </c>
      <c r="H273" s="72"/>
      <c r="I273" s="72" t="n">
        <v>2284930</v>
      </c>
      <c r="J273" s="72"/>
      <c r="K273" s="72"/>
      <c r="L273" s="72"/>
      <c r="M273" s="72"/>
      <c r="N273" s="72"/>
      <c r="O273" s="72" t="n">
        <v>2155875.31</v>
      </c>
      <c r="P273" s="72"/>
      <c r="Q273" s="72" t="n">
        <v>2155875.31</v>
      </c>
      <c r="R273" s="72"/>
      <c r="S273" s="72" t="n">
        <v>2155875.31</v>
      </c>
      <c r="T273" s="72"/>
      <c r="U273" s="72"/>
      <c r="V273" s="72"/>
      <c r="W273" s="72"/>
      <c r="X273" s="72"/>
    </row>
    <row r="274" s="11" customFormat="true" ht="22.5" hidden="false" customHeight="false" outlineLevel="0" collapsed="false">
      <c r="A274" s="86" t="s">
        <v>1393</v>
      </c>
      <c r="B274" s="71" t="n">
        <v>200</v>
      </c>
      <c r="C274" s="87" t="s">
        <v>1657</v>
      </c>
      <c r="D274" s="70" t="str">
        <f aca="false">IF(OR(LEFT(C274,5)="000 9",LEFT(C274,5)="000 7"),"X",C274)</f>
        <v>000 0304 0000000 000 300</v>
      </c>
      <c r="E274" s="72" t="n">
        <v>40766727.43</v>
      </c>
      <c r="F274" s="73"/>
      <c r="G274" s="72" t="n">
        <v>40766727.43</v>
      </c>
      <c r="H274" s="72"/>
      <c r="I274" s="72" t="n">
        <v>40766727.43</v>
      </c>
      <c r="J274" s="72"/>
      <c r="K274" s="72"/>
      <c r="L274" s="72"/>
      <c r="M274" s="72"/>
      <c r="N274" s="72"/>
      <c r="O274" s="72" t="n">
        <v>37172359.29</v>
      </c>
      <c r="P274" s="72"/>
      <c r="Q274" s="72" t="n">
        <v>37172359.29</v>
      </c>
      <c r="R274" s="72"/>
      <c r="S274" s="72" t="n">
        <v>37172359.29</v>
      </c>
      <c r="T274" s="72"/>
      <c r="U274" s="72"/>
      <c r="V274" s="72"/>
      <c r="W274" s="72"/>
      <c r="X274" s="72"/>
    </row>
    <row r="275" s="11" customFormat="true" ht="22.5" hidden="false" customHeight="false" outlineLevel="0" collapsed="false">
      <c r="A275" s="86" t="s">
        <v>1395</v>
      </c>
      <c r="B275" s="71" t="n">
        <v>200</v>
      </c>
      <c r="C275" s="87" t="s">
        <v>1658</v>
      </c>
      <c r="D275" s="70" t="str">
        <f aca="false">IF(OR(LEFT(C275,5)="000 9",LEFT(C275,5)="000 7"),"X",C275)</f>
        <v>000 0304 0000000 000 310</v>
      </c>
      <c r="E275" s="72" t="n">
        <v>32168226.98</v>
      </c>
      <c r="F275" s="73"/>
      <c r="G275" s="72" t="n">
        <v>32168226.98</v>
      </c>
      <c r="H275" s="72"/>
      <c r="I275" s="72" t="n">
        <v>32168226.98</v>
      </c>
      <c r="J275" s="72"/>
      <c r="K275" s="72"/>
      <c r="L275" s="72"/>
      <c r="M275" s="72"/>
      <c r="N275" s="72"/>
      <c r="O275" s="72" t="n">
        <v>28573858.84</v>
      </c>
      <c r="P275" s="72"/>
      <c r="Q275" s="72" t="n">
        <v>28573858.84</v>
      </c>
      <c r="R275" s="72"/>
      <c r="S275" s="72" t="n">
        <v>28573858.84</v>
      </c>
      <c r="T275" s="72"/>
      <c r="U275" s="72"/>
      <c r="V275" s="72"/>
      <c r="W275" s="72"/>
      <c r="X275" s="72"/>
    </row>
    <row r="276" s="11" customFormat="true" ht="22.5" hidden="false" customHeight="false" outlineLevel="0" collapsed="false">
      <c r="A276" s="86" t="s">
        <v>1401</v>
      </c>
      <c r="B276" s="71" t="n">
        <v>200</v>
      </c>
      <c r="C276" s="87" t="s">
        <v>1659</v>
      </c>
      <c r="D276" s="70" t="str">
        <f aca="false">IF(OR(LEFT(C276,5)="000 9",LEFT(C276,5)="000 7"),"X",C276)</f>
        <v>000 0304 0000000 000 340</v>
      </c>
      <c r="E276" s="72" t="n">
        <v>8598500.45</v>
      </c>
      <c r="F276" s="73"/>
      <c r="G276" s="72" t="n">
        <v>8598500.45</v>
      </c>
      <c r="H276" s="72"/>
      <c r="I276" s="72" t="n">
        <v>8598500.45</v>
      </c>
      <c r="J276" s="72"/>
      <c r="K276" s="72"/>
      <c r="L276" s="72"/>
      <c r="M276" s="72"/>
      <c r="N276" s="72"/>
      <c r="O276" s="72" t="n">
        <v>8598500.45</v>
      </c>
      <c r="P276" s="72"/>
      <c r="Q276" s="72" t="n">
        <v>8598500.45</v>
      </c>
      <c r="R276" s="72"/>
      <c r="S276" s="72" t="n">
        <v>8598500.45</v>
      </c>
      <c r="T276" s="72"/>
      <c r="U276" s="72"/>
      <c r="V276" s="72"/>
      <c r="W276" s="72"/>
      <c r="X276" s="72"/>
    </row>
    <row r="277" s="11" customFormat="true" ht="67.5" hidden="false" customHeight="false" outlineLevel="0" collapsed="false">
      <c r="A277" s="86" t="s">
        <v>1660</v>
      </c>
      <c r="B277" s="71" t="n">
        <v>200</v>
      </c>
      <c r="C277" s="87" t="s">
        <v>1661</v>
      </c>
      <c r="D277" s="70" t="str">
        <f aca="false">IF(OR(LEFT(C277,5)="000 9",LEFT(C277,5)="000 7"),"X",C277)</f>
        <v>000 0309 0000000 000 000</v>
      </c>
      <c r="E277" s="72" t="n">
        <v>2818444891.82</v>
      </c>
      <c r="F277" s="73"/>
      <c r="G277" s="72" t="n">
        <v>2818444891.82</v>
      </c>
      <c r="H277" s="72" t="n">
        <v>441303102.47</v>
      </c>
      <c r="I277" s="72" t="n">
        <v>1630827000</v>
      </c>
      <c r="J277" s="72"/>
      <c r="K277" s="72" t="n">
        <v>787379244.51</v>
      </c>
      <c r="L277" s="72" t="n">
        <v>440559461.6</v>
      </c>
      <c r="M277" s="72" t="n">
        <v>400982288.18</v>
      </c>
      <c r="N277" s="72"/>
      <c r="O277" s="72" t="n">
        <v>2652302608.06</v>
      </c>
      <c r="P277" s="72"/>
      <c r="Q277" s="72" t="n">
        <v>2652302608.06</v>
      </c>
      <c r="R277" s="72" t="n">
        <v>468374876.31</v>
      </c>
      <c r="S277" s="72" t="n">
        <v>1585125073.89</v>
      </c>
      <c r="T277" s="72"/>
      <c r="U277" s="72" t="n">
        <v>731437800.13</v>
      </c>
      <c r="V277" s="72" t="n">
        <v>432722047.59</v>
      </c>
      <c r="W277" s="72" t="n">
        <v>371392562.76</v>
      </c>
      <c r="X277" s="72"/>
    </row>
    <row r="278" s="11" customFormat="true" ht="12.75" hidden="false" customHeight="false" outlineLevel="0" collapsed="false">
      <c r="A278" s="86" t="s">
        <v>1349</v>
      </c>
      <c r="B278" s="71" t="n">
        <v>200</v>
      </c>
      <c r="C278" s="87" t="s">
        <v>1662</v>
      </c>
      <c r="D278" s="70" t="str">
        <f aca="false">IF(OR(LEFT(C278,5)="000 9",LEFT(C278,5)="000 7"),"X",C278)</f>
        <v>000 0309 0000000 000 200</v>
      </c>
      <c r="E278" s="72" t="n">
        <v>2289350426.86</v>
      </c>
      <c r="F278" s="73"/>
      <c r="G278" s="72" t="n">
        <v>2289350426.86</v>
      </c>
      <c r="H278" s="72" t="n">
        <v>441303102.47</v>
      </c>
      <c r="I278" s="72" t="n">
        <v>1241607600</v>
      </c>
      <c r="J278" s="72"/>
      <c r="K278" s="72" t="n">
        <v>707320895.62</v>
      </c>
      <c r="L278" s="72" t="n">
        <v>396422779.28</v>
      </c>
      <c r="M278" s="72" t="n">
        <v>385302254.43</v>
      </c>
      <c r="N278" s="72"/>
      <c r="O278" s="72" t="n">
        <v>2160850034.51</v>
      </c>
      <c r="P278" s="72"/>
      <c r="Q278" s="72" t="n">
        <v>2160850034.51</v>
      </c>
      <c r="R278" s="72" t="n">
        <v>468374876.31</v>
      </c>
      <c r="S278" s="72" t="n">
        <v>1213304199.62</v>
      </c>
      <c r="T278" s="72"/>
      <c r="U278" s="72" t="n">
        <v>665976828.23</v>
      </c>
      <c r="V278" s="72" t="n">
        <v>391989153.05</v>
      </c>
      <c r="W278" s="72" t="n">
        <v>357954729.92</v>
      </c>
      <c r="X278" s="72"/>
    </row>
    <row r="279" s="11" customFormat="true" ht="33.75" hidden="false" customHeight="false" outlineLevel="0" collapsed="false">
      <c r="A279" s="86" t="s">
        <v>1351</v>
      </c>
      <c r="B279" s="71" t="n">
        <v>200</v>
      </c>
      <c r="C279" s="87" t="s">
        <v>1663</v>
      </c>
      <c r="D279" s="70" t="str">
        <f aca="false">IF(OR(LEFT(C279,5)="000 9",LEFT(C279,5)="000 7"),"X",C279)</f>
        <v>000 0309 0000000 000 210</v>
      </c>
      <c r="E279" s="72" t="n">
        <v>998838874.37</v>
      </c>
      <c r="F279" s="73"/>
      <c r="G279" s="72" t="n">
        <v>998838874.37</v>
      </c>
      <c r="H279" s="72"/>
      <c r="I279" s="72" t="n">
        <v>501851500</v>
      </c>
      <c r="J279" s="72"/>
      <c r="K279" s="72" t="n">
        <v>305507834.51</v>
      </c>
      <c r="L279" s="72" t="n">
        <v>166500607.4</v>
      </c>
      <c r="M279" s="72" t="n">
        <v>24978932.46</v>
      </c>
      <c r="N279" s="72"/>
      <c r="O279" s="72" t="n">
        <v>991714352.19</v>
      </c>
      <c r="P279" s="72"/>
      <c r="Q279" s="72" t="n">
        <v>991714352.19</v>
      </c>
      <c r="R279" s="72"/>
      <c r="S279" s="72" t="n">
        <v>497124067.44</v>
      </c>
      <c r="T279" s="72"/>
      <c r="U279" s="72" t="n">
        <v>304319969.77</v>
      </c>
      <c r="V279" s="72" t="n">
        <v>165407507.44</v>
      </c>
      <c r="W279" s="72" t="n">
        <v>24862807.54</v>
      </c>
      <c r="X279" s="72"/>
    </row>
    <row r="280" s="11" customFormat="true" ht="12.75" hidden="false" customHeight="false" outlineLevel="0" collapsed="false">
      <c r="A280" s="86" t="s">
        <v>1353</v>
      </c>
      <c r="B280" s="71" t="n">
        <v>200</v>
      </c>
      <c r="C280" s="87" t="s">
        <v>1664</v>
      </c>
      <c r="D280" s="70" t="str">
        <f aca="false">IF(OR(LEFT(C280,5)="000 9",LEFT(C280,5)="000 7"),"X",C280)</f>
        <v>000 0309 0000000 000 211</v>
      </c>
      <c r="E280" s="72" t="n">
        <v>769876238.33</v>
      </c>
      <c r="F280" s="73"/>
      <c r="G280" s="72" t="n">
        <v>769876238.33</v>
      </c>
      <c r="H280" s="72"/>
      <c r="I280" s="72" t="n">
        <v>384673890</v>
      </c>
      <c r="J280" s="72"/>
      <c r="K280" s="72" t="n">
        <v>238011064.81</v>
      </c>
      <c r="L280" s="72" t="n">
        <v>128044325.38</v>
      </c>
      <c r="M280" s="72" t="n">
        <v>19146958.14</v>
      </c>
      <c r="N280" s="72"/>
      <c r="O280" s="72" t="n">
        <v>768946466.82</v>
      </c>
      <c r="P280" s="72"/>
      <c r="Q280" s="72" t="n">
        <v>768946466.82</v>
      </c>
      <c r="R280" s="72"/>
      <c r="S280" s="72" t="n">
        <v>384673834</v>
      </c>
      <c r="T280" s="72"/>
      <c r="U280" s="72" t="n">
        <v>237735523.11</v>
      </c>
      <c r="V280" s="72" t="n">
        <v>127419829.16</v>
      </c>
      <c r="W280" s="72" t="n">
        <v>19117280.55</v>
      </c>
      <c r="X280" s="72"/>
    </row>
    <row r="281" s="11" customFormat="true" ht="12.75" hidden="false" customHeight="false" outlineLevel="0" collapsed="false">
      <c r="A281" s="86" t="s">
        <v>1355</v>
      </c>
      <c r="B281" s="71" t="n">
        <v>200</v>
      </c>
      <c r="C281" s="87" t="s">
        <v>1665</v>
      </c>
      <c r="D281" s="70" t="str">
        <f aca="false">IF(OR(LEFT(C281,5)="000 9",LEFT(C281,5)="000 7"),"X",C281)</f>
        <v>000 0309 0000000 000 212</v>
      </c>
      <c r="E281" s="72" t="n">
        <v>3825459.74</v>
      </c>
      <c r="F281" s="73"/>
      <c r="G281" s="72" t="n">
        <v>3825459.74</v>
      </c>
      <c r="H281" s="72"/>
      <c r="I281" s="72" t="n">
        <v>2668310</v>
      </c>
      <c r="J281" s="72"/>
      <c r="K281" s="72" t="n">
        <v>301136.23</v>
      </c>
      <c r="L281" s="72" t="n">
        <v>803766.51</v>
      </c>
      <c r="M281" s="72" t="n">
        <v>52247</v>
      </c>
      <c r="N281" s="72"/>
      <c r="O281" s="72" t="n">
        <v>2716262.07</v>
      </c>
      <c r="P281" s="72"/>
      <c r="Q281" s="72" t="n">
        <v>2716262.07</v>
      </c>
      <c r="R281" s="72"/>
      <c r="S281" s="72" t="n">
        <v>1645809.66</v>
      </c>
      <c r="T281" s="72"/>
      <c r="U281" s="72" t="n">
        <v>245419.46</v>
      </c>
      <c r="V281" s="72" t="n">
        <v>776982.95</v>
      </c>
      <c r="W281" s="72" t="n">
        <v>48050</v>
      </c>
      <c r="X281" s="72"/>
    </row>
    <row r="282" s="11" customFormat="true" ht="22.5" hidden="false" customHeight="false" outlineLevel="0" collapsed="false">
      <c r="A282" s="86" t="s">
        <v>1357</v>
      </c>
      <c r="B282" s="71" t="n">
        <v>200</v>
      </c>
      <c r="C282" s="87" t="s">
        <v>1666</v>
      </c>
      <c r="D282" s="70" t="str">
        <f aca="false">IF(OR(LEFT(C282,5)="000 9",LEFT(C282,5)="000 7"),"X",C282)</f>
        <v>000 0309 0000000 000 213</v>
      </c>
      <c r="E282" s="72" t="n">
        <v>225137176.3</v>
      </c>
      <c r="F282" s="73"/>
      <c r="G282" s="72" t="n">
        <v>225137176.3</v>
      </c>
      <c r="H282" s="72"/>
      <c r="I282" s="72" t="n">
        <v>114509300</v>
      </c>
      <c r="J282" s="72"/>
      <c r="K282" s="72" t="n">
        <v>67195633.47</v>
      </c>
      <c r="L282" s="72" t="n">
        <v>37652515.51</v>
      </c>
      <c r="M282" s="72" t="n">
        <v>5779727.32</v>
      </c>
      <c r="N282" s="72"/>
      <c r="O282" s="72" t="n">
        <v>220051623.3</v>
      </c>
      <c r="P282" s="72"/>
      <c r="Q282" s="72" t="n">
        <v>220051623.3</v>
      </c>
      <c r="R282" s="72"/>
      <c r="S282" s="72" t="n">
        <v>110804423.78</v>
      </c>
      <c r="T282" s="72"/>
      <c r="U282" s="72" t="n">
        <v>66339027.2</v>
      </c>
      <c r="V282" s="72" t="n">
        <v>37210695.33</v>
      </c>
      <c r="W282" s="72" t="n">
        <v>5697476.99</v>
      </c>
      <c r="X282" s="72"/>
    </row>
    <row r="283" s="11" customFormat="true" ht="12.75" hidden="false" customHeight="false" outlineLevel="0" collapsed="false">
      <c r="A283" s="86" t="s">
        <v>1359</v>
      </c>
      <c r="B283" s="71" t="n">
        <v>200</v>
      </c>
      <c r="C283" s="87" t="s">
        <v>1667</v>
      </c>
      <c r="D283" s="70" t="str">
        <f aca="false">IF(OR(LEFT(C283,5)="000 9",LEFT(C283,5)="000 7"),"X",C283)</f>
        <v>000 0309 0000000 000 220</v>
      </c>
      <c r="E283" s="72" t="n">
        <v>1046185037.23</v>
      </c>
      <c r="F283" s="73"/>
      <c r="G283" s="72" t="n">
        <v>1046185037.23</v>
      </c>
      <c r="H283" s="72"/>
      <c r="I283" s="72" t="n">
        <v>395862900</v>
      </c>
      <c r="J283" s="72"/>
      <c r="K283" s="72" t="n">
        <v>293579869.36</v>
      </c>
      <c r="L283" s="72" t="n">
        <v>147794385.93</v>
      </c>
      <c r="M283" s="72" t="n">
        <v>208947881.94</v>
      </c>
      <c r="N283" s="72"/>
      <c r="O283" s="72" t="n">
        <v>977266344.36</v>
      </c>
      <c r="P283" s="72"/>
      <c r="Q283" s="72" t="n">
        <v>977266344.36</v>
      </c>
      <c r="R283" s="72"/>
      <c r="S283" s="72" t="n">
        <v>379161866.69</v>
      </c>
      <c r="T283" s="72"/>
      <c r="U283" s="72" t="n">
        <v>266746015.86</v>
      </c>
      <c r="V283" s="72" t="n">
        <v>146337259.12</v>
      </c>
      <c r="W283" s="72" t="n">
        <v>185021202.69</v>
      </c>
      <c r="X283" s="72"/>
    </row>
    <row r="284" s="11" customFormat="true" ht="12.75" hidden="false" customHeight="false" outlineLevel="0" collapsed="false">
      <c r="A284" s="86" t="s">
        <v>1361</v>
      </c>
      <c r="B284" s="71" t="n">
        <v>200</v>
      </c>
      <c r="C284" s="87" t="s">
        <v>1668</v>
      </c>
      <c r="D284" s="70" t="str">
        <f aca="false">IF(OR(LEFT(C284,5)="000 9",LEFT(C284,5)="000 7"),"X",C284)</f>
        <v>000 0309 0000000 000 221</v>
      </c>
      <c r="E284" s="72" t="n">
        <v>13189138.01</v>
      </c>
      <c r="F284" s="73"/>
      <c r="G284" s="72" t="n">
        <v>13189138.01</v>
      </c>
      <c r="H284" s="72"/>
      <c r="I284" s="72" t="n">
        <v>7661400</v>
      </c>
      <c r="J284" s="72"/>
      <c r="K284" s="72" t="n">
        <v>3649399.43</v>
      </c>
      <c r="L284" s="72" t="n">
        <v>1629863.58</v>
      </c>
      <c r="M284" s="72" t="n">
        <v>248475</v>
      </c>
      <c r="N284" s="72"/>
      <c r="O284" s="72" t="n">
        <v>12387140.59</v>
      </c>
      <c r="P284" s="72"/>
      <c r="Q284" s="72" t="n">
        <v>12387140.59</v>
      </c>
      <c r="R284" s="72"/>
      <c r="S284" s="72" t="n">
        <v>7100762.34</v>
      </c>
      <c r="T284" s="72"/>
      <c r="U284" s="72" t="n">
        <v>3446605.04</v>
      </c>
      <c r="V284" s="72" t="n">
        <v>1615552.97</v>
      </c>
      <c r="W284" s="72" t="n">
        <v>224220.24</v>
      </c>
      <c r="X284" s="72"/>
    </row>
    <row r="285" s="11" customFormat="true" ht="12.75" hidden="false" customHeight="false" outlineLevel="0" collapsed="false">
      <c r="A285" s="86" t="s">
        <v>1363</v>
      </c>
      <c r="B285" s="71" t="n">
        <v>200</v>
      </c>
      <c r="C285" s="87" t="s">
        <v>1669</v>
      </c>
      <c r="D285" s="70" t="str">
        <f aca="false">IF(OR(LEFT(C285,5)="000 9",LEFT(C285,5)="000 7"),"X",C285)</f>
        <v>000 0309 0000000 000 222</v>
      </c>
      <c r="E285" s="72" t="n">
        <v>8769667.15</v>
      </c>
      <c r="F285" s="73"/>
      <c r="G285" s="72" t="n">
        <v>8769667.15</v>
      </c>
      <c r="H285" s="72"/>
      <c r="I285" s="72" t="n">
        <v>7863300</v>
      </c>
      <c r="J285" s="72"/>
      <c r="K285" s="72" t="n">
        <v>230488.55</v>
      </c>
      <c r="L285" s="72" t="n">
        <v>171655.83</v>
      </c>
      <c r="M285" s="72" t="n">
        <v>504222.77</v>
      </c>
      <c r="N285" s="72"/>
      <c r="O285" s="72" t="n">
        <v>4388298.11</v>
      </c>
      <c r="P285" s="72"/>
      <c r="Q285" s="72" t="n">
        <v>4388298.11</v>
      </c>
      <c r="R285" s="72"/>
      <c r="S285" s="72" t="n">
        <v>3544529.46</v>
      </c>
      <c r="T285" s="72"/>
      <c r="U285" s="72" t="n">
        <v>179409.55</v>
      </c>
      <c r="V285" s="72" t="n">
        <v>168137.33</v>
      </c>
      <c r="W285" s="72" t="n">
        <v>496221.77</v>
      </c>
      <c r="X285" s="72"/>
    </row>
    <row r="286" s="11" customFormat="true" ht="12.75" hidden="false" customHeight="false" outlineLevel="0" collapsed="false">
      <c r="A286" s="86" t="s">
        <v>1365</v>
      </c>
      <c r="B286" s="71" t="n">
        <v>200</v>
      </c>
      <c r="C286" s="87" t="s">
        <v>1670</v>
      </c>
      <c r="D286" s="70" t="str">
        <f aca="false">IF(OR(LEFT(C286,5)="000 9",LEFT(C286,5)="000 7"),"X",C286)</f>
        <v>000 0309 0000000 000 223</v>
      </c>
      <c r="E286" s="72" t="n">
        <v>10731472.13</v>
      </c>
      <c r="F286" s="73"/>
      <c r="G286" s="72" t="n">
        <v>10731472.13</v>
      </c>
      <c r="H286" s="72"/>
      <c r="I286" s="72" t="n">
        <v>5320900</v>
      </c>
      <c r="J286" s="72"/>
      <c r="K286" s="72" t="n">
        <v>3865153.17</v>
      </c>
      <c r="L286" s="72" t="n">
        <v>1431937.64</v>
      </c>
      <c r="M286" s="72" t="n">
        <v>113481.32</v>
      </c>
      <c r="N286" s="72"/>
      <c r="O286" s="72" t="n">
        <v>8757378.85</v>
      </c>
      <c r="P286" s="72"/>
      <c r="Q286" s="72" t="n">
        <v>8757378.85</v>
      </c>
      <c r="R286" s="72"/>
      <c r="S286" s="72" t="n">
        <v>4001066.7</v>
      </c>
      <c r="T286" s="72"/>
      <c r="U286" s="72" t="n">
        <v>3262365.95</v>
      </c>
      <c r="V286" s="72" t="n">
        <v>1384542.07</v>
      </c>
      <c r="W286" s="72" t="n">
        <v>109404.13</v>
      </c>
      <c r="X286" s="72"/>
    </row>
    <row r="287" s="11" customFormat="true" ht="33.75" hidden="false" customHeight="false" outlineLevel="0" collapsed="false">
      <c r="A287" s="86" t="s">
        <v>1367</v>
      </c>
      <c r="B287" s="71" t="n">
        <v>200</v>
      </c>
      <c r="C287" s="87" t="s">
        <v>1671</v>
      </c>
      <c r="D287" s="70" t="str">
        <f aca="false">IF(OR(LEFT(C287,5)="000 9",LEFT(C287,5)="000 7"),"X",C287)</f>
        <v>000 0309 0000000 000 224</v>
      </c>
      <c r="E287" s="72" t="n">
        <v>33375948</v>
      </c>
      <c r="F287" s="73"/>
      <c r="G287" s="72" t="n">
        <v>33375948</v>
      </c>
      <c r="H287" s="72"/>
      <c r="I287" s="72" t="n">
        <v>22266000</v>
      </c>
      <c r="J287" s="72"/>
      <c r="K287" s="72" t="n">
        <v>10664022.48</v>
      </c>
      <c r="L287" s="72" t="n">
        <v>171225.52</v>
      </c>
      <c r="M287" s="72" t="n">
        <v>274700</v>
      </c>
      <c r="N287" s="72"/>
      <c r="O287" s="72" t="n">
        <v>33375048.53</v>
      </c>
      <c r="P287" s="72"/>
      <c r="Q287" s="72" t="n">
        <v>33375048.53</v>
      </c>
      <c r="R287" s="72"/>
      <c r="S287" s="72" t="n">
        <v>22265171.57</v>
      </c>
      <c r="T287" s="72"/>
      <c r="U287" s="72" t="n">
        <v>10664001.44</v>
      </c>
      <c r="V287" s="72" t="n">
        <v>171225.52</v>
      </c>
      <c r="W287" s="72" t="n">
        <v>274650</v>
      </c>
      <c r="X287" s="72"/>
    </row>
    <row r="288" s="11" customFormat="true" ht="22.5" hidden="false" customHeight="false" outlineLevel="0" collapsed="false">
      <c r="A288" s="86" t="s">
        <v>1369</v>
      </c>
      <c r="B288" s="71" t="n">
        <v>200</v>
      </c>
      <c r="C288" s="87" t="s">
        <v>1672</v>
      </c>
      <c r="D288" s="70" t="str">
        <f aca="false">IF(OR(LEFT(C288,5)="000 9",LEFT(C288,5)="000 7"),"X",C288)</f>
        <v>000 0309 0000000 000 225</v>
      </c>
      <c r="E288" s="72" t="n">
        <v>411888410.84</v>
      </c>
      <c r="F288" s="73"/>
      <c r="G288" s="72" t="n">
        <v>411888410.84</v>
      </c>
      <c r="H288" s="72"/>
      <c r="I288" s="72" t="n">
        <v>11905500</v>
      </c>
      <c r="J288" s="72"/>
      <c r="K288" s="72" t="n">
        <v>137694951.91</v>
      </c>
      <c r="L288" s="72" t="n">
        <v>92024766.54</v>
      </c>
      <c r="M288" s="72" t="n">
        <v>170263192.39</v>
      </c>
      <c r="N288" s="72"/>
      <c r="O288" s="72" t="n">
        <v>384038553.21</v>
      </c>
      <c r="P288" s="72"/>
      <c r="Q288" s="72" t="n">
        <v>384038553.21</v>
      </c>
      <c r="R288" s="72"/>
      <c r="S288" s="72" t="n">
        <v>8885949.25</v>
      </c>
      <c r="T288" s="72"/>
      <c r="U288" s="72" t="n">
        <v>129418681.25</v>
      </c>
      <c r="V288" s="72" t="n">
        <v>91515669.25</v>
      </c>
      <c r="W288" s="72" t="n">
        <v>154218253.46</v>
      </c>
      <c r="X288" s="72"/>
    </row>
    <row r="289" s="11" customFormat="true" ht="12.75" hidden="false" customHeight="false" outlineLevel="0" collapsed="false">
      <c r="A289" s="86" t="s">
        <v>1371</v>
      </c>
      <c r="B289" s="71" t="n">
        <v>200</v>
      </c>
      <c r="C289" s="87" t="s">
        <v>1673</v>
      </c>
      <c r="D289" s="70" t="str">
        <f aca="false">IF(OR(LEFT(C289,5)="000 9",LEFT(C289,5)="000 7"),"X",C289)</f>
        <v>000 0309 0000000 000 226</v>
      </c>
      <c r="E289" s="72" t="n">
        <v>568230401.1</v>
      </c>
      <c r="F289" s="73"/>
      <c r="G289" s="72" t="n">
        <v>568230401.1</v>
      </c>
      <c r="H289" s="72"/>
      <c r="I289" s="72" t="n">
        <v>340845800</v>
      </c>
      <c r="J289" s="72"/>
      <c r="K289" s="72" t="n">
        <v>137475853.82</v>
      </c>
      <c r="L289" s="72" t="n">
        <v>52364936.82</v>
      </c>
      <c r="M289" s="72" t="n">
        <v>37543810.46</v>
      </c>
      <c r="N289" s="72"/>
      <c r="O289" s="72" t="n">
        <v>534319925.07</v>
      </c>
      <c r="P289" s="72"/>
      <c r="Q289" s="72" t="n">
        <v>534319925.07</v>
      </c>
      <c r="R289" s="72"/>
      <c r="S289" s="72" t="n">
        <v>333364387.37</v>
      </c>
      <c r="T289" s="72"/>
      <c r="U289" s="72" t="n">
        <v>119774952.63</v>
      </c>
      <c r="V289" s="72" t="n">
        <v>51482131.98</v>
      </c>
      <c r="W289" s="72" t="n">
        <v>29698453.09</v>
      </c>
      <c r="X289" s="72"/>
    </row>
    <row r="290" s="11" customFormat="true" ht="33.75" hidden="false" customHeight="false" outlineLevel="0" collapsed="false">
      <c r="A290" s="86" t="s">
        <v>1373</v>
      </c>
      <c r="B290" s="71" t="n">
        <v>200</v>
      </c>
      <c r="C290" s="87" t="s">
        <v>1674</v>
      </c>
      <c r="D290" s="70" t="str">
        <f aca="false">IF(OR(LEFT(C290,5)="000 9",LEFT(C290,5)="000 7"),"X",C290)</f>
        <v>000 0309 0000000 000 240</v>
      </c>
      <c r="E290" s="72" t="n">
        <v>183069045.06</v>
      </c>
      <c r="F290" s="73"/>
      <c r="G290" s="72" t="n">
        <v>183069045.06</v>
      </c>
      <c r="H290" s="72"/>
      <c r="I290" s="72"/>
      <c r="J290" s="72"/>
      <c r="K290" s="72" t="n">
        <v>92764801.18</v>
      </c>
      <c r="L290" s="72" t="n">
        <v>77581431.88</v>
      </c>
      <c r="M290" s="72" t="n">
        <v>12722812</v>
      </c>
      <c r="N290" s="72"/>
      <c r="O290" s="72" t="n">
        <v>168669921.59</v>
      </c>
      <c r="P290" s="72"/>
      <c r="Q290" s="72" t="n">
        <v>168669921.59</v>
      </c>
      <c r="R290" s="72"/>
      <c r="S290" s="72"/>
      <c r="T290" s="72"/>
      <c r="U290" s="72" t="n">
        <v>80226800.62</v>
      </c>
      <c r="V290" s="72" t="n">
        <v>75720308.97</v>
      </c>
      <c r="W290" s="72" t="n">
        <v>12722812</v>
      </c>
      <c r="X290" s="72"/>
    </row>
    <row r="291" s="11" customFormat="true" ht="56.25" hidden="false" customHeight="false" outlineLevel="0" collapsed="false">
      <c r="A291" s="86" t="s">
        <v>1375</v>
      </c>
      <c r="B291" s="71" t="n">
        <v>200</v>
      </c>
      <c r="C291" s="87" t="s">
        <v>1675</v>
      </c>
      <c r="D291" s="70" t="str">
        <f aca="false">IF(OR(LEFT(C291,5)="000 9",LEFT(C291,5)="000 7"),"X",C291)</f>
        <v>000 0309 0000000 000 241</v>
      </c>
      <c r="E291" s="72" t="n">
        <v>136913004.06</v>
      </c>
      <c r="F291" s="73"/>
      <c r="G291" s="72" t="n">
        <v>136913004.06</v>
      </c>
      <c r="H291" s="72"/>
      <c r="I291" s="72"/>
      <c r="J291" s="72"/>
      <c r="K291" s="72" t="n">
        <v>49991260.18</v>
      </c>
      <c r="L291" s="72" t="n">
        <v>74198931.88</v>
      </c>
      <c r="M291" s="72" t="n">
        <v>12722812</v>
      </c>
      <c r="N291" s="72"/>
      <c r="O291" s="72" t="n">
        <v>135051295.59</v>
      </c>
      <c r="P291" s="72"/>
      <c r="Q291" s="72" t="n">
        <v>135051295.59</v>
      </c>
      <c r="R291" s="72"/>
      <c r="S291" s="72"/>
      <c r="T291" s="72"/>
      <c r="U291" s="72" t="n">
        <v>49990674.62</v>
      </c>
      <c r="V291" s="72" t="n">
        <v>72337808.97</v>
      </c>
      <c r="W291" s="72" t="n">
        <v>12722812</v>
      </c>
      <c r="X291" s="72"/>
    </row>
    <row r="292" s="11" customFormat="true" ht="78.75" hidden="false" customHeight="false" outlineLevel="0" collapsed="false">
      <c r="A292" s="86" t="s">
        <v>1377</v>
      </c>
      <c r="B292" s="71" t="n">
        <v>200</v>
      </c>
      <c r="C292" s="87" t="s">
        <v>1676</v>
      </c>
      <c r="D292" s="70" t="str">
        <f aca="false">IF(OR(LEFT(C292,5)="000 9",LEFT(C292,5)="000 7"),"X",C292)</f>
        <v>000 0309 0000000 000 242</v>
      </c>
      <c r="E292" s="72" t="n">
        <v>46156041</v>
      </c>
      <c r="F292" s="73"/>
      <c r="G292" s="72" t="n">
        <v>46156041</v>
      </c>
      <c r="H292" s="72"/>
      <c r="I292" s="72"/>
      <c r="J292" s="72"/>
      <c r="K292" s="72" t="n">
        <v>42773541</v>
      </c>
      <c r="L292" s="72" t="n">
        <v>3382500</v>
      </c>
      <c r="M292" s="72"/>
      <c r="N292" s="72"/>
      <c r="O292" s="72" t="n">
        <v>33618626</v>
      </c>
      <c r="P292" s="72"/>
      <c r="Q292" s="72" t="n">
        <v>33618626</v>
      </c>
      <c r="R292" s="72"/>
      <c r="S292" s="72"/>
      <c r="T292" s="72"/>
      <c r="U292" s="72" t="n">
        <v>30236126</v>
      </c>
      <c r="V292" s="72" t="n">
        <v>3382500</v>
      </c>
      <c r="W292" s="72"/>
      <c r="X292" s="72"/>
    </row>
    <row r="293" s="11" customFormat="true" ht="22.5" hidden="false" customHeight="false" outlineLevel="0" collapsed="false">
      <c r="A293" s="86" t="s">
        <v>1379</v>
      </c>
      <c r="B293" s="71" t="n">
        <v>200</v>
      </c>
      <c r="C293" s="87" t="s">
        <v>1677</v>
      </c>
      <c r="D293" s="70" t="str">
        <f aca="false">IF(OR(LEFT(C293,5)="000 9",LEFT(C293,5)="000 7"),"X",C293)</f>
        <v>000 0309 0000000 000 250</v>
      </c>
      <c r="E293" s="72" t="n">
        <v>36624430</v>
      </c>
      <c r="F293" s="73"/>
      <c r="G293" s="72" t="n">
        <v>36624430</v>
      </c>
      <c r="H293" s="72" t="n">
        <v>441303102.47</v>
      </c>
      <c r="I293" s="72" t="n">
        <v>337346900</v>
      </c>
      <c r="J293" s="72"/>
      <c r="K293" s="72"/>
      <c r="L293" s="72" t="n">
        <v>2885918.63</v>
      </c>
      <c r="M293" s="72" t="n">
        <v>137694713.84</v>
      </c>
      <c r="N293" s="72"/>
      <c r="O293" s="72"/>
      <c r="P293" s="72"/>
      <c r="Q293" s="72"/>
      <c r="R293" s="72" t="n">
        <v>468374876.31</v>
      </c>
      <c r="S293" s="72" t="n">
        <v>330879082.1</v>
      </c>
      <c r="T293" s="72"/>
      <c r="U293" s="72"/>
      <c r="V293" s="72" t="n">
        <v>2885918.63</v>
      </c>
      <c r="W293" s="72" t="n">
        <v>134609875.58</v>
      </c>
      <c r="X293" s="72"/>
    </row>
    <row r="294" s="11" customFormat="true" ht="45" hidden="false" customHeight="false" outlineLevel="0" collapsed="false">
      <c r="A294" s="86" t="s">
        <v>1381</v>
      </c>
      <c r="B294" s="71" t="n">
        <v>200</v>
      </c>
      <c r="C294" s="87" t="s">
        <v>1678</v>
      </c>
      <c r="D294" s="70" t="str">
        <f aca="false">IF(OR(LEFT(C294,5)="000 9",LEFT(C294,5)="000 7"),"X",C294)</f>
        <v>000 0309 0000000 000 251</v>
      </c>
      <c r="E294" s="72" t="n">
        <v>36624430</v>
      </c>
      <c r="F294" s="73"/>
      <c r="G294" s="72" t="n">
        <v>36624430</v>
      </c>
      <c r="H294" s="72" t="n">
        <v>441303102.47</v>
      </c>
      <c r="I294" s="72" t="n">
        <v>337346900</v>
      </c>
      <c r="J294" s="72"/>
      <c r="K294" s="72"/>
      <c r="L294" s="72" t="n">
        <v>2885918.63</v>
      </c>
      <c r="M294" s="72" t="n">
        <v>137694713.84</v>
      </c>
      <c r="N294" s="72"/>
      <c r="O294" s="72"/>
      <c r="P294" s="72"/>
      <c r="Q294" s="72"/>
      <c r="R294" s="72" t="n">
        <v>468374876.31</v>
      </c>
      <c r="S294" s="72" t="n">
        <v>330879082.1</v>
      </c>
      <c r="T294" s="72"/>
      <c r="U294" s="72"/>
      <c r="V294" s="72" t="n">
        <v>2885918.63</v>
      </c>
      <c r="W294" s="72" t="n">
        <v>134609875.58</v>
      </c>
      <c r="X294" s="72"/>
    </row>
    <row r="295" s="11" customFormat="true" ht="12.75" hidden="false" customHeight="false" outlineLevel="0" collapsed="false">
      <c r="A295" s="86" t="s">
        <v>1385</v>
      </c>
      <c r="B295" s="71" t="n">
        <v>200</v>
      </c>
      <c r="C295" s="87" t="s">
        <v>1679</v>
      </c>
      <c r="D295" s="70" t="str">
        <f aca="false">IF(OR(LEFT(C295,5)="000 9",LEFT(C295,5)="000 7"),"X",C295)</f>
        <v>000 0309 0000000 000 260</v>
      </c>
      <c r="E295" s="72" t="n">
        <v>696188</v>
      </c>
      <c r="F295" s="73"/>
      <c r="G295" s="72" t="n">
        <v>696188</v>
      </c>
      <c r="H295" s="72"/>
      <c r="I295" s="72"/>
      <c r="J295" s="72"/>
      <c r="K295" s="72"/>
      <c r="L295" s="72" t="n">
        <v>516588</v>
      </c>
      <c r="M295" s="72" t="n">
        <v>179600</v>
      </c>
      <c r="N295" s="72"/>
      <c r="O295" s="72" t="n">
        <v>696188</v>
      </c>
      <c r="P295" s="72"/>
      <c r="Q295" s="72" t="n">
        <v>696188</v>
      </c>
      <c r="R295" s="72"/>
      <c r="S295" s="72"/>
      <c r="T295" s="72"/>
      <c r="U295" s="72"/>
      <c r="V295" s="72" t="n">
        <v>516588</v>
      </c>
      <c r="W295" s="72" t="n">
        <v>179600</v>
      </c>
      <c r="X295" s="72"/>
    </row>
    <row r="296" s="11" customFormat="true" ht="22.5" hidden="false" customHeight="false" outlineLevel="0" collapsed="false">
      <c r="A296" s="86" t="s">
        <v>1387</v>
      </c>
      <c r="B296" s="71" t="n">
        <v>200</v>
      </c>
      <c r="C296" s="87" t="s">
        <v>1680</v>
      </c>
      <c r="D296" s="70" t="str">
        <f aca="false">IF(OR(LEFT(C296,5)="000 9",LEFT(C296,5)="000 7"),"X",C296)</f>
        <v>000 0309 0000000 000 262</v>
      </c>
      <c r="E296" s="72" t="n">
        <v>696188</v>
      </c>
      <c r="F296" s="73"/>
      <c r="G296" s="72" t="n">
        <v>696188</v>
      </c>
      <c r="H296" s="72"/>
      <c r="I296" s="72"/>
      <c r="J296" s="72"/>
      <c r="K296" s="72"/>
      <c r="L296" s="72" t="n">
        <v>516588</v>
      </c>
      <c r="M296" s="72" t="n">
        <v>179600</v>
      </c>
      <c r="N296" s="72"/>
      <c r="O296" s="72" t="n">
        <v>696188</v>
      </c>
      <c r="P296" s="72"/>
      <c r="Q296" s="72" t="n">
        <v>696188</v>
      </c>
      <c r="R296" s="72"/>
      <c r="S296" s="72"/>
      <c r="T296" s="72"/>
      <c r="U296" s="72"/>
      <c r="V296" s="72" t="n">
        <v>516588</v>
      </c>
      <c r="W296" s="72" t="n">
        <v>179600</v>
      </c>
      <c r="X296" s="72"/>
    </row>
    <row r="297" s="11" customFormat="true" ht="12.75" hidden="false" customHeight="false" outlineLevel="0" collapsed="false">
      <c r="A297" s="86" t="s">
        <v>1391</v>
      </c>
      <c r="B297" s="71" t="n">
        <v>200</v>
      </c>
      <c r="C297" s="87" t="s">
        <v>1681</v>
      </c>
      <c r="D297" s="70" t="str">
        <f aca="false">IF(OR(LEFT(C297,5)="000 9",LEFT(C297,5)="000 7"),"X",C297)</f>
        <v>000 0309 0000000 000 290</v>
      </c>
      <c r="E297" s="72" t="n">
        <v>23936852.2</v>
      </c>
      <c r="F297" s="73"/>
      <c r="G297" s="72" t="n">
        <v>23936852.2</v>
      </c>
      <c r="H297" s="72"/>
      <c r="I297" s="72" t="n">
        <v>6546300</v>
      </c>
      <c r="J297" s="72"/>
      <c r="K297" s="72" t="n">
        <v>15468390.57</v>
      </c>
      <c r="L297" s="72" t="n">
        <v>1143847.44</v>
      </c>
      <c r="M297" s="72" t="n">
        <v>778314.19</v>
      </c>
      <c r="N297" s="72"/>
      <c r="O297" s="72" t="n">
        <v>22503228.37</v>
      </c>
      <c r="P297" s="72"/>
      <c r="Q297" s="72" t="n">
        <v>22503228.37</v>
      </c>
      <c r="R297" s="72"/>
      <c r="S297" s="72" t="n">
        <v>6139183.39</v>
      </c>
      <c r="T297" s="72"/>
      <c r="U297" s="72" t="n">
        <v>14684041.98</v>
      </c>
      <c r="V297" s="72" t="n">
        <v>1121570.89</v>
      </c>
      <c r="W297" s="72" t="n">
        <v>558432.11</v>
      </c>
      <c r="X297" s="72"/>
    </row>
    <row r="298" s="11" customFormat="true" ht="22.5" hidden="false" customHeight="false" outlineLevel="0" collapsed="false">
      <c r="A298" s="86" t="s">
        <v>1393</v>
      </c>
      <c r="B298" s="71" t="n">
        <v>200</v>
      </c>
      <c r="C298" s="87" t="s">
        <v>1682</v>
      </c>
      <c r="D298" s="70" t="str">
        <f aca="false">IF(OR(LEFT(C298,5)="000 9",LEFT(C298,5)="000 7"),"X",C298)</f>
        <v>000 0309 0000000 000 300</v>
      </c>
      <c r="E298" s="72" t="n">
        <v>529094464.96</v>
      </c>
      <c r="F298" s="73"/>
      <c r="G298" s="72" t="n">
        <v>529094464.96</v>
      </c>
      <c r="H298" s="72"/>
      <c r="I298" s="72" t="n">
        <v>389219400</v>
      </c>
      <c r="J298" s="72"/>
      <c r="K298" s="72" t="n">
        <v>80058348.89</v>
      </c>
      <c r="L298" s="72" t="n">
        <v>44136682.32</v>
      </c>
      <c r="M298" s="72" t="n">
        <v>15680033.75</v>
      </c>
      <c r="N298" s="72"/>
      <c r="O298" s="72" t="n">
        <v>491452573.55</v>
      </c>
      <c r="P298" s="72"/>
      <c r="Q298" s="72" t="n">
        <v>491452573.55</v>
      </c>
      <c r="R298" s="72"/>
      <c r="S298" s="72" t="n">
        <v>371820874.27</v>
      </c>
      <c r="T298" s="72"/>
      <c r="U298" s="72" t="n">
        <v>65460971.9</v>
      </c>
      <c r="V298" s="72" t="n">
        <v>40732894.54</v>
      </c>
      <c r="W298" s="72" t="n">
        <v>13437832.84</v>
      </c>
      <c r="X298" s="72"/>
    </row>
    <row r="299" s="11" customFormat="true" ht="22.5" hidden="false" customHeight="false" outlineLevel="0" collapsed="false">
      <c r="A299" s="86" t="s">
        <v>1395</v>
      </c>
      <c r="B299" s="71" t="n">
        <v>200</v>
      </c>
      <c r="C299" s="87" t="s">
        <v>1683</v>
      </c>
      <c r="D299" s="70" t="str">
        <f aca="false">IF(OR(LEFT(C299,5)="000 9",LEFT(C299,5)="000 7"),"X",C299)</f>
        <v>000 0309 0000000 000 310</v>
      </c>
      <c r="E299" s="72" t="n">
        <v>434278678.84</v>
      </c>
      <c r="F299" s="73"/>
      <c r="G299" s="72" t="n">
        <v>434278678.84</v>
      </c>
      <c r="H299" s="72"/>
      <c r="I299" s="72" t="n">
        <v>342960400</v>
      </c>
      <c r="J299" s="72"/>
      <c r="K299" s="72" t="n">
        <v>52377143.13</v>
      </c>
      <c r="L299" s="72" t="n">
        <v>30324139.01</v>
      </c>
      <c r="M299" s="72" t="n">
        <v>8616996.7</v>
      </c>
      <c r="N299" s="72"/>
      <c r="O299" s="72" t="n">
        <v>407613828.68</v>
      </c>
      <c r="P299" s="72"/>
      <c r="Q299" s="72" t="n">
        <v>407613828.68</v>
      </c>
      <c r="R299" s="72"/>
      <c r="S299" s="72" t="n">
        <v>331009003.34</v>
      </c>
      <c r="T299" s="72"/>
      <c r="U299" s="72" t="n">
        <v>40340843.58</v>
      </c>
      <c r="V299" s="72" t="n">
        <v>28182888.09</v>
      </c>
      <c r="W299" s="72" t="n">
        <v>8081093.67</v>
      </c>
      <c r="X299" s="72"/>
    </row>
    <row r="300" s="11" customFormat="true" ht="22.5" hidden="false" customHeight="false" outlineLevel="0" collapsed="false">
      <c r="A300" s="86" t="s">
        <v>1397</v>
      </c>
      <c r="B300" s="71" t="n">
        <v>200</v>
      </c>
      <c r="C300" s="87" t="s">
        <v>1684</v>
      </c>
      <c r="D300" s="70" t="str">
        <f aca="false">IF(OR(LEFT(C300,5)="000 9",LEFT(C300,5)="000 7"),"X",C300)</f>
        <v>000 0309 0000000 000 320</v>
      </c>
      <c r="E300" s="72" t="n">
        <v>99600</v>
      </c>
      <c r="F300" s="73"/>
      <c r="G300" s="72" t="n">
        <v>99600</v>
      </c>
      <c r="H300" s="72"/>
      <c r="I300" s="72" t="n">
        <v>99600</v>
      </c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</row>
    <row r="301" s="11" customFormat="true" ht="22.5" hidden="false" customHeight="false" outlineLevel="0" collapsed="false">
      <c r="A301" s="86" t="s">
        <v>1401</v>
      </c>
      <c r="B301" s="71" t="n">
        <v>200</v>
      </c>
      <c r="C301" s="87" t="s">
        <v>1685</v>
      </c>
      <c r="D301" s="70" t="str">
        <f aca="false">IF(OR(LEFT(C301,5)="000 9",LEFT(C301,5)="000 7"),"X",C301)</f>
        <v>000 0309 0000000 000 340</v>
      </c>
      <c r="E301" s="72" t="n">
        <v>94716186.12</v>
      </c>
      <c r="F301" s="73"/>
      <c r="G301" s="72" t="n">
        <v>94716186.12</v>
      </c>
      <c r="H301" s="72"/>
      <c r="I301" s="72" t="n">
        <v>46159400</v>
      </c>
      <c r="J301" s="72"/>
      <c r="K301" s="72" t="n">
        <v>27681205.76</v>
      </c>
      <c r="L301" s="72" t="n">
        <v>13812543.31</v>
      </c>
      <c r="M301" s="72" t="n">
        <v>7063037.05</v>
      </c>
      <c r="N301" s="72"/>
      <c r="O301" s="72" t="n">
        <v>83838744.87</v>
      </c>
      <c r="P301" s="72"/>
      <c r="Q301" s="72" t="n">
        <v>83838744.87</v>
      </c>
      <c r="R301" s="72"/>
      <c r="S301" s="72" t="n">
        <v>40811870.93</v>
      </c>
      <c r="T301" s="72"/>
      <c r="U301" s="72" t="n">
        <v>25120128.32</v>
      </c>
      <c r="V301" s="72" t="n">
        <v>12550006.45</v>
      </c>
      <c r="W301" s="72" t="n">
        <v>5356739.17</v>
      </c>
      <c r="X301" s="72"/>
    </row>
    <row r="302" s="11" customFormat="true" ht="22.5" hidden="false" customHeight="false" outlineLevel="0" collapsed="false">
      <c r="A302" s="86" t="s">
        <v>1686</v>
      </c>
      <c r="B302" s="71" t="n">
        <v>200</v>
      </c>
      <c r="C302" s="87" t="s">
        <v>1687</v>
      </c>
      <c r="D302" s="70" t="str">
        <f aca="false">IF(OR(LEFT(C302,5)="000 9",LEFT(C302,5)="000 7"),"X",C302)</f>
        <v>000 0310 0000000 000 000</v>
      </c>
      <c r="E302" s="72" t="n">
        <v>546343931.76</v>
      </c>
      <c r="F302" s="73"/>
      <c r="G302" s="72" t="n">
        <v>546343931.76</v>
      </c>
      <c r="H302" s="72"/>
      <c r="I302" s="72" t="n">
        <v>358321000</v>
      </c>
      <c r="J302" s="72"/>
      <c r="K302" s="72" t="n">
        <v>173559317.27</v>
      </c>
      <c r="L302" s="72"/>
      <c r="M302" s="72" t="n">
        <v>14463614.49</v>
      </c>
      <c r="N302" s="72"/>
      <c r="O302" s="72" t="n">
        <v>524725318.67</v>
      </c>
      <c r="P302" s="72"/>
      <c r="Q302" s="72" t="n">
        <v>524725318.67</v>
      </c>
      <c r="R302" s="72"/>
      <c r="S302" s="72" t="n">
        <v>350453222.59</v>
      </c>
      <c r="T302" s="72"/>
      <c r="U302" s="72" t="n">
        <v>162007516.05</v>
      </c>
      <c r="V302" s="72"/>
      <c r="W302" s="72" t="n">
        <v>12264580.03</v>
      </c>
      <c r="X302" s="72"/>
    </row>
    <row r="303" s="11" customFormat="true" ht="12.75" hidden="false" customHeight="false" outlineLevel="0" collapsed="false">
      <c r="A303" s="86" t="s">
        <v>1349</v>
      </c>
      <c r="B303" s="71" t="n">
        <v>200</v>
      </c>
      <c r="C303" s="87" t="s">
        <v>1688</v>
      </c>
      <c r="D303" s="70" t="str">
        <f aca="false">IF(OR(LEFT(C303,5)="000 9",LEFT(C303,5)="000 7"),"X",C303)</f>
        <v>000 0310 0000000 000 200</v>
      </c>
      <c r="E303" s="72" t="n">
        <v>454332894.81</v>
      </c>
      <c r="F303" s="73"/>
      <c r="G303" s="72" t="n">
        <v>454332894.81</v>
      </c>
      <c r="H303" s="72"/>
      <c r="I303" s="72" t="n">
        <v>308170000</v>
      </c>
      <c r="J303" s="72"/>
      <c r="K303" s="72" t="n">
        <v>136548487.86</v>
      </c>
      <c r="L303" s="72"/>
      <c r="M303" s="72" t="n">
        <v>9614406.95</v>
      </c>
      <c r="N303" s="72"/>
      <c r="O303" s="72" t="n">
        <v>445134027.35</v>
      </c>
      <c r="P303" s="72"/>
      <c r="Q303" s="72" t="n">
        <v>445134027.35</v>
      </c>
      <c r="R303" s="72"/>
      <c r="S303" s="72" t="n">
        <v>302221763.3</v>
      </c>
      <c r="T303" s="72"/>
      <c r="U303" s="72" t="n">
        <v>134920888.18</v>
      </c>
      <c r="V303" s="72"/>
      <c r="W303" s="72" t="n">
        <v>7991375.87</v>
      </c>
      <c r="X303" s="72"/>
    </row>
    <row r="304" s="11" customFormat="true" ht="33.75" hidden="false" customHeight="false" outlineLevel="0" collapsed="false">
      <c r="A304" s="86" t="s">
        <v>1351</v>
      </c>
      <c r="B304" s="71" t="n">
        <v>200</v>
      </c>
      <c r="C304" s="87" t="s">
        <v>1689</v>
      </c>
      <c r="D304" s="70" t="str">
        <f aca="false">IF(OR(LEFT(C304,5)="000 9",LEFT(C304,5)="000 7"),"X",C304)</f>
        <v>000 0310 0000000 000 210</v>
      </c>
      <c r="E304" s="72" t="n">
        <v>395137720.24</v>
      </c>
      <c r="F304" s="73"/>
      <c r="G304" s="72" t="n">
        <v>395137720.24</v>
      </c>
      <c r="H304" s="72"/>
      <c r="I304" s="72" t="n">
        <v>282095000</v>
      </c>
      <c r="J304" s="72"/>
      <c r="K304" s="72" t="n">
        <v>113042720.24</v>
      </c>
      <c r="L304" s="72"/>
      <c r="M304" s="72"/>
      <c r="N304" s="72"/>
      <c r="O304" s="72" t="n">
        <v>393910347.23</v>
      </c>
      <c r="P304" s="72"/>
      <c r="Q304" s="72" t="n">
        <v>393910347.23</v>
      </c>
      <c r="R304" s="72"/>
      <c r="S304" s="72" t="n">
        <v>281164202.61</v>
      </c>
      <c r="T304" s="72"/>
      <c r="U304" s="72" t="n">
        <v>112746144.62</v>
      </c>
      <c r="V304" s="72"/>
      <c r="W304" s="72"/>
      <c r="X304" s="72"/>
    </row>
    <row r="305" s="11" customFormat="true" ht="12.75" hidden="false" customHeight="false" outlineLevel="0" collapsed="false">
      <c r="A305" s="86" t="s">
        <v>1353</v>
      </c>
      <c r="B305" s="71" t="n">
        <v>200</v>
      </c>
      <c r="C305" s="87" t="s">
        <v>1690</v>
      </c>
      <c r="D305" s="70" t="str">
        <f aca="false">IF(OR(LEFT(C305,5)="000 9",LEFT(C305,5)="000 7"),"X",C305)</f>
        <v>000 0310 0000000 000 211</v>
      </c>
      <c r="E305" s="72" t="n">
        <v>304595296.4</v>
      </c>
      <c r="F305" s="73"/>
      <c r="G305" s="72" t="n">
        <v>304595296.4</v>
      </c>
      <c r="H305" s="72"/>
      <c r="I305" s="72" t="n">
        <v>216515000</v>
      </c>
      <c r="J305" s="72"/>
      <c r="K305" s="72" t="n">
        <v>88080296.4</v>
      </c>
      <c r="L305" s="72"/>
      <c r="M305" s="72"/>
      <c r="N305" s="72"/>
      <c r="O305" s="72" t="n">
        <v>304385647.74</v>
      </c>
      <c r="P305" s="72"/>
      <c r="Q305" s="72" t="n">
        <v>304385647.74</v>
      </c>
      <c r="R305" s="72"/>
      <c r="S305" s="72" t="n">
        <v>216507720.58</v>
      </c>
      <c r="T305" s="72"/>
      <c r="U305" s="72" t="n">
        <v>87877927.16</v>
      </c>
      <c r="V305" s="72"/>
      <c r="W305" s="72"/>
      <c r="X305" s="72"/>
    </row>
    <row r="306" s="11" customFormat="true" ht="12.75" hidden="false" customHeight="false" outlineLevel="0" collapsed="false">
      <c r="A306" s="86" t="s">
        <v>1355</v>
      </c>
      <c r="B306" s="71" t="n">
        <v>200</v>
      </c>
      <c r="C306" s="87" t="s">
        <v>1691</v>
      </c>
      <c r="D306" s="70" t="str">
        <f aca="false">IF(OR(LEFT(C306,5)="000 9",LEFT(C306,5)="000 7"),"X",C306)</f>
        <v>000 0310 0000000 000 212</v>
      </c>
      <c r="E306" s="72" t="n">
        <v>209500</v>
      </c>
      <c r="F306" s="73"/>
      <c r="G306" s="72" t="n">
        <v>209500</v>
      </c>
      <c r="H306" s="72"/>
      <c r="I306" s="72" t="n">
        <v>193000</v>
      </c>
      <c r="J306" s="72"/>
      <c r="K306" s="72" t="n">
        <v>16500</v>
      </c>
      <c r="L306" s="72"/>
      <c r="M306" s="72"/>
      <c r="N306" s="72"/>
      <c r="O306" s="72" t="n">
        <v>74159.11</v>
      </c>
      <c r="P306" s="72"/>
      <c r="Q306" s="72" t="n">
        <v>74159.11</v>
      </c>
      <c r="R306" s="72"/>
      <c r="S306" s="72" t="n">
        <v>58959.11</v>
      </c>
      <c r="T306" s="72"/>
      <c r="U306" s="72" t="n">
        <v>15200</v>
      </c>
      <c r="V306" s="72"/>
      <c r="W306" s="72"/>
      <c r="X306" s="72"/>
    </row>
    <row r="307" s="11" customFormat="true" ht="22.5" hidden="false" customHeight="false" outlineLevel="0" collapsed="false">
      <c r="A307" s="86" t="s">
        <v>1357</v>
      </c>
      <c r="B307" s="71" t="n">
        <v>200</v>
      </c>
      <c r="C307" s="87" t="s">
        <v>1692</v>
      </c>
      <c r="D307" s="70" t="str">
        <f aca="false">IF(OR(LEFT(C307,5)="000 9",LEFT(C307,5)="000 7"),"X",C307)</f>
        <v>000 0310 0000000 000 213</v>
      </c>
      <c r="E307" s="72" t="n">
        <v>90332923.84</v>
      </c>
      <c r="F307" s="73"/>
      <c r="G307" s="72" t="n">
        <v>90332923.84</v>
      </c>
      <c r="H307" s="72"/>
      <c r="I307" s="72" t="n">
        <v>65387000</v>
      </c>
      <c r="J307" s="72"/>
      <c r="K307" s="72" t="n">
        <v>24945923.84</v>
      </c>
      <c r="L307" s="72"/>
      <c r="M307" s="72"/>
      <c r="N307" s="72"/>
      <c r="O307" s="72" t="n">
        <v>89450540.38</v>
      </c>
      <c r="P307" s="72"/>
      <c r="Q307" s="72" t="n">
        <v>89450540.38</v>
      </c>
      <c r="R307" s="72"/>
      <c r="S307" s="72" t="n">
        <v>64597522.92</v>
      </c>
      <c r="T307" s="72"/>
      <c r="U307" s="72" t="n">
        <v>24853017.46</v>
      </c>
      <c r="V307" s="72"/>
      <c r="W307" s="72"/>
      <c r="X307" s="72"/>
    </row>
    <row r="308" s="11" customFormat="true" ht="12.75" hidden="false" customHeight="false" outlineLevel="0" collapsed="false">
      <c r="A308" s="86" t="s">
        <v>1359</v>
      </c>
      <c r="B308" s="71" t="n">
        <v>200</v>
      </c>
      <c r="C308" s="87" t="s">
        <v>1693</v>
      </c>
      <c r="D308" s="70" t="str">
        <f aca="false">IF(OR(LEFT(C308,5)="000 9",LEFT(C308,5)="000 7"),"X",C308)</f>
        <v>000 0310 0000000 000 220</v>
      </c>
      <c r="E308" s="72" t="n">
        <v>45481225.83</v>
      </c>
      <c r="F308" s="73"/>
      <c r="G308" s="72" t="n">
        <v>45481225.83</v>
      </c>
      <c r="H308" s="72"/>
      <c r="I308" s="72" t="n">
        <v>21116000</v>
      </c>
      <c r="J308" s="72"/>
      <c r="K308" s="72" t="n">
        <v>14874818.88</v>
      </c>
      <c r="L308" s="72"/>
      <c r="M308" s="72" t="n">
        <v>9490406.95</v>
      </c>
      <c r="N308" s="72"/>
      <c r="O308" s="72" t="n">
        <v>37883413.08</v>
      </c>
      <c r="P308" s="72"/>
      <c r="Q308" s="72" t="n">
        <v>37883413.08</v>
      </c>
      <c r="R308" s="72"/>
      <c r="S308" s="72" t="n">
        <v>16254221.38</v>
      </c>
      <c r="T308" s="72"/>
      <c r="U308" s="72" t="n">
        <v>13751815.83</v>
      </c>
      <c r="V308" s="72"/>
      <c r="W308" s="72" t="n">
        <v>7877375.87</v>
      </c>
      <c r="X308" s="72"/>
    </row>
    <row r="309" s="11" customFormat="true" ht="12.75" hidden="false" customHeight="false" outlineLevel="0" collapsed="false">
      <c r="A309" s="86" t="s">
        <v>1361</v>
      </c>
      <c r="B309" s="71" t="n">
        <v>200</v>
      </c>
      <c r="C309" s="87" t="s">
        <v>1694</v>
      </c>
      <c r="D309" s="70" t="str">
        <f aca="false">IF(OR(LEFT(C309,5)="000 9",LEFT(C309,5)="000 7"),"X",C309)</f>
        <v>000 0310 0000000 000 221</v>
      </c>
      <c r="E309" s="72" t="n">
        <v>2008518.46</v>
      </c>
      <c r="F309" s="73"/>
      <c r="G309" s="72" t="n">
        <v>2008518.46</v>
      </c>
      <c r="H309" s="72"/>
      <c r="I309" s="72" t="n">
        <v>1720000</v>
      </c>
      <c r="J309" s="72"/>
      <c r="K309" s="72" t="n">
        <v>288018.46</v>
      </c>
      <c r="L309" s="72"/>
      <c r="M309" s="72" t="n">
        <v>500</v>
      </c>
      <c r="N309" s="72"/>
      <c r="O309" s="72" t="n">
        <v>1598754.5</v>
      </c>
      <c r="P309" s="72"/>
      <c r="Q309" s="72" t="n">
        <v>1598754.5</v>
      </c>
      <c r="R309" s="72"/>
      <c r="S309" s="72" t="n">
        <v>1394735.98</v>
      </c>
      <c r="T309" s="72"/>
      <c r="U309" s="72" t="n">
        <v>203928.52</v>
      </c>
      <c r="V309" s="72"/>
      <c r="W309" s="72" t="n">
        <v>90</v>
      </c>
      <c r="X309" s="72"/>
    </row>
    <row r="310" s="11" customFormat="true" ht="12.75" hidden="false" customHeight="false" outlineLevel="0" collapsed="false">
      <c r="A310" s="86" t="s">
        <v>1363</v>
      </c>
      <c r="B310" s="71" t="n">
        <v>200</v>
      </c>
      <c r="C310" s="87" t="s">
        <v>1695</v>
      </c>
      <c r="D310" s="70" t="str">
        <f aca="false">IF(OR(LEFT(C310,5)="000 9",LEFT(C310,5)="000 7"),"X",C310)</f>
        <v>000 0310 0000000 000 222</v>
      </c>
      <c r="E310" s="72" t="n">
        <v>174550</v>
      </c>
      <c r="F310" s="73"/>
      <c r="G310" s="72" t="n">
        <v>174550</v>
      </c>
      <c r="H310" s="72"/>
      <c r="I310" s="72" t="n">
        <v>170000</v>
      </c>
      <c r="J310" s="72"/>
      <c r="K310" s="72" t="n">
        <v>4550</v>
      </c>
      <c r="L310" s="72"/>
      <c r="M310" s="72"/>
      <c r="N310" s="72"/>
      <c r="O310" s="72" t="n">
        <v>61742.5</v>
      </c>
      <c r="P310" s="72"/>
      <c r="Q310" s="72" t="n">
        <v>61742.5</v>
      </c>
      <c r="R310" s="72"/>
      <c r="S310" s="72" t="n">
        <v>57192.5</v>
      </c>
      <c r="T310" s="72"/>
      <c r="U310" s="72" t="n">
        <v>4550</v>
      </c>
      <c r="V310" s="72"/>
      <c r="W310" s="72"/>
      <c r="X310" s="72"/>
    </row>
    <row r="311" s="11" customFormat="true" ht="12.75" hidden="false" customHeight="false" outlineLevel="0" collapsed="false">
      <c r="A311" s="86" t="s">
        <v>1365</v>
      </c>
      <c r="B311" s="71" t="n">
        <v>200</v>
      </c>
      <c r="C311" s="87" t="s">
        <v>1696</v>
      </c>
      <c r="D311" s="70" t="str">
        <f aca="false">IF(OR(LEFT(C311,5)="000 9",LEFT(C311,5)="000 7"),"X",C311)</f>
        <v>000 0310 0000000 000 223</v>
      </c>
      <c r="E311" s="72" t="n">
        <v>4358405.71</v>
      </c>
      <c r="F311" s="73"/>
      <c r="G311" s="72" t="n">
        <v>4358405.71</v>
      </c>
      <c r="H311" s="72"/>
      <c r="I311" s="72" t="n">
        <v>3370000</v>
      </c>
      <c r="J311" s="72"/>
      <c r="K311" s="72" t="n">
        <v>988405.71</v>
      </c>
      <c r="L311" s="72"/>
      <c r="M311" s="72"/>
      <c r="N311" s="72"/>
      <c r="O311" s="72" t="n">
        <v>3626468.61</v>
      </c>
      <c r="P311" s="72"/>
      <c r="Q311" s="72" t="n">
        <v>3626468.61</v>
      </c>
      <c r="R311" s="72"/>
      <c r="S311" s="72" t="n">
        <v>2902969.62</v>
      </c>
      <c r="T311" s="72"/>
      <c r="U311" s="72" t="n">
        <v>723498.99</v>
      </c>
      <c r="V311" s="72"/>
      <c r="W311" s="72"/>
      <c r="X311" s="72"/>
    </row>
    <row r="312" s="11" customFormat="true" ht="33.75" hidden="false" customHeight="false" outlineLevel="0" collapsed="false">
      <c r="A312" s="86" t="s">
        <v>1367</v>
      </c>
      <c r="B312" s="71" t="n">
        <v>200</v>
      </c>
      <c r="C312" s="87" t="s">
        <v>1697</v>
      </c>
      <c r="D312" s="70" t="str">
        <f aca="false">IF(OR(LEFT(C312,5)="000 9",LEFT(C312,5)="000 7"),"X",C312)</f>
        <v>000 0310 0000000 000 224</v>
      </c>
      <c r="E312" s="72" t="n">
        <v>2437100</v>
      </c>
      <c r="F312" s="73"/>
      <c r="G312" s="72" t="n">
        <v>2437100</v>
      </c>
      <c r="H312" s="72"/>
      <c r="I312" s="72" t="n">
        <v>1970000</v>
      </c>
      <c r="J312" s="72"/>
      <c r="K312" s="72" t="n">
        <v>467100</v>
      </c>
      <c r="L312" s="72"/>
      <c r="M312" s="72"/>
      <c r="N312" s="72"/>
      <c r="O312" s="72" t="n">
        <v>2279100</v>
      </c>
      <c r="P312" s="72"/>
      <c r="Q312" s="72" t="n">
        <v>2279100</v>
      </c>
      <c r="R312" s="72"/>
      <c r="S312" s="72" t="n">
        <v>1812000</v>
      </c>
      <c r="T312" s="72"/>
      <c r="U312" s="72" t="n">
        <v>467100</v>
      </c>
      <c r="V312" s="72"/>
      <c r="W312" s="72"/>
      <c r="X312" s="72"/>
    </row>
    <row r="313" s="11" customFormat="true" ht="22.5" hidden="false" customHeight="false" outlineLevel="0" collapsed="false">
      <c r="A313" s="86" t="s">
        <v>1369</v>
      </c>
      <c r="B313" s="71" t="n">
        <v>200</v>
      </c>
      <c r="C313" s="87" t="s">
        <v>1698</v>
      </c>
      <c r="D313" s="70" t="str">
        <f aca="false">IF(OR(LEFT(C313,5)="000 9",LEFT(C313,5)="000 7"),"X",C313)</f>
        <v>000 0310 0000000 000 225</v>
      </c>
      <c r="E313" s="72" t="n">
        <v>18960377.32</v>
      </c>
      <c r="F313" s="73"/>
      <c r="G313" s="72" t="n">
        <v>18960377.32</v>
      </c>
      <c r="H313" s="72"/>
      <c r="I313" s="72" t="n">
        <v>7043000</v>
      </c>
      <c r="J313" s="72"/>
      <c r="K313" s="72" t="n">
        <v>6367838.72</v>
      </c>
      <c r="L313" s="72"/>
      <c r="M313" s="72" t="n">
        <v>5549538.6</v>
      </c>
      <c r="N313" s="72"/>
      <c r="O313" s="72" t="n">
        <v>17533588.74</v>
      </c>
      <c r="P313" s="72"/>
      <c r="Q313" s="72" t="n">
        <v>17533588.74</v>
      </c>
      <c r="R313" s="72"/>
      <c r="S313" s="72" t="n">
        <v>5886874.58</v>
      </c>
      <c r="T313" s="72"/>
      <c r="U313" s="72" t="n">
        <v>6139046.06</v>
      </c>
      <c r="V313" s="72"/>
      <c r="W313" s="72" t="n">
        <v>5507668.1</v>
      </c>
      <c r="X313" s="72"/>
    </row>
    <row r="314" s="11" customFormat="true" ht="12.75" hidden="false" customHeight="false" outlineLevel="0" collapsed="false">
      <c r="A314" s="86" t="s">
        <v>1371</v>
      </c>
      <c r="B314" s="71" t="n">
        <v>200</v>
      </c>
      <c r="C314" s="87" t="s">
        <v>1699</v>
      </c>
      <c r="D314" s="70" t="str">
        <f aca="false">IF(OR(LEFT(C314,5)="000 9",LEFT(C314,5)="000 7"),"X",C314)</f>
        <v>000 0310 0000000 000 226</v>
      </c>
      <c r="E314" s="72" t="n">
        <v>17542274.34</v>
      </c>
      <c r="F314" s="73"/>
      <c r="G314" s="72" t="n">
        <v>17542274.34</v>
      </c>
      <c r="H314" s="72"/>
      <c r="I314" s="72" t="n">
        <v>6843000</v>
      </c>
      <c r="J314" s="72"/>
      <c r="K314" s="72" t="n">
        <v>6758905.99</v>
      </c>
      <c r="L314" s="72"/>
      <c r="M314" s="72" t="n">
        <v>3940368.35</v>
      </c>
      <c r="N314" s="72"/>
      <c r="O314" s="72" t="n">
        <v>12783758.73</v>
      </c>
      <c r="P314" s="72"/>
      <c r="Q314" s="72" t="n">
        <v>12783758.73</v>
      </c>
      <c r="R314" s="72"/>
      <c r="S314" s="72" t="n">
        <v>4200448.7</v>
      </c>
      <c r="T314" s="72"/>
      <c r="U314" s="72" t="n">
        <v>6213692.26</v>
      </c>
      <c r="V314" s="72"/>
      <c r="W314" s="72" t="n">
        <v>2369617.77</v>
      </c>
      <c r="X314" s="72"/>
    </row>
    <row r="315" s="11" customFormat="true" ht="33.75" hidden="false" customHeight="false" outlineLevel="0" collapsed="false">
      <c r="A315" s="86" t="s">
        <v>1373</v>
      </c>
      <c r="B315" s="71" t="n">
        <v>200</v>
      </c>
      <c r="C315" s="87" t="s">
        <v>1700</v>
      </c>
      <c r="D315" s="70" t="str">
        <f aca="false">IF(OR(LEFT(C315,5)="000 9",LEFT(C315,5)="000 7"),"X",C315)</f>
        <v>000 0310 0000000 000 240</v>
      </c>
      <c r="E315" s="72" t="n">
        <v>6519762.05</v>
      </c>
      <c r="F315" s="73"/>
      <c r="G315" s="72" t="n">
        <v>6519762.05</v>
      </c>
      <c r="H315" s="72"/>
      <c r="I315" s="72"/>
      <c r="J315" s="72"/>
      <c r="K315" s="72" t="n">
        <v>6519762.05</v>
      </c>
      <c r="L315" s="72"/>
      <c r="M315" s="72"/>
      <c r="N315" s="72"/>
      <c r="O315" s="72" t="n">
        <v>6519232</v>
      </c>
      <c r="P315" s="72"/>
      <c r="Q315" s="72" t="n">
        <v>6519232</v>
      </c>
      <c r="R315" s="72"/>
      <c r="S315" s="72"/>
      <c r="T315" s="72"/>
      <c r="U315" s="72" t="n">
        <v>6519232</v>
      </c>
      <c r="V315" s="72"/>
      <c r="W315" s="72"/>
      <c r="X315" s="72"/>
    </row>
    <row r="316" s="11" customFormat="true" ht="56.25" hidden="false" customHeight="false" outlineLevel="0" collapsed="false">
      <c r="A316" s="86" t="s">
        <v>1375</v>
      </c>
      <c r="B316" s="71" t="n">
        <v>200</v>
      </c>
      <c r="C316" s="87" t="s">
        <v>1701</v>
      </c>
      <c r="D316" s="70" t="str">
        <f aca="false">IF(OR(LEFT(C316,5)="000 9",LEFT(C316,5)="000 7"),"X",C316)</f>
        <v>000 0310 0000000 000 241</v>
      </c>
      <c r="E316" s="72" t="n">
        <v>5719762.05</v>
      </c>
      <c r="F316" s="73"/>
      <c r="G316" s="72" t="n">
        <v>5719762.05</v>
      </c>
      <c r="H316" s="72"/>
      <c r="I316" s="72"/>
      <c r="J316" s="72"/>
      <c r="K316" s="72" t="n">
        <v>5719762.05</v>
      </c>
      <c r="L316" s="72"/>
      <c r="M316" s="72"/>
      <c r="N316" s="72"/>
      <c r="O316" s="72" t="n">
        <v>5719232</v>
      </c>
      <c r="P316" s="72"/>
      <c r="Q316" s="72" t="n">
        <v>5719232</v>
      </c>
      <c r="R316" s="72"/>
      <c r="S316" s="72"/>
      <c r="T316" s="72"/>
      <c r="U316" s="72" t="n">
        <v>5719232</v>
      </c>
      <c r="V316" s="72"/>
      <c r="W316" s="72"/>
      <c r="X316" s="72"/>
    </row>
    <row r="317" s="11" customFormat="true" ht="78.75" hidden="false" customHeight="false" outlineLevel="0" collapsed="false">
      <c r="A317" s="86" t="s">
        <v>1377</v>
      </c>
      <c r="B317" s="71" t="n">
        <v>200</v>
      </c>
      <c r="C317" s="87" t="s">
        <v>1702</v>
      </c>
      <c r="D317" s="70" t="str">
        <f aca="false">IF(OR(LEFT(C317,5)="000 9",LEFT(C317,5)="000 7"),"X",C317)</f>
        <v>000 0310 0000000 000 242</v>
      </c>
      <c r="E317" s="72" t="n">
        <v>800000</v>
      </c>
      <c r="F317" s="73"/>
      <c r="G317" s="72" t="n">
        <v>800000</v>
      </c>
      <c r="H317" s="72"/>
      <c r="I317" s="72"/>
      <c r="J317" s="72"/>
      <c r="K317" s="72" t="n">
        <v>800000</v>
      </c>
      <c r="L317" s="72"/>
      <c r="M317" s="72"/>
      <c r="N317" s="72"/>
      <c r="O317" s="72" t="n">
        <v>800000</v>
      </c>
      <c r="P317" s="72"/>
      <c r="Q317" s="72" t="n">
        <v>800000</v>
      </c>
      <c r="R317" s="72"/>
      <c r="S317" s="72"/>
      <c r="T317" s="72"/>
      <c r="U317" s="72" t="n">
        <v>800000</v>
      </c>
      <c r="V317" s="72"/>
      <c r="W317" s="72"/>
      <c r="X317" s="72"/>
    </row>
    <row r="318" s="11" customFormat="true" ht="12.75" hidden="false" customHeight="false" outlineLevel="0" collapsed="false">
      <c r="A318" s="86" t="s">
        <v>1391</v>
      </c>
      <c r="B318" s="71" t="n">
        <v>200</v>
      </c>
      <c r="C318" s="87" t="s">
        <v>1703</v>
      </c>
      <c r="D318" s="70" t="str">
        <f aca="false">IF(OR(LEFT(C318,5)="000 9",LEFT(C318,5)="000 7"),"X",C318)</f>
        <v>000 0310 0000000 000 290</v>
      </c>
      <c r="E318" s="72" t="n">
        <v>7194186.69</v>
      </c>
      <c r="F318" s="73"/>
      <c r="G318" s="72" t="n">
        <v>7194186.69</v>
      </c>
      <c r="H318" s="72"/>
      <c r="I318" s="72" t="n">
        <v>4959000</v>
      </c>
      <c r="J318" s="72"/>
      <c r="K318" s="72" t="n">
        <v>2111186.69</v>
      </c>
      <c r="L318" s="72"/>
      <c r="M318" s="72" t="n">
        <v>124000</v>
      </c>
      <c r="N318" s="72"/>
      <c r="O318" s="72" t="n">
        <v>6821035.04</v>
      </c>
      <c r="P318" s="72"/>
      <c r="Q318" s="72" t="n">
        <v>6821035.04</v>
      </c>
      <c r="R318" s="72"/>
      <c r="S318" s="72" t="n">
        <v>4803339.31</v>
      </c>
      <c r="T318" s="72"/>
      <c r="U318" s="72" t="n">
        <v>1903695.73</v>
      </c>
      <c r="V318" s="72"/>
      <c r="W318" s="72" t="n">
        <v>114000</v>
      </c>
      <c r="X318" s="72"/>
    </row>
    <row r="319" s="11" customFormat="true" ht="22.5" hidden="false" customHeight="false" outlineLevel="0" collapsed="false">
      <c r="A319" s="86" t="s">
        <v>1393</v>
      </c>
      <c r="B319" s="71" t="n">
        <v>200</v>
      </c>
      <c r="C319" s="87" t="s">
        <v>1704</v>
      </c>
      <c r="D319" s="70" t="str">
        <f aca="false">IF(OR(LEFT(C319,5)="000 9",LEFT(C319,5)="000 7"),"X",C319)</f>
        <v>000 0310 0000000 000 300</v>
      </c>
      <c r="E319" s="72" t="n">
        <v>91997636.95</v>
      </c>
      <c r="F319" s="73"/>
      <c r="G319" s="72" t="n">
        <v>91997636.95</v>
      </c>
      <c r="H319" s="72"/>
      <c r="I319" s="72" t="n">
        <v>50151000</v>
      </c>
      <c r="J319" s="72"/>
      <c r="K319" s="72" t="n">
        <v>36997429.41</v>
      </c>
      <c r="L319" s="72"/>
      <c r="M319" s="72" t="n">
        <v>4849207.54</v>
      </c>
      <c r="N319" s="72"/>
      <c r="O319" s="72" t="n">
        <v>79577906.39</v>
      </c>
      <c r="P319" s="72"/>
      <c r="Q319" s="72" t="n">
        <v>79577906.39</v>
      </c>
      <c r="R319" s="72"/>
      <c r="S319" s="72" t="n">
        <v>48231459.29</v>
      </c>
      <c r="T319" s="72"/>
      <c r="U319" s="72" t="n">
        <v>27073242.94</v>
      </c>
      <c r="V319" s="72"/>
      <c r="W319" s="72" t="n">
        <v>4273204.16</v>
      </c>
      <c r="X319" s="72"/>
    </row>
    <row r="320" s="11" customFormat="true" ht="22.5" hidden="false" customHeight="false" outlineLevel="0" collapsed="false">
      <c r="A320" s="86" t="s">
        <v>1395</v>
      </c>
      <c r="B320" s="71" t="n">
        <v>200</v>
      </c>
      <c r="C320" s="87" t="s">
        <v>1705</v>
      </c>
      <c r="D320" s="70" t="str">
        <f aca="false">IF(OR(LEFT(C320,5)="000 9",LEFT(C320,5)="000 7"),"X",C320)</f>
        <v>000 0310 0000000 000 310</v>
      </c>
      <c r="E320" s="72" t="n">
        <v>62518387.97</v>
      </c>
      <c r="F320" s="73"/>
      <c r="G320" s="72" t="n">
        <v>62518387.97</v>
      </c>
      <c r="H320" s="72"/>
      <c r="I320" s="72" t="n">
        <v>30766000</v>
      </c>
      <c r="J320" s="72"/>
      <c r="K320" s="72" t="n">
        <v>28658893.12</v>
      </c>
      <c r="L320" s="72"/>
      <c r="M320" s="72" t="n">
        <v>3093494.85</v>
      </c>
      <c r="N320" s="72"/>
      <c r="O320" s="72" t="n">
        <v>53610217.6</v>
      </c>
      <c r="P320" s="72"/>
      <c r="Q320" s="72" t="n">
        <v>53610217.6</v>
      </c>
      <c r="R320" s="72"/>
      <c r="S320" s="72" t="n">
        <v>30109276.91</v>
      </c>
      <c r="T320" s="72"/>
      <c r="U320" s="72" t="n">
        <v>20773334.34</v>
      </c>
      <c r="V320" s="72"/>
      <c r="W320" s="72" t="n">
        <v>2727606.35</v>
      </c>
      <c r="X320" s="72"/>
    </row>
    <row r="321" s="11" customFormat="true" ht="22.5" hidden="false" customHeight="false" outlineLevel="0" collapsed="false">
      <c r="A321" s="86" t="s">
        <v>1401</v>
      </c>
      <c r="B321" s="71" t="n">
        <v>200</v>
      </c>
      <c r="C321" s="87" t="s">
        <v>1706</v>
      </c>
      <c r="D321" s="70" t="str">
        <f aca="false">IF(OR(LEFT(C321,5)="000 9",LEFT(C321,5)="000 7"),"X",C321)</f>
        <v>000 0310 0000000 000 340</v>
      </c>
      <c r="E321" s="72" t="n">
        <v>29479248.98</v>
      </c>
      <c r="F321" s="73"/>
      <c r="G321" s="72" t="n">
        <v>29479248.98</v>
      </c>
      <c r="H321" s="72"/>
      <c r="I321" s="72" t="n">
        <v>19385000</v>
      </c>
      <c r="J321" s="72"/>
      <c r="K321" s="72" t="n">
        <v>8338536.29</v>
      </c>
      <c r="L321" s="72"/>
      <c r="M321" s="72" t="n">
        <v>1755712.69</v>
      </c>
      <c r="N321" s="72"/>
      <c r="O321" s="72" t="n">
        <v>25967688.79</v>
      </c>
      <c r="P321" s="72"/>
      <c r="Q321" s="72" t="n">
        <v>25967688.79</v>
      </c>
      <c r="R321" s="72"/>
      <c r="S321" s="72" t="n">
        <v>18122182.38</v>
      </c>
      <c r="T321" s="72"/>
      <c r="U321" s="72" t="n">
        <v>6299908.6</v>
      </c>
      <c r="V321" s="72"/>
      <c r="W321" s="72" t="n">
        <v>1545597.81</v>
      </c>
      <c r="X321" s="72"/>
    </row>
    <row r="322" s="11" customFormat="true" ht="22.5" hidden="false" customHeight="false" outlineLevel="0" collapsed="false">
      <c r="A322" s="86" t="s">
        <v>1403</v>
      </c>
      <c r="B322" s="71" t="n">
        <v>200</v>
      </c>
      <c r="C322" s="87" t="s">
        <v>1707</v>
      </c>
      <c r="D322" s="70" t="str">
        <f aca="false">IF(OR(LEFT(C322,5)="000 9",LEFT(C322,5)="000 7"),"X",C322)</f>
        <v>000 0310 0000000 000 500</v>
      </c>
      <c r="E322" s="72" t="n">
        <v>13400</v>
      </c>
      <c r="F322" s="73"/>
      <c r="G322" s="72" t="n">
        <v>13400</v>
      </c>
      <c r="H322" s="72"/>
      <c r="I322" s="72"/>
      <c r="J322" s="72"/>
      <c r="K322" s="72" t="n">
        <v>13400</v>
      </c>
      <c r="L322" s="72"/>
      <c r="M322" s="72"/>
      <c r="N322" s="72"/>
      <c r="O322" s="72" t="n">
        <v>13384.93</v>
      </c>
      <c r="P322" s="72"/>
      <c r="Q322" s="72" t="n">
        <v>13384.93</v>
      </c>
      <c r="R322" s="72"/>
      <c r="S322" s="72"/>
      <c r="T322" s="72"/>
      <c r="U322" s="72" t="n">
        <v>13384.93</v>
      </c>
      <c r="V322" s="72"/>
      <c r="W322" s="72"/>
      <c r="X322" s="72"/>
    </row>
    <row r="323" s="11" customFormat="true" ht="33.75" hidden="false" customHeight="false" outlineLevel="0" collapsed="false">
      <c r="A323" s="86" t="s">
        <v>1405</v>
      </c>
      <c r="B323" s="71" t="n">
        <v>200</v>
      </c>
      <c r="C323" s="87" t="s">
        <v>1708</v>
      </c>
      <c r="D323" s="70" t="str">
        <f aca="false">IF(OR(LEFT(C323,5)="000 9",LEFT(C323,5)="000 7"),"X",C323)</f>
        <v>000 0310 0000000 000 530</v>
      </c>
      <c r="E323" s="72" t="n">
        <v>13400</v>
      </c>
      <c r="F323" s="73"/>
      <c r="G323" s="72" t="n">
        <v>13400</v>
      </c>
      <c r="H323" s="72"/>
      <c r="I323" s="72"/>
      <c r="J323" s="72"/>
      <c r="K323" s="72" t="n">
        <v>13400</v>
      </c>
      <c r="L323" s="72"/>
      <c r="M323" s="72"/>
      <c r="N323" s="72"/>
      <c r="O323" s="72" t="n">
        <v>13384.93</v>
      </c>
      <c r="P323" s="72"/>
      <c r="Q323" s="72" t="n">
        <v>13384.93</v>
      </c>
      <c r="R323" s="72"/>
      <c r="S323" s="72"/>
      <c r="T323" s="72"/>
      <c r="U323" s="72" t="n">
        <v>13384.93</v>
      </c>
      <c r="V323" s="72"/>
      <c r="W323" s="72"/>
      <c r="X323" s="72"/>
    </row>
    <row r="324" s="11" customFormat="true" ht="56.25" hidden="false" customHeight="false" outlineLevel="0" collapsed="false">
      <c r="A324" s="86" t="s">
        <v>1709</v>
      </c>
      <c r="B324" s="71" t="n">
        <v>200</v>
      </c>
      <c r="C324" s="87" t="s">
        <v>1710</v>
      </c>
      <c r="D324" s="70" t="str">
        <f aca="false">IF(OR(LEFT(C324,5)="000 9",LEFT(C324,5)="000 7"),"X",C324)</f>
        <v>000 0314 0000000 000 000</v>
      </c>
      <c r="E324" s="72" t="n">
        <v>275774438.39</v>
      </c>
      <c r="F324" s="73"/>
      <c r="G324" s="72" t="n">
        <v>275774438.39</v>
      </c>
      <c r="H324" s="72" t="n">
        <v>439000</v>
      </c>
      <c r="I324" s="72" t="n">
        <v>146265400</v>
      </c>
      <c r="J324" s="72"/>
      <c r="K324" s="72" t="n">
        <v>77644264.25</v>
      </c>
      <c r="L324" s="72" t="n">
        <v>17610662.83</v>
      </c>
      <c r="M324" s="72" t="n">
        <v>34693111.31</v>
      </c>
      <c r="N324" s="72"/>
      <c r="O324" s="72" t="n">
        <v>244508872.09</v>
      </c>
      <c r="P324" s="72"/>
      <c r="Q324" s="72" t="n">
        <v>244508872.09</v>
      </c>
      <c r="R324" s="72" t="n">
        <v>439000</v>
      </c>
      <c r="S324" s="72" t="n">
        <v>136205855.55</v>
      </c>
      <c r="T324" s="72"/>
      <c r="U324" s="72" t="n">
        <v>60029814.31</v>
      </c>
      <c r="V324" s="72" t="n">
        <v>16309872.79</v>
      </c>
      <c r="W324" s="72" t="n">
        <v>32402329.44</v>
      </c>
      <c r="X324" s="72"/>
    </row>
    <row r="325" s="11" customFormat="true" ht="12.75" hidden="false" customHeight="false" outlineLevel="0" collapsed="false">
      <c r="A325" s="86" t="s">
        <v>1349</v>
      </c>
      <c r="B325" s="71" t="n">
        <v>200</v>
      </c>
      <c r="C325" s="87" t="s">
        <v>1711</v>
      </c>
      <c r="D325" s="70" t="str">
        <f aca="false">IF(OR(LEFT(C325,5)="000 9",LEFT(C325,5)="000 7"),"X",C325)</f>
        <v>000 0314 0000000 000 200</v>
      </c>
      <c r="E325" s="72" t="n">
        <v>128425057.05</v>
      </c>
      <c r="F325" s="73"/>
      <c r="G325" s="72" t="n">
        <v>128425057.05</v>
      </c>
      <c r="H325" s="72" t="n">
        <v>439000</v>
      </c>
      <c r="I325" s="72" t="n">
        <v>35446500</v>
      </c>
      <c r="J325" s="72"/>
      <c r="K325" s="72" t="n">
        <v>60889343.61</v>
      </c>
      <c r="L325" s="72" t="n">
        <v>10254485.6</v>
      </c>
      <c r="M325" s="72" t="n">
        <v>22273727.84</v>
      </c>
      <c r="N325" s="72"/>
      <c r="O325" s="72" t="n">
        <v>109181693.1</v>
      </c>
      <c r="P325" s="72"/>
      <c r="Q325" s="72" t="n">
        <v>109181693.1</v>
      </c>
      <c r="R325" s="72" t="n">
        <v>439000</v>
      </c>
      <c r="S325" s="72" t="n">
        <v>27461155.55</v>
      </c>
      <c r="T325" s="72"/>
      <c r="U325" s="72" t="n">
        <v>51323590.39</v>
      </c>
      <c r="V325" s="72" t="n">
        <v>9758203.63</v>
      </c>
      <c r="W325" s="72" t="n">
        <v>21077743.53</v>
      </c>
      <c r="X325" s="72"/>
    </row>
    <row r="326" s="11" customFormat="true" ht="33.75" hidden="false" customHeight="false" outlineLevel="0" collapsed="false">
      <c r="A326" s="86" t="s">
        <v>1351</v>
      </c>
      <c r="B326" s="71" t="n">
        <v>200</v>
      </c>
      <c r="C326" s="87" t="s">
        <v>1712</v>
      </c>
      <c r="D326" s="70" t="str">
        <f aca="false">IF(OR(LEFT(C326,5)="000 9",LEFT(C326,5)="000 7"),"X",C326)</f>
        <v>000 0314 0000000 000 210</v>
      </c>
      <c r="E326" s="72" t="n">
        <v>17459175</v>
      </c>
      <c r="F326" s="73"/>
      <c r="G326" s="72" t="n">
        <v>17459175</v>
      </c>
      <c r="H326" s="72"/>
      <c r="I326" s="72" t="n">
        <v>12550000</v>
      </c>
      <c r="J326" s="72"/>
      <c r="K326" s="72"/>
      <c r="L326" s="72" t="n">
        <v>2842760</v>
      </c>
      <c r="M326" s="72" t="n">
        <v>2066415</v>
      </c>
      <c r="N326" s="72"/>
      <c r="O326" s="72" t="n">
        <v>17454947.95</v>
      </c>
      <c r="P326" s="72"/>
      <c r="Q326" s="72" t="n">
        <v>17454947.95</v>
      </c>
      <c r="R326" s="72"/>
      <c r="S326" s="72" t="n">
        <v>12549888.14</v>
      </c>
      <c r="T326" s="72"/>
      <c r="U326" s="72"/>
      <c r="V326" s="72" t="n">
        <v>2842760</v>
      </c>
      <c r="W326" s="72" t="n">
        <v>2062299.81</v>
      </c>
      <c r="X326" s="72"/>
    </row>
    <row r="327" s="11" customFormat="true" ht="12.75" hidden="false" customHeight="false" outlineLevel="0" collapsed="false">
      <c r="A327" s="86" t="s">
        <v>1353</v>
      </c>
      <c r="B327" s="71" t="n">
        <v>200</v>
      </c>
      <c r="C327" s="87" t="s">
        <v>1713</v>
      </c>
      <c r="D327" s="70" t="str">
        <f aca="false">IF(OR(LEFT(C327,5)="000 9",LEFT(C327,5)="000 7"),"X",C327)</f>
        <v>000 0314 0000000 000 211</v>
      </c>
      <c r="E327" s="72" t="n">
        <v>14415725.21</v>
      </c>
      <c r="F327" s="73"/>
      <c r="G327" s="72" t="n">
        <v>14415725.21</v>
      </c>
      <c r="H327" s="72"/>
      <c r="I327" s="72" t="n">
        <v>10654040</v>
      </c>
      <c r="J327" s="72"/>
      <c r="K327" s="72"/>
      <c r="L327" s="72" t="n">
        <v>2179675.21</v>
      </c>
      <c r="M327" s="72" t="n">
        <v>1582010</v>
      </c>
      <c r="N327" s="72"/>
      <c r="O327" s="72" t="n">
        <v>14415626.32</v>
      </c>
      <c r="P327" s="72"/>
      <c r="Q327" s="72" t="n">
        <v>14415626.32</v>
      </c>
      <c r="R327" s="72"/>
      <c r="S327" s="72" t="n">
        <v>10653987</v>
      </c>
      <c r="T327" s="72"/>
      <c r="U327" s="72"/>
      <c r="V327" s="72" t="n">
        <v>2179675.21</v>
      </c>
      <c r="W327" s="72" t="n">
        <v>1581964.11</v>
      </c>
      <c r="X327" s="72"/>
    </row>
    <row r="328" s="11" customFormat="true" ht="12.75" hidden="false" customHeight="false" outlineLevel="0" collapsed="false">
      <c r="A328" s="86" t="s">
        <v>1355</v>
      </c>
      <c r="B328" s="71" t="n">
        <v>200</v>
      </c>
      <c r="C328" s="87" t="s">
        <v>1714</v>
      </c>
      <c r="D328" s="70" t="str">
        <f aca="false">IF(OR(LEFT(C328,5)="000 9",LEFT(C328,5)="000 7"),"X",C328)</f>
        <v>000 0314 0000000 000 212</v>
      </c>
      <c r="E328" s="72" t="n">
        <v>25475</v>
      </c>
      <c r="F328" s="73"/>
      <c r="G328" s="72" t="n">
        <v>25475</v>
      </c>
      <c r="H328" s="72"/>
      <c r="I328" s="72"/>
      <c r="J328" s="72"/>
      <c r="K328" s="72"/>
      <c r="L328" s="72" t="n">
        <v>22160</v>
      </c>
      <c r="M328" s="72" t="n">
        <v>3315</v>
      </c>
      <c r="N328" s="72"/>
      <c r="O328" s="72" t="n">
        <v>25475</v>
      </c>
      <c r="P328" s="72"/>
      <c r="Q328" s="72" t="n">
        <v>25475</v>
      </c>
      <c r="R328" s="72"/>
      <c r="S328" s="72"/>
      <c r="T328" s="72"/>
      <c r="U328" s="72"/>
      <c r="V328" s="72" t="n">
        <v>22160</v>
      </c>
      <c r="W328" s="72" t="n">
        <v>3315</v>
      </c>
      <c r="X328" s="72"/>
    </row>
    <row r="329" s="11" customFormat="true" ht="22.5" hidden="false" customHeight="false" outlineLevel="0" collapsed="false">
      <c r="A329" s="86" t="s">
        <v>1357</v>
      </c>
      <c r="B329" s="71" t="n">
        <v>200</v>
      </c>
      <c r="C329" s="87" t="s">
        <v>1715</v>
      </c>
      <c r="D329" s="70" t="str">
        <f aca="false">IF(OR(LEFT(C329,5)="000 9",LEFT(C329,5)="000 7"),"X",C329)</f>
        <v>000 0314 0000000 000 213</v>
      </c>
      <c r="E329" s="72" t="n">
        <v>3017974.79</v>
      </c>
      <c r="F329" s="73"/>
      <c r="G329" s="72" t="n">
        <v>3017974.79</v>
      </c>
      <c r="H329" s="72"/>
      <c r="I329" s="72" t="n">
        <v>1895960</v>
      </c>
      <c r="J329" s="72"/>
      <c r="K329" s="72"/>
      <c r="L329" s="72" t="n">
        <v>640924.79</v>
      </c>
      <c r="M329" s="72" t="n">
        <v>481090</v>
      </c>
      <c r="N329" s="72"/>
      <c r="O329" s="72" t="n">
        <v>3013846.63</v>
      </c>
      <c r="P329" s="72"/>
      <c r="Q329" s="72" t="n">
        <v>3013846.63</v>
      </c>
      <c r="R329" s="72"/>
      <c r="S329" s="72" t="n">
        <v>1895901.14</v>
      </c>
      <c r="T329" s="72"/>
      <c r="U329" s="72"/>
      <c r="V329" s="72" t="n">
        <v>640924.79</v>
      </c>
      <c r="W329" s="72" t="n">
        <v>477020.7</v>
      </c>
      <c r="X329" s="72"/>
    </row>
    <row r="330" s="11" customFormat="true" ht="12.75" hidden="false" customHeight="false" outlineLevel="0" collapsed="false">
      <c r="A330" s="86" t="s">
        <v>1359</v>
      </c>
      <c r="B330" s="71" t="n">
        <v>200</v>
      </c>
      <c r="C330" s="87" t="s">
        <v>1716</v>
      </c>
      <c r="D330" s="70" t="str">
        <f aca="false">IF(OR(LEFT(C330,5)="000 9",LEFT(C330,5)="000 7"),"X",C330)</f>
        <v>000 0314 0000000 000 220</v>
      </c>
      <c r="E330" s="72" t="n">
        <v>67090118.17</v>
      </c>
      <c r="F330" s="73"/>
      <c r="G330" s="72" t="n">
        <v>67090118.17</v>
      </c>
      <c r="H330" s="72"/>
      <c r="I330" s="72" t="n">
        <v>9223240</v>
      </c>
      <c r="J330" s="72"/>
      <c r="K330" s="72" t="n">
        <v>37963946.25</v>
      </c>
      <c r="L330" s="72" t="n">
        <v>5061292.1</v>
      </c>
      <c r="M330" s="72" t="n">
        <v>14841639.82</v>
      </c>
      <c r="N330" s="72"/>
      <c r="O330" s="72" t="n">
        <v>53387153.54</v>
      </c>
      <c r="P330" s="72"/>
      <c r="Q330" s="72" t="n">
        <v>53387153.54</v>
      </c>
      <c r="R330" s="72"/>
      <c r="S330" s="72" t="n">
        <v>6562107.41</v>
      </c>
      <c r="T330" s="72"/>
      <c r="U330" s="72" t="n">
        <v>28398462.63</v>
      </c>
      <c r="V330" s="72" t="n">
        <v>4598227.84</v>
      </c>
      <c r="W330" s="72" t="n">
        <v>13828355.66</v>
      </c>
      <c r="X330" s="72"/>
    </row>
    <row r="331" s="11" customFormat="true" ht="12.75" hidden="false" customHeight="false" outlineLevel="0" collapsed="false">
      <c r="A331" s="86" t="s">
        <v>1361</v>
      </c>
      <c r="B331" s="71" t="n">
        <v>200</v>
      </c>
      <c r="C331" s="87" t="s">
        <v>1717</v>
      </c>
      <c r="D331" s="70" t="str">
        <f aca="false">IF(OR(LEFT(C331,5)="000 9",LEFT(C331,5)="000 7"),"X",C331)</f>
        <v>000 0314 0000000 000 221</v>
      </c>
      <c r="E331" s="72" t="n">
        <v>280874.17</v>
      </c>
      <c r="F331" s="73"/>
      <c r="G331" s="72" t="n">
        <v>280874.17</v>
      </c>
      <c r="H331" s="72"/>
      <c r="I331" s="72"/>
      <c r="J331" s="72"/>
      <c r="K331" s="72"/>
      <c r="L331" s="72" t="n">
        <v>39200</v>
      </c>
      <c r="M331" s="72" t="n">
        <v>241674.17</v>
      </c>
      <c r="N331" s="72"/>
      <c r="O331" s="72" t="n">
        <v>275972.23</v>
      </c>
      <c r="P331" s="72"/>
      <c r="Q331" s="72" t="n">
        <v>275972.23</v>
      </c>
      <c r="R331" s="72"/>
      <c r="S331" s="72"/>
      <c r="T331" s="72"/>
      <c r="U331" s="72"/>
      <c r="V331" s="72" t="n">
        <v>39196.57</v>
      </c>
      <c r="W331" s="72" t="n">
        <v>236775.66</v>
      </c>
      <c r="X331" s="72"/>
    </row>
    <row r="332" s="11" customFormat="true" ht="12.75" hidden="false" customHeight="false" outlineLevel="0" collapsed="false">
      <c r="A332" s="86" t="s">
        <v>1718</v>
      </c>
      <c r="B332" s="71" t="n">
        <v>200</v>
      </c>
      <c r="C332" s="87" t="s">
        <v>1719</v>
      </c>
      <c r="D332" s="70" t="str">
        <f aca="false">IF(OR(LEFT(C332,5)="000 9",LEFT(C332,5)="000 7"),"X",C332)</f>
        <v>000 0314 0000000 000 222</v>
      </c>
      <c r="E332" s="72" t="n">
        <v>1474805.5</v>
      </c>
      <c r="F332" s="73"/>
      <c r="G332" s="72" t="n">
        <v>1474805.5</v>
      </c>
      <c r="H332" s="72"/>
      <c r="I332" s="72" t="n">
        <v>977500</v>
      </c>
      <c r="J332" s="72"/>
      <c r="K332" s="72"/>
      <c r="L332" s="72" t="n">
        <v>60374.5</v>
      </c>
      <c r="M332" s="72" t="n">
        <v>436931</v>
      </c>
      <c r="N332" s="72"/>
      <c r="O332" s="72" t="n">
        <v>1455621.91</v>
      </c>
      <c r="P332" s="72"/>
      <c r="Q332" s="72" t="n">
        <v>1455621.91</v>
      </c>
      <c r="R332" s="72"/>
      <c r="S332" s="72" t="n">
        <v>977497.41</v>
      </c>
      <c r="T332" s="72"/>
      <c r="U332" s="72"/>
      <c r="V332" s="72" t="n">
        <v>60374.5</v>
      </c>
      <c r="W332" s="72" t="n">
        <v>417750</v>
      </c>
      <c r="X332" s="72"/>
    </row>
    <row r="333" s="11" customFormat="true" ht="12.75" hidden="false" customHeight="false" outlineLevel="0" collapsed="false">
      <c r="A333" s="86" t="s">
        <v>1365</v>
      </c>
      <c r="B333" s="71" t="n">
        <v>200</v>
      </c>
      <c r="C333" s="87" t="s">
        <v>1720</v>
      </c>
      <c r="D333" s="70" t="str">
        <f aca="false">IF(OR(LEFT(C333,5)="000 9",LEFT(C333,5)="000 7"),"X",C333)</f>
        <v>000 0314 0000000 000 223</v>
      </c>
      <c r="E333" s="72" t="n">
        <v>145810</v>
      </c>
      <c r="F333" s="73"/>
      <c r="G333" s="72" t="n">
        <v>145810</v>
      </c>
      <c r="H333" s="72"/>
      <c r="I333" s="72"/>
      <c r="J333" s="72"/>
      <c r="K333" s="72"/>
      <c r="L333" s="72"/>
      <c r="M333" s="72" t="n">
        <v>145810</v>
      </c>
      <c r="N333" s="72"/>
      <c r="O333" s="72" t="n">
        <v>104413.75</v>
      </c>
      <c r="P333" s="72"/>
      <c r="Q333" s="72" t="n">
        <v>104413.75</v>
      </c>
      <c r="R333" s="72"/>
      <c r="S333" s="72"/>
      <c r="T333" s="72"/>
      <c r="U333" s="72"/>
      <c r="V333" s="72"/>
      <c r="W333" s="72" t="n">
        <v>104413.75</v>
      </c>
      <c r="X333" s="72"/>
    </row>
    <row r="334" s="11" customFormat="true" ht="33.75" hidden="false" customHeight="false" outlineLevel="0" collapsed="false">
      <c r="A334" s="86" t="s">
        <v>1367</v>
      </c>
      <c r="B334" s="71" t="n">
        <v>200</v>
      </c>
      <c r="C334" s="87" t="s">
        <v>1721</v>
      </c>
      <c r="D334" s="70" t="str">
        <f aca="false">IF(OR(LEFT(C334,5)="000 9",LEFT(C334,5)="000 7"),"X",C334)</f>
        <v>000 0314 0000000 000 224</v>
      </c>
      <c r="E334" s="72" t="n">
        <v>1551430</v>
      </c>
      <c r="F334" s="73"/>
      <c r="G334" s="72" t="n">
        <v>1551430</v>
      </c>
      <c r="H334" s="72"/>
      <c r="I334" s="72" t="n">
        <v>221640</v>
      </c>
      <c r="J334" s="72"/>
      <c r="K334" s="72"/>
      <c r="L334" s="72"/>
      <c r="M334" s="72" t="n">
        <v>1329790</v>
      </c>
      <c r="N334" s="72"/>
      <c r="O334" s="72" t="n">
        <v>1465624</v>
      </c>
      <c r="P334" s="72"/>
      <c r="Q334" s="72" t="n">
        <v>1465624</v>
      </c>
      <c r="R334" s="72"/>
      <c r="S334" s="72" t="n">
        <v>221640</v>
      </c>
      <c r="T334" s="72"/>
      <c r="U334" s="72"/>
      <c r="V334" s="72"/>
      <c r="W334" s="72" t="n">
        <v>1243984</v>
      </c>
      <c r="X334" s="72"/>
    </row>
    <row r="335" s="11" customFormat="true" ht="22.5" hidden="false" customHeight="false" outlineLevel="0" collapsed="false">
      <c r="A335" s="86" t="s">
        <v>1369</v>
      </c>
      <c r="B335" s="71" t="n">
        <v>200</v>
      </c>
      <c r="C335" s="87" t="s">
        <v>1722</v>
      </c>
      <c r="D335" s="70" t="str">
        <f aca="false">IF(OR(LEFT(C335,5)="000 9",LEFT(C335,5)="000 7"),"X",C335)</f>
        <v>000 0314 0000000 000 225</v>
      </c>
      <c r="E335" s="72" t="n">
        <v>3194936.9</v>
      </c>
      <c r="F335" s="73"/>
      <c r="G335" s="72" t="n">
        <v>3194936.9</v>
      </c>
      <c r="H335" s="72"/>
      <c r="I335" s="72"/>
      <c r="J335" s="72"/>
      <c r="K335" s="72" t="n">
        <v>612816.28</v>
      </c>
      <c r="L335" s="72" t="n">
        <v>1507962.79</v>
      </c>
      <c r="M335" s="72" t="n">
        <v>1074157.83</v>
      </c>
      <c r="N335" s="72"/>
      <c r="O335" s="72" t="n">
        <v>3036429.11</v>
      </c>
      <c r="P335" s="72"/>
      <c r="Q335" s="72" t="n">
        <v>3036429.11</v>
      </c>
      <c r="R335" s="72"/>
      <c r="S335" s="72"/>
      <c r="T335" s="72"/>
      <c r="U335" s="72" t="n">
        <v>612816.28</v>
      </c>
      <c r="V335" s="72" t="n">
        <v>1433203.66</v>
      </c>
      <c r="W335" s="72" t="n">
        <v>990409.17</v>
      </c>
      <c r="X335" s="72"/>
    </row>
    <row r="336" s="11" customFormat="true" ht="12.75" hidden="false" customHeight="false" outlineLevel="0" collapsed="false">
      <c r="A336" s="86" t="s">
        <v>1371</v>
      </c>
      <c r="B336" s="71" t="n">
        <v>200</v>
      </c>
      <c r="C336" s="87" t="s">
        <v>1723</v>
      </c>
      <c r="D336" s="70" t="str">
        <f aca="false">IF(OR(LEFT(C336,5)="000 9",LEFT(C336,5)="000 7"),"X",C336)</f>
        <v>000 0314 0000000 000 226</v>
      </c>
      <c r="E336" s="72" t="n">
        <v>60442261.6</v>
      </c>
      <c r="F336" s="73"/>
      <c r="G336" s="72" t="n">
        <v>60442261.6</v>
      </c>
      <c r="H336" s="72"/>
      <c r="I336" s="72" t="n">
        <v>8024100</v>
      </c>
      <c r="J336" s="72"/>
      <c r="K336" s="72" t="n">
        <v>37351129.97</v>
      </c>
      <c r="L336" s="72" t="n">
        <v>3453754.81</v>
      </c>
      <c r="M336" s="72" t="n">
        <v>11613276.82</v>
      </c>
      <c r="N336" s="72"/>
      <c r="O336" s="72" t="n">
        <v>47049092.54</v>
      </c>
      <c r="P336" s="72"/>
      <c r="Q336" s="72" t="n">
        <v>47049092.54</v>
      </c>
      <c r="R336" s="72"/>
      <c r="S336" s="72" t="n">
        <v>5362970</v>
      </c>
      <c r="T336" s="72"/>
      <c r="U336" s="72" t="n">
        <v>27785646.35</v>
      </c>
      <c r="V336" s="72" t="n">
        <v>3065453.11</v>
      </c>
      <c r="W336" s="72" t="n">
        <v>10835023.08</v>
      </c>
      <c r="X336" s="72"/>
    </row>
    <row r="337" s="11" customFormat="true" ht="33.75" hidden="false" customHeight="false" outlineLevel="0" collapsed="false">
      <c r="A337" s="86" t="s">
        <v>1373</v>
      </c>
      <c r="B337" s="71" t="n">
        <v>200</v>
      </c>
      <c r="C337" s="87" t="s">
        <v>1724</v>
      </c>
      <c r="D337" s="70" t="str">
        <f aca="false">IF(OR(LEFT(C337,5)="000 9",LEFT(C337,5)="000 7"),"X",C337)</f>
        <v>000 0314 0000000 000 240</v>
      </c>
      <c r="E337" s="72" t="n">
        <v>37344926.36</v>
      </c>
      <c r="F337" s="73"/>
      <c r="G337" s="72" t="n">
        <v>37344926.36</v>
      </c>
      <c r="H337" s="72"/>
      <c r="I337" s="72" t="n">
        <v>12528000</v>
      </c>
      <c r="J337" s="72"/>
      <c r="K337" s="72" t="n">
        <v>22763597.36</v>
      </c>
      <c r="L337" s="72" t="n">
        <v>1375929</v>
      </c>
      <c r="M337" s="72" t="n">
        <v>677400</v>
      </c>
      <c r="N337" s="72"/>
      <c r="O337" s="72" t="n">
        <v>32795861.76</v>
      </c>
      <c r="P337" s="72"/>
      <c r="Q337" s="72" t="n">
        <v>32795861.76</v>
      </c>
      <c r="R337" s="72"/>
      <c r="S337" s="72" t="n">
        <v>8000000</v>
      </c>
      <c r="T337" s="72"/>
      <c r="U337" s="72" t="n">
        <v>22763327.76</v>
      </c>
      <c r="V337" s="72" t="n">
        <v>1373034</v>
      </c>
      <c r="W337" s="72" t="n">
        <v>659500</v>
      </c>
      <c r="X337" s="72"/>
    </row>
    <row r="338" s="11" customFormat="true" ht="56.25" hidden="false" customHeight="false" outlineLevel="0" collapsed="false">
      <c r="A338" s="86" t="s">
        <v>1375</v>
      </c>
      <c r="B338" s="71" t="n">
        <v>200</v>
      </c>
      <c r="C338" s="87" t="s">
        <v>1725</v>
      </c>
      <c r="D338" s="70" t="str">
        <f aca="false">IF(OR(LEFT(C338,5)="000 9",LEFT(C338,5)="000 7"),"X",C338)</f>
        <v>000 0314 0000000 000 241</v>
      </c>
      <c r="E338" s="72" t="n">
        <v>10300126.36</v>
      </c>
      <c r="F338" s="73"/>
      <c r="G338" s="72" t="n">
        <v>10300126.36</v>
      </c>
      <c r="H338" s="72"/>
      <c r="I338" s="72"/>
      <c r="J338" s="72"/>
      <c r="K338" s="72" t="n">
        <v>9875597.36</v>
      </c>
      <c r="L338" s="72" t="n">
        <v>424529</v>
      </c>
      <c r="M338" s="72"/>
      <c r="N338" s="72"/>
      <c r="O338" s="72" t="n">
        <v>10296961.76</v>
      </c>
      <c r="P338" s="72"/>
      <c r="Q338" s="72" t="n">
        <v>10296961.76</v>
      </c>
      <c r="R338" s="72"/>
      <c r="S338" s="72"/>
      <c r="T338" s="72"/>
      <c r="U338" s="72" t="n">
        <v>9875327.76</v>
      </c>
      <c r="V338" s="72" t="n">
        <v>421634</v>
      </c>
      <c r="W338" s="72"/>
      <c r="X338" s="72"/>
    </row>
    <row r="339" s="11" customFormat="true" ht="78.75" hidden="false" customHeight="false" outlineLevel="0" collapsed="false">
      <c r="A339" s="86" t="s">
        <v>1377</v>
      </c>
      <c r="B339" s="71" t="n">
        <v>200</v>
      </c>
      <c r="C339" s="87" t="s">
        <v>1726</v>
      </c>
      <c r="D339" s="70" t="str">
        <f aca="false">IF(OR(LEFT(C339,5)="000 9",LEFT(C339,5)="000 7"),"X",C339)</f>
        <v>000 0314 0000000 000 242</v>
      </c>
      <c r="E339" s="72" t="n">
        <v>27044800</v>
      </c>
      <c r="F339" s="73"/>
      <c r="G339" s="72" t="n">
        <v>27044800</v>
      </c>
      <c r="H339" s="72"/>
      <c r="I339" s="72" t="n">
        <v>12528000</v>
      </c>
      <c r="J339" s="72"/>
      <c r="K339" s="72" t="n">
        <v>12888000</v>
      </c>
      <c r="L339" s="72" t="n">
        <v>951400</v>
      </c>
      <c r="M339" s="72" t="n">
        <v>677400</v>
      </c>
      <c r="N339" s="72"/>
      <c r="O339" s="72" t="n">
        <v>22498900</v>
      </c>
      <c r="P339" s="72"/>
      <c r="Q339" s="72" t="n">
        <v>22498900</v>
      </c>
      <c r="R339" s="72"/>
      <c r="S339" s="72" t="n">
        <v>8000000</v>
      </c>
      <c r="T339" s="72"/>
      <c r="U339" s="72" t="n">
        <v>12888000</v>
      </c>
      <c r="V339" s="72" t="n">
        <v>951400</v>
      </c>
      <c r="W339" s="72" t="n">
        <v>659500</v>
      </c>
      <c r="X339" s="72"/>
    </row>
    <row r="340" s="11" customFormat="true" ht="22.5" hidden="false" customHeight="false" outlineLevel="0" collapsed="false">
      <c r="A340" s="86" t="s">
        <v>1379</v>
      </c>
      <c r="B340" s="71" t="n">
        <v>200</v>
      </c>
      <c r="C340" s="87" t="s">
        <v>1727</v>
      </c>
      <c r="D340" s="70" t="str">
        <f aca="false">IF(OR(LEFT(C340,5)="000 9",LEFT(C340,5)="000 7"),"X",C340)</f>
        <v>000 0314 0000000 000 250</v>
      </c>
      <c r="E340" s="72"/>
      <c r="F340" s="73"/>
      <c r="G340" s="72"/>
      <c r="H340" s="72" t="n">
        <v>439000</v>
      </c>
      <c r="I340" s="72"/>
      <c r="J340" s="72"/>
      <c r="K340" s="72"/>
      <c r="L340" s="72"/>
      <c r="M340" s="72" t="n">
        <v>439000</v>
      </c>
      <c r="N340" s="72"/>
      <c r="O340" s="72"/>
      <c r="P340" s="72"/>
      <c r="Q340" s="72"/>
      <c r="R340" s="72" t="n">
        <v>439000</v>
      </c>
      <c r="S340" s="72"/>
      <c r="T340" s="72"/>
      <c r="U340" s="72"/>
      <c r="V340" s="72"/>
      <c r="W340" s="72" t="n">
        <v>439000</v>
      </c>
      <c r="X340" s="72"/>
    </row>
    <row r="341" s="11" customFormat="true" ht="45" hidden="false" customHeight="false" outlineLevel="0" collapsed="false">
      <c r="A341" s="86" t="s">
        <v>1381</v>
      </c>
      <c r="B341" s="71" t="n">
        <v>200</v>
      </c>
      <c r="C341" s="87" t="s">
        <v>1728</v>
      </c>
      <c r="D341" s="70" t="str">
        <f aca="false">IF(OR(LEFT(C341,5)="000 9",LEFT(C341,5)="000 7"),"X",C341)</f>
        <v>000 0314 0000000 000 251</v>
      </c>
      <c r="E341" s="72"/>
      <c r="F341" s="73"/>
      <c r="G341" s="72"/>
      <c r="H341" s="72" t="n">
        <v>439000</v>
      </c>
      <c r="I341" s="72"/>
      <c r="J341" s="72"/>
      <c r="K341" s="72"/>
      <c r="L341" s="72"/>
      <c r="M341" s="72" t="n">
        <v>439000</v>
      </c>
      <c r="N341" s="72"/>
      <c r="O341" s="72"/>
      <c r="P341" s="72"/>
      <c r="Q341" s="72"/>
      <c r="R341" s="72" t="n">
        <v>439000</v>
      </c>
      <c r="S341" s="72"/>
      <c r="T341" s="72"/>
      <c r="U341" s="72"/>
      <c r="V341" s="72"/>
      <c r="W341" s="72" t="n">
        <v>439000</v>
      </c>
      <c r="X341" s="72"/>
    </row>
    <row r="342" s="11" customFormat="true" ht="12.75" hidden="false" customHeight="false" outlineLevel="0" collapsed="false">
      <c r="A342" s="86" t="s">
        <v>1391</v>
      </c>
      <c r="B342" s="71" t="n">
        <v>200</v>
      </c>
      <c r="C342" s="87" t="s">
        <v>1729</v>
      </c>
      <c r="D342" s="70" t="str">
        <f aca="false">IF(OR(LEFT(C342,5)="000 9",LEFT(C342,5)="000 7"),"X",C342)</f>
        <v>000 0314 0000000 000 290</v>
      </c>
      <c r="E342" s="72" t="n">
        <v>6530837.52</v>
      </c>
      <c r="F342" s="73"/>
      <c r="G342" s="72" t="n">
        <v>6530837.52</v>
      </c>
      <c r="H342" s="72"/>
      <c r="I342" s="72" t="n">
        <v>1145260</v>
      </c>
      <c r="J342" s="72"/>
      <c r="K342" s="72" t="n">
        <v>161800</v>
      </c>
      <c r="L342" s="72" t="n">
        <v>974504.5</v>
      </c>
      <c r="M342" s="72" t="n">
        <v>4249273.02</v>
      </c>
      <c r="N342" s="72"/>
      <c r="O342" s="72" t="n">
        <v>5543729.85</v>
      </c>
      <c r="P342" s="72"/>
      <c r="Q342" s="72" t="n">
        <v>5543729.85</v>
      </c>
      <c r="R342" s="72"/>
      <c r="S342" s="72" t="n">
        <v>349160</v>
      </c>
      <c r="T342" s="72"/>
      <c r="U342" s="72" t="n">
        <v>161800</v>
      </c>
      <c r="V342" s="72" t="n">
        <v>944181.79</v>
      </c>
      <c r="W342" s="72" t="n">
        <v>4088588.06</v>
      </c>
      <c r="X342" s="72"/>
    </row>
    <row r="343" s="11" customFormat="true" ht="22.5" hidden="false" customHeight="false" outlineLevel="0" collapsed="false">
      <c r="A343" s="86" t="s">
        <v>1393</v>
      </c>
      <c r="B343" s="71" t="n">
        <v>200</v>
      </c>
      <c r="C343" s="87" t="s">
        <v>1730</v>
      </c>
      <c r="D343" s="70" t="str">
        <f aca="false">IF(OR(LEFT(C343,5)="000 9",LEFT(C343,5)="000 7"),"X",C343)</f>
        <v>000 0314 0000000 000 300</v>
      </c>
      <c r="E343" s="72" t="n">
        <v>147349381.34</v>
      </c>
      <c r="F343" s="73"/>
      <c r="G343" s="72" t="n">
        <v>147349381.34</v>
      </c>
      <c r="H343" s="72"/>
      <c r="I343" s="72" t="n">
        <v>110818900</v>
      </c>
      <c r="J343" s="72"/>
      <c r="K343" s="72" t="n">
        <v>16754920.64</v>
      </c>
      <c r="L343" s="72" t="n">
        <v>7356177.23</v>
      </c>
      <c r="M343" s="72" t="n">
        <v>12419383.47</v>
      </c>
      <c r="N343" s="72"/>
      <c r="O343" s="72" t="n">
        <v>135327178.99</v>
      </c>
      <c r="P343" s="72"/>
      <c r="Q343" s="72" t="n">
        <v>135327178.99</v>
      </c>
      <c r="R343" s="72"/>
      <c r="S343" s="72" t="n">
        <v>108744700</v>
      </c>
      <c r="T343" s="72"/>
      <c r="U343" s="72" t="n">
        <v>8706223.92</v>
      </c>
      <c r="V343" s="72" t="n">
        <v>6551669.16</v>
      </c>
      <c r="W343" s="72" t="n">
        <v>11324585.91</v>
      </c>
      <c r="X343" s="72"/>
    </row>
    <row r="344" s="11" customFormat="true" ht="22.5" hidden="false" customHeight="false" outlineLevel="0" collapsed="false">
      <c r="A344" s="86" t="s">
        <v>1395</v>
      </c>
      <c r="B344" s="71" t="n">
        <v>200</v>
      </c>
      <c r="C344" s="87" t="s">
        <v>1731</v>
      </c>
      <c r="D344" s="70" t="str">
        <f aca="false">IF(OR(LEFT(C344,5)="000 9",LEFT(C344,5)="000 7"),"X",C344)</f>
        <v>000 0314 0000000 000 310</v>
      </c>
      <c r="E344" s="72" t="n">
        <v>138540960.86</v>
      </c>
      <c r="F344" s="73"/>
      <c r="G344" s="72" t="n">
        <v>138540960.86</v>
      </c>
      <c r="H344" s="72"/>
      <c r="I344" s="72" t="n">
        <v>109968900</v>
      </c>
      <c r="J344" s="72"/>
      <c r="K344" s="72" t="n">
        <v>16189456.64</v>
      </c>
      <c r="L344" s="72" t="n">
        <v>5579804.14</v>
      </c>
      <c r="M344" s="72" t="n">
        <v>6802800.08</v>
      </c>
      <c r="N344" s="72"/>
      <c r="O344" s="72" t="n">
        <v>128216933.5</v>
      </c>
      <c r="P344" s="72"/>
      <c r="Q344" s="72" t="n">
        <v>128216933.5</v>
      </c>
      <c r="R344" s="72"/>
      <c r="S344" s="72" t="n">
        <v>108495000</v>
      </c>
      <c r="T344" s="72"/>
      <c r="U344" s="72" t="n">
        <v>8140759.92</v>
      </c>
      <c r="V344" s="72" t="n">
        <v>5162553</v>
      </c>
      <c r="W344" s="72" t="n">
        <v>6418620.58</v>
      </c>
      <c r="X344" s="72"/>
    </row>
    <row r="345" s="11" customFormat="true" ht="22.5" hidden="false" customHeight="false" outlineLevel="0" collapsed="false">
      <c r="A345" s="86" t="s">
        <v>1401</v>
      </c>
      <c r="B345" s="71" t="n">
        <v>200</v>
      </c>
      <c r="C345" s="87" t="s">
        <v>1732</v>
      </c>
      <c r="D345" s="70" t="str">
        <f aca="false">IF(OR(LEFT(C345,5)="000 9",LEFT(C345,5)="000 7"),"X",C345)</f>
        <v>000 0314 0000000 000 340</v>
      </c>
      <c r="E345" s="72" t="n">
        <v>8808420.48</v>
      </c>
      <c r="F345" s="73"/>
      <c r="G345" s="72" t="n">
        <v>8808420.48</v>
      </c>
      <c r="H345" s="72"/>
      <c r="I345" s="72" t="n">
        <v>850000</v>
      </c>
      <c r="J345" s="72"/>
      <c r="K345" s="72" t="n">
        <v>565464</v>
      </c>
      <c r="L345" s="72" t="n">
        <v>1776373.09</v>
      </c>
      <c r="M345" s="72" t="n">
        <v>5616583.39</v>
      </c>
      <c r="N345" s="72"/>
      <c r="O345" s="72" t="n">
        <v>7110245.49</v>
      </c>
      <c r="P345" s="72"/>
      <c r="Q345" s="72" t="n">
        <v>7110245.49</v>
      </c>
      <c r="R345" s="72"/>
      <c r="S345" s="72" t="n">
        <v>249700</v>
      </c>
      <c r="T345" s="72"/>
      <c r="U345" s="72" t="n">
        <v>565464</v>
      </c>
      <c r="V345" s="72" t="n">
        <v>1389116.16</v>
      </c>
      <c r="W345" s="72" t="n">
        <v>4905965.33</v>
      </c>
      <c r="X345" s="72"/>
    </row>
    <row r="346" s="11" customFormat="true" ht="12.75" hidden="false" customHeight="false" outlineLevel="0" collapsed="false">
      <c r="A346" s="86" t="s">
        <v>1733</v>
      </c>
      <c r="B346" s="71" t="n">
        <v>200</v>
      </c>
      <c r="C346" s="87" t="s">
        <v>1734</v>
      </c>
      <c r="D346" s="70" t="str">
        <f aca="false">IF(OR(LEFT(C346,5)="000 9",LEFT(C346,5)="000 7"),"X",C346)</f>
        <v>000 0400 0000000 000 000</v>
      </c>
      <c r="E346" s="72" t="n">
        <v>70047872743.56</v>
      </c>
      <c r="F346" s="73"/>
      <c r="G346" s="72" t="n">
        <v>70047872743.56</v>
      </c>
      <c r="H346" s="72" t="n">
        <v>9776875839.3</v>
      </c>
      <c r="I346" s="72" t="n">
        <v>61460274900</v>
      </c>
      <c r="J346" s="72"/>
      <c r="K346" s="72" t="n">
        <v>13346877706.66</v>
      </c>
      <c r="L346" s="72" t="n">
        <v>1265355913.76</v>
      </c>
      <c r="M346" s="72" t="n">
        <v>3752240062.44</v>
      </c>
      <c r="N346" s="72"/>
      <c r="O346" s="72" t="n">
        <v>59077510085.72</v>
      </c>
      <c r="P346" s="72"/>
      <c r="Q346" s="72" t="n">
        <v>59077510085.72</v>
      </c>
      <c r="R346" s="72" t="n">
        <v>8037473727.17</v>
      </c>
      <c r="S346" s="72" t="n">
        <v>52749457992.92</v>
      </c>
      <c r="T346" s="72"/>
      <c r="U346" s="72" t="n">
        <v>10147894518.32</v>
      </c>
      <c r="V346" s="72" t="n">
        <v>1067949285.66</v>
      </c>
      <c r="W346" s="72" t="n">
        <v>3149682015.99</v>
      </c>
      <c r="X346" s="72"/>
    </row>
    <row r="347" s="11" customFormat="true" ht="12.75" hidden="false" customHeight="false" outlineLevel="0" collapsed="false">
      <c r="A347" s="86" t="s">
        <v>1349</v>
      </c>
      <c r="B347" s="71" t="n">
        <v>200</v>
      </c>
      <c r="C347" s="87" t="s">
        <v>1735</v>
      </c>
      <c r="D347" s="70" t="str">
        <f aca="false">IF(OR(LEFT(C347,5)="000 9",LEFT(C347,5)="000 7"),"X",C347)</f>
        <v>000 0400 0000000 000 200</v>
      </c>
      <c r="E347" s="72" t="n">
        <v>44721787986.64</v>
      </c>
      <c r="F347" s="73"/>
      <c r="G347" s="72" t="n">
        <v>44721787986.64</v>
      </c>
      <c r="H347" s="72" t="n">
        <v>9776875839.3</v>
      </c>
      <c r="I347" s="72" t="n">
        <v>39870102379.22</v>
      </c>
      <c r="J347" s="72"/>
      <c r="K347" s="72" t="n">
        <v>9995451242.41</v>
      </c>
      <c r="L347" s="72" t="n">
        <v>1062441452</v>
      </c>
      <c r="M347" s="72" t="n">
        <v>3570668752.31</v>
      </c>
      <c r="N347" s="72"/>
      <c r="O347" s="72" t="n">
        <v>36589332481.37</v>
      </c>
      <c r="P347" s="72"/>
      <c r="Q347" s="72" t="n">
        <v>36589332481.37</v>
      </c>
      <c r="R347" s="72" t="n">
        <v>8037473727.17</v>
      </c>
      <c r="S347" s="72" t="n">
        <v>32879846776</v>
      </c>
      <c r="T347" s="72"/>
      <c r="U347" s="72" t="n">
        <v>7799096323.62</v>
      </c>
      <c r="V347" s="72" t="n">
        <v>959111850.76</v>
      </c>
      <c r="W347" s="72" t="n">
        <v>2988751258.16</v>
      </c>
      <c r="X347" s="72"/>
    </row>
    <row r="348" s="11" customFormat="true" ht="33.75" hidden="false" customHeight="false" outlineLevel="0" collapsed="false">
      <c r="A348" s="86" t="s">
        <v>1351</v>
      </c>
      <c r="B348" s="71" t="n">
        <v>200</v>
      </c>
      <c r="C348" s="87" t="s">
        <v>1736</v>
      </c>
      <c r="D348" s="70" t="str">
        <f aca="false">IF(OR(LEFT(C348,5)="000 9",LEFT(C348,5)="000 7"),"X",C348)</f>
        <v>000 0400 0000000 000 210</v>
      </c>
      <c r="E348" s="72" t="n">
        <v>2335266015.16</v>
      </c>
      <c r="F348" s="73"/>
      <c r="G348" s="72" t="n">
        <v>2335266015.16</v>
      </c>
      <c r="H348" s="72"/>
      <c r="I348" s="72" t="n">
        <v>1856736705.74</v>
      </c>
      <c r="J348" s="72"/>
      <c r="K348" s="72" t="n">
        <v>390304282.71</v>
      </c>
      <c r="L348" s="72" t="n">
        <v>78223954.8</v>
      </c>
      <c r="M348" s="72" t="n">
        <v>10001071.91</v>
      </c>
      <c r="N348" s="72"/>
      <c r="O348" s="72" t="n">
        <v>2326421791.26</v>
      </c>
      <c r="P348" s="72"/>
      <c r="Q348" s="72" t="n">
        <v>2326421791.26</v>
      </c>
      <c r="R348" s="72"/>
      <c r="S348" s="72" t="n">
        <v>1852994917.52</v>
      </c>
      <c r="T348" s="72"/>
      <c r="U348" s="72" t="n">
        <v>385958806.96</v>
      </c>
      <c r="V348" s="72" t="n">
        <v>77593222.59</v>
      </c>
      <c r="W348" s="72" t="n">
        <v>9874844.19</v>
      </c>
      <c r="X348" s="72"/>
    </row>
    <row r="349" s="11" customFormat="true" ht="12.75" hidden="false" customHeight="false" outlineLevel="0" collapsed="false">
      <c r="A349" s="86" t="s">
        <v>1353</v>
      </c>
      <c r="B349" s="71" t="n">
        <v>200</v>
      </c>
      <c r="C349" s="87" t="s">
        <v>1737</v>
      </c>
      <c r="D349" s="70" t="str">
        <f aca="false">IF(OR(LEFT(C349,5)="000 9",LEFT(C349,5)="000 7"),"X",C349)</f>
        <v>000 0400 0000000 000 211</v>
      </c>
      <c r="E349" s="72" t="n">
        <v>1812422259.4</v>
      </c>
      <c r="F349" s="73"/>
      <c r="G349" s="72" t="n">
        <v>1812422259.4</v>
      </c>
      <c r="H349" s="72"/>
      <c r="I349" s="72" t="n">
        <v>1443353540</v>
      </c>
      <c r="J349" s="72"/>
      <c r="K349" s="72" t="n">
        <v>300733965.29</v>
      </c>
      <c r="L349" s="72" t="n">
        <v>60627455.95</v>
      </c>
      <c r="M349" s="72" t="n">
        <v>7707298.16</v>
      </c>
      <c r="N349" s="72"/>
      <c r="O349" s="72" t="n">
        <v>1809453979.08</v>
      </c>
      <c r="P349" s="72"/>
      <c r="Q349" s="72" t="n">
        <v>1809453979.08</v>
      </c>
      <c r="R349" s="72"/>
      <c r="S349" s="72" t="n">
        <v>1443085637</v>
      </c>
      <c r="T349" s="72"/>
      <c r="U349" s="72" t="n">
        <v>298523643.23</v>
      </c>
      <c r="V349" s="72" t="n">
        <v>60219028.17</v>
      </c>
      <c r="W349" s="72" t="n">
        <v>7625670.68</v>
      </c>
      <c r="X349" s="72"/>
    </row>
    <row r="350" s="11" customFormat="true" ht="12.75" hidden="false" customHeight="false" outlineLevel="0" collapsed="false">
      <c r="A350" s="86" t="s">
        <v>1355</v>
      </c>
      <c r="B350" s="71" t="n">
        <v>200</v>
      </c>
      <c r="C350" s="87" t="s">
        <v>1738</v>
      </c>
      <c r="D350" s="70" t="str">
        <f aca="false">IF(OR(LEFT(C350,5)="000 9",LEFT(C350,5)="000 7"),"X",C350)</f>
        <v>000 0400 0000000 000 212</v>
      </c>
      <c r="E350" s="72" t="n">
        <v>16524292.26</v>
      </c>
      <c r="F350" s="73"/>
      <c r="G350" s="72" t="n">
        <v>16524292.26</v>
      </c>
      <c r="H350" s="72"/>
      <c r="I350" s="72" t="n">
        <v>15881317.78</v>
      </c>
      <c r="J350" s="72"/>
      <c r="K350" s="72" t="n">
        <v>410437.7</v>
      </c>
      <c r="L350" s="72" t="n">
        <v>227836.78</v>
      </c>
      <c r="M350" s="72" t="n">
        <v>4700</v>
      </c>
      <c r="N350" s="72"/>
      <c r="O350" s="72" t="n">
        <v>15633685.63</v>
      </c>
      <c r="P350" s="72"/>
      <c r="Q350" s="72" t="n">
        <v>15633685.63</v>
      </c>
      <c r="R350" s="72"/>
      <c r="S350" s="72" t="n">
        <v>15120404.16</v>
      </c>
      <c r="T350" s="72"/>
      <c r="U350" s="72" t="n">
        <v>286891.36</v>
      </c>
      <c r="V350" s="72" t="n">
        <v>221690.11</v>
      </c>
      <c r="W350" s="72" t="n">
        <v>4700</v>
      </c>
      <c r="X350" s="72"/>
    </row>
    <row r="351" s="11" customFormat="true" ht="22.5" hidden="false" customHeight="false" outlineLevel="0" collapsed="false">
      <c r="A351" s="86" t="s">
        <v>1357</v>
      </c>
      <c r="B351" s="71" t="n">
        <v>200</v>
      </c>
      <c r="C351" s="87" t="s">
        <v>1739</v>
      </c>
      <c r="D351" s="70" t="str">
        <f aca="false">IF(OR(LEFT(C351,5)="000 9",LEFT(C351,5)="000 7"),"X",C351)</f>
        <v>000 0400 0000000 000 213</v>
      </c>
      <c r="E351" s="72" t="n">
        <v>506319463.5</v>
      </c>
      <c r="F351" s="73"/>
      <c r="G351" s="72" t="n">
        <v>506319463.5</v>
      </c>
      <c r="H351" s="72"/>
      <c r="I351" s="72" t="n">
        <v>397501847.96</v>
      </c>
      <c r="J351" s="72"/>
      <c r="K351" s="72" t="n">
        <v>89159879.72</v>
      </c>
      <c r="L351" s="72" t="n">
        <v>17368662.07</v>
      </c>
      <c r="M351" s="72" t="n">
        <v>2289073.75</v>
      </c>
      <c r="N351" s="72"/>
      <c r="O351" s="72" t="n">
        <v>501334126.55</v>
      </c>
      <c r="P351" s="72"/>
      <c r="Q351" s="72" t="n">
        <v>501334126.55</v>
      </c>
      <c r="R351" s="72"/>
      <c r="S351" s="72" t="n">
        <v>394788876.36</v>
      </c>
      <c r="T351" s="72"/>
      <c r="U351" s="72" t="n">
        <v>87148272.37</v>
      </c>
      <c r="V351" s="72" t="n">
        <v>17152504.31</v>
      </c>
      <c r="W351" s="72" t="n">
        <v>2244473.51</v>
      </c>
      <c r="X351" s="72"/>
    </row>
    <row r="352" s="11" customFormat="true" ht="12.75" hidden="false" customHeight="false" outlineLevel="0" collapsed="false">
      <c r="A352" s="86" t="s">
        <v>1359</v>
      </c>
      <c r="B352" s="71" t="n">
        <v>200</v>
      </c>
      <c r="C352" s="87" t="s">
        <v>1740</v>
      </c>
      <c r="D352" s="70" t="str">
        <f aca="false">IF(OR(LEFT(C352,5)="000 9",LEFT(C352,5)="000 7"),"X",C352)</f>
        <v>000 0400 0000000 000 220</v>
      </c>
      <c r="E352" s="72" t="n">
        <v>26768668058.88</v>
      </c>
      <c r="F352" s="73"/>
      <c r="G352" s="72" t="n">
        <v>26768668058.88</v>
      </c>
      <c r="H352" s="72"/>
      <c r="I352" s="72" t="n">
        <v>14863166771.48</v>
      </c>
      <c r="J352" s="72"/>
      <c r="K352" s="72" t="n">
        <v>8171741177.17</v>
      </c>
      <c r="L352" s="72" t="n">
        <v>309142423.42</v>
      </c>
      <c r="M352" s="72" t="n">
        <v>3424617686.81</v>
      </c>
      <c r="N352" s="72"/>
      <c r="O352" s="72" t="n">
        <v>21687491774.56</v>
      </c>
      <c r="P352" s="72"/>
      <c r="Q352" s="72" t="n">
        <v>21687491774.56</v>
      </c>
      <c r="R352" s="72"/>
      <c r="S352" s="72" t="n">
        <v>12493551453.14</v>
      </c>
      <c r="T352" s="72"/>
      <c r="U352" s="72" t="n">
        <v>6130740998.93</v>
      </c>
      <c r="V352" s="72" t="n">
        <v>216902722.67</v>
      </c>
      <c r="W352" s="72" t="n">
        <v>2846296599.82</v>
      </c>
      <c r="X352" s="72"/>
    </row>
    <row r="353" s="11" customFormat="true" ht="12.75" hidden="false" customHeight="false" outlineLevel="0" collapsed="false">
      <c r="A353" s="86" t="s">
        <v>1361</v>
      </c>
      <c r="B353" s="71" t="n">
        <v>200</v>
      </c>
      <c r="C353" s="87" t="s">
        <v>1741</v>
      </c>
      <c r="D353" s="70" t="str">
        <f aca="false">IF(OR(LEFT(C353,5)="000 9",LEFT(C353,5)="000 7"),"X",C353)</f>
        <v>000 0400 0000000 000 221</v>
      </c>
      <c r="E353" s="72" t="n">
        <v>76387033.71</v>
      </c>
      <c r="F353" s="73"/>
      <c r="G353" s="72" t="n">
        <v>76387033.71</v>
      </c>
      <c r="H353" s="72"/>
      <c r="I353" s="72" t="n">
        <v>61973849.28</v>
      </c>
      <c r="J353" s="72"/>
      <c r="K353" s="72" t="n">
        <v>12483709.02</v>
      </c>
      <c r="L353" s="72" t="n">
        <v>990748.64</v>
      </c>
      <c r="M353" s="72" t="n">
        <v>938726.77</v>
      </c>
      <c r="N353" s="72"/>
      <c r="O353" s="72" t="n">
        <v>68201367.98</v>
      </c>
      <c r="P353" s="72"/>
      <c r="Q353" s="72" t="n">
        <v>68201367.98</v>
      </c>
      <c r="R353" s="72"/>
      <c r="S353" s="72" t="n">
        <v>57402288.38</v>
      </c>
      <c r="T353" s="72"/>
      <c r="U353" s="72" t="n">
        <v>8918426.02</v>
      </c>
      <c r="V353" s="72" t="n">
        <v>964238.11</v>
      </c>
      <c r="W353" s="72" t="n">
        <v>916415.47</v>
      </c>
      <c r="X353" s="72"/>
    </row>
    <row r="354" s="11" customFormat="true" ht="12.75" hidden="false" customHeight="false" outlineLevel="0" collapsed="false">
      <c r="A354" s="86" t="s">
        <v>1363</v>
      </c>
      <c r="B354" s="71" t="n">
        <v>200</v>
      </c>
      <c r="C354" s="87" t="s">
        <v>1742</v>
      </c>
      <c r="D354" s="70" t="str">
        <f aca="false">IF(OR(LEFT(C354,5)="000 9",LEFT(C354,5)="000 7"),"X",C354)</f>
        <v>000 0400 0000000 000 222</v>
      </c>
      <c r="E354" s="72" t="n">
        <v>249545436.69</v>
      </c>
      <c r="F354" s="73"/>
      <c r="G354" s="72" t="n">
        <v>249545436.69</v>
      </c>
      <c r="H354" s="72"/>
      <c r="I354" s="72" t="n">
        <v>233138618.2</v>
      </c>
      <c r="J354" s="72"/>
      <c r="K354" s="72" t="n">
        <v>7388237.9</v>
      </c>
      <c r="L354" s="72" t="n">
        <v>611605.6</v>
      </c>
      <c r="M354" s="72" t="n">
        <v>8406974.99</v>
      </c>
      <c r="N354" s="72"/>
      <c r="O354" s="72" t="n">
        <v>182605992.29</v>
      </c>
      <c r="P354" s="72"/>
      <c r="Q354" s="72" t="n">
        <v>182605992.29</v>
      </c>
      <c r="R354" s="72"/>
      <c r="S354" s="72" t="n">
        <v>167210193.5</v>
      </c>
      <c r="T354" s="72"/>
      <c r="U354" s="72" t="n">
        <v>6634659.92</v>
      </c>
      <c r="V354" s="72" t="n">
        <v>608651.1</v>
      </c>
      <c r="W354" s="72" t="n">
        <v>8152487.77</v>
      </c>
      <c r="X354" s="72"/>
    </row>
    <row r="355" s="11" customFormat="true" ht="12.75" hidden="false" customHeight="false" outlineLevel="0" collapsed="false">
      <c r="A355" s="86" t="s">
        <v>1365</v>
      </c>
      <c r="B355" s="71" t="n">
        <v>200</v>
      </c>
      <c r="C355" s="87" t="s">
        <v>1743</v>
      </c>
      <c r="D355" s="70" t="str">
        <f aca="false">IF(OR(LEFT(C355,5)="000 9",LEFT(C355,5)="000 7"),"X",C355)</f>
        <v>000 0400 0000000 000 223</v>
      </c>
      <c r="E355" s="72" t="n">
        <v>95831526.53</v>
      </c>
      <c r="F355" s="73"/>
      <c r="G355" s="72" t="n">
        <v>95831526.53</v>
      </c>
      <c r="H355" s="72"/>
      <c r="I355" s="72" t="n">
        <v>77280558.96</v>
      </c>
      <c r="J355" s="72"/>
      <c r="K355" s="72" t="n">
        <v>15639594.44</v>
      </c>
      <c r="L355" s="72" t="n">
        <v>884766.03</v>
      </c>
      <c r="M355" s="72" t="n">
        <v>2026607.1</v>
      </c>
      <c r="N355" s="72"/>
      <c r="O355" s="72" t="n">
        <v>87712280.33</v>
      </c>
      <c r="P355" s="72"/>
      <c r="Q355" s="72" t="n">
        <v>87712280.33</v>
      </c>
      <c r="R355" s="72"/>
      <c r="S355" s="72" t="n">
        <v>72967376</v>
      </c>
      <c r="T355" s="72"/>
      <c r="U355" s="72" t="n">
        <v>11941128.66</v>
      </c>
      <c r="V355" s="72" t="n">
        <v>870265.74</v>
      </c>
      <c r="W355" s="72" t="n">
        <v>1933509.93</v>
      </c>
      <c r="X355" s="72"/>
    </row>
    <row r="356" s="11" customFormat="true" ht="33.75" hidden="false" customHeight="false" outlineLevel="0" collapsed="false">
      <c r="A356" s="86" t="s">
        <v>1367</v>
      </c>
      <c r="B356" s="71" t="n">
        <v>200</v>
      </c>
      <c r="C356" s="87" t="s">
        <v>1744</v>
      </c>
      <c r="D356" s="70" t="str">
        <f aca="false">IF(OR(LEFT(C356,5)="000 9",LEFT(C356,5)="000 7"),"X",C356)</f>
        <v>000 0400 0000000 000 224</v>
      </c>
      <c r="E356" s="72" t="n">
        <v>243354699.34</v>
      </c>
      <c r="F356" s="73"/>
      <c r="G356" s="72" t="n">
        <v>243354699.34</v>
      </c>
      <c r="H356" s="72"/>
      <c r="I356" s="72" t="n">
        <v>187499123.59</v>
      </c>
      <c r="J356" s="72"/>
      <c r="K356" s="72" t="n">
        <v>49391912.97</v>
      </c>
      <c r="L356" s="72" t="n">
        <v>4804647.78</v>
      </c>
      <c r="M356" s="72" t="n">
        <v>1659015</v>
      </c>
      <c r="N356" s="72"/>
      <c r="O356" s="72" t="n">
        <v>233019970.65</v>
      </c>
      <c r="P356" s="72"/>
      <c r="Q356" s="72" t="n">
        <v>233019970.65</v>
      </c>
      <c r="R356" s="72"/>
      <c r="S356" s="72" t="n">
        <v>177757086.52</v>
      </c>
      <c r="T356" s="72"/>
      <c r="U356" s="72" t="n">
        <v>48801489.13</v>
      </c>
      <c r="V356" s="72" t="n">
        <v>4804449.98</v>
      </c>
      <c r="W356" s="72" t="n">
        <v>1656945.02</v>
      </c>
      <c r="X356" s="72"/>
    </row>
    <row r="357" s="11" customFormat="true" ht="22.5" hidden="false" customHeight="false" outlineLevel="0" collapsed="false">
      <c r="A357" s="86" t="s">
        <v>1369</v>
      </c>
      <c r="B357" s="71" t="n">
        <v>200</v>
      </c>
      <c r="C357" s="87" t="s">
        <v>1745</v>
      </c>
      <c r="D357" s="70" t="str">
        <f aca="false">IF(OR(LEFT(C357,5)="000 9",LEFT(C357,5)="000 7"),"X",C357)</f>
        <v>000 0400 0000000 000 225</v>
      </c>
      <c r="E357" s="72" t="n">
        <v>20880129331.81</v>
      </c>
      <c r="F357" s="73"/>
      <c r="G357" s="72" t="n">
        <v>20880129331.81</v>
      </c>
      <c r="H357" s="72"/>
      <c r="I357" s="72" t="n">
        <v>10895203546.31</v>
      </c>
      <c r="J357" s="72"/>
      <c r="K357" s="72" t="n">
        <v>6867559028.38</v>
      </c>
      <c r="L357" s="72" t="n">
        <v>149816616.25</v>
      </c>
      <c r="M357" s="72" t="n">
        <v>2967550140.87</v>
      </c>
      <c r="N357" s="72"/>
      <c r="O357" s="72" t="n">
        <v>17513142098.83</v>
      </c>
      <c r="P357" s="72"/>
      <c r="Q357" s="72" t="n">
        <v>17513142098.83</v>
      </c>
      <c r="R357" s="72"/>
      <c r="S357" s="72" t="n">
        <v>9552426548.09</v>
      </c>
      <c r="T357" s="72"/>
      <c r="U357" s="72" t="n">
        <v>5334120000</v>
      </c>
      <c r="V357" s="72" t="n">
        <v>121994987.94</v>
      </c>
      <c r="W357" s="72" t="n">
        <v>2504600562.8</v>
      </c>
      <c r="X357" s="72"/>
    </row>
    <row r="358" s="11" customFormat="true" ht="12.75" hidden="false" customHeight="false" outlineLevel="0" collapsed="false">
      <c r="A358" s="86" t="s">
        <v>1371</v>
      </c>
      <c r="B358" s="71" t="n">
        <v>200</v>
      </c>
      <c r="C358" s="87" t="s">
        <v>1746</v>
      </c>
      <c r="D358" s="70" t="str">
        <f aca="false">IF(OR(LEFT(C358,5)="000 9",LEFT(C358,5)="000 7"),"X",C358)</f>
        <v>000 0400 0000000 000 226</v>
      </c>
      <c r="E358" s="72" t="n">
        <v>5223420030.8</v>
      </c>
      <c r="F358" s="73"/>
      <c r="G358" s="72" t="n">
        <v>5223420030.8</v>
      </c>
      <c r="H358" s="72"/>
      <c r="I358" s="72" t="n">
        <v>3408071075.14</v>
      </c>
      <c r="J358" s="72"/>
      <c r="K358" s="72" t="n">
        <v>1219278694.46</v>
      </c>
      <c r="L358" s="72" t="n">
        <v>152034039.12</v>
      </c>
      <c r="M358" s="72" t="n">
        <v>444036222.08</v>
      </c>
      <c r="N358" s="72"/>
      <c r="O358" s="72" t="n">
        <v>3602810064.48</v>
      </c>
      <c r="P358" s="72"/>
      <c r="Q358" s="72" t="n">
        <v>3602810064.48</v>
      </c>
      <c r="R358" s="72"/>
      <c r="S358" s="72" t="n">
        <v>2465787960.65</v>
      </c>
      <c r="T358" s="72"/>
      <c r="U358" s="72" t="n">
        <v>720325295.2</v>
      </c>
      <c r="V358" s="72" t="n">
        <v>87660129.8</v>
      </c>
      <c r="W358" s="72" t="n">
        <v>329036678.83</v>
      </c>
      <c r="X358" s="72"/>
    </row>
    <row r="359" s="11" customFormat="true" ht="33.75" hidden="false" customHeight="false" outlineLevel="0" collapsed="false">
      <c r="A359" s="86" t="s">
        <v>1373</v>
      </c>
      <c r="B359" s="71" t="n">
        <v>200</v>
      </c>
      <c r="C359" s="87" t="s">
        <v>1747</v>
      </c>
      <c r="D359" s="70" t="str">
        <f aca="false">IF(OR(LEFT(C359,5)="000 9",LEFT(C359,5)="000 7"),"X",C359)</f>
        <v>000 0400 0000000 000 240</v>
      </c>
      <c r="E359" s="72" t="n">
        <v>14734151555.35</v>
      </c>
      <c r="F359" s="73"/>
      <c r="G359" s="72" t="n">
        <v>14734151555.35</v>
      </c>
      <c r="H359" s="72"/>
      <c r="I359" s="72" t="n">
        <v>12625905200</v>
      </c>
      <c r="J359" s="72"/>
      <c r="K359" s="72" t="n">
        <v>1402205805.77</v>
      </c>
      <c r="L359" s="72" t="n">
        <v>650647512.1</v>
      </c>
      <c r="M359" s="72" t="n">
        <v>55393037.48</v>
      </c>
      <c r="N359" s="72"/>
      <c r="O359" s="72" t="n">
        <v>12340252385.79</v>
      </c>
      <c r="P359" s="72"/>
      <c r="Q359" s="72" t="n">
        <v>12340252385.79</v>
      </c>
      <c r="R359" s="72"/>
      <c r="S359" s="72" t="n">
        <v>10385354106.41</v>
      </c>
      <c r="T359" s="72"/>
      <c r="U359" s="72" t="n">
        <v>1258777398.58</v>
      </c>
      <c r="V359" s="72" t="n">
        <v>641243570.44</v>
      </c>
      <c r="W359" s="72" t="n">
        <v>54877310.36</v>
      </c>
      <c r="X359" s="72"/>
    </row>
    <row r="360" s="11" customFormat="true" ht="56.25" hidden="false" customHeight="false" outlineLevel="0" collapsed="false">
      <c r="A360" s="86" t="s">
        <v>1375</v>
      </c>
      <c r="B360" s="71" t="n">
        <v>200</v>
      </c>
      <c r="C360" s="87" t="s">
        <v>1748</v>
      </c>
      <c r="D360" s="70" t="str">
        <f aca="false">IF(OR(LEFT(C360,5)="000 9",LEFT(C360,5)="000 7"),"X",C360)</f>
        <v>000 0400 0000000 000 241</v>
      </c>
      <c r="E360" s="72" t="n">
        <v>2960204274.68</v>
      </c>
      <c r="F360" s="73"/>
      <c r="G360" s="72" t="n">
        <v>2960204274.68</v>
      </c>
      <c r="H360" s="72"/>
      <c r="I360" s="72" t="n">
        <v>1756362528.07</v>
      </c>
      <c r="J360" s="72"/>
      <c r="K360" s="72" t="n">
        <v>1090205271.69</v>
      </c>
      <c r="L360" s="72" t="n">
        <v>78849373.84</v>
      </c>
      <c r="M360" s="72" t="n">
        <v>34787101.08</v>
      </c>
      <c r="N360" s="72"/>
      <c r="O360" s="72" t="n">
        <v>2456766155.56</v>
      </c>
      <c r="P360" s="72"/>
      <c r="Q360" s="72" t="n">
        <v>2456766155.56</v>
      </c>
      <c r="R360" s="72"/>
      <c r="S360" s="72" t="n">
        <v>1380442141.98</v>
      </c>
      <c r="T360" s="72"/>
      <c r="U360" s="72" t="n">
        <v>963058528.71</v>
      </c>
      <c r="V360" s="72" t="n">
        <v>78624734.4</v>
      </c>
      <c r="W360" s="72" t="n">
        <v>34640750.47</v>
      </c>
      <c r="X360" s="72"/>
    </row>
    <row r="361" s="11" customFormat="true" ht="78.75" hidden="false" customHeight="false" outlineLevel="0" collapsed="false">
      <c r="A361" s="86" t="s">
        <v>1377</v>
      </c>
      <c r="B361" s="71" t="n">
        <v>200</v>
      </c>
      <c r="C361" s="87" t="s">
        <v>1749</v>
      </c>
      <c r="D361" s="70" t="str">
        <f aca="false">IF(OR(LEFT(C361,5)="000 9",LEFT(C361,5)="000 7"),"X",C361)</f>
        <v>000 0400 0000000 000 242</v>
      </c>
      <c r="E361" s="72" t="n">
        <v>11773947280.67</v>
      </c>
      <c r="F361" s="73"/>
      <c r="G361" s="72" t="n">
        <v>11773947280.67</v>
      </c>
      <c r="H361" s="72"/>
      <c r="I361" s="72" t="n">
        <v>10869542671.93</v>
      </c>
      <c r="J361" s="72"/>
      <c r="K361" s="72" t="n">
        <v>312000534.08</v>
      </c>
      <c r="L361" s="72" t="n">
        <v>571798138.26</v>
      </c>
      <c r="M361" s="72" t="n">
        <v>20605936.4</v>
      </c>
      <c r="N361" s="72"/>
      <c r="O361" s="72" t="n">
        <v>9883486230.23</v>
      </c>
      <c r="P361" s="72"/>
      <c r="Q361" s="72" t="n">
        <v>9883486230.23</v>
      </c>
      <c r="R361" s="72"/>
      <c r="S361" s="72" t="n">
        <v>9004911964.43</v>
      </c>
      <c r="T361" s="72"/>
      <c r="U361" s="72" t="n">
        <v>295718869.87</v>
      </c>
      <c r="V361" s="72" t="n">
        <v>562618836.04</v>
      </c>
      <c r="W361" s="72" t="n">
        <v>20236559.89</v>
      </c>
      <c r="X361" s="72"/>
    </row>
    <row r="362" s="11" customFormat="true" ht="22.5" hidden="false" customHeight="false" outlineLevel="0" collapsed="false">
      <c r="A362" s="86" t="s">
        <v>1379</v>
      </c>
      <c r="B362" s="71" t="n">
        <v>200</v>
      </c>
      <c r="C362" s="87" t="s">
        <v>1750</v>
      </c>
      <c r="D362" s="70" t="str">
        <f aca="false">IF(OR(LEFT(C362,5)="000 9",LEFT(C362,5)="000 7"),"X",C362)</f>
        <v>000 0400 0000000 000 250</v>
      </c>
      <c r="E362" s="72" t="n">
        <v>130107539</v>
      </c>
      <c r="F362" s="73"/>
      <c r="G362" s="72" t="n">
        <v>130107539</v>
      </c>
      <c r="H362" s="72" t="n">
        <v>9776875839.3</v>
      </c>
      <c r="I362" s="72" t="n">
        <v>9839675800</v>
      </c>
      <c r="J362" s="72"/>
      <c r="K362" s="72"/>
      <c r="L362" s="72"/>
      <c r="M362" s="72" t="n">
        <v>67307578.3</v>
      </c>
      <c r="N362" s="72"/>
      <c r="O362" s="72"/>
      <c r="P362" s="72"/>
      <c r="Q362" s="72"/>
      <c r="R362" s="72" t="n">
        <v>8037473727.17</v>
      </c>
      <c r="S362" s="72" t="n">
        <v>7972965148.87</v>
      </c>
      <c r="T362" s="72"/>
      <c r="U362" s="72"/>
      <c r="V362" s="72"/>
      <c r="W362" s="72" t="n">
        <v>64508578.3</v>
      </c>
      <c r="X362" s="72"/>
    </row>
    <row r="363" s="11" customFormat="true" ht="45" hidden="false" customHeight="false" outlineLevel="0" collapsed="false">
      <c r="A363" s="86" t="s">
        <v>1381</v>
      </c>
      <c r="B363" s="71" t="n">
        <v>200</v>
      </c>
      <c r="C363" s="87" t="s">
        <v>1751</v>
      </c>
      <c r="D363" s="70" t="str">
        <f aca="false">IF(OR(LEFT(C363,5)="000 9",LEFT(C363,5)="000 7"),"X",C363)</f>
        <v>000 0400 0000000 000 251</v>
      </c>
      <c r="E363" s="72" t="n">
        <v>130107539</v>
      </c>
      <c r="F363" s="73"/>
      <c r="G363" s="72" t="n">
        <v>130107539</v>
      </c>
      <c r="H363" s="72" t="n">
        <v>9776875839.3</v>
      </c>
      <c r="I363" s="72" t="n">
        <v>9839675800</v>
      </c>
      <c r="J363" s="72"/>
      <c r="K363" s="72"/>
      <c r="L363" s="72"/>
      <c r="M363" s="72" t="n">
        <v>67307578.3</v>
      </c>
      <c r="N363" s="72"/>
      <c r="O363" s="72"/>
      <c r="P363" s="72"/>
      <c r="Q363" s="72"/>
      <c r="R363" s="72" t="n">
        <v>8037473727.17</v>
      </c>
      <c r="S363" s="72" t="n">
        <v>7972965148.87</v>
      </c>
      <c r="T363" s="72"/>
      <c r="U363" s="72"/>
      <c r="V363" s="72"/>
      <c r="W363" s="72" t="n">
        <v>64508578.3</v>
      </c>
      <c r="X363" s="72"/>
    </row>
    <row r="364" s="11" customFormat="true" ht="12.75" hidden="false" customHeight="false" outlineLevel="0" collapsed="false">
      <c r="A364" s="86" t="s">
        <v>1385</v>
      </c>
      <c r="B364" s="71" t="n">
        <v>200</v>
      </c>
      <c r="C364" s="87" t="s">
        <v>1752</v>
      </c>
      <c r="D364" s="70" t="str">
        <f aca="false">IF(OR(LEFT(C364,5)="000 9",LEFT(C364,5)="000 7"),"X",C364)</f>
        <v>000 0400 0000000 000 260</v>
      </c>
      <c r="E364" s="72" t="n">
        <v>4068754.8</v>
      </c>
      <c r="F364" s="73"/>
      <c r="G364" s="72" t="n">
        <v>4068754.8</v>
      </c>
      <c r="H364" s="72"/>
      <c r="I364" s="72"/>
      <c r="J364" s="72"/>
      <c r="K364" s="72" t="n">
        <v>68754.8</v>
      </c>
      <c r="L364" s="72" t="n">
        <v>4000000</v>
      </c>
      <c r="M364" s="72"/>
      <c r="N364" s="72"/>
      <c r="O364" s="72" t="n">
        <v>3268754.8</v>
      </c>
      <c r="P364" s="72"/>
      <c r="Q364" s="72" t="n">
        <v>3268754.8</v>
      </c>
      <c r="R364" s="72"/>
      <c r="S364" s="72"/>
      <c r="T364" s="72"/>
      <c r="U364" s="72" t="n">
        <v>68754.8</v>
      </c>
      <c r="V364" s="72" t="n">
        <v>3200000</v>
      </c>
      <c r="W364" s="72"/>
      <c r="X364" s="72"/>
    </row>
    <row r="365" s="11" customFormat="true" ht="22.5" hidden="false" customHeight="false" outlineLevel="0" collapsed="false">
      <c r="A365" s="86" t="s">
        <v>1387</v>
      </c>
      <c r="B365" s="71" t="n">
        <v>200</v>
      </c>
      <c r="C365" s="87" t="s">
        <v>1753</v>
      </c>
      <c r="D365" s="70" t="str">
        <f aca="false">IF(OR(LEFT(C365,5)="000 9",LEFT(C365,5)="000 7"),"X",C365)</f>
        <v>000 0400 0000000 000 262</v>
      </c>
      <c r="E365" s="72" t="n">
        <v>4068754.8</v>
      </c>
      <c r="F365" s="73"/>
      <c r="G365" s="72" t="n">
        <v>4068754.8</v>
      </c>
      <c r="H365" s="72"/>
      <c r="I365" s="72"/>
      <c r="J365" s="72"/>
      <c r="K365" s="72" t="n">
        <v>68754.8</v>
      </c>
      <c r="L365" s="72" t="n">
        <v>4000000</v>
      </c>
      <c r="M365" s="72"/>
      <c r="N365" s="72"/>
      <c r="O365" s="72" t="n">
        <v>3268754.8</v>
      </c>
      <c r="P365" s="72"/>
      <c r="Q365" s="72" t="n">
        <v>3268754.8</v>
      </c>
      <c r="R365" s="72"/>
      <c r="S365" s="72"/>
      <c r="T365" s="72"/>
      <c r="U365" s="72" t="n">
        <v>68754.8</v>
      </c>
      <c r="V365" s="72" t="n">
        <v>3200000</v>
      </c>
      <c r="W365" s="72"/>
      <c r="X365" s="72"/>
    </row>
    <row r="366" s="11" customFormat="true" ht="12.75" hidden="false" customHeight="false" outlineLevel="0" collapsed="false">
      <c r="A366" s="86" t="s">
        <v>1391</v>
      </c>
      <c r="B366" s="71" t="n">
        <v>200</v>
      </c>
      <c r="C366" s="87" t="s">
        <v>1754</v>
      </c>
      <c r="D366" s="70" t="str">
        <f aca="false">IF(OR(LEFT(C366,5)="000 9",LEFT(C366,5)="000 7"),"X",C366)</f>
        <v>000 0400 0000000 000 290</v>
      </c>
      <c r="E366" s="72" t="n">
        <v>749526063.45</v>
      </c>
      <c r="F366" s="73"/>
      <c r="G366" s="72" t="n">
        <v>749526063.45</v>
      </c>
      <c r="H366" s="72"/>
      <c r="I366" s="72" t="n">
        <v>684617902</v>
      </c>
      <c r="J366" s="72"/>
      <c r="K366" s="72" t="n">
        <v>31131221.96</v>
      </c>
      <c r="L366" s="72" t="n">
        <v>20427561.68</v>
      </c>
      <c r="M366" s="72" t="n">
        <v>13349377.81</v>
      </c>
      <c r="N366" s="72"/>
      <c r="O366" s="72" t="n">
        <v>231897774.96</v>
      </c>
      <c r="P366" s="72"/>
      <c r="Q366" s="72" t="n">
        <v>231897774.96</v>
      </c>
      <c r="R366" s="72"/>
      <c r="S366" s="72" t="n">
        <v>174981150.06</v>
      </c>
      <c r="T366" s="72"/>
      <c r="U366" s="72" t="n">
        <v>23550364.35</v>
      </c>
      <c r="V366" s="72" t="n">
        <v>20172335.06</v>
      </c>
      <c r="W366" s="72" t="n">
        <v>13193925.49</v>
      </c>
      <c r="X366" s="72"/>
    </row>
    <row r="367" s="11" customFormat="true" ht="22.5" hidden="false" customHeight="false" outlineLevel="0" collapsed="false">
      <c r="A367" s="86" t="s">
        <v>1393</v>
      </c>
      <c r="B367" s="71" t="n">
        <v>200</v>
      </c>
      <c r="C367" s="87" t="s">
        <v>1755</v>
      </c>
      <c r="D367" s="70" t="str">
        <f aca="false">IF(OR(LEFT(C367,5)="000 9",LEFT(C367,5)="000 7"),"X",C367)</f>
        <v>000 0400 0000000 000 300</v>
      </c>
      <c r="E367" s="72" t="n">
        <v>8634362366.92</v>
      </c>
      <c r="F367" s="73"/>
      <c r="G367" s="72" t="n">
        <v>8634362366.92</v>
      </c>
      <c r="H367" s="72"/>
      <c r="I367" s="72" t="n">
        <v>5257806520.78</v>
      </c>
      <c r="J367" s="72"/>
      <c r="K367" s="72" t="n">
        <v>3009903064.25</v>
      </c>
      <c r="L367" s="72" t="n">
        <v>186391471.76</v>
      </c>
      <c r="M367" s="72" t="n">
        <v>180261310.13</v>
      </c>
      <c r="N367" s="72"/>
      <c r="O367" s="72" t="n">
        <v>5796475650.55</v>
      </c>
      <c r="P367" s="72"/>
      <c r="Q367" s="72" t="n">
        <v>5796475650.55</v>
      </c>
      <c r="R367" s="72"/>
      <c r="S367" s="72" t="n">
        <v>3537245653.12</v>
      </c>
      <c r="T367" s="72"/>
      <c r="U367" s="72" t="n">
        <v>2007274794.7</v>
      </c>
      <c r="V367" s="72" t="n">
        <v>92324444.9</v>
      </c>
      <c r="W367" s="72" t="n">
        <v>159630757.83</v>
      </c>
      <c r="X367" s="72"/>
    </row>
    <row r="368" s="11" customFormat="true" ht="22.5" hidden="false" customHeight="false" outlineLevel="0" collapsed="false">
      <c r="A368" s="86" t="s">
        <v>1395</v>
      </c>
      <c r="B368" s="71" t="n">
        <v>200</v>
      </c>
      <c r="C368" s="87" t="s">
        <v>1756</v>
      </c>
      <c r="D368" s="70" t="str">
        <f aca="false">IF(OR(LEFT(C368,5)="000 9",LEFT(C368,5)="000 7"),"X",C368)</f>
        <v>000 0400 0000000 000 310</v>
      </c>
      <c r="E368" s="72" t="n">
        <v>8389215397.77</v>
      </c>
      <c r="F368" s="73"/>
      <c r="G368" s="72" t="n">
        <v>8389215397.77</v>
      </c>
      <c r="H368" s="72"/>
      <c r="I368" s="72" t="n">
        <v>5129426547.24</v>
      </c>
      <c r="J368" s="72"/>
      <c r="K368" s="72" t="n">
        <v>2966329775.94</v>
      </c>
      <c r="L368" s="72" t="n">
        <v>178708530.5</v>
      </c>
      <c r="M368" s="72" t="n">
        <v>114750544.09</v>
      </c>
      <c r="N368" s="72"/>
      <c r="O368" s="72" t="n">
        <v>5599529714.25</v>
      </c>
      <c r="P368" s="72"/>
      <c r="Q368" s="72" t="n">
        <v>5599529714.25</v>
      </c>
      <c r="R368" s="72"/>
      <c r="S368" s="72" t="n">
        <v>3443352991.58</v>
      </c>
      <c r="T368" s="72"/>
      <c r="U368" s="72" t="n">
        <v>1975274780.27</v>
      </c>
      <c r="V368" s="72" t="n">
        <v>84983500.75</v>
      </c>
      <c r="W368" s="72" t="n">
        <v>95918441.65</v>
      </c>
      <c r="X368" s="72"/>
    </row>
    <row r="369" s="11" customFormat="true" ht="22.5" hidden="false" customHeight="false" outlineLevel="0" collapsed="false">
      <c r="A369" s="86" t="s">
        <v>1397</v>
      </c>
      <c r="B369" s="71" t="n">
        <v>200</v>
      </c>
      <c r="C369" s="87" t="s">
        <v>1757</v>
      </c>
      <c r="D369" s="70" t="str">
        <f aca="false">IF(OR(LEFT(C369,5)="000 9",LEFT(C369,5)="000 7"),"X",C369)</f>
        <v>000 0400 0000000 000 320</v>
      </c>
      <c r="E369" s="72" t="n">
        <v>6453671</v>
      </c>
      <c r="F369" s="73"/>
      <c r="G369" s="72" t="n">
        <v>6453671</v>
      </c>
      <c r="H369" s="72"/>
      <c r="I369" s="72" t="n">
        <v>6453671</v>
      </c>
      <c r="J369" s="72"/>
      <c r="K369" s="72"/>
      <c r="L369" s="72"/>
      <c r="M369" s="72"/>
      <c r="N369" s="72"/>
      <c r="O369" s="72" t="n">
        <v>783900</v>
      </c>
      <c r="P369" s="72"/>
      <c r="Q369" s="72" t="n">
        <v>783900</v>
      </c>
      <c r="R369" s="72"/>
      <c r="S369" s="72" t="n">
        <v>783900</v>
      </c>
      <c r="T369" s="72"/>
      <c r="U369" s="72"/>
      <c r="V369" s="72"/>
      <c r="W369" s="72"/>
      <c r="X369" s="72"/>
    </row>
    <row r="370" s="11" customFormat="true" ht="33.75" hidden="false" customHeight="false" outlineLevel="0" collapsed="false">
      <c r="A370" s="86" t="s">
        <v>1399</v>
      </c>
      <c r="B370" s="71" t="n">
        <v>200</v>
      </c>
      <c r="C370" s="87" t="s">
        <v>1758</v>
      </c>
      <c r="D370" s="70" t="str">
        <f aca="false">IF(OR(LEFT(C370,5)="000 9",LEFT(C370,5)="000 7"),"X",C370)</f>
        <v>000 0400 0000000 000 330</v>
      </c>
      <c r="E370" s="72" t="n">
        <v>25451048</v>
      </c>
      <c r="F370" s="73"/>
      <c r="G370" s="72" t="n">
        <v>25451048</v>
      </c>
      <c r="H370" s="72"/>
      <c r="I370" s="72" t="n">
        <v>2649000</v>
      </c>
      <c r="J370" s="72"/>
      <c r="K370" s="72" t="n">
        <v>22802048</v>
      </c>
      <c r="L370" s="72"/>
      <c r="M370" s="72"/>
      <c r="N370" s="72"/>
      <c r="O370" s="72" t="n">
        <v>18305909</v>
      </c>
      <c r="P370" s="72"/>
      <c r="Q370" s="72" t="n">
        <v>18305909</v>
      </c>
      <c r="R370" s="72"/>
      <c r="S370" s="72" t="n">
        <v>2648908</v>
      </c>
      <c r="T370" s="72"/>
      <c r="U370" s="72" t="n">
        <v>15657001</v>
      </c>
      <c r="V370" s="72"/>
      <c r="W370" s="72"/>
      <c r="X370" s="72"/>
    </row>
    <row r="371" s="11" customFormat="true" ht="22.5" hidden="false" customHeight="false" outlineLevel="0" collapsed="false">
      <c r="A371" s="86" t="s">
        <v>1401</v>
      </c>
      <c r="B371" s="71" t="n">
        <v>200</v>
      </c>
      <c r="C371" s="87" t="s">
        <v>1759</v>
      </c>
      <c r="D371" s="70" t="str">
        <f aca="false">IF(OR(LEFT(C371,5)="000 9",LEFT(C371,5)="000 7"),"X",C371)</f>
        <v>000 0400 0000000 000 340</v>
      </c>
      <c r="E371" s="72" t="n">
        <v>213242250.15</v>
      </c>
      <c r="F371" s="73"/>
      <c r="G371" s="72" t="n">
        <v>213242250.15</v>
      </c>
      <c r="H371" s="72"/>
      <c r="I371" s="72" t="n">
        <v>119277302.54</v>
      </c>
      <c r="J371" s="72"/>
      <c r="K371" s="72" t="n">
        <v>20771240.31</v>
      </c>
      <c r="L371" s="72" t="n">
        <v>7682941.26</v>
      </c>
      <c r="M371" s="72" t="n">
        <v>65510766.04</v>
      </c>
      <c r="N371" s="72"/>
      <c r="O371" s="72" t="n">
        <v>177856127.3</v>
      </c>
      <c r="P371" s="72"/>
      <c r="Q371" s="72" t="n">
        <v>177856127.3</v>
      </c>
      <c r="R371" s="72"/>
      <c r="S371" s="72" t="n">
        <v>90459853.54</v>
      </c>
      <c r="T371" s="72"/>
      <c r="U371" s="72" t="n">
        <v>16343013.43</v>
      </c>
      <c r="V371" s="72" t="n">
        <v>7340944.15</v>
      </c>
      <c r="W371" s="72" t="n">
        <v>63712316.18</v>
      </c>
      <c r="X371" s="72"/>
    </row>
    <row r="372" s="11" customFormat="true" ht="22.5" hidden="false" customHeight="false" outlineLevel="0" collapsed="false">
      <c r="A372" s="86" t="s">
        <v>1403</v>
      </c>
      <c r="B372" s="71" t="n">
        <v>200</v>
      </c>
      <c r="C372" s="87" t="s">
        <v>1760</v>
      </c>
      <c r="D372" s="70" t="str">
        <f aca="false">IF(OR(LEFT(C372,5)="000 9",LEFT(C372,5)="000 7"),"X",C372)</f>
        <v>000 0400 0000000 000 500</v>
      </c>
      <c r="E372" s="72" t="n">
        <v>16691722390</v>
      </c>
      <c r="F372" s="73"/>
      <c r="G372" s="72" t="n">
        <v>16691722390</v>
      </c>
      <c r="H372" s="72"/>
      <c r="I372" s="72" t="n">
        <v>16332366000</v>
      </c>
      <c r="J372" s="72"/>
      <c r="K372" s="72" t="n">
        <v>341523400</v>
      </c>
      <c r="L372" s="72" t="n">
        <v>16522990</v>
      </c>
      <c r="M372" s="72" t="n">
        <v>1310000</v>
      </c>
      <c r="N372" s="72"/>
      <c r="O372" s="72" t="n">
        <v>16691701953.8</v>
      </c>
      <c r="P372" s="72"/>
      <c r="Q372" s="72" t="n">
        <v>16691701953.8</v>
      </c>
      <c r="R372" s="72"/>
      <c r="S372" s="72" t="n">
        <v>16332365563.8</v>
      </c>
      <c r="T372" s="72"/>
      <c r="U372" s="72" t="n">
        <v>341523400</v>
      </c>
      <c r="V372" s="72" t="n">
        <v>16512990</v>
      </c>
      <c r="W372" s="72" t="n">
        <v>1300000</v>
      </c>
      <c r="X372" s="72"/>
    </row>
    <row r="373" s="11" customFormat="true" ht="33.75" hidden="false" customHeight="false" outlineLevel="0" collapsed="false">
      <c r="A373" s="86" t="s">
        <v>1405</v>
      </c>
      <c r="B373" s="71" t="n">
        <v>200</v>
      </c>
      <c r="C373" s="87" t="s">
        <v>1761</v>
      </c>
      <c r="D373" s="70" t="str">
        <f aca="false">IF(OR(LEFT(C373,5)="000 9",LEFT(C373,5)="000 7"),"X",C373)</f>
        <v>000 0400 0000000 000 530</v>
      </c>
      <c r="E373" s="72" t="n">
        <v>16691722390</v>
      </c>
      <c r="F373" s="73"/>
      <c r="G373" s="72" t="n">
        <v>16691722390</v>
      </c>
      <c r="H373" s="72"/>
      <c r="I373" s="72" t="n">
        <v>16332366000</v>
      </c>
      <c r="J373" s="72"/>
      <c r="K373" s="72" t="n">
        <v>341523400</v>
      </c>
      <c r="L373" s="72" t="n">
        <v>16522990</v>
      </c>
      <c r="M373" s="72" t="n">
        <v>1310000</v>
      </c>
      <c r="N373" s="72"/>
      <c r="O373" s="72" t="n">
        <v>16691701953.8</v>
      </c>
      <c r="P373" s="72"/>
      <c r="Q373" s="72" t="n">
        <v>16691701953.8</v>
      </c>
      <c r="R373" s="72"/>
      <c r="S373" s="72" t="n">
        <v>16332365563.8</v>
      </c>
      <c r="T373" s="72"/>
      <c r="U373" s="72" t="n">
        <v>341523400</v>
      </c>
      <c r="V373" s="72" t="n">
        <v>16512990</v>
      </c>
      <c r="W373" s="72" t="n">
        <v>1300000</v>
      </c>
      <c r="X373" s="72"/>
    </row>
    <row r="374" s="11" customFormat="true" ht="22.5" hidden="false" customHeight="false" outlineLevel="0" collapsed="false">
      <c r="A374" s="86" t="s">
        <v>1762</v>
      </c>
      <c r="B374" s="71" t="n">
        <v>200</v>
      </c>
      <c r="C374" s="87" t="s">
        <v>1763</v>
      </c>
      <c r="D374" s="70" t="str">
        <f aca="false">IF(OR(LEFT(C374,5)="000 9",LEFT(C374,5)="000 7"),"X",C374)</f>
        <v>000 0401 0000000 000 000</v>
      </c>
      <c r="E374" s="72" t="n">
        <v>800507640.3</v>
      </c>
      <c r="F374" s="73"/>
      <c r="G374" s="72" t="n">
        <v>800507640.3</v>
      </c>
      <c r="H374" s="72" t="n">
        <v>641992.27</v>
      </c>
      <c r="I374" s="72" t="n">
        <v>791292500</v>
      </c>
      <c r="J374" s="72"/>
      <c r="K374" s="72" t="n">
        <v>3793600</v>
      </c>
      <c r="L374" s="72" t="n">
        <v>1483992.27</v>
      </c>
      <c r="M374" s="72" t="n">
        <v>4579540.3</v>
      </c>
      <c r="N374" s="72"/>
      <c r="O374" s="72" t="n">
        <v>778487009.84</v>
      </c>
      <c r="P374" s="72"/>
      <c r="Q374" s="72" t="n">
        <v>778487009.84</v>
      </c>
      <c r="R374" s="72" t="n">
        <v>641992.27</v>
      </c>
      <c r="S374" s="72" t="n">
        <v>769457145.9</v>
      </c>
      <c r="T374" s="72"/>
      <c r="U374" s="72" t="n">
        <v>3776396.3</v>
      </c>
      <c r="V374" s="72" t="n">
        <v>1483486.27</v>
      </c>
      <c r="W374" s="72" t="n">
        <v>4411973.64</v>
      </c>
      <c r="X374" s="72"/>
    </row>
    <row r="375" s="11" customFormat="true" ht="12.75" hidden="false" customHeight="false" outlineLevel="0" collapsed="false">
      <c r="A375" s="86" t="s">
        <v>1349</v>
      </c>
      <c r="B375" s="71" t="n">
        <v>200</v>
      </c>
      <c r="C375" s="87" t="s">
        <v>1764</v>
      </c>
      <c r="D375" s="70" t="str">
        <f aca="false">IF(OR(LEFT(C375,5)="000 9",LEFT(C375,5)="000 7"),"X",C375)</f>
        <v>000 0401 0000000 000 200</v>
      </c>
      <c r="E375" s="72" t="n">
        <v>776087706.3</v>
      </c>
      <c r="F375" s="73"/>
      <c r="G375" s="72" t="n">
        <v>776087706.3</v>
      </c>
      <c r="H375" s="72" t="n">
        <v>641992.27</v>
      </c>
      <c r="I375" s="72" t="n">
        <v>766873966</v>
      </c>
      <c r="J375" s="72"/>
      <c r="K375" s="72" t="n">
        <v>3793600</v>
      </c>
      <c r="L375" s="72" t="n">
        <v>1483992.27</v>
      </c>
      <c r="M375" s="72" t="n">
        <v>4578140.3</v>
      </c>
      <c r="N375" s="72"/>
      <c r="O375" s="72" t="n">
        <v>758541589.99</v>
      </c>
      <c r="P375" s="72"/>
      <c r="Q375" s="72" t="n">
        <v>758541589.99</v>
      </c>
      <c r="R375" s="72" t="n">
        <v>641992.27</v>
      </c>
      <c r="S375" s="72" t="n">
        <v>749513126.05</v>
      </c>
      <c r="T375" s="72"/>
      <c r="U375" s="72" t="n">
        <v>3776396.3</v>
      </c>
      <c r="V375" s="72" t="n">
        <v>1483486.27</v>
      </c>
      <c r="W375" s="72" t="n">
        <v>4410573.64</v>
      </c>
      <c r="X375" s="72"/>
    </row>
    <row r="376" s="11" customFormat="true" ht="33.75" hidden="false" customHeight="false" outlineLevel="0" collapsed="false">
      <c r="A376" s="86" t="s">
        <v>1351</v>
      </c>
      <c r="B376" s="71" t="n">
        <v>200</v>
      </c>
      <c r="C376" s="87" t="s">
        <v>1765</v>
      </c>
      <c r="D376" s="70" t="str">
        <f aca="false">IF(OR(LEFT(C376,5)="000 9",LEFT(C376,5)="000 7"),"X",C376)</f>
        <v>000 0401 0000000 000 210</v>
      </c>
      <c r="E376" s="72" t="n">
        <v>487975765.41</v>
      </c>
      <c r="F376" s="73"/>
      <c r="G376" s="72" t="n">
        <v>487975765.41</v>
      </c>
      <c r="H376" s="72"/>
      <c r="I376" s="72" t="n">
        <v>486359506</v>
      </c>
      <c r="J376" s="72"/>
      <c r="K376" s="72"/>
      <c r="L376" s="72"/>
      <c r="M376" s="72" t="n">
        <v>1616259.41</v>
      </c>
      <c r="N376" s="72"/>
      <c r="O376" s="72" t="n">
        <v>487386953.73</v>
      </c>
      <c r="P376" s="72"/>
      <c r="Q376" s="72" t="n">
        <v>487386953.73</v>
      </c>
      <c r="R376" s="72"/>
      <c r="S376" s="72" t="n">
        <v>485878808.29</v>
      </c>
      <c r="T376" s="72"/>
      <c r="U376" s="72"/>
      <c r="V376" s="72"/>
      <c r="W376" s="72" t="n">
        <v>1508145.44</v>
      </c>
      <c r="X376" s="72"/>
    </row>
    <row r="377" s="11" customFormat="true" ht="12.75" hidden="false" customHeight="false" outlineLevel="0" collapsed="false">
      <c r="A377" s="86" t="s">
        <v>1353</v>
      </c>
      <c r="B377" s="71" t="n">
        <v>200</v>
      </c>
      <c r="C377" s="87" t="s">
        <v>1766</v>
      </c>
      <c r="D377" s="70" t="str">
        <f aca="false">IF(OR(LEFT(C377,5)="000 9",LEFT(C377,5)="000 7"),"X",C377)</f>
        <v>000 0401 0000000 000 211</v>
      </c>
      <c r="E377" s="72" t="n">
        <v>377590916.52</v>
      </c>
      <c r="F377" s="73"/>
      <c r="G377" s="72" t="n">
        <v>377590916.52</v>
      </c>
      <c r="H377" s="72"/>
      <c r="I377" s="72" t="n">
        <v>376350200</v>
      </c>
      <c r="J377" s="72"/>
      <c r="K377" s="72"/>
      <c r="L377" s="72"/>
      <c r="M377" s="72" t="n">
        <v>1240716.52</v>
      </c>
      <c r="N377" s="72"/>
      <c r="O377" s="72" t="n">
        <v>377509289.84</v>
      </c>
      <c r="P377" s="72"/>
      <c r="Q377" s="72" t="n">
        <v>377509289.84</v>
      </c>
      <c r="R377" s="72"/>
      <c r="S377" s="72" t="n">
        <v>376350200</v>
      </c>
      <c r="T377" s="72"/>
      <c r="U377" s="72"/>
      <c r="V377" s="72"/>
      <c r="W377" s="72" t="n">
        <v>1159089.84</v>
      </c>
      <c r="X377" s="72"/>
    </row>
    <row r="378" s="11" customFormat="true" ht="12.75" hidden="false" customHeight="false" outlineLevel="0" collapsed="false">
      <c r="A378" s="86" t="s">
        <v>1355</v>
      </c>
      <c r="B378" s="71" t="n">
        <v>200</v>
      </c>
      <c r="C378" s="87" t="s">
        <v>1767</v>
      </c>
      <c r="D378" s="70" t="str">
        <f aca="false">IF(OR(LEFT(C378,5)="000 9",LEFT(C378,5)="000 7"),"X",C378)</f>
        <v>000 0401 0000000 000 212</v>
      </c>
      <c r="E378" s="72" t="n">
        <v>251606</v>
      </c>
      <c r="F378" s="73"/>
      <c r="G378" s="72" t="n">
        <v>251606</v>
      </c>
      <c r="H378" s="72"/>
      <c r="I378" s="72" t="n">
        <v>251606</v>
      </c>
      <c r="J378" s="72"/>
      <c r="K378" s="72"/>
      <c r="L378" s="72"/>
      <c r="M378" s="72"/>
      <c r="N378" s="72"/>
      <c r="O378" s="72" t="n">
        <v>193232.5</v>
      </c>
      <c r="P378" s="72"/>
      <c r="Q378" s="72" t="n">
        <v>193232.5</v>
      </c>
      <c r="R378" s="72"/>
      <c r="S378" s="72" t="n">
        <v>193232.5</v>
      </c>
      <c r="T378" s="72"/>
      <c r="U378" s="72"/>
      <c r="V378" s="72"/>
      <c r="W378" s="72"/>
      <c r="X378" s="72"/>
    </row>
    <row r="379" s="11" customFormat="true" ht="22.5" hidden="false" customHeight="false" outlineLevel="0" collapsed="false">
      <c r="A379" s="86" t="s">
        <v>1357</v>
      </c>
      <c r="B379" s="71" t="n">
        <v>200</v>
      </c>
      <c r="C379" s="87" t="s">
        <v>1768</v>
      </c>
      <c r="D379" s="70" t="str">
        <f aca="false">IF(OR(LEFT(C379,5)="000 9",LEFT(C379,5)="000 7"),"X",C379)</f>
        <v>000 0401 0000000 000 213</v>
      </c>
      <c r="E379" s="72" t="n">
        <v>110133242.89</v>
      </c>
      <c r="F379" s="73"/>
      <c r="G379" s="72" t="n">
        <v>110133242.89</v>
      </c>
      <c r="H379" s="72"/>
      <c r="I379" s="72" t="n">
        <v>109757700</v>
      </c>
      <c r="J379" s="72"/>
      <c r="K379" s="72"/>
      <c r="L379" s="72"/>
      <c r="M379" s="72" t="n">
        <v>375542.89</v>
      </c>
      <c r="N379" s="72"/>
      <c r="O379" s="72" t="n">
        <v>109684431.39</v>
      </c>
      <c r="P379" s="72"/>
      <c r="Q379" s="72" t="n">
        <v>109684431.39</v>
      </c>
      <c r="R379" s="72"/>
      <c r="S379" s="72" t="n">
        <v>109335375.79</v>
      </c>
      <c r="T379" s="72"/>
      <c r="U379" s="72"/>
      <c r="V379" s="72"/>
      <c r="W379" s="72" t="n">
        <v>349055.6</v>
      </c>
      <c r="X379" s="72"/>
    </row>
    <row r="380" s="11" customFormat="true" ht="12.75" hidden="false" customHeight="false" outlineLevel="0" collapsed="false">
      <c r="A380" s="86" t="s">
        <v>1359</v>
      </c>
      <c r="B380" s="71" t="n">
        <v>200</v>
      </c>
      <c r="C380" s="87" t="s">
        <v>1769</v>
      </c>
      <c r="D380" s="70" t="str">
        <f aca="false">IF(OR(LEFT(C380,5)="000 9",LEFT(C380,5)="000 7"),"X",C380)</f>
        <v>000 0401 0000000 000 220</v>
      </c>
      <c r="E380" s="72" t="n">
        <v>145226904.13</v>
      </c>
      <c r="F380" s="73"/>
      <c r="G380" s="72" t="n">
        <v>145226904.13</v>
      </c>
      <c r="H380" s="72"/>
      <c r="I380" s="72" t="n">
        <v>143083377</v>
      </c>
      <c r="J380" s="72"/>
      <c r="K380" s="72"/>
      <c r="L380" s="72"/>
      <c r="M380" s="72" t="n">
        <v>2143527.13</v>
      </c>
      <c r="N380" s="72"/>
      <c r="O380" s="72" t="n">
        <v>128495599.21</v>
      </c>
      <c r="P380" s="72"/>
      <c r="Q380" s="72" t="n">
        <v>128495599.21</v>
      </c>
      <c r="R380" s="72"/>
      <c r="S380" s="72" t="n">
        <v>126411524.28</v>
      </c>
      <c r="T380" s="72"/>
      <c r="U380" s="72"/>
      <c r="V380" s="72"/>
      <c r="W380" s="72" t="n">
        <v>2084074.93</v>
      </c>
      <c r="X380" s="72"/>
    </row>
    <row r="381" s="11" customFormat="true" ht="12.75" hidden="false" customHeight="false" outlineLevel="0" collapsed="false">
      <c r="A381" s="86" t="s">
        <v>1361</v>
      </c>
      <c r="B381" s="71" t="n">
        <v>200</v>
      </c>
      <c r="C381" s="87" t="s">
        <v>1770</v>
      </c>
      <c r="D381" s="70" t="str">
        <f aca="false">IF(OR(LEFT(C381,5)="000 9",LEFT(C381,5)="000 7"),"X",C381)</f>
        <v>000 0401 0000000 000 221</v>
      </c>
      <c r="E381" s="72" t="n">
        <v>9143382</v>
      </c>
      <c r="F381" s="73"/>
      <c r="G381" s="72" t="n">
        <v>9143382</v>
      </c>
      <c r="H381" s="72"/>
      <c r="I381" s="72" t="n">
        <v>9143382</v>
      </c>
      <c r="J381" s="72"/>
      <c r="K381" s="72"/>
      <c r="L381" s="72"/>
      <c r="M381" s="72"/>
      <c r="N381" s="72"/>
      <c r="O381" s="72" t="n">
        <v>9025135.35</v>
      </c>
      <c r="P381" s="72"/>
      <c r="Q381" s="72" t="n">
        <v>9025135.35</v>
      </c>
      <c r="R381" s="72"/>
      <c r="S381" s="72" t="n">
        <v>9025135.35</v>
      </c>
      <c r="T381" s="72"/>
      <c r="U381" s="72"/>
      <c r="V381" s="72"/>
      <c r="W381" s="72"/>
      <c r="X381" s="72"/>
    </row>
    <row r="382" s="11" customFormat="true" ht="12.75" hidden="false" customHeight="false" outlineLevel="0" collapsed="false">
      <c r="A382" s="86" t="s">
        <v>1363</v>
      </c>
      <c r="B382" s="71" t="n">
        <v>200</v>
      </c>
      <c r="C382" s="87" t="s">
        <v>1771</v>
      </c>
      <c r="D382" s="70" t="str">
        <f aca="false">IF(OR(LEFT(C382,5)="000 9",LEFT(C382,5)="000 7"),"X",C382)</f>
        <v>000 0401 0000000 000 222</v>
      </c>
      <c r="E382" s="72" t="n">
        <v>1449333</v>
      </c>
      <c r="F382" s="73"/>
      <c r="G382" s="72" t="n">
        <v>1449333</v>
      </c>
      <c r="H382" s="72"/>
      <c r="I382" s="72" t="n">
        <v>1449333</v>
      </c>
      <c r="J382" s="72"/>
      <c r="K382" s="72"/>
      <c r="L382" s="72"/>
      <c r="M382" s="72"/>
      <c r="N382" s="72"/>
      <c r="O382" s="72" t="n">
        <v>1403723.96</v>
      </c>
      <c r="P382" s="72"/>
      <c r="Q382" s="72" t="n">
        <v>1403723.96</v>
      </c>
      <c r="R382" s="72"/>
      <c r="S382" s="72" t="n">
        <v>1403723.96</v>
      </c>
      <c r="T382" s="72"/>
      <c r="U382" s="72"/>
      <c r="V382" s="72"/>
      <c r="W382" s="72"/>
      <c r="X382" s="72"/>
    </row>
    <row r="383" s="11" customFormat="true" ht="12.75" hidden="false" customHeight="false" outlineLevel="0" collapsed="false">
      <c r="A383" s="86" t="s">
        <v>1365</v>
      </c>
      <c r="B383" s="71" t="n">
        <v>200</v>
      </c>
      <c r="C383" s="87" t="s">
        <v>1772</v>
      </c>
      <c r="D383" s="70" t="str">
        <f aca="false">IF(OR(LEFT(C383,5)="000 9",LEFT(C383,5)="000 7"),"X",C383)</f>
        <v>000 0401 0000000 000 223</v>
      </c>
      <c r="E383" s="72" t="n">
        <v>10867607</v>
      </c>
      <c r="F383" s="73"/>
      <c r="G383" s="72" t="n">
        <v>10867607</v>
      </c>
      <c r="H383" s="72"/>
      <c r="I383" s="72" t="n">
        <v>10867607</v>
      </c>
      <c r="J383" s="72"/>
      <c r="K383" s="72"/>
      <c r="L383" s="72"/>
      <c r="M383" s="72"/>
      <c r="N383" s="72"/>
      <c r="O383" s="72" t="n">
        <v>10624023.35</v>
      </c>
      <c r="P383" s="72"/>
      <c r="Q383" s="72" t="n">
        <v>10624023.35</v>
      </c>
      <c r="R383" s="72"/>
      <c r="S383" s="72" t="n">
        <v>10624023.35</v>
      </c>
      <c r="T383" s="72"/>
      <c r="U383" s="72"/>
      <c r="V383" s="72"/>
      <c r="W383" s="72"/>
      <c r="X383" s="72"/>
    </row>
    <row r="384" s="11" customFormat="true" ht="33.75" hidden="false" customHeight="false" outlineLevel="0" collapsed="false">
      <c r="A384" s="86" t="s">
        <v>1367</v>
      </c>
      <c r="B384" s="71" t="n">
        <v>200</v>
      </c>
      <c r="C384" s="87" t="s">
        <v>1773</v>
      </c>
      <c r="D384" s="70" t="str">
        <f aca="false">IF(OR(LEFT(C384,5)="000 9",LEFT(C384,5)="000 7"),"X",C384)</f>
        <v>000 0401 0000000 000 224</v>
      </c>
      <c r="E384" s="72" t="n">
        <v>2948015</v>
      </c>
      <c r="F384" s="73"/>
      <c r="G384" s="72" t="n">
        <v>2948015</v>
      </c>
      <c r="H384" s="72"/>
      <c r="I384" s="72" t="n">
        <v>2948015</v>
      </c>
      <c r="J384" s="72"/>
      <c r="K384" s="72"/>
      <c r="L384" s="72"/>
      <c r="M384" s="72"/>
      <c r="N384" s="72"/>
      <c r="O384" s="72" t="n">
        <v>2948008.57</v>
      </c>
      <c r="P384" s="72"/>
      <c r="Q384" s="72" t="n">
        <v>2948008.57</v>
      </c>
      <c r="R384" s="72"/>
      <c r="S384" s="72" t="n">
        <v>2948008.57</v>
      </c>
      <c r="T384" s="72"/>
      <c r="U384" s="72"/>
      <c r="V384" s="72"/>
      <c r="W384" s="72"/>
      <c r="X384" s="72"/>
    </row>
    <row r="385" s="11" customFormat="true" ht="22.5" hidden="false" customHeight="false" outlineLevel="0" collapsed="false">
      <c r="A385" s="86" t="s">
        <v>1369</v>
      </c>
      <c r="B385" s="71" t="n">
        <v>200</v>
      </c>
      <c r="C385" s="87" t="s">
        <v>1774</v>
      </c>
      <c r="D385" s="70" t="str">
        <f aca="false">IF(OR(LEFT(C385,5)="000 9",LEFT(C385,5)="000 7"),"X",C385)</f>
        <v>000 0401 0000000 000 225</v>
      </c>
      <c r="E385" s="72" t="n">
        <v>13287534.89</v>
      </c>
      <c r="F385" s="73"/>
      <c r="G385" s="72" t="n">
        <v>13287534.89</v>
      </c>
      <c r="H385" s="72"/>
      <c r="I385" s="72" t="n">
        <v>13174529</v>
      </c>
      <c r="J385" s="72"/>
      <c r="K385" s="72"/>
      <c r="L385" s="72"/>
      <c r="M385" s="72" t="n">
        <v>113005.89</v>
      </c>
      <c r="N385" s="72"/>
      <c r="O385" s="72" t="n">
        <v>10599009.6</v>
      </c>
      <c r="P385" s="72"/>
      <c r="Q385" s="72" t="n">
        <v>10599009.6</v>
      </c>
      <c r="R385" s="72"/>
      <c r="S385" s="72" t="n">
        <v>10486025.13</v>
      </c>
      <c r="T385" s="72"/>
      <c r="U385" s="72"/>
      <c r="V385" s="72"/>
      <c r="W385" s="72" t="n">
        <v>112984.47</v>
      </c>
      <c r="X385" s="72"/>
    </row>
    <row r="386" s="11" customFormat="true" ht="12.75" hidden="false" customHeight="false" outlineLevel="0" collapsed="false">
      <c r="A386" s="86" t="s">
        <v>1371</v>
      </c>
      <c r="B386" s="71" t="n">
        <v>200</v>
      </c>
      <c r="C386" s="87" t="s">
        <v>1775</v>
      </c>
      <c r="D386" s="70" t="str">
        <f aca="false">IF(OR(LEFT(C386,5)="000 9",LEFT(C386,5)="000 7"),"X",C386)</f>
        <v>000 0401 0000000 000 226</v>
      </c>
      <c r="E386" s="72" t="n">
        <v>107531032.24</v>
      </c>
      <c r="F386" s="73"/>
      <c r="G386" s="72" t="n">
        <v>107531032.24</v>
      </c>
      <c r="H386" s="72"/>
      <c r="I386" s="72" t="n">
        <v>105500511</v>
      </c>
      <c r="J386" s="72"/>
      <c r="K386" s="72"/>
      <c r="L386" s="72"/>
      <c r="M386" s="72" t="n">
        <v>2030521.24</v>
      </c>
      <c r="N386" s="72"/>
      <c r="O386" s="72" t="n">
        <v>93895698.38</v>
      </c>
      <c r="P386" s="72"/>
      <c r="Q386" s="72" t="n">
        <v>93895698.38</v>
      </c>
      <c r="R386" s="72"/>
      <c r="S386" s="72" t="n">
        <v>91924607.92</v>
      </c>
      <c r="T386" s="72"/>
      <c r="U386" s="72"/>
      <c r="V386" s="72"/>
      <c r="W386" s="72" t="n">
        <v>1971090.46</v>
      </c>
      <c r="X386" s="72"/>
    </row>
    <row r="387" s="11" customFormat="true" ht="33.75" hidden="false" customHeight="false" outlineLevel="0" collapsed="false">
      <c r="A387" s="86" t="s">
        <v>1373</v>
      </c>
      <c r="B387" s="71" t="n">
        <v>200</v>
      </c>
      <c r="C387" s="87" t="s">
        <v>1776</v>
      </c>
      <c r="D387" s="70" t="str">
        <f aca="false">IF(OR(LEFT(C387,5)="000 9",LEFT(C387,5)="000 7"),"X",C387)</f>
        <v>000 0401 0000000 000 240</v>
      </c>
      <c r="E387" s="72" t="n">
        <v>96103053.76</v>
      </c>
      <c r="F387" s="73"/>
      <c r="G387" s="72" t="n">
        <v>96103053.76</v>
      </c>
      <c r="H387" s="72"/>
      <c r="I387" s="72" t="n">
        <v>90849100</v>
      </c>
      <c r="J387" s="72"/>
      <c r="K387" s="72" t="n">
        <v>3793600</v>
      </c>
      <c r="L387" s="72" t="n">
        <v>1283992.27</v>
      </c>
      <c r="M387" s="72" t="n">
        <v>176361.49</v>
      </c>
      <c r="N387" s="72"/>
      <c r="O387" s="72" t="n">
        <v>96055199.57</v>
      </c>
      <c r="P387" s="72"/>
      <c r="Q387" s="72" t="n">
        <v>96055199.57</v>
      </c>
      <c r="R387" s="72"/>
      <c r="S387" s="72" t="n">
        <v>90818450</v>
      </c>
      <c r="T387" s="72"/>
      <c r="U387" s="72" t="n">
        <v>3776396.3</v>
      </c>
      <c r="V387" s="72" t="n">
        <v>1283992.27</v>
      </c>
      <c r="W387" s="72" t="n">
        <v>176361</v>
      </c>
      <c r="X387" s="72"/>
    </row>
    <row r="388" s="11" customFormat="true" ht="56.25" hidden="false" customHeight="false" outlineLevel="0" collapsed="false">
      <c r="A388" s="86" t="s">
        <v>1375</v>
      </c>
      <c r="B388" s="71" t="n">
        <v>200</v>
      </c>
      <c r="C388" s="87" t="s">
        <v>1777</v>
      </c>
      <c r="D388" s="70" t="str">
        <f aca="false">IF(OR(LEFT(C388,5)="000 9",LEFT(C388,5)="000 7"),"X",C388)</f>
        <v>000 0401 0000000 000 241</v>
      </c>
      <c r="E388" s="72" t="n">
        <v>11912299.76</v>
      </c>
      <c r="F388" s="73"/>
      <c r="G388" s="72" t="n">
        <v>11912299.76</v>
      </c>
      <c r="H388" s="72"/>
      <c r="I388" s="72" t="n">
        <v>6658346</v>
      </c>
      <c r="J388" s="72"/>
      <c r="K388" s="72" t="n">
        <v>3793600</v>
      </c>
      <c r="L388" s="72" t="n">
        <v>1283992.27</v>
      </c>
      <c r="M388" s="72" t="n">
        <v>176361.49</v>
      </c>
      <c r="N388" s="72"/>
      <c r="O388" s="72" t="n">
        <v>11895095.57</v>
      </c>
      <c r="P388" s="72"/>
      <c r="Q388" s="72" t="n">
        <v>11895095.57</v>
      </c>
      <c r="R388" s="72"/>
      <c r="S388" s="72" t="n">
        <v>6658346</v>
      </c>
      <c r="T388" s="72"/>
      <c r="U388" s="72" t="n">
        <v>3776396.3</v>
      </c>
      <c r="V388" s="72" t="n">
        <v>1283992.27</v>
      </c>
      <c r="W388" s="72" t="n">
        <v>176361</v>
      </c>
      <c r="X388" s="72"/>
    </row>
    <row r="389" s="11" customFormat="true" ht="78.75" hidden="false" customHeight="false" outlineLevel="0" collapsed="false">
      <c r="A389" s="86" t="s">
        <v>1377</v>
      </c>
      <c r="B389" s="71" t="n">
        <v>200</v>
      </c>
      <c r="C389" s="87" t="s">
        <v>1778</v>
      </c>
      <c r="D389" s="70" t="str">
        <f aca="false">IF(OR(LEFT(C389,5)="000 9",LEFT(C389,5)="000 7"),"X",C389)</f>
        <v>000 0401 0000000 000 242</v>
      </c>
      <c r="E389" s="72" t="n">
        <v>84190754</v>
      </c>
      <c r="F389" s="73"/>
      <c r="G389" s="72" t="n">
        <v>84190754</v>
      </c>
      <c r="H389" s="72"/>
      <c r="I389" s="72" t="n">
        <v>84190754</v>
      </c>
      <c r="J389" s="72"/>
      <c r="K389" s="72"/>
      <c r="L389" s="72"/>
      <c r="M389" s="72"/>
      <c r="N389" s="72"/>
      <c r="O389" s="72" t="n">
        <v>84160104</v>
      </c>
      <c r="P389" s="72"/>
      <c r="Q389" s="72" t="n">
        <v>84160104</v>
      </c>
      <c r="R389" s="72"/>
      <c r="S389" s="72" t="n">
        <v>84160104</v>
      </c>
      <c r="T389" s="72"/>
      <c r="U389" s="72"/>
      <c r="V389" s="72"/>
      <c r="W389" s="72"/>
      <c r="X389" s="72"/>
    </row>
    <row r="390" s="11" customFormat="true" ht="22.5" hidden="false" customHeight="false" outlineLevel="0" collapsed="false">
      <c r="A390" s="86" t="s">
        <v>1379</v>
      </c>
      <c r="B390" s="71" t="n">
        <v>200</v>
      </c>
      <c r="C390" s="87" t="s">
        <v>1779</v>
      </c>
      <c r="D390" s="70" t="str">
        <f aca="false">IF(OR(LEFT(C390,5)="000 9",LEFT(C390,5)="000 7"),"X",C390)</f>
        <v>000 0401 0000000 000 250</v>
      </c>
      <c r="E390" s="72"/>
      <c r="F390" s="73"/>
      <c r="G390" s="72"/>
      <c r="H390" s="72" t="n">
        <v>641992.27</v>
      </c>
      <c r="I390" s="72"/>
      <c r="J390" s="72"/>
      <c r="K390" s="72"/>
      <c r="L390" s="72"/>
      <c r="M390" s="72" t="n">
        <v>641992.27</v>
      </c>
      <c r="N390" s="72"/>
      <c r="O390" s="72"/>
      <c r="P390" s="72"/>
      <c r="Q390" s="72"/>
      <c r="R390" s="72" t="n">
        <v>641992.27</v>
      </c>
      <c r="S390" s="72"/>
      <c r="T390" s="72"/>
      <c r="U390" s="72"/>
      <c r="V390" s="72"/>
      <c r="W390" s="72" t="n">
        <v>641992.27</v>
      </c>
      <c r="X390" s="72"/>
    </row>
    <row r="391" s="11" customFormat="true" ht="45" hidden="false" customHeight="false" outlineLevel="0" collapsed="false">
      <c r="A391" s="86" t="s">
        <v>1381</v>
      </c>
      <c r="B391" s="71" t="n">
        <v>200</v>
      </c>
      <c r="C391" s="87" t="s">
        <v>1780</v>
      </c>
      <c r="D391" s="70" t="str">
        <f aca="false">IF(OR(LEFT(C391,5)="000 9",LEFT(C391,5)="000 7"),"X",C391)</f>
        <v>000 0401 0000000 000 251</v>
      </c>
      <c r="E391" s="72"/>
      <c r="F391" s="73"/>
      <c r="G391" s="72"/>
      <c r="H391" s="72" t="n">
        <v>641992.27</v>
      </c>
      <c r="I391" s="72"/>
      <c r="J391" s="72"/>
      <c r="K391" s="72"/>
      <c r="L391" s="72"/>
      <c r="M391" s="72" t="n">
        <v>641992.27</v>
      </c>
      <c r="N391" s="72"/>
      <c r="O391" s="72"/>
      <c r="P391" s="72"/>
      <c r="Q391" s="72"/>
      <c r="R391" s="72" t="n">
        <v>641992.27</v>
      </c>
      <c r="S391" s="72"/>
      <c r="T391" s="72"/>
      <c r="U391" s="72"/>
      <c r="V391" s="72"/>
      <c r="W391" s="72" t="n">
        <v>641992.27</v>
      </c>
      <c r="X391" s="72"/>
    </row>
    <row r="392" s="11" customFormat="true" ht="12.75" hidden="false" customHeight="false" outlineLevel="0" collapsed="false">
      <c r="A392" s="86" t="s">
        <v>1391</v>
      </c>
      <c r="B392" s="71" t="n">
        <v>200</v>
      </c>
      <c r="C392" s="87" t="s">
        <v>1781</v>
      </c>
      <c r="D392" s="70" t="str">
        <f aca="false">IF(OR(LEFT(C392,5)="000 9",LEFT(C392,5)="000 7"),"X",C392)</f>
        <v>000 0401 0000000 000 290</v>
      </c>
      <c r="E392" s="72" t="n">
        <v>46781983</v>
      </c>
      <c r="F392" s="73"/>
      <c r="G392" s="72" t="n">
        <v>46781983</v>
      </c>
      <c r="H392" s="72"/>
      <c r="I392" s="72" t="n">
        <v>46581983</v>
      </c>
      <c r="J392" s="72"/>
      <c r="K392" s="72"/>
      <c r="L392" s="72" t="n">
        <v>200000</v>
      </c>
      <c r="M392" s="72"/>
      <c r="N392" s="72"/>
      <c r="O392" s="72" t="n">
        <v>46603837.48</v>
      </c>
      <c r="P392" s="72"/>
      <c r="Q392" s="72" t="n">
        <v>46603837.48</v>
      </c>
      <c r="R392" s="72"/>
      <c r="S392" s="72" t="n">
        <v>46404343.48</v>
      </c>
      <c r="T392" s="72"/>
      <c r="U392" s="72"/>
      <c r="V392" s="72" t="n">
        <v>199494</v>
      </c>
      <c r="W392" s="72"/>
      <c r="X392" s="72"/>
    </row>
    <row r="393" s="11" customFormat="true" ht="22.5" hidden="false" customHeight="false" outlineLevel="0" collapsed="false">
      <c r="A393" s="86" t="s">
        <v>1393</v>
      </c>
      <c r="B393" s="71" t="n">
        <v>200</v>
      </c>
      <c r="C393" s="87" t="s">
        <v>1782</v>
      </c>
      <c r="D393" s="70" t="str">
        <f aca="false">IF(OR(LEFT(C393,5)="000 9",LEFT(C393,5)="000 7"),"X",C393)</f>
        <v>000 0401 0000000 000 300</v>
      </c>
      <c r="E393" s="72" t="n">
        <v>24419934</v>
      </c>
      <c r="F393" s="73"/>
      <c r="G393" s="72" t="n">
        <v>24419934</v>
      </c>
      <c r="H393" s="72"/>
      <c r="I393" s="72" t="n">
        <v>24418534</v>
      </c>
      <c r="J393" s="72"/>
      <c r="K393" s="72"/>
      <c r="L393" s="72"/>
      <c r="M393" s="72" t="n">
        <v>1400</v>
      </c>
      <c r="N393" s="72"/>
      <c r="O393" s="72" t="n">
        <v>19945419.85</v>
      </c>
      <c r="P393" s="72"/>
      <c r="Q393" s="72" t="n">
        <v>19945419.85</v>
      </c>
      <c r="R393" s="72"/>
      <c r="S393" s="72" t="n">
        <v>19944019.85</v>
      </c>
      <c r="T393" s="72"/>
      <c r="U393" s="72"/>
      <c r="V393" s="72"/>
      <c r="W393" s="72" t="n">
        <v>1400</v>
      </c>
      <c r="X393" s="72"/>
    </row>
    <row r="394" s="11" customFormat="true" ht="22.5" hidden="false" customHeight="false" outlineLevel="0" collapsed="false">
      <c r="A394" s="86" t="s">
        <v>1395</v>
      </c>
      <c r="B394" s="71" t="n">
        <v>200</v>
      </c>
      <c r="C394" s="87" t="s">
        <v>1783</v>
      </c>
      <c r="D394" s="70" t="str">
        <f aca="false">IF(OR(LEFT(C394,5)="000 9",LEFT(C394,5)="000 7"),"X",C394)</f>
        <v>000 0401 0000000 000 310</v>
      </c>
      <c r="E394" s="72" t="n">
        <v>4888954</v>
      </c>
      <c r="F394" s="73"/>
      <c r="G394" s="72" t="n">
        <v>4888954</v>
      </c>
      <c r="H394" s="72"/>
      <c r="I394" s="72" t="n">
        <v>4888954</v>
      </c>
      <c r="J394" s="72"/>
      <c r="K394" s="72"/>
      <c r="L394" s="72"/>
      <c r="M394" s="72"/>
      <c r="N394" s="72"/>
      <c r="O394" s="72" t="n">
        <v>3600510.05</v>
      </c>
      <c r="P394" s="72"/>
      <c r="Q394" s="72" t="n">
        <v>3600510.05</v>
      </c>
      <c r="R394" s="72"/>
      <c r="S394" s="72" t="n">
        <v>3600510.05</v>
      </c>
      <c r="T394" s="72"/>
      <c r="U394" s="72"/>
      <c r="V394" s="72"/>
      <c r="W394" s="72"/>
      <c r="X394" s="72"/>
    </row>
    <row r="395" s="11" customFormat="true" ht="22.5" hidden="false" customHeight="false" outlineLevel="0" collapsed="false">
      <c r="A395" s="86" t="s">
        <v>1401</v>
      </c>
      <c r="B395" s="71" t="n">
        <v>200</v>
      </c>
      <c r="C395" s="87" t="s">
        <v>1784</v>
      </c>
      <c r="D395" s="70" t="str">
        <f aca="false">IF(OR(LEFT(C395,5)="000 9",LEFT(C395,5)="000 7"),"X",C395)</f>
        <v>000 0401 0000000 000 340</v>
      </c>
      <c r="E395" s="72" t="n">
        <v>19530980</v>
      </c>
      <c r="F395" s="73"/>
      <c r="G395" s="72" t="n">
        <v>19530980</v>
      </c>
      <c r="H395" s="72"/>
      <c r="I395" s="72" t="n">
        <v>19529580</v>
      </c>
      <c r="J395" s="72"/>
      <c r="K395" s="72"/>
      <c r="L395" s="72"/>
      <c r="M395" s="72" t="n">
        <v>1400</v>
      </c>
      <c r="N395" s="72"/>
      <c r="O395" s="72" t="n">
        <v>16344909.8</v>
      </c>
      <c r="P395" s="72"/>
      <c r="Q395" s="72" t="n">
        <v>16344909.8</v>
      </c>
      <c r="R395" s="72"/>
      <c r="S395" s="72" t="n">
        <v>16343509.8</v>
      </c>
      <c r="T395" s="72"/>
      <c r="U395" s="72"/>
      <c r="V395" s="72"/>
      <c r="W395" s="72" t="n">
        <v>1400</v>
      </c>
      <c r="X395" s="72"/>
    </row>
    <row r="396" s="11" customFormat="true" ht="22.5" hidden="false" customHeight="false" outlineLevel="0" collapsed="false">
      <c r="A396" s="86" t="s">
        <v>1785</v>
      </c>
      <c r="B396" s="71" t="n">
        <v>200</v>
      </c>
      <c r="C396" s="87" t="s">
        <v>1786</v>
      </c>
      <c r="D396" s="70" t="str">
        <f aca="false">IF(OR(LEFT(C396,5)="000 9",LEFT(C396,5)="000 7"),"X",C396)</f>
        <v>000 0405 0000000 000 000</v>
      </c>
      <c r="E396" s="72" t="n">
        <v>10059695093.5</v>
      </c>
      <c r="F396" s="73"/>
      <c r="G396" s="72" t="n">
        <v>10059695093.5</v>
      </c>
      <c r="H396" s="72" t="n">
        <v>597714400</v>
      </c>
      <c r="I396" s="72" t="n">
        <v>9955996100</v>
      </c>
      <c r="J396" s="72"/>
      <c r="K396" s="72" t="n">
        <v>29413788.15</v>
      </c>
      <c r="L396" s="72" t="n">
        <v>670477930.31</v>
      </c>
      <c r="M396" s="72" t="n">
        <v>1521675.04</v>
      </c>
      <c r="N396" s="72"/>
      <c r="O396" s="72" t="n">
        <v>9918411963.98</v>
      </c>
      <c r="P396" s="72"/>
      <c r="Q396" s="72" t="n">
        <v>9918411963.98</v>
      </c>
      <c r="R396" s="72" t="n">
        <v>579880652.76</v>
      </c>
      <c r="S396" s="72" t="n">
        <v>9843010843.1</v>
      </c>
      <c r="T396" s="72"/>
      <c r="U396" s="72" t="n">
        <v>23961250.7</v>
      </c>
      <c r="V396" s="72" t="n">
        <v>629863500.56</v>
      </c>
      <c r="W396" s="72" t="n">
        <v>1457022.38</v>
      </c>
      <c r="X396" s="72"/>
    </row>
    <row r="397" s="11" customFormat="true" ht="12.75" hidden="false" customHeight="false" outlineLevel="0" collapsed="false">
      <c r="A397" s="86" t="s">
        <v>1349</v>
      </c>
      <c r="B397" s="71" t="n">
        <v>200</v>
      </c>
      <c r="C397" s="87" t="s">
        <v>1787</v>
      </c>
      <c r="D397" s="70" t="str">
        <f aca="false">IF(OR(LEFT(C397,5)="000 9",LEFT(C397,5)="000 7"),"X",C397)</f>
        <v>000 0405 0000000 000 200</v>
      </c>
      <c r="E397" s="72" t="n">
        <v>9872435423.71</v>
      </c>
      <c r="F397" s="73"/>
      <c r="G397" s="72" t="n">
        <v>9872435423.71</v>
      </c>
      <c r="H397" s="72" t="n">
        <v>597714400</v>
      </c>
      <c r="I397" s="72" t="n">
        <v>9850510831.92</v>
      </c>
      <c r="J397" s="72"/>
      <c r="K397" s="72" t="n">
        <v>22513412.11</v>
      </c>
      <c r="L397" s="72" t="n">
        <v>596116693.64</v>
      </c>
      <c r="M397" s="72" t="n">
        <v>1008886.04</v>
      </c>
      <c r="N397" s="72"/>
      <c r="O397" s="72" t="n">
        <v>9777916661.55</v>
      </c>
      <c r="P397" s="72"/>
      <c r="Q397" s="72" t="n">
        <v>9777916661.55</v>
      </c>
      <c r="R397" s="72" t="n">
        <v>579880652.76</v>
      </c>
      <c r="S397" s="72" t="n">
        <v>9751658982.82</v>
      </c>
      <c r="T397" s="72"/>
      <c r="U397" s="72" t="n">
        <v>19795675.25</v>
      </c>
      <c r="V397" s="72" t="n">
        <v>585381478.77</v>
      </c>
      <c r="W397" s="72" t="n">
        <v>961177.47</v>
      </c>
      <c r="X397" s="72"/>
    </row>
    <row r="398" s="11" customFormat="true" ht="33.75" hidden="false" customHeight="false" outlineLevel="0" collapsed="false">
      <c r="A398" s="86" t="s">
        <v>1351</v>
      </c>
      <c r="B398" s="71" t="n">
        <v>200</v>
      </c>
      <c r="C398" s="87" t="s">
        <v>1788</v>
      </c>
      <c r="D398" s="70" t="str">
        <f aca="false">IF(OR(LEFT(C398,5)="000 9",LEFT(C398,5)="000 7"),"X",C398)</f>
        <v>000 0405 0000000 000 210</v>
      </c>
      <c r="E398" s="72" t="n">
        <v>366447879.73</v>
      </c>
      <c r="F398" s="73"/>
      <c r="G398" s="72" t="n">
        <v>366447879.73</v>
      </c>
      <c r="H398" s="72"/>
      <c r="I398" s="72" t="n">
        <v>320756597.2</v>
      </c>
      <c r="J398" s="72"/>
      <c r="K398" s="72"/>
      <c r="L398" s="72" t="n">
        <v>45691282.53</v>
      </c>
      <c r="M398" s="72"/>
      <c r="N398" s="72"/>
      <c r="O398" s="72" t="n">
        <v>365084574.89</v>
      </c>
      <c r="P398" s="72"/>
      <c r="Q398" s="72" t="n">
        <v>365084574.89</v>
      </c>
      <c r="R398" s="72"/>
      <c r="S398" s="72" t="n">
        <v>319912258.44</v>
      </c>
      <c r="T398" s="72"/>
      <c r="U398" s="72"/>
      <c r="V398" s="72" t="n">
        <v>45172316.45</v>
      </c>
      <c r="W398" s="72"/>
      <c r="X398" s="72"/>
    </row>
    <row r="399" s="11" customFormat="true" ht="12.75" hidden="false" customHeight="false" outlineLevel="0" collapsed="false">
      <c r="A399" s="86" t="s">
        <v>1353</v>
      </c>
      <c r="B399" s="71" t="n">
        <v>200</v>
      </c>
      <c r="C399" s="87" t="s">
        <v>1789</v>
      </c>
      <c r="D399" s="70" t="str">
        <f aca="false">IF(OR(LEFT(C399,5)="000 9",LEFT(C399,5)="000 7"),"X",C399)</f>
        <v>000 0405 0000000 000 211</v>
      </c>
      <c r="E399" s="72" t="n">
        <v>286770868.86</v>
      </c>
      <c r="F399" s="73"/>
      <c r="G399" s="72" t="n">
        <v>286770868.86</v>
      </c>
      <c r="H399" s="72"/>
      <c r="I399" s="72" t="n">
        <v>251546600</v>
      </c>
      <c r="J399" s="72"/>
      <c r="K399" s="72"/>
      <c r="L399" s="72" t="n">
        <v>35224268.86</v>
      </c>
      <c r="M399" s="72"/>
      <c r="N399" s="72"/>
      <c r="O399" s="72" t="n">
        <v>286415654.35</v>
      </c>
      <c r="P399" s="72"/>
      <c r="Q399" s="72" t="n">
        <v>286415654.35</v>
      </c>
      <c r="R399" s="72"/>
      <c r="S399" s="72" t="n">
        <v>251546305.63</v>
      </c>
      <c r="T399" s="72"/>
      <c r="U399" s="72"/>
      <c r="V399" s="72" t="n">
        <v>34869348.72</v>
      </c>
      <c r="W399" s="72"/>
      <c r="X399" s="72"/>
    </row>
    <row r="400" s="11" customFormat="true" ht="12.75" hidden="false" customHeight="false" outlineLevel="0" collapsed="false">
      <c r="A400" s="86" t="s">
        <v>1355</v>
      </c>
      <c r="B400" s="71" t="n">
        <v>200</v>
      </c>
      <c r="C400" s="87" t="s">
        <v>1790</v>
      </c>
      <c r="D400" s="70" t="str">
        <f aca="false">IF(OR(LEFT(C400,5)="000 9",LEFT(C400,5)="000 7"),"X",C400)</f>
        <v>000 0405 0000000 000 212</v>
      </c>
      <c r="E400" s="72" t="n">
        <v>869488.4</v>
      </c>
      <c r="F400" s="73"/>
      <c r="G400" s="72" t="n">
        <v>869488.4</v>
      </c>
      <c r="H400" s="72"/>
      <c r="I400" s="72" t="n">
        <v>729201.62</v>
      </c>
      <c r="J400" s="72"/>
      <c r="K400" s="72"/>
      <c r="L400" s="72" t="n">
        <v>140286.78</v>
      </c>
      <c r="M400" s="72"/>
      <c r="N400" s="72"/>
      <c r="O400" s="72" t="n">
        <v>854347.92</v>
      </c>
      <c r="P400" s="72"/>
      <c r="Q400" s="72" t="n">
        <v>854347.92</v>
      </c>
      <c r="R400" s="72"/>
      <c r="S400" s="72" t="n">
        <v>715661.14</v>
      </c>
      <c r="T400" s="72"/>
      <c r="U400" s="72"/>
      <c r="V400" s="72" t="n">
        <v>138686.78</v>
      </c>
      <c r="W400" s="72"/>
      <c r="X400" s="72"/>
    </row>
    <row r="401" s="11" customFormat="true" ht="22.5" hidden="false" customHeight="false" outlineLevel="0" collapsed="false">
      <c r="A401" s="86" t="s">
        <v>1357</v>
      </c>
      <c r="B401" s="71" t="n">
        <v>200</v>
      </c>
      <c r="C401" s="87" t="s">
        <v>1791</v>
      </c>
      <c r="D401" s="70" t="str">
        <f aca="false">IF(OR(LEFT(C401,5)="000 9",LEFT(C401,5)="000 7"),"X",C401)</f>
        <v>000 0405 0000000 000 213</v>
      </c>
      <c r="E401" s="72" t="n">
        <v>78807522.47</v>
      </c>
      <c r="F401" s="73"/>
      <c r="G401" s="72" t="n">
        <v>78807522.47</v>
      </c>
      <c r="H401" s="72"/>
      <c r="I401" s="72" t="n">
        <v>68480795.58</v>
      </c>
      <c r="J401" s="72"/>
      <c r="K401" s="72"/>
      <c r="L401" s="72" t="n">
        <v>10326726.89</v>
      </c>
      <c r="M401" s="72"/>
      <c r="N401" s="72"/>
      <c r="O401" s="72" t="n">
        <v>77814572.62</v>
      </c>
      <c r="P401" s="72"/>
      <c r="Q401" s="72" t="n">
        <v>77814572.62</v>
      </c>
      <c r="R401" s="72"/>
      <c r="S401" s="72" t="n">
        <v>67650291.67</v>
      </c>
      <c r="T401" s="72"/>
      <c r="U401" s="72"/>
      <c r="V401" s="72" t="n">
        <v>10164280.95</v>
      </c>
      <c r="W401" s="72"/>
      <c r="X401" s="72"/>
    </row>
    <row r="402" s="11" customFormat="true" ht="12.75" hidden="false" customHeight="false" outlineLevel="0" collapsed="false">
      <c r="A402" s="86" t="s">
        <v>1359</v>
      </c>
      <c r="B402" s="71" t="n">
        <v>200</v>
      </c>
      <c r="C402" s="87" t="s">
        <v>1792</v>
      </c>
      <c r="D402" s="70" t="str">
        <f aca="false">IF(OR(LEFT(C402,5)="000 9",LEFT(C402,5)="000 7"),"X",C402)</f>
        <v>000 0405 0000000 000 220</v>
      </c>
      <c r="E402" s="72" t="n">
        <v>395690713.59</v>
      </c>
      <c r="F402" s="73"/>
      <c r="G402" s="72" t="n">
        <v>395690713.59</v>
      </c>
      <c r="H402" s="72"/>
      <c r="I402" s="72" t="n">
        <v>384603725.72</v>
      </c>
      <c r="J402" s="72"/>
      <c r="K402" s="72" t="n">
        <v>1419400</v>
      </c>
      <c r="L402" s="72" t="n">
        <v>8700701.83</v>
      </c>
      <c r="M402" s="72" t="n">
        <v>966886.04</v>
      </c>
      <c r="N402" s="72"/>
      <c r="O402" s="72" t="n">
        <v>383919176.18</v>
      </c>
      <c r="P402" s="72"/>
      <c r="Q402" s="72" t="n">
        <v>383919176.18</v>
      </c>
      <c r="R402" s="72"/>
      <c r="S402" s="72" t="n">
        <v>376290223.32</v>
      </c>
      <c r="T402" s="72"/>
      <c r="U402" s="72" t="n">
        <v>1098391.25</v>
      </c>
      <c r="V402" s="72" t="n">
        <v>5611384.14</v>
      </c>
      <c r="W402" s="72" t="n">
        <v>919177.47</v>
      </c>
      <c r="X402" s="72"/>
    </row>
    <row r="403" s="11" customFormat="true" ht="12.75" hidden="false" customHeight="false" outlineLevel="0" collapsed="false">
      <c r="A403" s="86" t="s">
        <v>1361</v>
      </c>
      <c r="B403" s="71" t="n">
        <v>200</v>
      </c>
      <c r="C403" s="87" t="s">
        <v>1793</v>
      </c>
      <c r="D403" s="70" t="str">
        <f aca="false">IF(OR(LEFT(C403,5)="000 9",LEFT(C403,5)="000 7"),"X",C403)</f>
        <v>000 0405 0000000 000 221</v>
      </c>
      <c r="E403" s="72" t="n">
        <v>4544718.11</v>
      </c>
      <c r="F403" s="73"/>
      <c r="G403" s="72" t="n">
        <v>4544718.11</v>
      </c>
      <c r="H403" s="72"/>
      <c r="I403" s="72" t="n">
        <v>4079968</v>
      </c>
      <c r="J403" s="72"/>
      <c r="K403" s="72"/>
      <c r="L403" s="72" t="n">
        <v>464750.11</v>
      </c>
      <c r="M403" s="72"/>
      <c r="N403" s="72"/>
      <c r="O403" s="72" t="n">
        <v>4269508.6</v>
      </c>
      <c r="P403" s="72"/>
      <c r="Q403" s="72" t="n">
        <v>4269508.6</v>
      </c>
      <c r="R403" s="72"/>
      <c r="S403" s="72" t="n">
        <v>3815177.56</v>
      </c>
      <c r="T403" s="72"/>
      <c r="U403" s="72"/>
      <c r="V403" s="72" t="n">
        <v>454331.04</v>
      </c>
      <c r="W403" s="72"/>
      <c r="X403" s="72"/>
    </row>
    <row r="404" s="11" customFormat="true" ht="12.75" hidden="false" customHeight="false" outlineLevel="0" collapsed="false">
      <c r="A404" s="86" t="s">
        <v>1363</v>
      </c>
      <c r="B404" s="71" t="n">
        <v>200</v>
      </c>
      <c r="C404" s="87" t="s">
        <v>1794</v>
      </c>
      <c r="D404" s="70" t="str">
        <f aca="false">IF(OR(LEFT(C404,5)="000 9",LEFT(C404,5)="000 7"),"X",C404)</f>
        <v>000 0405 0000000 000 222</v>
      </c>
      <c r="E404" s="72" t="n">
        <v>4197901</v>
      </c>
      <c r="F404" s="73"/>
      <c r="G404" s="72" t="n">
        <v>4197901</v>
      </c>
      <c r="H404" s="72"/>
      <c r="I404" s="72" t="n">
        <v>3960185.2</v>
      </c>
      <c r="J404" s="72"/>
      <c r="K404" s="72"/>
      <c r="L404" s="72" t="n">
        <v>71685.8</v>
      </c>
      <c r="M404" s="72" t="n">
        <v>166030</v>
      </c>
      <c r="N404" s="72"/>
      <c r="O404" s="72" t="n">
        <v>4062819.98</v>
      </c>
      <c r="P404" s="72"/>
      <c r="Q404" s="72" t="n">
        <v>4062819.98</v>
      </c>
      <c r="R404" s="72"/>
      <c r="S404" s="72" t="n">
        <v>3841217.29</v>
      </c>
      <c r="T404" s="72"/>
      <c r="U404" s="72"/>
      <c r="V404" s="72" t="n">
        <v>69928.7</v>
      </c>
      <c r="W404" s="72" t="n">
        <v>151673.99</v>
      </c>
      <c r="X404" s="72"/>
    </row>
    <row r="405" s="11" customFormat="true" ht="12.75" hidden="false" customHeight="false" outlineLevel="0" collapsed="false">
      <c r="A405" s="86" t="s">
        <v>1365</v>
      </c>
      <c r="B405" s="71" t="n">
        <v>200</v>
      </c>
      <c r="C405" s="87" t="s">
        <v>1795</v>
      </c>
      <c r="D405" s="70" t="str">
        <f aca="false">IF(OR(LEFT(C405,5)="000 9",LEFT(C405,5)="000 7"),"X",C405)</f>
        <v>000 0405 0000000 000 223</v>
      </c>
      <c r="E405" s="72" t="n">
        <v>1048728.28</v>
      </c>
      <c r="F405" s="73"/>
      <c r="G405" s="72" t="n">
        <v>1048728.28</v>
      </c>
      <c r="H405" s="72"/>
      <c r="I405" s="72" t="n">
        <v>497255</v>
      </c>
      <c r="J405" s="72"/>
      <c r="K405" s="72"/>
      <c r="L405" s="72" t="n">
        <v>536473.28</v>
      </c>
      <c r="M405" s="72" t="n">
        <v>15000</v>
      </c>
      <c r="N405" s="72"/>
      <c r="O405" s="72" t="n">
        <v>968539.99</v>
      </c>
      <c r="P405" s="72"/>
      <c r="Q405" s="72" t="n">
        <v>968539.99</v>
      </c>
      <c r="R405" s="72"/>
      <c r="S405" s="72" t="n">
        <v>417066.71</v>
      </c>
      <c r="T405" s="72"/>
      <c r="U405" s="72"/>
      <c r="V405" s="72" t="n">
        <v>536473.28</v>
      </c>
      <c r="W405" s="72" t="n">
        <v>15000</v>
      </c>
      <c r="X405" s="72"/>
    </row>
    <row r="406" s="11" customFormat="true" ht="33.75" hidden="false" customHeight="false" outlineLevel="0" collapsed="false">
      <c r="A406" s="86" t="s">
        <v>1367</v>
      </c>
      <c r="B406" s="71" t="n">
        <v>200</v>
      </c>
      <c r="C406" s="87" t="s">
        <v>1796</v>
      </c>
      <c r="D406" s="70" t="str">
        <f aca="false">IF(OR(LEFT(C406,5)="000 9",LEFT(C406,5)="000 7"),"X",C406)</f>
        <v>000 0405 0000000 000 224</v>
      </c>
      <c r="E406" s="72" t="n">
        <v>17242154.51</v>
      </c>
      <c r="F406" s="73"/>
      <c r="G406" s="72" t="n">
        <v>17242154.51</v>
      </c>
      <c r="H406" s="72"/>
      <c r="I406" s="72" t="n">
        <v>17242154.51</v>
      </c>
      <c r="J406" s="72"/>
      <c r="K406" s="72"/>
      <c r="L406" s="72"/>
      <c r="M406" s="72"/>
      <c r="N406" s="72"/>
      <c r="O406" s="72" t="n">
        <v>17241952.27</v>
      </c>
      <c r="P406" s="72"/>
      <c r="Q406" s="72" t="n">
        <v>17241952.27</v>
      </c>
      <c r="R406" s="72"/>
      <c r="S406" s="72" t="n">
        <v>17241952.27</v>
      </c>
      <c r="T406" s="72"/>
      <c r="U406" s="72"/>
      <c r="V406" s="72"/>
      <c r="W406" s="72"/>
      <c r="X406" s="72"/>
    </row>
    <row r="407" s="11" customFormat="true" ht="22.5" hidden="false" customHeight="false" outlineLevel="0" collapsed="false">
      <c r="A407" s="86" t="s">
        <v>1369</v>
      </c>
      <c r="B407" s="71" t="n">
        <v>200</v>
      </c>
      <c r="C407" s="87" t="s">
        <v>1797</v>
      </c>
      <c r="D407" s="70" t="str">
        <f aca="false">IF(OR(LEFT(C407,5)="000 9",LEFT(C407,5)="000 7"),"X",C407)</f>
        <v>000 0405 0000000 000 225</v>
      </c>
      <c r="E407" s="72" t="n">
        <v>3183892.26</v>
      </c>
      <c r="F407" s="73"/>
      <c r="G407" s="72" t="n">
        <v>3183892.26</v>
      </c>
      <c r="H407" s="72"/>
      <c r="I407" s="72" t="n">
        <v>2321853</v>
      </c>
      <c r="J407" s="72"/>
      <c r="K407" s="72" t="n">
        <v>160000</v>
      </c>
      <c r="L407" s="72" t="n">
        <v>609895.45</v>
      </c>
      <c r="M407" s="72" t="n">
        <v>92143.81</v>
      </c>
      <c r="N407" s="72"/>
      <c r="O407" s="72" t="n">
        <v>2088645.48</v>
      </c>
      <c r="P407" s="72"/>
      <c r="Q407" s="72" t="n">
        <v>2088645.48</v>
      </c>
      <c r="R407" s="72"/>
      <c r="S407" s="72" t="n">
        <v>1864357.22</v>
      </c>
      <c r="T407" s="72"/>
      <c r="U407" s="72"/>
      <c r="V407" s="72" t="n">
        <v>132246.45</v>
      </c>
      <c r="W407" s="72" t="n">
        <v>92041.81</v>
      </c>
      <c r="X407" s="72"/>
    </row>
    <row r="408" s="11" customFormat="true" ht="12.75" hidden="false" customHeight="false" outlineLevel="0" collapsed="false">
      <c r="A408" s="86" t="s">
        <v>1371</v>
      </c>
      <c r="B408" s="71" t="n">
        <v>200</v>
      </c>
      <c r="C408" s="87" t="s">
        <v>1798</v>
      </c>
      <c r="D408" s="70" t="str">
        <f aca="false">IF(OR(LEFT(C408,5)="000 9",LEFT(C408,5)="000 7"),"X",C408)</f>
        <v>000 0405 0000000 000 226</v>
      </c>
      <c r="E408" s="72" t="n">
        <v>365473319.43</v>
      </c>
      <c r="F408" s="73"/>
      <c r="G408" s="72" t="n">
        <v>365473319.43</v>
      </c>
      <c r="H408" s="72"/>
      <c r="I408" s="72" t="n">
        <v>356502310.01</v>
      </c>
      <c r="J408" s="72"/>
      <c r="K408" s="72" t="n">
        <v>1259400</v>
      </c>
      <c r="L408" s="72" t="n">
        <v>7017897.19</v>
      </c>
      <c r="M408" s="72" t="n">
        <v>693712.23</v>
      </c>
      <c r="N408" s="72"/>
      <c r="O408" s="72" t="n">
        <v>355287709.86</v>
      </c>
      <c r="P408" s="72"/>
      <c r="Q408" s="72" t="n">
        <v>355287709.86</v>
      </c>
      <c r="R408" s="72"/>
      <c r="S408" s="72" t="n">
        <v>349110452.27</v>
      </c>
      <c r="T408" s="72"/>
      <c r="U408" s="72" t="n">
        <v>1098391.25</v>
      </c>
      <c r="V408" s="72" t="n">
        <v>4418404.67</v>
      </c>
      <c r="W408" s="72" t="n">
        <v>660461.67</v>
      </c>
      <c r="X408" s="72"/>
    </row>
    <row r="409" s="11" customFormat="true" ht="33.75" hidden="false" customHeight="false" outlineLevel="0" collapsed="false">
      <c r="A409" s="86" t="s">
        <v>1373</v>
      </c>
      <c r="B409" s="71" t="n">
        <v>200</v>
      </c>
      <c r="C409" s="87" t="s">
        <v>1799</v>
      </c>
      <c r="D409" s="70" t="str">
        <f aca="false">IF(OR(LEFT(C409,5)="000 9",LEFT(C409,5)="000 7"),"X",C409)</f>
        <v>000 0405 0000000 000 240</v>
      </c>
      <c r="E409" s="72" t="n">
        <v>9063737010.19</v>
      </c>
      <c r="F409" s="73"/>
      <c r="G409" s="72" t="n">
        <v>9063737010.19</v>
      </c>
      <c r="H409" s="72"/>
      <c r="I409" s="72" t="n">
        <v>8511062700</v>
      </c>
      <c r="J409" s="72"/>
      <c r="K409" s="72" t="n">
        <v>20941512.11</v>
      </c>
      <c r="L409" s="72" t="n">
        <v>531712798.08</v>
      </c>
      <c r="M409" s="72" t="n">
        <v>20000</v>
      </c>
      <c r="N409" s="72"/>
      <c r="O409" s="72" t="n">
        <v>8990485172.61</v>
      </c>
      <c r="P409" s="72"/>
      <c r="Q409" s="72" t="n">
        <v>8990485172.61</v>
      </c>
      <c r="R409" s="72"/>
      <c r="S409" s="72" t="n">
        <v>8447101979.05</v>
      </c>
      <c r="T409" s="72"/>
      <c r="U409" s="72" t="n">
        <v>18544784</v>
      </c>
      <c r="V409" s="72" t="n">
        <v>524818409.56</v>
      </c>
      <c r="W409" s="72" t="n">
        <v>20000</v>
      </c>
      <c r="X409" s="72"/>
    </row>
    <row r="410" s="11" customFormat="true" ht="56.25" hidden="false" customHeight="false" outlineLevel="0" collapsed="false">
      <c r="A410" s="86" t="s">
        <v>1375</v>
      </c>
      <c r="B410" s="71" t="n">
        <v>200</v>
      </c>
      <c r="C410" s="87" t="s">
        <v>1800</v>
      </c>
      <c r="D410" s="70" t="str">
        <f aca="false">IF(OR(LEFT(C410,5)="000 9",LEFT(C410,5)="000 7"),"X",C410)</f>
        <v>000 0405 0000000 000 241</v>
      </c>
      <c r="E410" s="72" t="n">
        <v>1037473875.85</v>
      </c>
      <c r="F410" s="73"/>
      <c r="G410" s="72" t="n">
        <v>1037473875.85</v>
      </c>
      <c r="H410" s="72"/>
      <c r="I410" s="72" t="n">
        <v>998896382.07</v>
      </c>
      <c r="J410" s="72"/>
      <c r="K410" s="72" t="n">
        <v>3021950</v>
      </c>
      <c r="L410" s="72" t="n">
        <v>35555543.78</v>
      </c>
      <c r="M410" s="72"/>
      <c r="N410" s="72"/>
      <c r="O410" s="72" t="n">
        <v>1032438931.75</v>
      </c>
      <c r="P410" s="72"/>
      <c r="Q410" s="72" t="n">
        <v>1032438931.75</v>
      </c>
      <c r="R410" s="72"/>
      <c r="S410" s="72" t="n">
        <v>993915601.3</v>
      </c>
      <c r="T410" s="72"/>
      <c r="U410" s="72" t="n">
        <v>3021950</v>
      </c>
      <c r="V410" s="72" t="n">
        <v>35501380.45</v>
      </c>
      <c r="W410" s="72"/>
      <c r="X410" s="72"/>
    </row>
    <row r="411" s="11" customFormat="true" ht="78.75" hidden="false" customHeight="false" outlineLevel="0" collapsed="false">
      <c r="A411" s="86" t="s">
        <v>1377</v>
      </c>
      <c r="B411" s="71" t="n">
        <v>200</v>
      </c>
      <c r="C411" s="87" t="s">
        <v>1801</v>
      </c>
      <c r="D411" s="70" t="str">
        <f aca="false">IF(OR(LEFT(C411,5)="000 9",LEFT(C411,5)="000 7"),"X",C411)</f>
        <v>000 0405 0000000 000 242</v>
      </c>
      <c r="E411" s="72" t="n">
        <v>8026263134.34</v>
      </c>
      <c r="F411" s="73"/>
      <c r="G411" s="72" t="n">
        <v>8026263134.34</v>
      </c>
      <c r="H411" s="72"/>
      <c r="I411" s="72" t="n">
        <v>7512166317.93</v>
      </c>
      <c r="J411" s="72"/>
      <c r="K411" s="72" t="n">
        <v>17919562.11</v>
      </c>
      <c r="L411" s="72" t="n">
        <v>496157254.3</v>
      </c>
      <c r="M411" s="72" t="n">
        <v>20000</v>
      </c>
      <c r="N411" s="72"/>
      <c r="O411" s="72" t="n">
        <v>7958046240.86</v>
      </c>
      <c r="P411" s="72"/>
      <c r="Q411" s="72" t="n">
        <v>7958046240.86</v>
      </c>
      <c r="R411" s="72"/>
      <c r="S411" s="72" t="n">
        <v>7453186377.75</v>
      </c>
      <c r="T411" s="72"/>
      <c r="U411" s="72" t="n">
        <v>15522834</v>
      </c>
      <c r="V411" s="72" t="n">
        <v>489317029.11</v>
      </c>
      <c r="W411" s="72" t="n">
        <v>20000</v>
      </c>
      <c r="X411" s="72"/>
    </row>
    <row r="412" s="11" customFormat="true" ht="22.5" hidden="false" customHeight="false" outlineLevel="0" collapsed="false">
      <c r="A412" s="86" t="s">
        <v>1379</v>
      </c>
      <c r="B412" s="71" t="n">
        <v>200</v>
      </c>
      <c r="C412" s="87" t="s">
        <v>1802</v>
      </c>
      <c r="D412" s="70" t="str">
        <f aca="false">IF(OR(LEFT(C412,5)="000 9",LEFT(C412,5)="000 7"),"X",C412)</f>
        <v>000 0405 0000000 000 250</v>
      </c>
      <c r="E412" s="72" t="n">
        <v>952800</v>
      </c>
      <c r="F412" s="73"/>
      <c r="G412" s="72" t="n">
        <v>952800</v>
      </c>
      <c r="H412" s="72" t="n">
        <v>597714400</v>
      </c>
      <c r="I412" s="72" t="n">
        <v>598667200</v>
      </c>
      <c r="J412" s="72"/>
      <c r="K412" s="72"/>
      <c r="L412" s="72"/>
      <c r="M412" s="72"/>
      <c r="N412" s="72"/>
      <c r="O412" s="72"/>
      <c r="P412" s="72"/>
      <c r="Q412" s="72"/>
      <c r="R412" s="72" t="n">
        <v>579880652.76</v>
      </c>
      <c r="S412" s="72" t="n">
        <v>579880652.76</v>
      </c>
      <c r="T412" s="72"/>
      <c r="U412" s="72"/>
      <c r="V412" s="72"/>
      <c r="W412" s="72"/>
      <c r="X412" s="72"/>
    </row>
    <row r="413" s="11" customFormat="true" ht="45" hidden="false" customHeight="false" outlineLevel="0" collapsed="false">
      <c r="A413" s="86" t="s">
        <v>1381</v>
      </c>
      <c r="B413" s="71" t="n">
        <v>200</v>
      </c>
      <c r="C413" s="87" t="s">
        <v>1803</v>
      </c>
      <c r="D413" s="70" t="str">
        <f aca="false">IF(OR(LEFT(C413,5)="000 9",LEFT(C413,5)="000 7"),"X",C413)</f>
        <v>000 0405 0000000 000 251</v>
      </c>
      <c r="E413" s="72" t="n">
        <v>952800</v>
      </c>
      <c r="F413" s="73"/>
      <c r="G413" s="72" t="n">
        <v>952800</v>
      </c>
      <c r="H413" s="72" t="n">
        <v>597714400</v>
      </c>
      <c r="I413" s="72" t="n">
        <v>598667200</v>
      </c>
      <c r="J413" s="72"/>
      <c r="K413" s="72"/>
      <c r="L413" s="72"/>
      <c r="M413" s="72"/>
      <c r="N413" s="72"/>
      <c r="O413" s="72"/>
      <c r="P413" s="72"/>
      <c r="Q413" s="72"/>
      <c r="R413" s="72" t="n">
        <v>579880652.76</v>
      </c>
      <c r="S413" s="72" t="n">
        <v>579880652.76</v>
      </c>
      <c r="T413" s="72"/>
      <c r="U413" s="72"/>
      <c r="V413" s="72"/>
      <c r="W413" s="72"/>
      <c r="X413" s="72"/>
    </row>
    <row r="414" s="11" customFormat="true" ht="12.75" hidden="false" customHeight="false" outlineLevel="0" collapsed="false">
      <c r="A414" s="86" t="s">
        <v>1391</v>
      </c>
      <c r="B414" s="71" t="n">
        <v>200</v>
      </c>
      <c r="C414" s="87" t="s">
        <v>1804</v>
      </c>
      <c r="D414" s="70" t="str">
        <f aca="false">IF(OR(LEFT(C414,5)="000 9",LEFT(C414,5)="000 7"),"X",C414)</f>
        <v>000 0405 0000000 000 290</v>
      </c>
      <c r="E414" s="72" t="n">
        <v>45607020.2</v>
      </c>
      <c r="F414" s="73"/>
      <c r="G414" s="72" t="n">
        <v>45607020.2</v>
      </c>
      <c r="H414" s="72"/>
      <c r="I414" s="72" t="n">
        <v>35420609</v>
      </c>
      <c r="J414" s="72"/>
      <c r="K414" s="72" t="n">
        <v>152500</v>
      </c>
      <c r="L414" s="72" t="n">
        <v>10011911.2</v>
      </c>
      <c r="M414" s="72" t="n">
        <v>22000</v>
      </c>
      <c r="N414" s="72"/>
      <c r="O414" s="72" t="n">
        <v>38427737.87</v>
      </c>
      <c r="P414" s="72"/>
      <c r="Q414" s="72" t="n">
        <v>38427737.87</v>
      </c>
      <c r="R414" s="72"/>
      <c r="S414" s="72" t="n">
        <v>28473869.25</v>
      </c>
      <c r="T414" s="72"/>
      <c r="U414" s="72" t="n">
        <v>152500</v>
      </c>
      <c r="V414" s="72" t="n">
        <v>9779368.62</v>
      </c>
      <c r="W414" s="72" t="n">
        <v>22000</v>
      </c>
      <c r="X414" s="72"/>
    </row>
    <row r="415" s="11" customFormat="true" ht="22.5" hidden="false" customHeight="false" outlineLevel="0" collapsed="false">
      <c r="A415" s="86" t="s">
        <v>1393</v>
      </c>
      <c r="B415" s="71" t="n">
        <v>200</v>
      </c>
      <c r="C415" s="87" t="s">
        <v>1805</v>
      </c>
      <c r="D415" s="70" t="str">
        <f aca="false">IF(OR(LEFT(C415,5)="000 9",LEFT(C415,5)="000 7"),"X",C415)</f>
        <v>000 0405 0000000 000 300</v>
      </c>
      <c r="E415" s="72" t="n">
        <v>165259669.79</v>
      </c>
      <c r="F415" s="73"/>
      <c r="G415" s="72" t="n">
        <v>165259669.79</v>
      </c>
      <c r="H415" s="72"/>
      <c r="I415" s="72" t="n">
        <v>83485268.08</v>
      </c>
      <c r="J415" s="72"/>
      <c r="K415" s="72" t="n">
        <v>6900376.04</v>
      </c>
      <c r="L415" s="72" t="n">
        <v>74361236.67</v>
      </c>
      <c r="M415" s="72" t="n">
        <v>512789</v>
      </c>
      <c r="N415" s="72"/>
      <c r="O415" s="72" t="n">
        <v>118495302.43</v>
      </c>
      <c r="P415" s="72"/>
      <c r="Q415" s="72" t="n">
        <v>118495302.43</v>
      </c>
      <c r="R415" s="72"/>
      <c r="S415" s="72" t="n">
        <v>69351860.28</v>
      </c>
      <c r="T415" s="72"/>
      <c r="U415" s="72" t="n">
        <v>4165575.45</v>
      </c>
      <c r="V415" s="72" t="n">
        <v>44482021.79</v>
      </c>
      <c r="W415" s="72" t="n">
        <v>495844.91</v>
      </c>
      <c r="X415" s="72"/>
    </row>
    <row r="416" s="11" customFormat="true" ht="22.5" hidden="false" customHeight="false" outlineLevel="0" collapsed="false">
      <c r="A416" s="86" t="s">
        <v>1395</v>
      </c>
      <c r="B416" s="71" t="n">
        <v>200</v>
      </c>
      <c r="C416" s="87" t="s">
        <v>1806</v>
      </c>
      <c r="D416" s="70" t="str">
        <f aca="false">IF(OR(LEFT(C416,5)="000 9",LEFT(C416,5)="000 7"),"X",C416)</f>
        <v>000 0405 0000000 000 310</v>
      </c>
      <c r="E416" s="72" t="n">
        <v>136335921.91</v>
      </c>
      <c r="F416" s="73"/>
      <c r="G416" s="72" t="n">
        <v>136335921.91</v>
      </c>
      <c r="H416" s="72"/>
      <c r="I416" s="72" t="n">
        <v>57355848.16</v>
      </c>
      <c r="J416" s="72"/>
      <c r="K416" s="72" t="n">
        <v>6879576.04</v>
      </c>
      <c r="L416" s="72" t="n">
        <v>72062481.71</v>
      </c>
      <c r="M416" s="72" t="n">
        <v>38016</v>
      </c>
      <c r="N416" s="72"/>
      <c r="O416" s="72" t="n">
        <v>94895161.9</v>
      </c>
      <c r="P416" s="72"/>
      <c r="Q416" s="72" t="n">
        <v>94895161.9</v>
      </c>
      <c r="R416" s="72"/>
      <c r="S416" s="72" t="n">
        <v>48411040.18</v>
      </c>
      <c r="T416" s="72"/>
      <c r="U416" s="72" t="n">
        <v>4144775.45</v>
      </c>
      <c r="V416" s="72" t="n">
        <v>42301330.27</v>
      </c>
      <c r="W416" s="72" t="n">
        <v>38016</v>
      </c>
      <c r="X416" s="72"/>
    </row>
    <row r="417" s="11" customFormat="true" ht="22.5" hidden="false" customHeight="false" outlineLevel="0" collapsed="false">
      <c r="A417" s="86" t="s">
        <v>1401</v>
      </c>
      <c r="B417" s="71" t="n">
        <v>200</v>
      </c>
      <c r="C417" s="87" t="s">
        <v>1807</v>
      </c>
      <c r="D417" s="70" t="str">
        <f aca="false">IF(OR(LEFT(C417,5)="000 9",LEFT(C417,5)="000 7"),"X",C417)</f>
        <v>000 0405 0000000 000 340</v>
      </c>
      <c r="E417" s="72" t="n">
        <v>28923747.88</v>
      </c>
      <c r="F417" s="73"/>
      <c r="G417" s="72" t="n">
        <v>28923747.88</v>
      </c>
      <c r="H417" s="72"/>
      <c r="I417" s="72" t="n">
        <v>26129419.92</v>
      </c>
      <c r="J417" s="72"/>
      <c r="K417" s="72" t="n">
        <v>20800</v>
      </c>
      <c r="L417" s="72" t="n">
        <v>2298754.96</v>
      </c>
      <c r="M417" s="72" t="n">
        <v>474773</v>
      </c>
      <c r="N417" s="72"/>
      <c r="O417" s="72" t="n">
        <v>23600140.53</v>
      </c>
      <c r="P417" s="72"/>
      <c r="Q417" s="72" t="n">
        <v>23600140.53</v>
      </c>
      <c r="R417" s="72"/>
      <c r="S417" s="72" t="n">
        <v>20940820.1</v>
      </c>
      <c r="T417" s="72"/>
      <c r="U417" s="72" t="n">
        <v>20800</v>
      </c>
      <c r="V417" s="72" t="n">
        <v>2180691.52</v>
      </c>
      <c r="W417" s="72" t="n">
        <v>457828.91</v>
      </c>
      <c r="X417" s="72"/>
    </row>
    <row r="418" s="11" customFormat="true" ht="22.5" hidden="false" customHeight="false" outlineLevel="0" collapsed="false">
      <c r="A418" s="86" t="s">
        <v>1403</v>
      </c>
      <c r="B418" s="71" t="n">
        <v>200</v>
      </c>
      <c r="C418" s="87" t="s">
        <v>1808</v>
      </c>
      <c r="D418" s="70" t="str">
        <f aca="false">IF(OR(LEFT(C418,5)="000 9",LEFT(C418,5)="000 7"),"X",C418)</f>
        <v>000 0405 0000000 000 500</v>
      </c>
      <c r="E418" s="72" t="n">
        <v>22000000</v>
      </c>
      <c r="F418" s="73"/>
      <c r="G418" s="72" t="n">
        <v>22000000</v>
      </c>
      <c r="H418" s="72"/>
      <c r="I418" s="72" t="n">
        <v>22000000</v>
      </c>
      <c r="J418" s="72"/>
      <c r="K418" s="72"/>
      <c r="L418" s="72"/>
      <c r="M418" s="72"/>
      <c r="N418" s="72"/>
      <c r="O418" s="72" t="n">
        <v>22000000</v>
      </c>
      <c r="P418" s="72"/>
      <c r="Q418" s="72" t="n">
        <v>22000000</v>
      </c>
      <c r="R418" s="72"/>
      <c r="S418" s="72" t="n">
        <v>22000000</v>
      </c>
      <c r="T418" s="72"/>
      <c r="U418" s="72"/>
      <c r="V418" s="72"/>
      <c r="W418" s="72"/>
      <c r="X418" s="72"/>
    </row>
    <row r="419" s="11" customFormat="true" ht="33.75" hidden="false" customHeight="false" outlineLevel="0" collapsed="false">
      <c r="A419" s="86" t="s">
        <v>1405</v>
      </c>
      <c r="B419" s="71" t="n">
        <v>200</v>
      </c>
      <c r="C419" s="87" t="s">
        <v>1809</v>
      </c>
      <c r="D419" s="70" t="str">
        <f aca="false">IF(OR(LEFT(C419,5)="000 9",LEFT(C419,5)="000 7"),"X",C419)</f>
        <v>000 0405 0000000 000 530</v>
      </c>
      <c r="E419" s="72" t="n">
        <v>22000000</v>
      </c>
      <c r="F419" s="73"/>
      <c r="G419" s="72" t="n">
        <v>22000000</v>
      </c>
      <c r="H419" s="72"/>
      <c r="I419" s="72" t="n">
        <v>22000000</v>
      </c>
      <c r="J419" s="72"/>
      <c r="K419" s="72"/>
      <c r="L419" s="72"/>
      <c r="M419" s="72"/>
      <c r="N419" s="72"/>
      <c r="O419" s="72" t="n">
        <v>22000000</v>
      </c>
      <c r="P419" s="72"/>
      <c r="Q419" s="72" t="n">
        <v>22000000</v>
      </c>
      <c r="R419" s="72"/>
      <c r="S419" s="72" t="n">
        <v>22000000</v>
      </c>
      <c r="T419" s="72"/>
      <c r="U419" s="72"/>
      <c r="V419" s="72"/>
      <c r="W419" s="72"/>
      <c r="X419" s="72"/>
    </row>
    <row r="420" s="11" customFormat="true" ht="12.75" hidden="false" customHeight="false" outlineLevel="0" collapsed="false">
      <c r="A420" s="86" t="s">
        <v>1810</v>
      </c>
      <c r="B420" s="71" t="n">
        <v>200</v>
      </c>
      <c r="C420" s="87" t="s">
        <v>1811</v>
      </c>
      <c r="D420" s="70" t="str">
        <f aca="false">IF(OR(LEFT(C420,5)="000 9",LEFT(C420,5)="000 7"),"X",C420)</f>
        <v>000 0406 0000000 000 000</v>
      </c>
      <c r="E420" s="72" t="n">
        <v>1848258181.56</v>
      </c>
      <c r="F420" s="73"/>
      <c r="G420" s="72" t="n">
        <v>1848258181.56</v>
      </c>
      <c r="H420" s="72" t="n">
        <v>202794300</v>
      </c>
      <c r="I420" s="72" t="n">
        <v>1646146500</v>
      </c>
      <c r="J420" s="72"/>
      <c r="K420" s="72" t="n">
        <v>380883657.56</v>
      </c>
      <c r="L420" s="72" t="n">
        <v>22858141</v>
      </c>
      <c r="M420" s="72" t="n">
        <v>1164183</v>
      </c>
      <c r="N420" s="72"/>
      <c r="O420" s="72" t="n">
        <v>1325113675.54</v>
      </c>
      <c r="P420" s="72"/>
      <c r="Q420" s="72" t="n">
        <v>1325113675.54</v>
      </c>
      <c r="R420" s="72" t="n">
        <v>192225783.52</v>
      </c>
      <c r="S420" s="72" t="n">
        <v>1258382916.3</v>
      </c>
      <c r="T420" s="72"/>
      <c r="U420" s="72" t="n">
        <v>245724177.8</v>
      </c>
      <c r="V420" s="72" t="n">
        <v>12115290.77</v>
      </c>
      <c r="W420" s="72" t="n">
        <v>1117074.19</v>
      </c>
      <c r="X420" s="72"/>
    </row>
    <row r="421" s="11" customFormat="true" ht="12.75" hidden="false" customHeight="false" outlineLevel="0" collapsed="false">
      <c r="A421" s="86" t="s">
        <v>1349</v>
      </c>
      <c r="B421" s="71" t="n">
        <v>200</v>
      </c>
      <c r="C421" s="87" t="s">
        <v>1812</v>
      </c>
      <c r="D421" s="70" t="str">
        <f aca="false">IF(OR(LEFT(C421,5)="000 9",LEFT(C421,5)="000 7"),"X",C421)</f>
        <v>000 0406 0000000 000 200</v>
      </c>
      <c r="E421" s="72" t="n">
        <v>1291392816.07</v>
      </c>
      <c r="F421" s="73"/>
      <c r="G421" s="72" t="n">
        <v>1291392816.07</v>
      </c>
      <c r="H421" s="72" t="n">
        <v>202794300</v>
      </c>
      <c r="I421" s="72" t="n">
        <v>1400109700</v>
      </c>
      <c r="J421" s="72"/>
      <c r="K421" s="72" t="n">
        <v>70211728.07</v>
      </c>
      <c r="L421" s="72" t="n">
        <v>22858141</v>
      </c>
      <c r="M421" s="72" t="n">
        <v>1007547</v>
      </c>
      <c r="N421" s="72"/>
      <c r="O421" s="72" t="n">
        <v>919962123.43</v>
      </c>
      <c r="P421" s="72"/>
      <c r="Q421" s="72" t="n">
        <v>919962123.43</v>
      </c>
      <c r="R421" s="72" t="n">
        <v>192225783.52</v>
      </c>
      <c r="S421" s="72" t="n">
        <v>1056240318.7</v>
      </c>
      <c r="T421" s="72"/>
      <c r="U421" s="72" t="n">
        <v>42848993.29</v>
      </c>
      <c r="V421" s="72" t="n">
        <v>12115290.77</v>
      </c>
      <c r="W421" s="72" t="n">
        <v>983304.19</v>
      </c>
      <c r="X421" s="72"/>
    </row>
    <row r="422" s="11" customFormat="true" ht="12.75" hidden="false" customHeight="false" outlineLevel="0" collapsed="false">
      <c r="A422" s="86" t="s">
        <v>1359</v>
      </c>
      <c r="B422" s="71" t="n">
        <v>200</v>
      </c>
      <c r="C422" s="87" t="s">
        <v>1813</v>
      </c>
      <c r="D422" s="70" t="str">
        <f aca="false">IF(OR(LEFT(C422,5)="000 9",LEFT(C422,5)="000 7"),"X",C422)</f>
        <v>000 0406 0000000 000 220</v>
      </c>
      <c r="E422" s="72" t="n">
        <v>968379616.07</v>
      </c>
      <c r="F422" s="73"/>
      <c r="G422" s="72" t="n">
        <v>968379616.07</v>
      </c>
      <c r="H422" s="72"/>
      <c r="I422" s="72" t="n">
        <v>874329200</v>
      </c>
      <c r="J422" s="72"/>
      <c r="K422" s="72" t="n">
        <v>70211728.07</v>
      </c>
      <c r="L422" s="72" t="n">
        <v>22858141</v>
      </c>
      <c r="M422" s="72" t="n">
        <v>980547</v>
      </c>
      <c r="N422" s="72"/>
      <c r="O422" s="72" t="n">
        <v>880378423.43</v>
      </c>
      <c r="P422" s="72"/>
      <c r="Q422" s="72" t="n">
        <v>880378423.43</v>
      </c>
      <c r="R422" s="72"/>
      <c r="S422" s="72" t="n">
        <v>824457835.18</v>
      </c>
      <c r="T422" s="72"/>
      <c r="U422" s="72" t="n">
        <v>42848993.29</v>
      </c>
      <c r="V422" s="72" t="n">
        <v>12115290.77</v>
      </c>
      <c r="W422" s="72" t="n">
        <v>956304.19</v>
      </c>
      <c r="X422" s="72"/>
    </row>
    <row r="423" s="11" customFormat="true" ht="22.5" hidden="false" customHeight="false" outlineLevel="0" collapsed="false">
      <c r="A423" s="86" t="s">
        <v>1369</v>
      </c>
      <c r="B423" s="71" t="n">
        <v>200</v>
      </c>
      <c r="C423" s="87" t="s">
        <v>1814</v>
      </c>
      <c r="D423" s="70" t="str">
        <f aca="false">IF(OR(LEFT(C423,5)="000 9",LEFT(C423,5)="000 7"),"X",C423)</f>
        <v>000 0406 0000000 000 225</v>
      </c>
      <c r="E423" s="72" t="n">
        <v>48114977.86</v>
      </c>
      <c r="F423" s="73"/>
      <c r="G423" s="72" t="n">
        <v>48114977.86</v>
      </c>
      <c r="H423" s="72"/>
      <c r="I423" s="72"/>
      <c r="J423" s="72"/>
      <c r="K423" s="72" t="n">
        <v>45196176.86</v>
      </c>
      <c r="L423" s="72" t="n">
        <v>1985400</v>
      </c>
      <c r="M423" s="72" t="n">
        <v>933401</v>
      </c>
      <c r="N423" s="72"/>
      <c r="O423" s="72" t="n">
        <v>25092639.28</v>
      </c>
      <c r="P423" s="72"/>
      <c r="Q423" s="72" t="n">
        <v>25092639.28</v>
      </c>
      <c r="R423" s="72"/>
      <c r="S423" s="72"/>
      <c r="T423" s="72"/>
      <c r="U423" s="72" t="n">
        <v>22183909.48</v>
      </c>
      <c r="V423" s="72" t="n">
        <v>1985328.8</v>
      </c>
      <c r="W423" s="72" t="n">
        <v>923401</v>
      </c>
      <c r="X423" s="72"/>
    </row>
    <row r="424" s="11" customFormat="true" ht="12.75" hidden="false" customHeight="false" outlineLevel="0" collapsed="false">
      <c r="A424" s="86" t="s">
        <v>1371</v>
      </c>
      <c r="B424" s="71" t="n">
        <v>200</v>
      </c>
      <c r="C424" s="87" t="s">
        <v>1815</v>
      </c>
      <c r="D424" s="70" t="str">
        <f aca="false">IF(OR(LEFT(C424,5)="000 9",LEFT(C424,5)="000 7"),"X",C424)</f>
        <v>000 0406 0000000 000 226</v>
      </c>
      <c r="E424" s="72" t="n">
        <v>920264638.21</v>
      </c>
      <c r="F424" s="73"/>
      <c r="G424" s="72" t="n">
        <v>920264638.21</v>
      </c>
      <c r="H424" s="72"/>
      <c r="I424" s="72" t="n">
        <v>874329200</v>
      </c>
      <c r="J424" s="72"/>
      <c r="K424" s="72" t="n">
        <v>25015551.21</v>
      </c>
      <c r="L424" s="72" t="n">
        <v>20872741</v>
      </c>
      <c r="M424" s="72" t="n">
        <v>47146</v>
      </c>
      <c r="N424" s="72"/>
      <c r="O424" s="72" t="n">
        <v>855285784.15</v>
      </c>
      <c r="P424" s="72"/>
      <c r="Q424" s="72" t="n">
        <v>855285784.15</v>
      </c>
      <c r="R424" s="72"/>
      <c r="S424" s="72" t="n">
        <v>824457835.18</v>
      </c>
      <c r="T424" s="72"/>
      <c r="U424" s="72" t="n">
        <v>20665083.81</v>
      </c>
      <c r="V424" s="72" t="n">
        <v>10129961.97</v>
      </c>
      <c r="W424" s="72" t="n">
        <v>32903.19</v>
      </c>
      <c r="X424" s="72"/>
    </row>
    <row r="425" s="11" customFormat="true" ht="33.75" hidden="false" customHeight="false" outlineLevel="0" collapsed="false">
      <c r="A425" s="86" t="s">
        <v>1373</v>
      </c>
      <c r="B425" s="71" t="n">
        <v>200</v>
      </c>
      <c r="C425" s="87" t="s">
        <v>1816</v>
      </c>
      <c r="D425" s="70" t="str">
        <f aca="false">IF(OR(LEFT(C425,5)="000 9",LEFT(C425,5)="000 7"),"X",C425)</f>
        <v>000 0406 0000000 000 240</v>
      </c>
      <c r="E425" s="72" t="n">
        <v>304977700</v>
      </c>
      <c r="F425" s="73"/>
      <c r="G425" s="72" t="n">
        <v>304977700</v>
      </c>
      <c r="H425" s="72"/>
      <c r="I425" s="72" t="n">
        <v>304977700</v>
      </c>
      <c r="J425" s="72"/>
      <c r="K425" s="72"/>
      <c r="L425" s="72"/>
      <c r="M425" s="72"/>
      <c r="N425" s="72"/>
      <c r="O425" s="72" t="n">
        <v>39556700</v>
      </c>
      <c r="P425" s="72"/>
      <c r="Q425" s="72" t="n">
        <v>39556700</v>
      </c>
      <c r="R425" s="72"/>
      <c r="S425" s="72" t="n">
        <v>39556700</v>
      </c>
      <c r="T425" s="72"/>
      <c r="U425" s="72"/>
      <c r="V425" s="72"/>
      <c r="W425" s="72"/>
      <c r="X425" s="72"/>
    </row>
    <row r="426" s="11" customFormat="true" ht="56.25" hidden="false" customHeight="false" outlineLevel="0" collapsed="false">
      <c r="A426" s="86" t="s">
        <v>1375</v>
      </c>
      <c r="B426" s="71" t="n">
        <v>200</v>
      </c>
      <c r="C426" s="87" t="s">
        <v>1817</v>
      </c>
      <c r="D426" s="70" t="str">
        <f aca="false">IF(OR(LEFT(C426,5)="000 9",LEFT(C426,5)="000 7"),"X",C426)</f>
        <v>000 0406 0000000 000 241</v>
      </c>
      <c r="E426" s="72" t="n">
        <v>304977700</v>
      </c>
      <c r="F426" s="73"/>
      <c r="G426" s="72" t="n">
        <v>304977700</v>
      </c>
      <c r="H426" s="72"/>
      <c r="I426" s="72" t="n">
        <v>304977700</v>
      </c>
      <c r="J426" s="72"/>
      <c r="K426" s="72"/>
      <c r="L426" s="72"/>
      <c r="M426" s="72"/>
      <c r="N426" s="72"/>
      <c r="O426" s="72" t="n">
        <v>39556700</v>
      </c>
      <c r="P426" s="72"/>
      <c r="Q426" s="72" t="n">
        <v>39556700</v>
      </c>
      <c r="R426" s="72"/>
      <c r="S426" s="72" t="n">
        <v>39556700</v>
      </c>
      <c r="T426" s="72"/>
      <c r="U426" s="72"/>
      <c r="V426" s="72"/>
      <c r="W426" s="72"/>
      <c r="X426" s="72"/>
    </row>
    <row r="427" s="11" customFormat="true" ht="22.5" hidden="false" customHeight="false" outlineLevel="0" collapsed="false">
      <c r="A427" s="86" t="s">
        <v>1379</v>
      </c>
      <c r="B427" s="71" t="n">
        <v>200</v>
      </c>
      <c r="C427" s="87" t="s">
        <v>1818</v>
      </c>
      <c r="D427" s="70" t="str">
        <f aca="false">IF(OR(LEFT(C427,5)="000 9",LEFT(C427,5)="000 7"),"X",C427)</f>
        <v>000 0406 0000000 000 250</v>
      </c>
      <c r="E427" s="72" t="n">
        <v>18008500</v>
      </c>
      <c r="F427" s="73"/>
      <c r="G427" s="72" t="n">
        <v>18008500</v>
      </c>
      <c r="H427" s="72" t="n">
        <v>202794300</v>
      </c>
      <c r="I427" s="72" t="n">
        <v>220802800</v>
      </c>
      <c r="J427" s="72"/>
      <c r="K427" s="72"/>
      <c r="L427" s="72"/>
      <c r="M427" s="72"/>
      <c r="N427" s="72"/>
      <c r="O427" s="72"/>
      <c r="P427" s="72"/>
      <c r="Q427" s="72"/>
      <c r="R427" s="72" t="n">
        <v>192225783.52</v>
      </c>
      <c r="S427" s="72" t="n">
        <v>192225783.52</v>
      </c>
      <c r="T427" s="72"/>
      <c r="U427" s="72"/>
      <c r="V427" s="72"/>
      <c r="W427" s="72"/>
      <c r="X427" s="72"/>
    </row>
    <row r="428" s="11" customFormat="true" ht="45" hidden="false" customHeight="false" outlineLevel="0" collapsed="false">
      <c r="A428" s="86" t="s">
        <v>1381</v>
      </c>
      <c r="B428" s="71" t="n">
        <v>200</v>
      </c>
      <c r="C428" s="87" t="s">
        <v>1819</v>
      </c>
      <c r="D428" s="70" t="str">
        <f aca="false">IF(OR(LEFT(C428,5)="000 9",LEFT(C428,5)="000 7"),"X",C428)</f>
        <v>000 0406 0000000 000 251</v>
      </c>
      <c r="E428" s="72" t="n">
        <v>18008500</v>
      </c>
      <c r="F428" s="73"/>
      <c r="G428" s="72" t="n">
        <v>18008500</v>
      </c>
      <c r="H428" s="72" t="n">
        <v>202794300</v>
      </c>
      <c r="I428" s="72" t="n">
        <v>220802800</v>
      </c>
      <c r="J428" s="72"/>
      <c r="K428" s="72"/>
      <c r="L428" s="72"/>
      <c r="M428" s="72"/>
      <c r="N428" s="72"/>
      <c r="O428" s="72"/>
      <c r="P428" s="72"/>
      <c r="Q428" s="72"/>
      <c r="R428" s="72" t="n">
        <v>192225783.52</v>
      </c>
      <c r="S428" s="72" t="n">
        <v>192225783.52</v>
      </c>
      <c r="T428" s="72"/>
      <c r="U428" s="72"/>
      <c r="V428" s="72"/>
      <c r="W428" s="72"/>
      <c r="X428" s="72"/>
    </row>
    <row r="429" s="11" customFormat="true" ht="12.75" hidden="false" customHeight="false" outlineLevel="0" collapsed="false">
      <c r="A429" s="86" t="s">
        <v>1391</v>
      </c>
      <c r="B429" s="71" t="n">
        <v>200</v>
      </c>
      <c r="C429" s="87" t="s">
        <v>1820</v>
      </c>
      <c r="D429" s="70" t="str">
        <f aca="false">IF(OR(LEFT(C429,5)="000 9",LEFT(C429,5)="000 7"),"X",C429)</f>
        <v>000 0406 0000000 000 290</v>
      </c>
      <c r="E429" s="72" t="n">
        <v>27000</v>
      </c>
      <c r="F429" s="73"/>
      <c r="G429" s="72" t="n">
        <v>27000</v>
      </c>
      <c r="H429" s="72"/>
      <c r="I429" s="72"/>
      <c r="J429" s="72"/>
      <c r="K429" s="72"/>
      <c r="L429" s="72"/>
      <c r="M429" s="72" t="n">
        <v>27000</v>
      </c>
      <c r="N429" s="72"/>
      <c r="O429" s="72" t="n">
        <v>27000</v>
      </c>
      <c r="P429" s="72"/>
      <c r="Q429" s="72" t="n">
        <v>27000</v>
      </c>
      <c r="R429" s="72"/>
      <c r="S429" s="72"/>
      <c r="T429" s="72"/>
      <c r="U429" s="72"/>
      <c r="V429" s="72"/>
      <c r="W429" s="72" t="n">
        <v>27000</v>
      </c>
      <c r="X429" s="72"/>
    </row>
    <row r="430" s="11" customFormat="true" ht="22.5" hidden="false" customHeight="false" outlineLevel="0" collapsed="false">
      <c r="A430" s="86" t="s">
        <v>1393</v>
      </c>
      <c r="B430" s="71" t="n">
        <v>200</v>
      </c>
      <c r="C430" s="87" t="s">
        <v>1821</v>
      </c>
      <c r="D430" s="70" t="str">
        <f aca="false">IF(OR(LEFT(C430,5)="000 9",LEFT(C430,5)="000 7"),"X",C430)</f>
        <v>000 0406 0000000 000 300</v>
      </c>
      <c r="E430" s="72" t="n">
        <v>556865365.49</v>
      </c>
      <c r="F430" s="73"/>
      <c r="G430" s="72" t="n">
        <v>556865365.49</v>
      </c>
      <c r="H430" s="72"/>
      <c r="I430" s="72" t="n">
        <v>246036800</v>
      </c>
      <c r="J430" s="72"/>
      <c r="K430" s="72" t="n">
        <v>310671929.49</v>
      </c>
      <c r="L430" s="72"/>
      <c r="M430" s="72" t="n">
        <v>156636</v>
      </c>
      <c r="N430" s="72"/>
      <c r="O430" s="72" t="n">
        <v>405151552.11</v>
      </c>
      <c r="P430" s="72"/>
      <c r="Q430" s="72" t="n">
        <v>405151552.11</v>
      </c>
      <c r="R430" s="72"/>
      <c r="S430" s="72" t="n">
        <v>202142597.6</v>
      </c>
      <c r="T430" s="72"/>
      <c r="U430" s="72" t="n">
        <v>202875184.51</v>
      </c>
      <c r="V430" s="72"/>
      <c r="W430" s="72" t="n">
        <v>133770</v>
      </c>
      <c r="X430" s="72"/>
    </row>
    <row r="431" s="11" customFormat="true" ht="22.5" hidden="false" customHeight="false" outlineLevel="0" collapsed="false">
      <c r="A431" s="86" t="s">
        <v>1395</v>
      </c>
      <c r="B431" s="71" t="n">
        <v>200</v>
      </c>
      <c r="C431" s="87" t="s">
        <v>1822</v>
      </c>
      <c r="D431" s="70" t="str">
        <f aca="false">IF(OR(LEFT(C431,5)="000 9",LEFT(C431,5)="000 7"),"X",C431)</f>
        <v>000 0406 0000000 000 310</v>
      </c>
      <c r="E431" s="72" t="n">
        <v>556729265.49</v>
      </c>
      <c r="F431" s="73"/>
      <c r="G431" s="72" t="n">
        <v>556729265.49</v>
      </c>
      <c r="H431" s="72"/>
      <c r="I431" s="72" t="n">
        <v>246036800</v>
      </c>
      <c r="J431" s="72"/>
      <c r="K431" s="72" t="n">
        <v>310671929.49</v>
      </c>
      <c r="L431" s="72"/>
      <c r="M431" s="72" t="n">
        <v>20536</v>
      </c>
      <c r="N431" s="72"/>
      <c r="O431" s="72" t="n">
        <v>405038318.11</v>
      </c>
      <c r="P431" s="72"/>
      <c r="Q431" s="72" t="n">
        <v>405038318.11</v>
      </c>
      <c r="R431" s="72"/>
      <c r="S431" s="72" t="n">
        <v>202142597.6</v>
      </c>
      <c r="T431" s="72"/>
      <c r="U431" s="72" t="n">
        <v>202875184.51</v>
      </c>
      <c r="V431" s="72"/>
      <c r="W431" s="72" t="n">
        <v>20536</v>
      </c>
      <c r="X431" s="72"/>
    </row>
    <row r="432" s="11" customFormat="true" ht="22.5" hidden="false" customHeight="false" outlineLevel="0" collapsed="false">
      <c r="A432" s="86" t="s">
        <v>1401</v>
      </c>
      <c r="B432" s="71" t="n">
        <v>200</v>
      </c>
      <c r="C432" s="87" t="s">
        <v>1823</v>
      </c>
      <c r="D432" s="70" t="str">
        <f aca="false">IF(OR(LEFT(C432,5)="000 9",LEFT(C432,5)="000 7"),"X",C432)</f>
        <v>000 0406 0000000 000 340</v>
      </c>
      <c r="E432" s="72" t="n">
        <v>136100</v>
      </c>
      <c r="F432" s="73"/>
      <c r="G432" s="72" t="n">
        <v>136100</v>
      </c>
      <c r="H432" s="72"/>
      <c r="I432" s="72"/>
      <c r="J432" s="72"/>
      <c r="K432" s="72"/>
      <c r="L432" s="72"/>
      <c r="M432" s="72" t="n">
        <v>136100</v>
      </c>
      <c r="N432" s="72"/>
      <c r="O432" s="72" t="n">
        <v>113234</v>
      </c>
      <c r="P432" s="72"/>
      <c r="Q432" s="72" t="n">
        <v>113234</v>
      </c>
      <c r="R432" s="72"/>
      <c r="S432" s="72"/>
      <c r="T432" s="72"/>
      <c r="U432" s="72"/>
      <c r="V432" s="72"/>
      <c r="W432" s="72" t="n">
        <v>113234</v>
      </c>
      <c r="X432" s="72"/>
    </row>
    <row r="433" s="11" customFormat="true" ht="12.75" hidden="false" customHeight="false" outlineLevel="0" collapsed="false">
      <c r="A433" s="86" t="s">
        <v>1824</v>
      </c>
      <c r="B433" s="71" t="n">
        <v>200</v>
      </c>
      <c r="C433" s="87" t="s">
        <v>1825</v>
      </c>
      <c r="D433" s="70" t="str">
        <f aca="false">IF(OR(LEFT(C433,5)="000 9",LEFT(C433,5)="000 7"),"X",C433)</f>
        <v>000 0407 0000000 000 000</v>
      </c>
      <c r="E433" s="72" t="n">
        <v>324576600</v>
      </c>
      <c r="F433" s="73"/>
      <c r="G433" s="72" t="n">
        <v>324576600</v>
      </c>
      <c r="H433" s="72"/>
      <c r="I433" s="72" t="n">
        <v>324499500</v>
      </c>
      <c r="J433" s="72"/>
      <c r="K433" s="72"/>
      <c r="L433" s="72"/>
      <c r="M433" s="72" t="n">
        <v>77100</v>
      </c>
      <c r="N433" s="72"/>
      <c r="O433" s="72" t="n">
        <v>311190142.25</v>
      </c>
      <c r="P433" s="72"/>
      <c r="Q433" s="72" t="n">
        <v>311190142.25</v>
      </c>
      <c r="R433" s="72"/>
      <c r="S433" s="72" t="n">
        <v>311134742.25</v>
      </c>
      <c r="T433" s="72"/>
      <c r="U433" s="72"/>
      <c r="V433" s="72"/>
      <c r="W433" s="72" t="n">
        <v>55400</v>
      </c>
      <c r="X433" s="72"/>
    </row>
    <row r="434" s="11" customFormat="true" ht="12.75" hidden="false" customHeight="false" outlineLevel="0" collapsed="false">
      <c r="A434" s="86" t="s">
        <v>1349</v>
      </c>
      <c r="B434" s="71" t="n">
        <v>200</v>
      </c>
      <c r="C434" s="87" t="s">
        <v>1826</v>
      </c>
      <c r="D434" s="70" t="str">
        <f aca="false">IF(OR(LEFT(C434,5)="000 9",LEFT(C434,5)="000 7"),"X",C434)</f>
        <v>000 0407 0000000 000 200</v>
      </c>
      <c r="E434" s="72" t="n">
        <v>317653700</v>
      </c>
      <c r="F434" s="73"/>
      <c r="G434" s="72" t="n">
        <v>317653700</v>
      </c>
      <c r="H434" s="72"/>
      <c r="I434" s="72" t="n">
        <v>317644600</v>
      </c>
      <c r="J434" s="72"/>
      <c r="K434" s="72"/>
      <c r="L434" s="72"/>
      <c r="M434" s="72" t="n">
        <v>9100</v>
      </c>
      <c r="N434" s="72"/>
      <c r="O434" s="72" t="n">
        <v>304665245.35</v>
      </c>
      <c r="P434" s="72"/>
      <c r="Q434" s="72" t="n">
        <v>304665245.35</v>
      </c>
      <c r="R434" s="72"/>
      <c r="S434" s="72" t="n">
        <v>304661745.35</v>
      </c>
      <c r="T434" s="72"/>
      <c r="U434" s="72"/>
      <c r="V434" s="72"/>
      <c r="W434" s="72" t="n">
        <v>3500</v>
      </c>
      <c r="X434" s="72"/>
    </row>
    <row r="435" s="11" customFormat="true" ht="33.75" hidden="false" customHeight="false" outlineLevel="0" collapsed="false">
      <c r="A435" s="86" t="s">
        <v>1351</v>
      </c>
      <c r="B435" s="71" t="n">
        <v>200</v>
      </c>
      <c r="C435" s="87" t="s">
        <v>1827</v>
      </c>
      <c r="D435" s="70" t="str">
        <f aca="false">IF(OR(LEFT(C435,5)="000 9",LEFT(C435,5)="000 7"),"X",C435)</f>
        <v>000 0407 0000000 000 210</v>
      </c>
      <c r="E435" s="72" t="n">
        <v>101885600</v>
      </c>
      <c r="F435" s="73"/>
      <c r="G435" s="72" t="n">
        <v>101885600</v>
      </c>
      <c r="H435" s="72"/>
      <c r="I435" s="72" t="n">
        <v>101885600</v>
      </c>
      <c r="J435" s="72"/>
      <c r="K435" s="72"/>
      <c r="L435" s="72"/>
      <c r="M435" s="72"/>
      <c r="N435" s="72"/>
      <c r="O435" s="72" t="n">
        <v>101885600</v>
      </c>
      <c r="P435" s="72"/>
      <c r="Q435" s="72" t="n">
        <v>101885600</v>
      </c>
      <c r="R435" s="72"/>
      <c r="S435" s="72" t="n">
        <v>101885600</v>
      </c>
      <c r="T435" s="72"/>
      <c r="U435" s="72"/>
      <c r="V435" s="72"/>
      <c r="W435" s="72"/>
      <c r="X435" s="72"/>
    </row>
    <row r="436" s="11" customFormat="true" ht="12.75" hidden="false" customHeight="false" outlineLevel="0" collapsed="false">
      <c r="A436" s="86" t="s">
        <v>1353</v>
      </c>
      <c r="B436" s="71" t="n">
        <v>200</v>
      </c>
      <c r="C436" s="87" t="s">
        <v>1828</v>
      </c>
      <c r="D436" s="70" t="str">
        <f aca="false">IF(OR(LEFT(C436,5)="000 9",LEFT(C436,5)="000 7"),"X",C436)</f>
        <v>000 0407 0000000 000 211</v>
      </c>
      <c r="E436" s="72" t="n">
        <v>78561900</v>
      </c>
      <c r="F436" s="73"/>
      <c r="G436" s="72" t="n">
        <v>78561900</v>
      </c>
      <c r="H436" s="72"/>
      <c r="I436" s="72" t="n">
        <v>78561900</v>
      </c>
      <c r="J436" s="72"/>
      <c r="K436" s="72"/>
      <c r="L436" s="72"/>
      <c r="M436" s="72"/>
      <c r="N436" s="72"/>
      <c r="O436" s="72" t="n">
        <v>78561900</v>
      </c>
      <c r="P436" s="72"/>
      <c r="Q436" s="72" t="n">
        <v>78561900</v>
      </c>
      <c r="R436" s="72"/>
      <c r="S436" s="72" t="n">
        <v>78561900</v>
      </c>
      <c r="T436" s="72"/>
      <c r="U436" s="72"/>
      <c r="V436" s="72"/>
      <c r="W436" s="72"/>
      <c r="X436" s="72"/>
    </row>
    <row r="437" s="11" customFormat="true" ht="12.75" hidden="false" customHeight="false" outlineLevel="0" collapsed="false">
      <c r="A437" s="86" t="s">
        <v>1355</v>
      </c>
      <c r="B437" s="71" t="n">
        <v>200</v>
      </c>
      <c r="C437" s="87" t="s">
        <v>1829</v>
      </c>
      <c r="D437" s="70" t="str">
        <f aca="false">IF(OR(LEFT(C437,5)="000 9",LEFT(C437,5)="000 7"),"X",C437)</f>
        <v>000 0407 0000000 000 212</v>
      </c>
      <c r="E437" s="72" t="n">
        <v>36000</v>
      </c>
      <c r="F437" s="73"/>
      <c r="G437" s="72" t="n">
        <v>36000</v>
      </c>
      <c r="H437" s="72"/>
      <c r="I437" s="72" t="n">
        <v>36000</v>
      </c>
      <c r="J437" s="72"/>
      <c r="K437" s="72"/>
      <c r="L437" s="72"/>
      <c r="M437" s="72"/>
      <c r="N437" s="72"/>
      <c r="O437" s="72" t="n">
        <v>36000</v>
      </c>
      <c r="P437" s="72"/>
      <c r="Q437" s="72" t="n">
        <v>36000</v>
      </c>
      <c r="R437" s="72"/>
      <c r="S437" s="72" t="n">
        <v>36000</v>
      </c>
      <c r="T437" s="72"/>
      <c r="U437" s="72"/>
      <c r="V437" s="72"/>
      <c r="W437" s="72"/>
      <c r="X437" s="72"/>
    </row>
    <row r="438" s="11" customFormat="true" ht="22.5" hidden="false" customHeight="false" outlineLevel="0" collapsed="false">
      <c r="A438" s="86" t="s">
        <v>1357</v>
      </c>
      <c r="B438" s="71" t="n">
        <v>200</v>
      </c>
      <c r="C438" s="87" t="s">
        <v>1830</v>
      </c>
      <c r="D438" s="70" t="str">
        <f aca="false">IF(OR(LEFT(C438,5)="000 9",LEFT(C438,5)="000 7"),"X",C438)</f>
        <v>000 0407 0000000 000 213</v>
      </c>
      <c r="E438" s="72" t="n">
        <v>23287700</v>
      </c>
      <c r="F438" s="73"/>
      <c r="G438" s="72" t="n">
        <v>23287700</v>
      </c>
      <c r="H438" s="72"/>
      <c r="I438" s="72" t="n">
        <v>23287700</v>
      </c>
      <c r="J438" s="72"/>
      <c r="K438" s="72"/>
      <c r="L438" s="72"/>
      <c r="M438" s="72"/>
      <c r="N438" s="72"/>
      <c r="O438" s="72" t="n">
        <v>23287700</v>
      </c>
      <c r="P438" s="72"/>
      <c r="Q438" s="72" t="n">
        <v>23287700</v>
      </c>
      <c r="R438" s="72"/>
      <c r="S438" s="72" t="n">
        <v>23287700</v>
      </c>
      <c r="T438" s="72"/>
      <c r="U438" s="72"/>
      <c r="V438" s="72"/>
      <c r="W438" s="72"/>
      <c r="X438" s="72"/>
    </row>
    <row r="439" s="11" customFormat="true" ht="12.75" hidden="false" customHeight="false" outlineLevel="0" collapsed="false">
      <c r="A439" s="86" t="s">
        <v>1359</v>
      </c>
      <c r="B439" s="71" t="n">
        <v>200</v>
      </c>
      <c r="C439" s="87" t="s">
        <v>1831</v>
      </c>
      <c r="D439" s="70" t="str">
        <f aca="false">IF(OR(LEFT(C439,5)="000 9",LEFT(C439,5)="000 7"),"X",C439)</f>
        <v>000 0407 0000000 000 220</v>
      </c>
      <c r="E439" s="72" t="n">
        <v>19889100</v>
      </c>
      <c r="F439" s="73"/>
      <c r="G439" s="72" t="n">
        <v>19889100</v>
      </c>
      <c r="H439" s="72"/>
      <c r="I439" s="72" t="n">
        <v>19883500</v>
      </c>
      <c r="J439" s="72"/>
      <c r="K439" s="72"/>
      <c r="L439" s="72"/>
      <c r="M439" s="72" t="n">
        <v>5600</v>
      </c>
      <c r="N439" s="72"/>
      <c r="O439" s="72" t="n">
        <v>19588783.43</v>
      </c>
      <c r="P439" s="72"/>
      <c r="Q439" s="72" t="n">
        <v>19588783.43</v>
      </c>
      <c r="R439" s="72"/>
      <c r="S439" s="72" t="n">
        <v>19588783.43</v>
      </c>
      <c r="T439" s="72"/>
      <c r="U439" s="72"/>
      <c r="V439" s="72"/>
      <c r="W439" s="72"/>
      <c r="X439" s="72"/>
    </row>
    <row r="440" s="11" customFormat="true" ht="12.75" hidden="false" customHeight="false" outlineLevel="0" collapsed="false">
      <c r="A440" s="86" t="s">
        <v>1361</v>
      </c>
      <c r="B440" s="71" t="n">
        <v>200</v>
      </c>
      <c r="C440" s="87" t="s">
        <v>1832</v>
      </c>
      <c r="D440" s="70" t="str">
        <f aca="false">IF(OR(LEFT(C440,5)="000 9",LEFT(C440,5)="000 7"),"X",C440)</f>
        <v>000 0407 0000000 000 221</v>
      </c>
      <c r="E440" s="72" t="n">
        <v>2052100</v>
      </c>
      <c r="F440" s="73"/>
      <c r="G440" s="72" t="n">
        <v>2052100</v>
      </c>
      <c r="H440" s="72"/>
      <c r="I440" s="72" t="n">
        <v>2052100</v>
      </c>
      <c r="J440" s="72"/>
      <c r="K440" s="72"/>
      <c r="L440" s="72"/>
      <c r="M440" s="72"/>
      <c r="N440" s="72"/>
      <c r="O440" s="72" t="n">
        <v>2052099.87</v>
      </c>
      <c r="P440" s="72"/>
      <c r="Q440" s="72" t="n">
        <v>2052099.87</v>
      </c>
      <c r="R440" s="72"/>
      <c r="S440" s="72" t="n">
        <v>2052099.87</v>
      </c>
      <c r="T440" s="72"/>
      <c r="U440" s="72"/>
      <c r="V440" s="72"/>
      <c r="W440" s="72"/>
      <c r="X440" s="72"/>
    </row>
    <row r="441" s="11" customFormat="true" ht="12.75" hidden="false" customHeight="false" outlineLevel="0" collapsed="false">
      <c r="A441" s="86" t="s">
        <v>1363</v>
      </c>
      <c r="B441" s="71" t="n">
        <v>200</v>
      </c>
      <c r="C441" s="87" t="s">
        <v>1833</v>
      </c>
      <c r="D441" s="70" t="str">
        <f aca="false">IF(OR(LEFT(C441,5)="000 9",LEFT(C441,5)="000 7"),"X",C441)</f>
        <v>000 0407 0000000 000 222</v>
      </c>
      <c r="E441" s="72" t="n">
        <v>136300</v>
      </c>
      <c r="F441" s="73"/>
      <c r="G441" s="72" t="n">
        <v>136300</v>
      </c>
      <c r="H441" s="72"/>
      <c r="I441" s="72" t="n">
        <v>136300</v>
      </c>
      <c r="J441" s="72"/>
      <c r="K441" s="72"/>
      <c r="L441" s="72"/>
      <c r="M441" s="72"/>
      <c r="N441" s="72"/>
      <c r="O441" s="72" t="n">
        <v>122254.4</v>
      </c>
      <c r="P441" s="72"/>
      <c r="Q441" s="72" t="n">
        <v>122254.4</v>
      </c>
      <c r="R441" s="72"/>
      <c r="S441" s="72" t="n">
        <v>122254.4</v>
      </c>
      <c r="T441" s="72"/>
      <c r="U441" s="72"/>
      <c r="V441" s="72"/>
      <c r="W441" s="72"/>
      <c r="X441" s="72"/>
    </row>
    <row r="442" s="11" customFormat="true" ht="12.75" hidden="false" customHeight="false" outlineLevel="0" collapsed="false">
      <c r="A442" s="86" t="s">
        <v>1365</v>
      </c>
      <c r="B442" s="71" t="n">
        <v>200</v>
      </c>
      <c r="C442" s="87" t="s">
        <v>1834</v>
      </c>
      <c r="D442" s="70" t="str">
        <f aca="false">IF(OR(LEFT(C442,5)="000 9",LEFT(C442,5)="000 7"),"X",C442)</f>
        <v>000 0407 0000000 000 223</v>
      </c>
      <c r="E442" s="72" t="n">
        <v>2067200</v>
      </c>
      <c r="F442" s="73"/>
      <c r="G442" s="72" t="n">
        <v>2067200</v>
      </c>
      <c r="H442" s="72"/>
      <c r="I442" s="72" t="n">
        <v>2067200</v>
      </c>
      <c r="J442" s="72"/>
      <c r="K442" s="72"/>
      <c r="L442" s="72"/>
      <c r="M442" s="72"/>
      <c r="N442" s="72"/>
      <c r="O442" s="72" t="n">
        <v>2067200</v>
      </c>
      <c r="P442" s="72"/>
      <c r="Q442" s="72" t="n">
        <v>2067200</v>
      </c>
      <c r="R442" s="72"/>
      <c r="S442" s="72" t="n">
        <v>2067200</v>
      </c>
      <c r="T442" s="72"/>
      <c r="U442" s="72"/>
      <c r="V442" s="72"/>
      <c r="W442" s="72"/>
      <c r="X442" s="72"/>
    </row>
    <row r="443" s="11" customFormat="true" ht="22.5" hidden="false" customHeight="false" outlineLevel="0" collapsed="false">
      <c r="A443" s="86" t="s">
        <v>1369</v>
      </c>
      <c r="B443" s="71" t="n">
        <v>200</v>
      </c>
      <c r="C443" s="87" t="s">
        <v>1835</v>
      </c>
      <c r="D443" s="70" t="str">
        <f aca="false">IF(OR(LEFT(C443,5)="000 9",LEFT(C443,5)="000 7"),"X",C443)</f>
        <v>000 0407 0000000 000 225</v>
      </c>
      <c r="E443" s="72" t="n">
        <v>620300</v>
      </c>
      <c r="F443" s="73"/>
      <c r="G443" s="72" t="n">
        <v>620300</v>
      </c>
      <c r="H443" s="72"/>
      <c r="I443" s="72" t="n">
        <v>620300</v>
      </c>
      <c r="J443" s="72"/>
      <c r="K443" s="72"/>
      <c r="L443" s="72"/>
      <c r="M443" s="72"/>
      <c r="N443" s="72"/>
      <c r="O443" s="72" t="n">
        <v>620300</v>
      </c>
      <c r="P443" s="72"/>
      <c r="Q443" s="72" t="n">
        <v>620300</v>
      </c>
      <c r="R443" s="72"/>
      <c r="S443" s="72" t="n">
        <v>620300</v>
      </c>
      <c r="T443" s="72"/>
      <c r="U443" s="72"/>
      <c r="V443" s="72"/>
      <c r="W443" s="72"/>
      <c r="X443" s="72"/>
    </row>
    <row r="444" s="11" customFormat="true" ht="12.75" hidden="false" customHeight="false" outlineLevel="0" collapsed="false">
      <c r="A444" s="86" t="s">
        <v>1371</v>
      </c>
      <c r="B444" s="71" t="n">
        <v>200</v>
      </c>
      <c r="C444" s="87" t="s">
        <v>1836</v>
      </c>
      <c r="D444" s="70" t="str">
        <f aca="false">IF(OR(LEFT(C444,5)="000 9",LEFT(C444,5)="000 7"),"X",C444)</f>
        <v>000 0407 0000000 000 226</v>
      </c>
      <c r="E444" s="72" t="n">
        <v>15013200</v>
      </c>
      <c r="F444" s="73"/>
      <c r="G444" s="72" t="n">
        <v>15013200</v>
      </c>
      <c r="H444" s="72"/>
      <c r="I444" s="72" t="n">
        <v>15007600</v>
      </c>
      <c r="J444" s="72"/>
      <c r="K444" s="72"/>
      <c r="L444" s="72"/>
      <c r="M444" s="72" t="n">
        <v>5600</v>
      </c>
      <c r="N444" s="72"/>
      <c r="O444" s="72" t="n">
        <v>14726929.16</v>
      </c>
      <c r="P444" s="72"/>
      <c r="Q444" s="72" t="n">
        <v>14726929.16</v>
      </c>
      <c r="R444" s="72"/>
      <c r="S444" s="72" t="n">
        <v>14726929.16</v>
      </c>
      <c r="T444" s="72"/>
      <c r="U444" s="72"/>
      <c r="V444" s="72"/>
      <c r="W444" s="72"/>
      <c r="X444" s="72"/>
    </row>
    <row r="445" s="11" customFormat="true" ht="33.75" hidden="false" customHeight="false" outlineLevel="0" collapsed="false">
      <c r="A445" s="86" t="s">
        <v>1373</v>
      </c>
      <c r="B445" s="71" t="n">
        <v>200</v>
      </c>
      <c r="C445" s="87" t="s">
        <v>1837</v>
      </c>
      <c r="D445" s="70" t="str">
        <f aca="false">IF(OR(LEFT(C445,5)="000 9",LEFT(C445,5)="000 7"),"X",C445)</f>
        <v>000 0407 0000000 000 240</v>
      </c>
      <c r="E445" s="72" t="n">
        <v>194872900</v>
      </c>
      <c r="F445" s="73"/>
      <c r="G445" s="72" t="n">
        <v>194872900</v>
      </c>
      <c r="H445" s="72"/>
      <c r="I445" s="72" t="n">
        <v>194872900</v>
      </c>
      <c r="J445" s="72"/>
      <c r="K445" s="72"/>
      <c r="L445" s="72"/>
      <c r="M445" s="72"/>
      <c r="N445" s="72"/>
      <c r="O445" s="72" t="n">
        <v>182201895.68</v>
      </c>
      <c r="P445" s="72"/>
      <c r="Q445" s="72" t="n">
        <v>182201895.68</v>
      </c>
      <c r="R445" s="72"/>
      <c r="S445" s="72" t="n">
        <v>182201895.68</v>
      </c>
      <c r="T445" s="72"/>
      <c r="U445" s="72"/>
      <c r="V445" s="72"/>
      <c r="W445" s="72"/>
      <c r="X445" s="72"/>
    </row>
    <row r="446" s="11" customFormat="true" ht="56.25" hidden="false" customHeight="false" outlineLevel="0" collapsed="false">
      <c r="A446" s="86" t="s">
        <v>1375</v>
      </c>
      <c r="B446" s="71" t="n">
        <v>200</v>
      </c>
      <c r="C446" s="87" t="s">
        <v>1838</v>
      </c>
      <c r="D446" s="70" t="str">
        <f aca="false">IF(OR(LEFT(C446,5)="000 9",LEFT(C446,5)="000 7"),"X",C446)</f>
        <v>000 0407 0000000 000 241</v>
      </c>
      <c r="E446" s="72" t="n">
        <v>194872900</v>
      </c>
      <c r="F446" s="73"/>
      <c r="G446" s="72" t="n">
        <v>194872900</v>
      </c>
      <c r="H446" s="72"/>
      <c r="I446" s="72" t="n">
        <v>194872900</v>
      </c>
      <c r="J446" s="72"/>
      <c r="K446" s="72"/>
      <c r="L446" s="72"/>
      <c r="M446" s="72"/>
      <c r="N446" s="72"/>
      <c r="O446" s="72" t="n">
        <v>182201895.68</v>
      </c>
      <c r="P446" s="72"/>
      <c r="Q446" s="72" t="n">
        <v>182201895.68</v>
      </c>
      <c r="R446" s="72"/>
      <c r="S446" s="72" t="n">
        <v>182201895.68</v>
      </c>
      <c r="T446" s="72"/>
      <c r="U446" s="72"/>
      <c r="V446" s="72"/>
      <c r="W446" s="72"/>
      <c r="X446" s="72"/>
    </row>
    <row r="447" s="11" customFormat="true" ht="12.75" hidden="false" customHeight="false" outlineLevel="0" collapsed="false">
      <c r="A447" s="86" t="s">
        <v>1391</v>
      </c>
      <c r="B447" s="71" t="n">
        <v>200</v>
      </c>
      <c r="C447" s="87" t="s">
        <v>1839</v>
      </c>
      <c r="D447" s="70" t="str">
        <f aca="false">IF(OR(LEFT(C447,5)="000 9",LEFT(C447,5)="000 7"),"X",C447)</f>
        <v>000 0407 0000000 000 290</v>
      </c>
      <c r="E447" s="72" t="n">
        <v>1006100</v>
      </c>
      <c r="F447" s="73"/>
      <c r="G447" s="72" t="n">
        <v>1006100</v>
      </c>
      <c r="H447" s="72"/>
      <c r="I447" s="72" t="n">
        <v>1002600</v>
      </c>
      <c r="J447" s="72"/>
      <c r="K447" s="72"/>
      <c r="L447" s="72"/>
      <c r="M447" s="72" t="n">
        <v>3500</v>
      </c>
      <c r="N447" s="72"/>
      <c r="O447" s="72" t="n">
        <v>988966.24</v>
      </c>
      <c r="P447" s="72"/>
      <c r="Q447" s="72" t="n">
        <v>988966.24</v>
      </c>
      <c r="R447" s="72"/>
      <c r="S447" s="72" t="n">
        <v>985466.24</v>
      </c>
      <c r="T447" s="72"/>
      <c r="U447" s="72"/>
      <c r="V447" s="72"/>
      <c r="W447" s="72" t="n">
        <v>3500</v>
      </c>
      <c r="X447" s="72"/>
    </row>
    <row r="448" s="11" customFormat="true" ht="22.5" hidden="false" customHeight="false" outlineLevel="0" collapsed="false">
      <c r="A448" s="86" t="s">
        <v>1393</v>
      </c>
      <c r="B448" s="71" t="n">
        <v>200</v>
      </c>
      <c r="C448" s="87" t="s">
        <v>1840</v>
      </c>
      <c r="D448" s="70" t="str">
        <f aca="false">IF(OR(LEFT(C448,5)="000 9",LEFT(C448,5)="000 7"),"X",C448)</f>
        <v>000 0407 0000000 000 300</v>
      </c>
      <c r="E448" s="72" t="n">
        <v>6922900</v>
      </c>
      <c r="F448" s="73"/>
      <c r="G448" s="72" t="n">
        <v>6922900</v>
      </c>
      <c r="H448" s="72"/>
      <c r="I448" s="72" t="n">
        <v>6854900</v>
      </c>
      <c r="J448" s="72"/>
      <c r="K448" s="72"/>
      <c r="L448" s="72"/>
      <c r="M448" s="72" t="n">
        <v>68000</v>
      </c>
      <c r="N448" s="72"/>
      <c r="O448" s="72" t="n">
        <v>6524896.9</v>
      </c>
      <c r="P448" s="72"/>
      <c r="Q448" s="72" t="n">
        <v>6524896.9</v>
      </c>
      <c r="R448" s="72"/>
      <c r="S448" s="72" t="n">
        <v>6472996.9</v>
      </c>
      <c r="T448" s="72"/>
      <c r="U448" s="72"/>
      <c r="V448" s="72"/>
      <c r="W448" s="72" t="n">
        <v>51900</v>
      </c>
      <c r="X448" s="72"/>
    </row>
    <row r="449" s="11" customFormat="true" ht="22.5" hidden="false" customHeight="false" outlineLevel="0" collapsed="false">
      <c r="A449" s="86" t="s">
        <v>1395</v>
      </c>
      <c r="B449" s="71" t="n">
        <v>200</v>
      </c>
      <c r="C449" s="87" t="s">
        <v>1841</v>
      </c>
      <c r="D449" s="70" t="str">
        <f aca="false">IF(OR(LEFT(C449,5)="000 9",LEFT(C449,5)="000 7"),"X",C449)</f>
        <v>000 0407 0000000 000 310</v>
      </c>
      <c r="E449" s="72" t="n">
        <v>2600100</v>
      </c>
      <c r="F449" s="73"/>
      <c r="G449" s="72" t="n">
        <v>2600100</v>
      </c>
      <c r="H449" s="72"/>
      <c r="I449" s="72" t="n">
        <v>2579100</v>
      </c>
      <c r="J449" s="72"/>
      <c r="K449" s="72"/>
      <c r="L449" s="72"/>
      <c r="M449" s="72" t="n">
        <v>21000</v>
      </c>
      <c r="N449" s="72"/>
      <c r="O449" s="72" t="n">
        <v>2218196.9</v>
      </c>
      <c r="P449" s="72"/>
      <c r="Q449" s="72" t="n">
        <v>2218196.9</v>
      </c>
      <c r="R449" s="72"/>
      <c r="S449" s="72" t="n">
        <v>2197196.9</v>
      </c>
      <c r="T449" s="72"/>
      <c r="U449" s="72"/>
      <c r="V449" s="72"/>
      <c r="W449" s="72" t="n">
        <v>21000</v>
      </c>
      <c r="X449" s="72"/>
    </row>
    <row r="450" s="11" customFormat="true" ht="22.5" hidden="false" customHeight="false" outlineLevel="0" collapsed="false">
      <c r="A450" s="86" t="s">
        <v>1401</v>
      </c>
      <c r="B450" s="71" t="n">
        <v>200</v>
      </c>
      <c r="C450" s="87" t="s">
        <v>1842</v>
      </c>
      <c r="D450" s="70" t="str">
        <f aca="false">IF(OR(LEFT(C450,5)="000 9",LEFT(C450,5)="000 7"),"X",C450)</f>
        <v>000 0407 0000000 000 340</v>
      </c>
      <c r="E450" s="72" t="n">
        <v>4322800</v>
      </c>
      <c r="F450" s="73"/>
      <c r="G450" s="72" t="n">
        <v>4322800</v>
      </c>
      <c r="H450" s="72"/>
      <c r="I450" s="72" t="n">
        <v>4275800</v>
      </c>
      <c r="J450" s="72"/>
      <c r="K450" s="72"/>
      <c r="L450" s="72"/>
      <c r="M450" s="72" t="n">
        <v>47000</v>
      </c>
      <c r="N450" s="72"/>
      <c r="O450" s="72" t="n">
        <v>4306700</v>
      </c>
      <c r="P450" s="72"/>
      <c r="Q450" s="72" t="n">
        <v>4306700</v>
      </c>
      <c r="R450" s="72"/>
      <c r="S450" s="72" t="n">
        <v>4275800</v>
      </c>
      <c r="T450" s="72"/>
      <c r="U450" s="72"/>
      <c r="V450" s="72"/>
      <c r="W450" s="72" t="n">
        <v>30900</v>
      </c>
      <c r="X450" s="72"/>
    </row>
    <row r="451" s="11" customFormat="true" ht="12.75" hidden="false" customHeight="false" outlineLevel="0" collapsed="false">
      <c r="A451" s="86" t="s">
        <v>1843</v>
      </c>
      <c r="B451" s="71" t="n">
        <v>200</v>
      </c>
      <c r="C451" s="87" t="s">
        <v>1844</v>
      </c>
      <c r="D451" s="70" t="str">
        <f aca="false">IF(OR(LEFT(C451,5)="000 9",LEFT(C451,5)="000 7"),"X",C451)</f>
        <v>000 0408 0000000 000 000</v>
      </c>
      <c r="E451" s="72" t="n">
        <v>3804913065.52</v>
      </c>
      <c r="F451" s="73"/>
      <c r="G451" s="72" t="n">
        <v>3804913065.52</v>
      </c>
      <c r="H451" s="72" t="n">
        <v>1131707300</v>
      </c>
      <c r="I451" s="72" t="n">
        <v>2857541500</v>
      </c>
      <c r="J451" s="72"/>
      <c r="K451" s="72" t="n">
        <v>2004275787.9</v>
      </c>
      <c r="L451" s="72" t="n">
        <v>44186516.19</v>
      </c>
      <c r="M451" s="72" t="n">
        <v>30616561.43</v>
      </c>
      <c r="N451" s="72"/>
      <c r="O451" s="72" t="n">
        <v>2944908268.95</v>
      </c>
      <c r="P451" s="72"/>
      <c r="Q451" s="72" t="n">
        <v>2944908268.95</v>
      </c>
      <c r="R451" s="72" t="n">
        <v>682372580</v>
      </c>
      <c r="S451" s="72" t="n">
        <v>2137165504.94</v>
      </c>
      <c r="T451" s="72"/>
      <c r="U451" s="72" t="n">
        <v>1415571680.02</v>
      </c>
      <c r="V451" s="72" t="n">
        <v>44186481.47</v>
      </c>
      <c r="W451" s="72" t="n">
        <v>30357182.52</v>
      </c>
      <c r="X451" s="72"/>
    </row>
    <row r="452" s="11" customFormat="true" ht="12.75" hidden="false" customHeight="false" outlineLevel="0" collapsed="false">
      <c r="A452" s="86" t="s">
        <v>1349</v>
      </c>
      <c r="B452" s="71" t="n">
        <v>200</v>
      </c>
      <c r="C452" s="87" t="s">
        <v>1845</v>
      </c>
      <c r="D452" s="70" t="str">
        <f aca="false">IF(OR(LEFT(C452,5)="000 9",LEFT(C452,5)="000 7"),"X",C452)</f>
        <v>000 0408 0000000 000 200</v>
      </c>
      <c r="E452" s="72" t="n">
        <v>2289461179.2</v>
      </c>
      <c r="F452" s="73"/>
      <c r="G452" s="72" t="n">
        <v>2289461179.2</v>
      </c>
      <c r="H452" s="72" t="n">
        <v>1131707300</v>
      </c>
      <c r="I452" s="72" t="n">
        <v>2170061420</v>
      </c>
      <c r="J452" s="72"/>
      <c r="K452" s="72" t="n">
        <v>1200727642.86</v>
      </c>
      <c r="L452" s="72" t="n">
        <v>27331526.19</v>
      </c>
      <c r="M452" s="72" t="n">
        <v>23047890.15</v>
      </c>
      <c r="N452" s="72"/>
      <c r="O452" s="72" t="n">
        <v>1842477273.71</v>
      </c>
      <c r="P452" s="72"/>
      <c r="Q452" s="72" t="n">
        <v>1842477273.71</v>
      </c>
      <c r="R452" s="72" t="n">
        <v>682372580</v>
      </c>
      <c r="S452" s="72" t="n">
        <v>1489971365.1</v>
      </c>
      <c r="T452" s="72"/>
      <c r="U452" s="72" t="n">
        <v>984645485.9</v>
      </c>
      <c r="V452" s="72" t="n">
        <v>27331491.47</v>
      </c>
      <c r="W452" s="72" t="n">
        <v>22901511.24</v>
      </c>
      <c r="X452" s="72"/>
    </row>
    <row r="453" s="11" customFormat="true" ht="33.75" hidden="false" customHeight="false" outlineLevel="0" collapsed="false">
      <c r="A453" s="86" t="s">
        <v>1351</v>
      </c>
      <c r="B453" s="71" t="n">
        <v>200</v>
      </c>
      <c r="C453" s="87" t="s">
        <v>1846</v>
      </c>
      <c r="D453" s="70" t="str">
        <f aca="false">IF(OR(LEFT(C453,5)="000 9",LEFT(C453,5)="000 7"),"X",C453)</f>
        <v>000 0408 0000000 000 210</v>
      </c>
      <c r="E453" s="72" t="n">
        <v>176003588.12</v>
      </c>
      <c r="F453" s="73"/>
      <c r="G453" s="72" t="n">
        <v>176003588.12</v>
      </c>
      <c r="H453" s="72"/>
      <c r="I453" s="72" t="n">
        <v>124187300</v>
      </c>
      <c r="J453" s="72"/>
      <c r="K453" s="72" t="n">
        <v>51816288.12</v>
      </c>
      <c r="L453" s="72"/>
      <c r="M453" s="72"/>
      <c r="N453" s="72"/>
      <c r="O453" s="72" t="n">
        <v>174227191.26</v>
      </c>
      <c r="P453" s="72"/>
      <c r="Q453" s="72" t="n">
        <v>174227191.26</v>
      </c>
      <c r="R453" s="72"/>
      <c r="S453" s="72" t="n">
        <v>123592915.58</v>
      </c>
      <c r="T453" s="72"/>
      <c r="U453" s="72" t="n">
        <v>50634275.68</v>
      </c>
      <c r="V453" s="72"/>
      <c r="W453" s="72"/>
      <c r="X453" s="72"/>
    </row>
    <row r="454" s="11" customFormat="true" ht="12.75" hidden="false" customHeight="false" outlineLevel="0" collapsed="false">
      <c r="A454" s="86" t="s">
        <v>1353</v>
      </c>
      <c r="B454" s="71" t="n">
        <v>200</v>
      </c>
      <c r="C454" s="87" t="s">
        <v>1847</v>
      </c>
      <c r="D454" s="70" t="str">
        <f aca="false">IF(OR(LEFT(C454,5)="000 9",LEFT(C454,5)="000 7"),"X",C454)</f>
        <v>000 0408 0000000 000 211</v>
      </c>
      <c r="E454" s="72" t="n">
        <v>137828559.76</v>
      </c>
      <c r="F454" s="73"/>
      <c r="G454" s="72" t="n">
        <v>137828559.76</v>
      </c>
      <c r="H454" s="72"/>
      <c r="I454" s="72" t="n">
        <v>97770700</v>
      </c>
      <c r="J454" s="72"/>
      <c r="K454" s="72" t="n">
        <v>40057859.76</v>
      </c>
      <c r="L454" s="72"/>
      <c r="M454" s="72"/>
      <c r="N454" s="72"/>
      <c r="O454" s="72" t="n">
        <v>137384240.64</v>
      </c>
      <c r="P454" s="72"/>
      <c r="Q454" s="72" t="n">
        <v>137384240.64</v>
      </c>
      <c r="R454" s="72"/>
      <c r="S454" s="72" t="n">
        <v>97764945.25</v>
      </c>
      <c r="T454" s="72"/>
      <c r="U454" s="72" t="n">
        <v>39619295.39</v>
      </c>
      <c r="V454" s="72"/>
      <c r="W454" s="72"/>
      <c r="X454" s="72"/>
    </row>
    <row r="455" s="11" customFormat="true" ht="12.75" hidden="false" customHeight="false" outlineLevel="0" collapsed="false">
      <c r="A455" s="86" t="s">
        <v>1355</v>
      </c>
      <c r="B455" s="71" t="n">
        <v>200</v>
      </c>
      <c r="C455" s="87" t="s">
        <v>1848</v>
      </c>
      <c r="D455" s="70" t="str">
        <f aca="false">IF(OR(LEFT(C455,5)="000 9",LEFT(C455,5)="000 7"),"X",C455)</f>
        <v>000 0408 0000000 000 212</v>
      </c>
      <c r="E455" s="72" t="n">
        <v>629880</v>
      </c>
      <c r="F455" s="73"/>
      <c r="G455" s="72" t="n">
        <v>629880</v>
      </c>
      <c r="H455" s="72"/>
      <c r="I455" s="72" t="n">
        <v>570500</v>
      </c>
      <c r="J455" s="72"/>
      <c r="K455" s="72" t="n">
        <v>59380</v>
      </c>
      <c r="L455" s="72"/>
      <c r="M455" s="72"/>
      <c r="N455" s="72"/>
      <c r="O455" s="72" t="n">
        <v>396329.77</v>
      </c>
      <c r="P455" s="72"/>
      <c r="Q455" s="72" t="n">
        <v>396329.77</v>
      </c>
      <c r="R455" s="72"/>
      <c r="S455" s="72" t="n">
        <v>341001.63</v>
      </c>
      <c r="T455" s="72"/>
      <c r="U455" s="72" t="n">
        <v>55328.14</v>
      </c>
      <c r="V455" s="72"/>
      <c r="W455" s="72"/>
      <c r="X455" s="72"/>
    </row>
    <row r="456" s="11" customFormat="true" ht="22.5" hidden="false" customHeight="false" outlineLevel="0" collapsed="false">
      <c r="A456" s="86" t="s">
        <v>1357</v>
      </c>
      <c r="B456" s="71" t="n">
        <v>200</v>
      </c>
      <c r="C456" s="87" t="s">
        <v>1849</v>
      </c>
      <c r="D456" s="70" t="str">
        <f aca="false">IF(OR(LEFT(C456,5)="000 9",LEFT(C456,5)="000 7"),"X",C456)</f>
        <v>000 0408 0000000 000 213</v>
      </c>
      <c r="E456" s="72" t="n">
        <v>37545148.36</v>
      </c>
      <c r="F456" s="73"/>
      <c r="G456" s="72" t="n">
        <v>37545148.36</v>
      </c>
      <c r="H456" s="72"/>
      <c r="I456" s="72" t="n">
        <v>25846100</v>
      </c>
      <c r="J456" s="72"/>
      <c r="K456" s="72" t="n">
        <v>11699048.36</v>
      </c>
      <c r="L456" s="72"/>
      <c r="M456" s="72"/>
      <c r="N456" s="72"/>
      <c r="O456" s="72" t="n">
        <v>36446620.85</v>
      </c>
      <c r="P456" s="72"/>
      <c r="Q456" s="72" t="n">
        <v>36446620.85</v>
      </c>
      <c r="R456" s="72"/>
      <c r="S456" s="72" t="n">
        <v>25486968.7</v>
      </c>
      <c r="T456" s="72"/>
      <c r="U456" s="72" t="n">
        <v>10959652.15</v>
      </c>
      <c r="V456" s="72"/>
      <c r="W456" s="72"/>
      <c r="X456" s="72"/>
    </row>
    <row r="457" s="11" customFormat="true" ht="12.75" hidden="false" customHeight="false" outlineLevel="0" collapsed="false">
      <c r="A457" s="86" t="s">
        <v>1359</v>
      </c>
      <c r="B457" s="71" t="n">
        <v>200</v>
      </c>
      <c r="C457" s="87" t="s">
        <v>1850</v>
      </c>
      <c r="D457" s="70" t="str">
        <f aca="false">IF(OR(LEFT(C457,5)="000 9",LEFT(C457,5)="000 7"),"X",C457)</f>
        <v>000 0408 0000000 000 220</v>
      </c>
      <c r="E457" s="72" t="n">
        <v>743488471.27</v>
      </c>
      <c r="F457" s="73"/>
      <c r="G457" s="72" t="n">
        <v>743488471.27</v>
      </c>
      <c r="H457" s="72"/>
      <c r="I457" s="72" t="n">
        <v>589444020</v>
      </c>
      <c r="J457" s="72"/>
      <c r="K457" s="72" t="n">
        <v>152106043.11</v>
      </c>
      <c r="L457" s="72" t="n">
        <v>441144</v>
      </c>
      <c r="M457" s="72" t="n">
        <v>1497264.16</v>
      </c>
      <c r="N457" s="72"/>
      <c r="O457" s="72" t="n">
        <v>470072546.65</v>
      </c>
      <c r="P457" s="72"/>
      <c r="Q457" s="72" t="n">
        <v>470072546.65</v>
      </c>
      <c r="R457" s="72"/>
      <c r="S457" s="72" t="n">
        <v>402679354.39</v>
      </c>
      <c r="T457" s="72"/>
      <c r="U457" s="72" t="n">
        <v>65502802.52</v>
      </c>
      <c r="V457" s="72" t="n">
        <v>441127.28</v>
      </c>
      <c r="W457" s="72" t="n">
        <v>1449262.46</v>
      </c>
      <c r="X457" s="72"/>
    </row>
    <row r="458" s="11" customFormat="true" ht="12.75" hidden="false" customHeight="false" outlineLevel="0" collapsed="false">
      <c r="A458" s="86" t="s">
        <v>1361</v>
      </c>
      <c r="B458" s="71" t="n">
        <v>200</v>
      </c>
      <c r="C458" s="87" t="s">
        <v>1851</v>
      </c>
      <c r="D458" s="70" t="str">
        <f aca="false">IF(OR(LEFT(C458,5)="000 9",LEFT(C458,5)="000 7"),"X",C458)</f>
        <v>000 0408 0000000 000 221</v>
      </c>
      <c r="E458" s="72" t="n">
        <v>2747346.2</v>
      </c>
      <c r="F458" s="73"/>
      <c r="G458" s="72" t="n">
        <v>2747346.2</v>
      </c>
      <c r="H458" s="72"/>
      <c r="I458" s="72" t="n">
        <v>2206800</v>
      </c>
      <c r="J458" s="72"/>
      <c r="K458" s="72" t="n">
        <v>540546.2</v>
      </c>
      <c r="L458" s="72"/>
      <c r="M458" s="72"/>
      <c r="N458" s="72"/>
      <c r="O458" s="72" t="n">
        <v>2466357.34</v>
      </c>
      <c r="P458" s="72"/>
      <c r="Q458" s="72" t="n">
        <v>2466357.34</v>
      </c>
      <c r="R458" s="72"/>
      <c r="S458" s="72" t="n">
        <v>1947535.23</v>
      </c>
      <c r="T458" s="72"/>
      <c r="U458" s="72" t="n">
        <v>518822.11</v>
      </c>
      <c r="V458" s="72"/>
      <c r="W458" s="72"/>
      <c r="X458" s="72"/>
    </row>
    <row r="459" s="11" customFormat="true" ht="12.75" hidden="false" customHeight="false" outlineLevel="0" collapsed="false">
      <c r="A459" s="86" t="s">
        <v>1363</v>
      </c>
      <c r="B459" s="71" t="n">
        <v>200</v>
      </c>
      <c r="C459" s="87" t="s">
        <v>1852</v>
      </c>
      <c r="D459" s="70" t="str">
        <f aca="false">IF(OR(LEFT(C459,5)="000 9",LEFT(C459,5)="000 7"),"X",C459)</f>
        <v>000 0408 0000000 000 222</v>
      </c>
      <c r="E459" s="72" t="n">
        <v>189320368.48</v>
      </c>
      <c r="F459" s="73"/>
      <c r="G459" s="72" t="n">
        <v>189320368.48</v>
      </c>
      <c r="H459" s="72"/>
      <c r="I459" s="72" t="n">
        <v>183312600</v>
      </c>
      <c r="J459" s="72"/>
      <c r="K459" s="72" t="n">
        <v>5424071</v>
      </c>
      <c r="L459" s="72" t="n">
        <v>153344</v>
      </c>
      <c r="M459" s="72" t="n">
        <v>430353.48</v>
      </c>
      <c r="N459" s="72"/>
      <c r="O459" s="72" t="n">
        <v>131383427.44</v>
      </c>
      <c r="P459" s="72"/>
      <c r="Q459" s="72" t="n">
        <v>131383427.44</v>
      </c>
      <c r="R459" s="72"/>
      <c r="S459" s="72" t="n">
        <v>125400283.96</v>
      </c>
      <c r="T459" s="72"/>
      <c r="U459" s="72" t="n">
        <v>5399447</v>
      </c>
      <c r="V459" s="72" t="n">
        <v>153344</v>
      </c>
      <c r="W459" s="72" t="n">
        <v>430352.48</v>
      </c>
      <c r="X459" s="72"/>
    </row>
    <row r="460" s="11" customFormat="true" ht="12.75" hidden="false" customHeight="false" outlineLevel="0" collapsed="false">
      <c r="A460" s="86" t="s">
        <v>1365</v>
      </c>
      <c r="B460" s="71" t="n">
        <v>200</v>
      </c>
      <c r="C460" s="87" t="s">
        <v>1853</v>
      </c>
      <c r="D460" s="70" t="str">
        <f aca="false">IF(OR(LEFT(C460,5)="000 9",LEFT(C460,5)="000 7"),"X",C460)</f>
        <v>000 0408 0000000 000 223</v>
      </c>
      <c r="E460" s="72" t="n">
        <v>741700</v>
      </c>
      <c r="F460" s="73"/>
      <c r="G460" s="72" t="n">
        <v>741700</v>
      </c>
      <c r="H460" s="72"/>
      <c r="I460" s="72" t="n">
        <v>651700</v>
      </c>
      <c r="J460" s="72"/>
      <c r="K460" s="72" t="n">
        <v>90000</v>
      </c>
      <c r="L460" s="72"/>
      <c r="M460" s="72"/>
      <c r="N460" s="72"/>
      <c r="O460" s="72" t="n">
        <v>578683.84</v>
      </c>
      <c r="P460" s="72"/>
      <c r="Q460" s="72" t="n">
        <v>578683.84</v>
      </c>
      <c r="R460" s="72"/>
      <c r="S460" s="72" t="n">
        <v>529504.46</v>
      </c>
      <c r="T460" s="72"/>
      <c r="U460" s="72" t="n">
        <v>49179.38</v>
      </c>
      <c r="V460" s="72"/>
      <c r="W460" s="72"/>
      <c r="X460" s="72"/>
    </row>
    <row r="461" s="11" customFormat="true" ht="33.75" hidden="false" customHeight="false" outlineLevel="0" collapsed="false">
      <c r="A461" s="86" t="s">
        <v>1367</v>
      </c>
      <c r="B461" s="71" t="n">
        <v>200</v>
      </c>
      <c r="C461" s="87" t="s">
        <v>1854</v>
      </c>
      <c r="D461" s="70" t="str">
        <f aca="false">IF(OR(LEFT(C461,5)="000 9",LEFT(C461,5)="000 7"),"X",C461)</f>
        <v>000 0408 0000000 000 224</v>
      </c>
      <c r="E461" s="72" t="n">
        <v>16286812</v>
      </c>
      <c r="F461" s="73"/>
      <c r="G461" s="72" t="n">
        <v>16286812</v>
      </c>
      <c r="H461" s="72"/>
      <c r="I461" s="72" t="n">
        <v>15924670</v>
      </c>
      <c r="J461" s="72"/>
      <c r="K461" s="72" t="n">
        <v>362142</v>
      </c>
      <c r="L461" s="72"/>
      <c r="M461" s="72"/>
      <c r="N461" s="72"/>
      <c r="O461" s="72" t="n">
        <v>10286805.45</v>
      </c>
      <c r="P461" s="72"/>
      <c r="Q461" s="72" t="n">
        <v>10286805.45</v>
      </c>
      <c r="R461" s="72"/>
      <c r="S461" s="72" t="n">
        <v>9924663.45</v>
      </c>
      <c r="T461" s="72"/>
      <c r="U461" s="72" t="n">
        <v>362142</v>
      </c>
      <c r="V461" s="72"/>
      <c r="W461" s="72"/>
      <c r="X461" s="72"/>
    </row>
    <row r="462" s="11" customFormat="true" ht="22.5" hidden="false" customHeight="false" outlineLevel="0" collapsed="false">
      <c r="A462" s="86" t="s">
        <v>1369</v>
      </c>
      <c r="B462" s="71" t="n">
        <v>200</v>
      </c>
      <c r="C462" s="87" t="s">
        <v>1855</v>
      </c>
      <c r="D462" s="70" t="str">
        <f aca="false">IF(OR(LEFT(C462,5)="000 9",LEFT(C462,5)="000 7"),"X",C462)</f>
        <v>000 0408 0000000 000 225</v>
      </c>
      <c r="E462" s="72" t="n">
        <v>315495752.65</v>
      </c>
      <c r="F462" s="73"/>
      <c r="G462" s="72" t="n">
        <v>315495752.65</v>
      </c>
      <c r="H462" s="72"/>
      <c r="I462" s="72" t="n">
        <v>172328900</v>
      </c>
      <c r="J462" s="72"/>
      <c r="K462" s="72" t="n">
        <v>142585129.65</v>
      </c>
      <c r="L462" s="72"/>
      <c r="M462" s="72" t="n">
        <v>581723</v>
      </c>
      <c r="N462" s="72"/>
      <c r="O462" s="72" t="n">
        <v>191855401.36</v>
      </c>
      <c r="P462" s="72"/>
      <c r="Q462" s="72" t="n">
        <v>191855401.36</v>
      </c>
      <c r="R462" s="72"/>
      <c r="S462" s="72" t="n">
        <v>133087625.67</v>
      </c>
      <c r="T462" s="72"/>
      <c r="U462" s="72" t="n">
        <v>58186052.69</v>
      </c>
      <c r="V462" s="72"/>
      <c r="W462" s="72" t="n">
        <v>581723</v>
      </c>
      <c r="X462" s="72"/>
    </row>
    <row r="463" s="11" customFormat="true" ht="12.75" hidden="false" customHeight="false" outlineLevel="0" collapsed="false">
      <c r="A463" s="86" t="s">
        <v>1371</v>
      </c>
      <c r="B463" s="71" t="n">
        <v>200</v>
      </c>
      <c r="C463" s="87" t="s">
        <v>1856</v>
      </c>
      <c r="D463" s="70" t="str">
        <f aca="false">IF(OR(LEFT(C463,5)="000 9",LEFT(C463,5)="000 7"),"X",C463)</f>
        <v>000 0408 0000000 000 226</v>
      </c>
      <c r="E463" s="72" t="n">
        <v>218896491.94</v>
      </c>
      <c r="F463" s="73"/>
      <c r="G463" s="72" t="n">
        <v>218896491.94</v>
      </c>
      <c r="H463" s="72"/>
      <c r="I463" s="72" t="n">
        <v>215019350</v>
      </c>
      <c r="J463" s="72"/>
      <c r="K463" s="72" t="n">
        <v>3104154.26</v>
      </c>
      <c r="L463" s="72" t="n">
        <v>287800</v>
      </c>
      <c r="M463" s="72" t="n">
        <v>485187.68</v>
      </c>
      <c r="N463" s="72"/>
      <c r="O463" s="72" t="n">
        <v>133501871.22</v>
      </c>
      <c r="P463" s="72"/>
      <c r="Q463" s="72" t="n">
        <v>133501871.22</v>
      </c>
      <c r="R463" s="72"/>
      <c r="S463" s="72" t="n">
        <v>131789741.62</v>
      </c>
      <c r="T463" s="72"/>
      <c r="U463" s="72" t="n">
        <v>987159.34</v>
      </c>
      <c r="V463" s="72" t="n">
        <v>287783.28</v>
      </c>
      <c r="W463" s="72" t="n">
        <v>437186.98</v>
      </c>
      <c r="X463" s="72"/>
    </row>
    <row r="464" s="11" customFormat="true" ht="33.75" hidden="false" customHeight="false" outlineLevel="0" collapsed="false">
      <c r="A464" s="86" t="s">
        <v>1373</v>
      </c>
      <c r="B464" s="71" t="n">
        <v>200</v>
      </c>
      <c r="C464" s="87" t="s">
        <v>1857</v>
      </c>
      <c r="D464" s="70" t="str">
        <f aca="false">IF(OR(LEFT(C464,5)="000 9",LEFT(C464,5)="000 7"),"X",C464)</f>
        <v>000 0408 0000000 000 240</v>
      </c>
      <c r="E464" s="72" t="n">
        <v>1354671246.86</v>
      </c>
      <c r="F464" s="73"/>
      <c r="G464" s="72" t="n">
        <v>1354671246.86</v>
      </c>
      <c r="H464" s="72"/>
      <c r="I464" s="72" t="n">
        <v>309595600</v>
      </c>
      <c r="J464" s="72"/>
      <c r="K464" s="72" t="n">
        <v>996718628.68</v>
      </c>
      <c r="L464" s="72" t="n">
        <v>26890382.19</v>
      </c>
      <c r="M464" s="72" t="n">
        <v>21466635.99</v>
      </c>
      <c r="N464" s="72"/>
      <c r="O464" s="72" t="n">
        <v>1183906292.46</v>
      </c>
      <c r="P464" s="72"/>
      <c r="Q464" s="72" t="n">
        <v>1183906292.46</v>
      </c>
      <c r="R464" s="72"/>
      <c r="S464" s="72" t="n">
        <v>267211264.79</v>
      </c>
      <c r="T464" s="72"/>
      <c r="U464" s="72" t="n">
        <v>868436404</v>
      </c>
      <c r="V464" s="72" t="n">
        <v>26890364.19</v>
      </c>
      <c r="W464" s="72" t="n">
        <v>21368259.48</v>
      </c>
      <c r="X464" s="72"/>
    </row>
    <row r="465" s="11" customFormat="true" ht="56.25" hidden="false" customHeight="false" outlineLevel="0" collapsed="false">
      <c r="A465" s="86" t="s">
        <v>1375</v>
      </c>
      <c r="B465" s="71" t="n">
        <v>200</v>
      </c>
      <c r="C465" s="87" t="s">
        <v>1858</v>
      </c>
      <c r="D465" s="70" t="str">
        <f aca="false">IF(OR(LEFT(C465,5)="000 9",LEFT(C465,5)="000 7"),"X",C465)</f>
        <v>000 0408 0000000 000 241</v>
      </c>
      <c r="E465" s="72" t="n">
        <v>901744528.84</v>
      </c>
      <c r="F465" s="73"/>
      <c r="G465" s="72" t="n">
        <v>901744528.84</v>
      </c>
      <c r="H465" s="72"/>
      <c r="I465" s="72" t="n">
        <v>2791200</v>
      </c>
      <c r="J465" s="72"/>
      <c r="K465" s="72" t="n">
        <v>892653591.72</v>
      </c>
      <c r="L465" s="72" t="n">
        <v>2266037.53</v>
      </c>
      <c r="M465" s="72" t="n">
        <v>4033699.59</v>
      </c>
      <c r="N465" s="72"/>
      <c r="O465" s="72" t="n">
        <v>785971085.39</v>
      </c>
      <c r="P465" s="72"/>
      <c r="Q465" s="72" t="n">
        <v>785971085.39</v>
      </c>
      <c r="R465" s="72"/>
      <c r="S465" s="72" t="n">
        <v>2791200</v>
      </c>
      <c r="T465" s="72"/>
      <c r="U465" s="72" t="n">
        <v>776949148.27</v>
      </c>
      <c r="V465" s="72" t="n">
        <v>2266037.53</v>
      </c>
      <c r="W465" s="72" t="n">
        <v>3964699.59</v>
      </c>
      <c r="X465" s="72"/>
    </row>
    <row r="466" s="11" customFormat="true" ht="78.75" hidden="false" customHeight="false" outlineLevel="0" collapsed="false">
      <c r="A466" s="86" t="s">
        <v>1377</v>
      </c>
      <c r="B466" s="71" t="n">
        <v>200</v>
      </c>
      <c r="C466" s="87" t="s">
        <v>1859</v>
      </c>
      <c r="D466" s="70" t="str">
        <f aca="false">IF(OR(LEFT(C466,5)="000 9",LEFT(C466,5)="000 7"),"X",C466)</f>
        <v>000 0408 0000000 000 242</v>
      </c>
      <c r="E466" s="72" t="n">
        <v>452926718.02</v>
      </c>
      <c r="F466" s="73"/>
      <c r="G466" s="72" t="n">
        <v>452926718.02</v>
      </c>
      <c r="H466" s="72"/>
      <c r="I466" s="72" t="n">
        <v>306804400</v>
      </c>
      <c r="J466" s="72"/>
      <c r="K466" s="72" t="n">
        <v>104065036.96</v>
      </c>
      <c r="L466" s="72" t="n">
        <v>24624344.66</v>
      </c>
      <c r="M466" s="72" t="n">
        <v>17432936.4</v>
      </c>
      <c r="N466" s="72"/>
      <c r="O466" s="72" t="n">
        <v>397935207.07</v>
      </c>
      <c r="P466" s="72"/>
      <c r="Q466" s="72" t="n">
        <v>397935207.07</v>
      </c>
      <c r="R466" s="72"/>
      <c r="S466" s="72" t="n">
        <v>264420064.79</v>
      </c>
      <c r="T466" s="72"/>
      <c r="U466" s="72" t="n">
        <v>91487255.73</v>
      </c>
      <c r="V466" s="72" t="n">
        <v>24624326.66</v>
      </c>
      <c r="W466" s="72" t="n">
        <v>17403559.89</v>
      </c>
      <c r="X466" s="72"/>
    </row>
    <row r="467" s="11" customFormat="true" ht="22.5" hidden="false" customHeight="false" outlineLevel="0" collapsed="false">
      <c r="A467" s="86" t="s">
        <v>1379</v>
      </c>
      <c r="B467" s="71" t="n">
        <v>200</v>
      </c>
      <c r="C467" s="87" t="s">
        <v>1860</v>
      </c>
      <c r="D467" s="70" t="str">
        <f aca="false">IF(OR(LEFT(C467,5)="000 9",LEFT(C467,5)="000 7"),"X",C467)</f>
        <v>000 0408 0000000 000 250</v>
      </c>
      <c r="E467" s="72"/>
      <c r="F467" s="73"/>
      <c r="G467" s="72"/>
      <c r="H467" s="72" t="n">
        <v>1131707300</v>
      </c>
      <c r="I467" s="72" t="n">
        <v>1131707300</v>
      </c>
      <c r="J467" s="72"/>
      <c r="K467" s="72"/>
      <c r="L467" s="72"/>
      <c r="M467" s="72"/>
      <c r="N467" s="72"/>
      <c r="O467" s="72"/>
      <c r="P467" s="72"/>
      <c r="Q467" s="72"/>
      <c r="R467" s="72" t="n">
        <v>682372580</v>
      </c>
      <c r="S467" s="72" t="n">
        <v>682372580</v>
      </c>
      <c r="T467" s="72"/>
      <c r="U467" s="72"/>
      <c r="V467" s="72"/>
      <c r="W467" s="72"/>
      <c r="X467" s="72"/>
    </row>
    <row r="468" s="11" customFormat="true" ht="45" hidden="false" customHeight="false" outlineLevel="0" collapsed="false">
      <c r="A468" s="86" t="s">
        <v>1381</v>
      </c>
      <c r="B468" s="71" t="n">
        <v>200</v>
      </c>
      <c r="C468" s="87" t="s">
        <v>1861</v>
      </c>
      <c r="D468" s="70" t="str">
        <f aca="false">IF(OR(LEFT(C468,5)="000 9",LEFT(C468,5)="000 7"),"X",C468)</f>
        <v>000 0408 0000000 000 251</v>
      </c>
      <c r="E468" s="72"/>
      <c r="F468" s="73"/>
      <c r="G468" s="72"/>
      <c r="H468" s="72" t="n">
        <v>1131707300</v>
      </c>
      <c r="I468" s="72" t="n">
        <v>1131707300</v>
      </c>
      <c r="J468" s="72"/>
      <c r="K468" s="72"/>
      <c r="L468" s="72"/>
      <c r="M468" s="72"/>
      <c r="N468" s="72"/>
      <c r="O468" s="72"/>
      <c r="P468" s="72"/>
      <c r="Q468" s="72"/>
      <c r="R468" s="72" t="n">
        <v>682372580</v>
      </c>
      <c r="S468" s="72" t="n">
        <v>682372580</v>
      </c>
      <c r="T468" s="72"/>
      <c r="U468" s="72"/>
      <c r="V468" s="72"/>
      <c r="W468" s="72"/>
      <c r="X468" s="72"/>
    </row>
    <row r="469" s="11" customFormat="true" ht="12.75" hidden="false" customHeight="false" outlineLevel="0" collapsed="false">
      <c r="A469" s="86" t="s">
        <v>1391</v>
      </c>
      <c r="B469" s="71" t="n">
        <v>200</v>
      </c>
      <c r="C469" s="87" t="s">
        <v>1862</v>
      </c>
      <c r="D469" s="70" t="str">
        <f aca="false">IF(OR(LEFT(C469,5)="000 9",LEFT(C469,5)="000 7"),"X",C469)</f>
        <v>000 0408 0000000 000 290</v>
      </c>
      <c r="E469" s="72" t="n">
        <v>15297872.95</v>
      </c>
      <c r="F469" s="73"/>
      <c r="G469" s="72" t="n">
        <v>15297872.95</v>
      </c>
      <c r="H469" s="72"/>
      <c r="I469" s="72" t="n">
        <v>15127200</v>
      </c>
      <c r="J469" s="72"/>
      <c r="K469" s="72" t="n">
        <v>86682.95</v>
      </c>
      <c r="L469" s="72"/>
      <c r="M469" s="72" t="n">
        <v>83990</v>
      </c>
      <c r="N469" s="72"/>
      <c r="O469" s="72" t="n">
        <v>14271243.34</v>
      </c>
      <c r="P469" s="72"/>
      <c r="Q469" s="72" t="n">
        <v>14271243.34</v>
      </c>
      <c r="R469" s="72"/>
      <c r="S469" s="72" t="n">
        <v>14115250.34</v>
      </c>
      <c r="T469" s="72"/>
      <c r="U469" s="72" t="n">
        <v>72003.7</v>
      </c>
      <c r="V469" s="72"/>
      <c r="W469" s="72" t="n">
        <v>83989.3</v>
      </c>
      <c r="X469" s="72"/>
    </row>
    <row r="470" s="11" customFormat="true" ht="22.5" hidden="false" customHeight="false" outlineLevel="0" collapsed="false">
      <c r="A470" s="86" t="s">
        <v>1393</v>
      </c>
      <c r="B470" s="71" t="n">
        <v>200</v>
      </c>
      <c r="C470" s="87" t="s">
        <v>1863</v>
      </c>
      <c r="D470" s="70" t="str">
        <f aca="false">IF(OR(LEFT(C470,5)="000 9",LEFT(C470,5)="000 7"),"X",C470)</f>
        <v>000 0408 0000000 000 300</v>
      </c>
      <c r="E470" s="72" t="n">
        <v>1360138896.32</v>
      </c>
      <c r="F470" s="73"/>
      <c r="G470" s="72" t="n">
        <v>1360138896.32</v>
      </c>
      <c r="H470" s="72"/>
      <c r="I470" s="72" t="n">
        <v>548780080</v>
      </c>
      <c r="J470" s="72"/>
      <c r="K470" s="72" t="n">
        <v>803448145.04</v>
      </c>
      <c r="L470" s="72" t="n">
        <v>342000</v>
      </c>
      <c r="M470" s="72" t="n">
        <v>7568671.28</v>
      </c>
      <c r="N470" s="72"/>
      <c r="O470" s="72" t="n">
        <v>947118005.24</v>
      </c>
      <c r="P470" s="72"/>
      <c r="Q470" s="72" t="n">
        <v>947118005.24</v>
      </c>
      <c r="R470" s="72"/>
      <c r="S470" s="72" t="n">
        <v>508494139.84</v>
      </c>
      <c r="T470" s="72"/>
      <c r="U470" s="72" t="n">
        <v>430826194.12</v>
      </c>
      <c r="V470" s="72" t="n">
        <v>342000</v>
      </c>
      <c r="W470" s="72" t="n">
        <v>7455671.28</v>
      </c>
      <c r="X470" s="72"/>
    </row>
    <row r="471" s="11" customFormat="true" ht="22.5" hidden="false" customHeight="false" outlineLevel="0" collapsed="false">
      <c r="A471" s="86" t="s">
        <v>1395</v>
      </c>
      <c r="B471" s="71" t="n">
        <v>200</v>
      </c>
      <c r="C471" s="87" t="s">
        <v>1864</v>
      </c>
      <c r="D471" s="70" t="str">
        <f aca="false">IF(OR(LEFT(C471,5)="000 9",LEFT(C471,5)="000 7"),"X",C471)</f>
        <v>000 0408 0000000 000 310</v>
      </c>
      <c r="E471" s="72" t="n">
        <v>1326856952.76</v>
      </c>
      <c r="F471" s="73"/>
      <c r="G471" s="72" t="n">
        <v>1326856952.76</v>
      </c>
      <c r="H471" s="72"/>
      <c r="I471" s="72" t="n">
        <v>516935174</v>
      </c>
      <c r="J471" s="72"/>
      <c r="K471" s="72" t="n">
        <v>802599511.48</v>
      </c>
      <c r="L471" s="72"/>
      <c r="M471" s="72" t="n">
        <v>7322267.28</v>
      </c>
      <c r="N471" s="72"/>
      <c r="O471" s="72" t="n">
        <v>926361919.25</v>
      </c>
      <c r="P471" s="72"/>
      <c r="Q471" s="72" t="n">
        <v>926361919.25</v>
      </c>
      <c r="R471" s="72"/>
      <c r="S471" s="72" t="n">
        <v>489113668.44</v>
      </c>
      <c r="T471" s="72"/>
      <c r="U471" s="72" t="n">
        <v>430038983.53</v>
      </c>
      <c r="V471" s="72"/>
      <c r="W471" s="72" t="n">
        <v>7209267.28</v>
      </c>
      <c r="X471" s="72"/>
    </row>
    <row r="472" s="11" customFormat="true" ht="22.5" hidden="false" customHeight="false" outlineLevel="0" collapsed="false">
      <c r="A472" s="86" t="s">
        <v>1401</v>
      </c>
      <c r="B472" s="71" t="n">
        <v>200</v>
      </c>
      <c r="C472" s="87" t="s">
        <v>1865</v>
      </c>
      <c r="D472" s="70" t="str">
        <f aca="false">IF(OR(LEFT(C472,5)="000 9",LEFT(C472,5)="000 7"),"X",C472)</f>
        <v>000 0408 0000000 000 340</v>
      </c>
      <c r="E472" s="72" t="n">
        <v>33281943.56</v>
      </c>
      <c r="F472" s="73"/>
      <c r="G472" s="72" t="n">
        <v>33281943.56</v>
      </c>
      <c r="H472" s="72"/>
      <c r="I472" s="72" t="n">
        <v>31844906</v>
      </c>
      <c r="J472" s="72"/>
      <c r="K472" s="72" t="n">
        <v>848633.56</v>
      </c>
      <c r="L472" s="72" t="n">
        <v>342000</v>
      </c>
      <c r="M472" s="72" t="n">
        <v>246404</v>
      </c>
      <c r="N472" s="72"/>
      <c r="O472" s="72" t="n">
        <v>20756085.99</v>
      </c>
      <c r="P472" s="72"/>
      <c r="Q472" s="72" t="n">
        <v>20756085.99</v>
      </c>
      <c r="R472" s="72"/>
      <c r="S472" s="72" t="n">
        <v>19380471.4</v>
      </c>
      <c r="T472" s="72"/>
      <c r="U472" s="72" t="n">
        <v>787210.59</v>
      </c>
      <c r="V472" s="72" t="n">
        <v>342000</v>
      </c>
      <c r="W472" s="72" t="n">
        <v>246404</v>
      </c>
      <c r="X472" s="72"/>
    </row>
    <row r="473" s="11" customFormat="true" ht="22.5" hidden="false" customHeight="false" outlineLevel="0" collapsed="false">
      <c r="A473" s="86" t="s">
        <v>1403</v>
      </c>
      <c r="B473" s="71" t="n">
        <v>200</v>
      </c>
      <c r="C473" s="87" t="s">
        <v>1866</v>
      </c>
      <c r="D473" s="70" t="str">
        <f aca="false">IF(OR(LEFT(C473,5)="000 9",LEFT(C473,5)="000 7"),"X",C473)</f>
        <v>000 0408 0000000 000 500</v>
      </c>
      <c r="E473" s="72" t="n">
        <v>155312990</v>
      </c>
      <c r="F473" s="73"/>
      <c r="G473" s="72" t="n">
        <v>155312990</v>
      </c>
      <c r="H473" s="72"/>
      <c r="I473" s="72" t="n">
        <v>138700000</v>
      </c>
      <c r="J473" s="72"/>
      <c r="K473" s="72" t="n">
        <v>100000</v>
      </c>
      <c r="L473" s="72" t="n">
        <v>16512990</v>
      </c>
      <c r="M473" s="72"/>
      <c r="N473" s="72"/>
      <c r="O473" s="72" t="n">
        <v>155312990</v>
      </c>
      <c r="P473" s="72"/>
      <c r="Q473" s="72" t="n">
        <v>155312990</v>
      </c>
      <c r="R473" s="72"/>
      <c r="S473" s="72" t="n">
        <v>138700000</v>
      </c>
      <c r="T473" s="72"/>
      <c r="U473" s="72" t="n">
        <v>100000</v>
      </c>
      <c r="V473" s="72" t="n">
        <v>16512990</v>
      </c>
      <c r="W473" s="72"/>
      <c r="X473" s="72"/>
    </row>
    <row r="474" s="11" customFormat="true" ht="33.75" hidden="false" customHeight="false" outlineLevel="0" collapsed="false">
      <c r="A474" s="86" t="s">
        <v>1405</v>
      </c>
      <c r="B474" s="71" t="n">
        <v>200</v>
      </c>
      <c r="C474" s="87" t="s">
        <v>1867</v>
      </c>
      <c r="D474" s="70" t="str">
        <f aca="false">IF(OR(LEFT(C474,5)="000 9",LEFT(C474,5)="000 7"),"X",C474)</f>
        <v>000 0408 0000000 000 530</v>
      </c>
      <c r="E474" s="72" t="n">
        <v>155312990</v>
      </c>
      <c r="F474" s="73"/>
      <c r="G474" s="72" t="n">
        <v>155312990</v>
      </c>
      <c r="H474" s="72"/>
      <c r="I474" s="72" t="n">
        <v>138700000</v>
      </c>
      <c r="J474" s="72"/>
      <c r="K474" s="72" t="n">
        <v>100000</v>
      </c>
      <c r="L474" s="72" t="n">
        <v>16512990</v>
      </c>
      <c r="M474" s="72"/>
      <c r="N474" s="72"/>
      <c r="O474" s="72" t="n">
        <v>155312990</v>
      </c>
      <c r="P474" s="72"/>
      <c r="Q474" s="72" t="n">
        <v>155312990</v>
      </c>
      <c r="R474" s="72"/>
      <c r="S474" s="72" t="n">
        <v>138700000</v>
      </c>
      <c r="T474" s="72"/>
      <c r="U474" s="72" t="n">
        <v>100000</v>
      </c>
      <c r="V474" s="72" t="n">
        <v>16512990</v>
      </c>
      <c r="W474" s="72"/>
      <c r="X474" s="72"/>
    </row>
    <row r="475" s="11" customFormat="true" ht="22.5" hidden="false" customHeight="false" outlineLevel="0" collapsed="false">
      <c r="A475" s="86" t="s">
        <v>1868</v>
      </c>
      <c r="B475" s="71" t="n">
        <v>200</v>
      </c>
      <c r="C475" s="87" t="s">
        <v>1869</v>
      </c>
      <c r="D475" s="70" t="str">
        <f aca="false">IF(OR(LEFT(C475,5)="000 9",LEFT(C475,5)="000 7"),"X",C475)</f>
        <v>000 0409 0000000 000 000</v>
      </c>
      <c r="E475" s="72" t="n">
        <v>28666632897.49</v>
      </c>
      <c r="F475" s="73"/>
      <c r="G475" s="72" t="n">
        <v>28666632897.49</v>
      </c>
      <c r="H475" s="72" t="n">
        <v>7136460740.03</v>
      </c>
      <c r="I475" s="72" t="n">
        <v>23420335200</v>
      </c>
      <c r="J475" s="72"/>
      <c r="K475" s="72" t="n">
        <v>9010704903.6</v>
      </c>
      <c r="L475" s="72" t="n">
        <v>161659167.34</v>
      </c>
      <c r="M475" s="72" t="n">
        <v>3210394366.58</v>
      </c>
      <c r="N475" s="72"/>
      <c r="O475" s="72" t="n">
        <v>22538299018.87</v>
      </c>
      <c r="P475" s="72"/>
      <c r="Q475" s="72" t="n">
        <v>22538299018.87</v>
      </c>
      <c r="R475" s="72" t="n">
        <v>6314691379.64</v>
      </c>
      <c r="S475" s="72" t="n">
        <v>18891342941.88</v>
      </c>
      <c r="T475" s="72"/>
      <c r="U475" s="72" t="n">
        <v>7030672380.63</v>
      </c>
      <c r="V475" s="72" t="n">
        <v>134154976.71</v>
      </c>
      <c r="W475" s="72" t="n">
        <v>2796820099.29</v>
      </c>
      <c r="X475" s="72"/>
    </row>
    <row r="476" s="11" customFormat="true" ht="12.75" hidden="false" customHeight="false" outlineLevel="0" collapsed="false">
      <c r="A476" s="86" t="s">
        <v>1349</v>
      </c>
      <c r="B476" s="71" t="n">
        <v>200</v>
      </c>
      <c r="C476" s="87" t="s">
        <v>1870</v>
      </c>
      <c r="D476" s="70" t="str">
        <f aca="false">IF(OR(LEFT(C476,5)="000 9",LEFT(C476,5)="000 7"),"X",C476)</f>
        <v>000 0409 0000000 000 200</v>
      </c>
      <c r="E476" s="72" t="n">
        <v>23087788385.26</v>
      </c>
      <c r="F476" s="73"/>
      <c r="G476" s="72" t="n">
        <v>23087788385.26</v>
      </c>
      <c r="H476" s="72" t="n">
        <v>7136460740.03</v>
      </c>
      <c r="I476" s="72" t="n">
        <v>19661450402</v>
      </c>
      <c r="J476" s="72"/>
      <c r="K476" s="72" t="n">
        <v>7349731285.78</v>
      </c>
      <c r="L476" s="72" t="n">
        <v>153457649.23</v>
      </c>
      <c r="M476" s="72" t="n">
        <v>3059609788.28</v>
      </c>
      <c r="N476" s="72"/>
      <c r="O476" s="72" t="n">
        <v>18736060269.15</v>
      </c>
      <c r="P476" s="72"/>
      <c r="Q476" s="72" t="n">
        <v>18736060269.15</v>
      </c>
      <c r="R476" s="72" t="n">
        <v>6314691379.64</v>
      </c>
      <c r="S476" s="72" t="n">
        <v>16504883914.52</v>
      </c>
      <c r="T476" s="72"/>
      <c r="U476" s="72" t="n">
        <v>5768952486.22</v>
      </c>
      <c r="V476" s="72" t="n">
        <v>126103458.6</v>
      </c>
      <c r="W476" s="72" t="n">
        <v>2650811789.45</v>
      </c>
      <c r="X476" s="72"/>
    </row>
    <row r="477" s="11" customFormat="true" ht="33.75" hidden="false" customHeight="false" outlineLevel="0" collapsed="false">
      <c r="A477" s="86" t="s">
        <v>1351</v>
      </c>
      <c r="B477" s="71" t="n">
        <v>200</v>
      </c>
      <c r="C477" s="87" t="s">
        <v>1871</v>
      </c>
      <c r="D477" s="70" t="str">
        <f aca="false">IF(OR(LEFT(C477,5)="000 9",LEFT(C477,5)="000 7"),"X",C477)</f>
        <v>000 0409 0000000 000 210</v>
      </c>
      <c r="E477" s="72" t="n">
        <v>114428619</v>
      </c>
      <c r="F477" s="73"/>
      <c r="G477" s="72" t="n">
        <v>114428619</v>
      </c>
      <c r="H477" s="72"/>
      <c r="I477" s="72" t="n">
        <v>72313580</v>
      </c>
      <c r="J477" s="72"/>
      <c r="K477" s="72" t="n">
        <v>42115039</v>
      </c>
      <c r="L477" s="72"/>
      <c r="M477" s="72"/>
      <c r="N477" s="72"/>
      <c r="O477" s="72" t="n">
        <v>114211425.81</v>
      </c>
      <c r="P477" s="72"/>
      <c r="Q477" s="72" t="n">
        <v>114211425.81</v>
      </c>
      <c r="R477" s="72"/>
      <c r="S477" s="72" t="n">
        <v>72312624.28</v>
      </c>
      <c r="T477" s="72"/>
      <c r="U477" s="72" t="n">
        <v>41898801.53</v>
      </c>
      <c r="V477" s="72"/>
      <c r="W477" s="72"/>
      <c r="X477" s="72"/>
    </row>
    <row r="478" s="11" customFormat="true" ht="12.75" hidden="false" customHeight="false" outlineLevel="0" collapsed="false">
      <c r="A478" s="86" t="s">
        <v>1353</v>
      </c>
      <c r="B478" s="71" t="n">
        <v>200</v>
      </c>
      <c r="C478" s="87" t="s">
        <v>1872</v>
      </c>
      <c r="D478" s="70" t="str">
        <f aca="false">IF(OR(LEFT(C478,5)="000 9",LEFT(C478,5)="000 7"),"X",C478)</f>
        <v>000 0409 0000000 000 211</v>
      </c>
      <c r="E478" s="72" t="n">
        <v>88433873.6</v>
      </c>
      <c r="F478" s="73"/>
      <c r="G478" s="72" t="n">
        <v>88433873.6</v>
      </c>
      <c r="H478" s="72"/>
      <c r="I478" s="72" t="n">
        <v>56301300</v>
      </c>
      <c r="J478" s="72"/>
      <c r="K478" s="72" t="n">
        <v>32132573.6</v>
      </c>
      <c r="L478" s="72"/>
      <c r="M478" s="72"/>
      <c r="N478" s="72"/>
      <c r="O478" s="72" t="n">
        <v>88406648.48</v>
      </c>
      <c r="P478" s="72"/>
      <c r="Q478" s="72" t="n">
        <v>88406648.48</v>
      </c>
      <c r="R478" s="72"/>
      <c r="S478" s="72" t="n">
        <v>56301299.42</v>
      </c>
      <c r="T478" s="72"/>
      <c r="U478" s="72" t="n">
        <v>32105349.06</v>
      </c>
      <c r="V478" s="72"/>
      <c r="W478" s="72"/>
      <c r="X478" s="72"/>
    </row>
    <row r="479" s="11" customFormat="true" ht="12.75" hidden="false" customHeight="false" outlineLevel="0" collapsed="false">
      <c r="A479" s="86" t="s">
        <v>1355</v>
      </c>
      <c r="B479" s="71" t="n">
        <v>200</v>
      </c>
      <c r="C479" s="87" t="s">
        <v>1873</v>
      </c>
      <c r="D479" s="70" t="str">
        <f aca="false">IF(OR(LEFT(C479,5)="000 9",LEFT(C479,5)="000 7"),"X",C479)</f>
        <v>000 0409 0000000 000 212</v>
      </c>
      <c r="E479" s="72" t="n">
        <v>404080</v>
      </c>
      <c r="F479" s="73"/>
      <c r="G479" s="72" t="n">
        <v>404080</v>
      </c>
      <c r="H479" s="72"/>
      <c r="I479" s="72" t="n">
        <v>384280</v>
      </c>
      <c r="J479" s="72"/>
      <c r="K479" s="72" t="n">
        <v>19800</v>
      </c>
      <c r="L479" s="72"/>
      <c r="M479" s="72"/>
      <c r="N479" s="72"/>
      <c r="O479" s="72" t="n">
        <v>397433.45</v>
      </c>
      <c r="P479" s="72"/>
      <c r="Q479" s="72" t="n">
        <v>397433.45</v>
      </c>
      <c r="R479" s="72"/>
      <c r="S479" s="72" t="n">
        <v>384275.39</v>
      </c>
      <c r="T479" s="72"/>
      <c r="U479" s="72" t="n">
        <v>13158.06</v>
      </c>
      <c r="V479" s="72"/>
      <c r="W479" s="72"/>
      <c r="X479" s="72"/>
    </row>
    <row r="480" s="11" customFormat="true" ht="22.5" hidden="false" customHeight="false" outlineLevel="0" collapsed="false">
      <c r="A480" s="86" t="s">
        <v>1357</v>
      </c>
      <c r="B480" s="71" t="n">
        <v>200</v>
      </c>
      <c r="C480" s="87" t="s">
        <v>1874</v>
      </c>
      <c r="D480" s="70" t="str">
        <f aca="false">IF(OR(LEFT(C480,5)="000 9",LEFT(C480,5)="000 7"),"X",C480)</f>
        <v>000 0409 0000000 000 213</v>
      </c>
      <c r="E480" s="72" t="n">
        <v>25590665.4</v>
      </c>
      <c r="F480" s="73"/>
      <c r="G480" s="72" t="n">
        <v>25590665.4</v>
      </c>
      <c r="H480" s="72"/>
      <c r="I480" s="72" t="n">
        <v>15628000</v>
      </c>
      <c r="J480" s="72"/>
      <c r="K480" s="72" t="n">
        <v>9962665.4</v>
      </c>
      <c r="L480" s="72"/>
      <c r="M480" s="72"/>
      <c r="N480" s="72"/>
      <c r="O480" s="72" t="n">
        <v>25407343.88</v>
      </c>
      <c r="P480" s="72"/>
      <c r="Q480" s="72" t="n">
        <v>25407343.88</v>
      </c>
      <c r="R480" s="72"/>
      <c r="S480" s="72" t="n">
        <v>15627049.47</v>
      </c>
      <c r="T480" s="72"/>
      <c r="U480" s="72" t="n">
        <v>9780294.41</v>
      </c>
      <c r="V480" s="72"/>
      <c r="W480" s="72"/>
      <c r="X480" s="72"/>
    </row>
    <row r="481" s="11" customFormat="true" ht="12.75" hidden="false" customHeight="false" outlineLevel="0" collapsed="false">
      <c r="A481" s="86" t="s">
        <v>1359</v>
      </c>
      <c r="B481" s="71" t="n">
        <v>200</v>
      </c>
      <c r="C481" s="87" t="s">
        <v>1875</v>
      </c>
      <c r="D481" s="70" t="str">
        <f aca="false">IF(OR(LEFT(C481,5)="000 9",LEFT(C481,5)="000 7"),"X",C481)</f>
        <v>000 0409 0000000 000 220</v>
      </c>
      <c r="E481" s="72" t="n">
        <v>22216160067.14</v>
      </c>
      <c r="F481" s="73"/>
      <c r="G481" s="72" t="n">
        <v>22216160067.14</v>
      </c>
      <c r="H481" s="72"/>
      <c r="I481" s="72" t="n">
        <v>11920891522</v>
      </c>
      <c r="J481" s="72"/>
      <c r="K481" s="72" t="n">
        <v>7160610478.47</v>
      </c>
      <c r="L481" s="72" t="n">
        <v>152437649.23</v>
      </c>
      <c r="M481" s="72" t="n">
        <v>2982220417.44</v>
      </c>
      <c r="N481" s="72"/>
      <c r="O481" s="72" t="n">
        <v>18384501025.29</v>
      </c>
      <c r="P481" s="72"/>
      <c r="Q481" s="72" t="n">
        <v>18384501025.29</v>
      </c>
      <c r="R481" s="72"/>
      <c r="S481" s="72" t="n">
        <v>10103078160.04</v>
      </c>
      <c r="T481" s="72"/>
      <c r="U481" s="72" t="n">
        <v>5580447422.9</v>
      </c>
      <c r="V481" s="72" t="n">
        <v>125103458.6</v>
      </c>
      <c r="W481" s="72" t="n">
        <v>2575871983.75</v>
      </c>
      <c r="X481" s="72"/>
    </row>
    <row r="482" s="11" customFormat="true" ht="12.75" hidden="false" customHeight="false" outlineLevel="0" collapsed="false">
      <c r="A482" s="86" t="s">
        <v>1361</v>
      </c>
      <c r="B482" s="71" t="n">
        <v>200</v>
      </c>
      <c r="C482" s="87" t="s">
        <v>1876</v>
      </c>
      <c r="D482" s="70" t="str">
        <f aca="false">IF(OR(LEFT(C482,5)="000 9",LEFT(C482,5)="000 7"),"X",C482)</f>
        <v>000 0409 0000000 000 221</v>
      </c>
      <c r="E482" s="72" t="n">
        <v>1800192.47</v>
      </c>
      <c r="F482" s="73"/>
      <c r="G482" s="72" t="n">
        <v>1800192.47</v>
      </c>
      <c r="H482" s="72"/>
      <c r="I482" s="72" t="n">
        <v>1408700</v>
      </c>
      <c r="J482" s="72"/>
      <c r="K482" s="72" t="n">
        <v>391492.47</v>
      </c>
      <c r="L482" s="72"/>
      <c r="M482" s="72"/>
      <c r="N482" s="72"/>
      <c r="O482" s="72" t="n">
        <v>1607277.62</v>
      </c>
      <c r="P482" s="72"/>
      <c r="Q482" s="72" t="n">
        <v>1607277.62</v>
      </c>
      <c r="R482" s="72"/>
      <c r="S482" s="72" t="n">
        <v>1231266.93</v>
      </c>
      <c r="T482" s="72"/>
      <c r="U482" s="72" t="n">
        <v>376010.69</v>
      </c>
      <c r="V482" s="72"/>
      <c r="W482" s="72"/>
      <c r="X482" s="72"/>
    </row>
    <row r="483" s="11" customFormat="true" ht="12.75" hidden="false" customHeight="false" outlineLevel="0" collapsed="false">
      <c r="A483" s="86" t="s">
        <v>1363</v>
      </c>
      <c r="B483" s="71" t="n">
        <v>200</v>
      </c>
      <c r="C483" s="87" t="s">
        <v>1877</v>
      </c>
      <c r="D483" s="70" t="str">
        <f aca="false">IF(OR(LEFT(C483,5)="000 9",LEFT(C483,5)="000 7"),"X",C483)</f>
        <v>000 0409 0000000 000 222</v>
      </c>
      <c r="E483" s="72" t="n">
        <v>39949891.51</v>
      </c>
      <c r="F483" s="73"/>
      <c r="G483" s="72" t="n">
        <v>39949891.51</v>
      </c>
      <c r="H483" s="72"/>
      <c r="I483" s="72" t="n">
        <v>32160920</v>
      </c>
      <c r="J483" s="72"/>
      <c r="K483" s="72" t="n">
        <v>39604</v>
      </c>
      <c r="L483" s="72"/>
      <c r="M483" s="72" t="n">
        <v>7749367.51</v>
      </c>
      <c r="N483" s="72"/>
      <c r="O483" s="72" t="n">
        <v>33728674.53</v>
      </c>
      <c r="P483" s="72"/>
      <c r="Q483" s="72" t="n">
        <v>33728674.53</v>
      </c>
      <c r="R483" s="72"/>
      <c r="S483" s="72" t="n">
        <v>26180553.23</v>
      </c>
      <c r="T483" s="72"/>
      <c r="U483" s="72" t="n">
        <v>38884</v>
      </c>
      <c r="V483" s="72"/>
      <c r="W483" s="72" t="n">
        <v>7509237.3</v>
      </c>
      <c r="X483" s="72"/>
    </row>
    <row r="484" s="11" customFormat="true" ht="12.75" hidden="false" customHeight="false" outlineLevel="0" collapsed="false">
      <c r="A484" s="86" t="s">
        <v>1365</v>
      </c>
      <c r="B484" s="71" t="n">
        <v>200</v>
      </c>
      <c r="C484" s="87" t="s">
        <v>1878</v>
      </c>
      <c r="D484" s="70" t="str">
        <f aca="false">IF(OR(LEFT(C484,5)="000 9",LEFT(C484,5)="000 7"),"X",C484)</f>
        <v>000 0409 0000000 000 223</v>
      </c>
      <c r="E484" s="72" t="n">
        <v>76977315.25</v>
      </c>
      <c r="F484" s="73"/>
      <c r="G484" s="72" t="n">
        <v>76977315.25</v>
      </c>
      <c r="H484" s="72"/>
      <c r="I484" s="72" t="n">
        <v>61406000</v>
      </c>
      <c r="J484" s="72"/>
      <c r="K484" s="72" t="n">
        <v>13559708.15</v>
      </c>
      <c r="L484" s="72"/>
      <c r="M484" s="72" t="n">
        <v>2011607.1</v>
      </c>
      <c r="N484" s="72"/>
      <c r="O484" s="72" t="n">
        <v>70169233.75</v>
      </c>
      <c r="P484" s="72"/>
      <c r="Q484" s="72" t="n">
        <v>70169233.75</v>
      </c>
      <c r="R484" s="72"/>
      <c r="S484" s="72" t="n">
        <v>57783651.99</v>
      </c>
      <c r="T484" s="72"/>
      <c r="U484" s="72" t="n">
        <v>10467071.83</v>
      </c>
      <c r="V484" s="72"/>
      <c r="W484" s="72" t="n">
        <v>1918509.93</v>
      </c>
      <c r="X484" s="72"/>
    </row>
    <row r="485" s="11" customFormat="true" ht="33.75" hidden="false" customHeight="false" outlineLevel="0" collapsed="false">
      <c r="A485" s="86" t="s">
        <v>1367</v>
      </c>
      <c r="B485" s="71" t="n">
        <v>200</v>
      </c>
      <c r="C485" s="87" t="s">
        <v>1879</v>
      </c>
      <c r="D485" s="70" t="str">
        <f aca="false">IF(OR(LEFT(C485,5)="000 9",LEFT(C485,5)="000 7"),"X",C485)</f>
        <v>000 0409 0000000 000 224</v>
      </c>
      <c r="E485" s="72" t="n">
        <v>6063600</v>
      </c>
      <c r="F485" s="73"/>
      <c r="G485" s="72" t="n">
        <v>6063600</v>
      </c>
      <c r="H485" s="72"/>
      <c r="I485" s="72" t="n">
        <v>1764900</v>
      </c>
      <c r="J485" s="72"/>
      <c r="K485" s="72" t="n">
        <v>2703700</v>
      </c>
      <c r="L485" s="72"/>
      <c r="M485" s="72" t="n">
        <v>1595000</v>
      </c>
      <c r="N485" s="72"/>
      <c r="O485" s="72" t="n">
        <v>6043478.66</v>
      </c>
      <c r="P485" s="72"/>
      <c r="Q485" s="72" t="n">
        <v>6043478.66</v>
      </c>
      <c r="R485" s="72"/>
      <c r="S485" s="72" t="n">
        <v>1744868.64</v>
      </c>
      <c r="T485" s="72"/>
      <c r="U485" s="72" t="n">
        <v>2703680</v>
      </c>
      <c r="V485" s="72"/>
      <c r="W485" s="72" t="n">
        <v>1594930.02</v>
      </c>
      <c r="X485" s="72"/>
    </row>
    <row r="486" s="11" customFormat="true" ht="22.5" hidden="false" customHeight="false" outlineLevel="0" collapsed="false">
      <c r="A486" s="86" t="s">
        <v>1369</v>
      </c>
      <c r="B486" s="71" t="n">
        <v>200</v>
      </c>
      <c r="C486" s="87" t="s">
        <v>1880</v>
      </c>
      <c r="D486" s="70" t="str">
        <f aca="false">IF(OR(LEFT(C486,5)="000 9",LEFT(C486,5)="000 7"),"X",C486)</f>
        <v>000 0409 0000000 000 225</v>
      </c>
      <c r="E486" s="72" t="n">
        <v>20387745697.66</v>
      </c>
      <c r="F486" s="73"/>
      <c r="G486" s="72" t="n">
        <v>20387745697.66</v>
      </c>
      <c r="H486" s="72"/>
      <c r="I486" s="72" t="n">
        <v>10695261500</v>
      </c>
      <c r="J486" s="72"/>
      <c r="K486" s="72" t="n">
        <v>6660400243.64</v>
      </c>
      <c r="L486" s="72" t="n">
        <v>143648459.56</v>
      </c>
      <c r="M486" s="72" t="n">
        <v>2888435494.46</v>
      </c>
      <c r="N486" s="72"/>
      <c r="O486" s="72" t="n">
        <v>17254978773.38</v>
      </c>
      <c r="P486" s="72"/>
      <c r="Q486" s="72" t="n">
        <v>17254978773.38</v>
      </c>
      <c r="R486" s="72"/>
      <c r="S486" s="72" t="n">
        <v>9396776674.93</v>
      </c>
      <c r="T486" s="72"/>
      <c r="U486" s="72" t="n">
        <v>5242624817.02</v>
      </c>
      <c r="V486" s="72" t="n">
        <v>116314268.93</v>
      </c>
      <c r="W486" s="72" t="n">
        <v>2499263012.5</v>
      </c>
      <c r="X486" s="72"/>
    </row>
    <row r="487" s="11" customFormat="true" ht="12.75" hidden="false" customHeight="false" outlineLevel="0" collapsed="false">
      <c r="A487" s="86" t="s">
        <v>1371</v>
      </c>
      <c r="B487" s="71" t="n">
        <v>200</v>
      </c>
      <c r="C487" s="87" t="s">
        <v>1881</v>
      </c>
      <c r="D487" s="70" t="str">
        <f aca="false">IF(OR(LEFT(C487,5)="000 9",LEFT(C487,5)="000 7"),"X",C487)</f>
        <v>000 0409 0000000 000 226</v>
      </c>
      <c r="E487" s="72" t="n">
        <v>1703623370.25</v>
      </c>
      <c r="F487" s="73"/>
      <c r="G487" s="72" t="n">
        <v>1703623370.25</v>
      </c>
      <c r="H487" s="72"/>
      <c r="I487" s="72" t="n">
        <v>1128889502</v>
      </c>
      <c r="J487" s="72"/>
      <c r="K487" s="72" t="n">
        <v>483515730.21</v>
      </c>
      <c r="L487" s="72" t="n">
        <v>8789189.67</v>
      </c>
      <c r="M487" s="72" t="n">
        <v>82428948.37</v>
      </c>
      <c r="N487" s="72"/>
      <c r="O487" s="72" t="n">
        <v>1017973587.35</v>
      </c>
      <c r="P487" s="72"/>
      <c r="Q487" s="72" t="n">
        <v>1017973587.35</v>
      </c>
      <c r="R487" s="72"/>
      <c r="S487" s="72" t="n">
        <v>619361144.32</v>
      </c>
      <c r="T487" s="72"/>
      <c r="U487" s="72" t="n">
        <v>324236959.36</v>
      </c>
      <c r="V487" s="72" t="n">
        <v>8789189.67</v>
      </c>
      <c r="W487" s="72" t="n">
        <v>65586294</v>
      </c>
      <c r="X487" s="72"/>
    </row>
    <row r="488" s="11" customFormat="true" ht="33.75" hidden="false" customHeight="false" outlineLevel="0" collapsed="false">
      <c r="A488" s="86" t="s">
        <v>1373</v>
      </c>
      <c r="B488" s="71" t="n">
        <v>200</v>
      </c>
      <c r="C488" s="87" t="s">
        <v>1882</v>
      </c>
      <c r="D488" s="70" t="str">
        <f aca="false">IF(OR(LEFT(C488,5)="000 9",LEFT(C488,5)="000 7"),"X",C488)</f>
        <v>000 0409 0000000 000 240</v>
      </c>
      <c r="E488" s="72" t="n">
        <v>156702480</v>
      </c>
      <c r="F488" s="73"/>
      <c r="G488" s="72" t="n">
        <v>156702480</v>
      </c>
      <c r="H488" s="72"/>
      <c r="I488" s="72"/>
      <c r="J488" s="72"/>
      <c r="K488" s="72" t="n">
        <v>137462071</v>
      </c>
      <c r="L488" s="72" t="n">
        <v>1000000</v>
      </c>
      <c r="M488" s="72" t="n">
        <v>18240409</v>
      </c>
      <c r="N488" s="72"/>
      <c r="O488" s="72" t="n">
        <v>156700315.98</v>
      </c>
      <c r="P488" s="72"/>
      <c r="Q488" s="72" t="n">
        <v>156700315.98</v>
      </c>
      <c r="R488" s="72"/>
      <c r="S488" s="72"/>
      <c r="T488" s="72"/>
      <c r="U488" s="72" t="n">
        <v>137462071</v>
      </c>
      <c r="V488" s="72" t="n">
        <v>1000000</v>
      </c>
      <c r="W488" s="72" t="n">
        <v>18238244.98</v>
      </c>
      <c r="X488" s="72"/>
    </row>
    <row r="489" s="11" customFormat="true" ht="56.25" hidden="false" customHeight="false" outlineLevel="0" collapsed="false">
      <c r="A489" s="86" t="s">
        <v>1375</v>
      </c>
      <c r="B489" s="71" t="n">
        <v>200</v>
      </c>
      <c r="C489" s="87" t="s">
        <v>1883</v>
      </c>
      <c r="D489" s="70" t="str">
        <f aca="false">IF(OR(LEFT(C489,5)="000 9",LEFT(C489,5)="000 7"),"X",C489)</f>
        <v>000 0409 0000000 000 241</v>
      </c>
      <c r="E489" s="72" t="n">
        <v>30702480</v>
      </c>
      <c r="F489" s="73"/>
      <c r="G489" s="72" t="n">
        <v>30702480</v>
      </c>
      <c r="H489" s="72"/>
      <c r="I489" s="72"/>
      <c r="J489" s="72"/>
      <c r="K489" s="72" t="n">
        <v>11462071</v>
      </c>
      <c r="L489" s="72" t="n">
        <v>1000000</v>
      </c>
      <c r="M489" s="72" t="n">
        <v>18240409</v>
      </c>
      <c r="N489" s="72"/>
      <c r="O489" s="72" t="n">
        <v>30700315.98</v>
      </c>
      <c r="P489" s="72"/>
      <c r="Q489" s="72" t="n">
        <v>30700315.98</v>
      </c>
      <c r="R489" s="72"/>
      <c r="S489" s="72"/>
      <c r="T489" s="72"/>
      <c r="U489" s="72" t="n">
        <v>11462071</v>
      </c>
      <c r="V489" s="72" t="n">
        <v>1000000</v>
      </c>
      <c r="W489" s="72" t="n">
        <v>18238244.98</v>
      </c>
      <c r="X489" s="72"/>
    </row>
    <row r="490" s="11" customFormat="true" ht="78.75" hidden="false" customHeight="false" outlineLevel="0" collapsed="false">
      <c r="A490" s="86" t="s">
        <v>1377</v>
      </c>
      <c r="B490" s="71" t="n">
        <v>200</v>
      </c>
      <c r="C490" s="87" t="s">
        <v>1884</v>
      </c>
      <c r="D490" s="70" t="str">
        <f aca="false">IF(OR(LEFT(C490,5)="000 9",LEFT(C490,5)="000 7"),"X",C490)</f>
        <v>000 0409 0000000 000 242</v>
      </c>
      <c r="E490" s="72" t="n">
        <v>126000000</v>
      </c>
      <c r="F490" s="73"/>
      <c r="G490" s="72" t="n">
        <v>126000000</v>
      </c>
      <c r="H490" s="72"/>
      <c r="I490" s="72"/>
      <c r="J490" s="72"/>
      <c r="K490" s="72" t="n">
        <v>126000000</v>
      </c>
      <c r="L490" s="72"/>
      <c r="M490" s="72"/>
      <c r="N490" s="72"/>
      <c r="O490" s="72" t="n">
        <v>126000000</v>
      </c>
      <c r="P490" s="72"/>
      <c r="Q490" s="72" t="n">
        <v>126000000</v>
      </c>
      <c r="R490" s="72"/>
      <c r="S490" s="72"/>
      <c r="T490" s="72"/>
      <c r="U490" s="72" t="n">
        <v>126000000</v>
      </c>
      <c r="V490" s="72"/>
      <c r="W490" s="72"/>
      <c r="X490" s="72"/>
    </row>
    <row r="491" s="11" customFormat="true" ht="22.5" hidden="false" customHeight="false" outlineLevel="0" collapsed="false">
      <c r="A491" s="86" t="s">
        <v>1379</v>
      </c>
      <c r="B491" s="71" t="n">
        <v>200</v>
      </c>
      <c r="C491" s="87" t="s">
        <v>1885</v>
      </c>
      <c r="D491" s="70" t="str">
        <f aca="false">IF(OR(LEFT(C491,5)="000 9",LEFT(C491,5)="000 7"),"X",C491)</f>
        <v>000 0409 0000000 000 250</v>
      </c>
      <c r="E491" s="72" t="n">
        <v>26218839</v>
      </c>
      <c r="F491" s="73"/>
      <c r="G491" s="72" t="n">
        <v>26218839</v>
      </c>
      <c r="H491" s="72" t="n">
        <v>7136460740.03</v>
      </c>
      <c r="I491" s="72" t="n">
        <v>7104979000</v>
      </c>
      <c r="J491" s="72"/>
      <c r="K491" s="72"/>
      <c r="L491" s="72"/>
      <c r="M491" s="72" t="n">
        <v>57700579.03</v>
      </c>
      <c r="N491" s="72"/>
      <c r="O491" s="72"/>
      <c r="P491" s="72"/>
      <c r="Q491" s="72"/>
      <c r="R491" s="72" t="n">
        <v>6314691379.64</v>
      </c>
      <c r="S491" s="72" t="n">
        <v>6259390800.61</v>
      </c>
      <c r="T491" s="72"/>
      <c r="U491" s="72"/>
      <c r="V491" s="72"/>
      <c r="W491" s="72" t="n">
        <v>55300579.03</v>
      </c>
      <c r="X491" s="72"/>
    </row>
    <row r="492" s="11" customFormat="true" ht="45" hidden="false" customHeight="false" outlineLevel="0" collapsed="false">
      <c r="A492" s="86" t="s">
        <v>1381</v>
      </c>
      <c r="B492" s="71" t="n">
        <v>200</v>
      </c>
      <c r="C492" s="87" t="s">
        <v>1886</v>
      </c>
      <c r="D492" s="70" t="str">
        <f aca="false">IF(OR(LEFT(C492,5)="000 9",LEFT(C492,5)="000 7"),"X",C492)</f>
        <v>000 0409 0000000 000 251</v>
      </c>
      <c r="E492" s="72" t="n">
        <v>26218839</v>
      </c>
      <c r="F492" s="73"/>
      <c r="G492" s="72" t="n">
        <v>26218839</v>
      </c>
      <c r="H492" s="72" t="n">
        <v>7136460740.03</v>
      </c>
      <c r="I492" s="72" t="n">
        <v>7104979000</v>
      </c>
      <c r="J492" s="72"/>
      <c r="K492" s="72"/>
      <c r="L492" s="72"/>
      <c r="M492" s="72" t="n">
        <v>57700579.03</v>
      </c>
      <c r="N492" s="72"/>
      <c r="O492" s="72"/>
      <c r="P492" s="72"/>
      <c r="Q492" s="72"/>
      <c r="R492" s="72" t="n">
        <v>6314691379.64</v>
      </c>
      <c r="S492" s="72" t="n">
        <v>6259390800.61</v>
      </c>
      <c r="T492" s="72"/>
      <c r="U492" s="72"/>
      <c r="V492" s="72"/>
      <c r="W492" s="72" t="n">
        <v>55300579.03</v>
      </c>
      <c r="X492" s="72"/>
    </row>
    <row r="493" s="11" customFormat="true" ht="12.75" hidden="false" customHeight="false" outlineLevel="0" collapsed="false">
      <c r="A493" s="86" t="s">
        <v>1391</v>
      </c>
      <c r="B493" s="71" t="n">
        <v>200</v>
      </c>
      <c r="C493" s="87" t="s">
        <v>1887</v>
      </c>
      <c r="D493" s="70" t="str">
        <f aca="false">IF(OR(LEFT(C493,5)="000 9",LEFT(C493,5)="000 7"),"X",C493)</f>
        <v>000 0409 0000000 000 290</v>
      </c>
      <c r="E493" s="72" t="n">
        <v>574278380.12</v>
      </c>
      <c r="F493" s="73"/>
      <c r="G493" s="72" t="n">
        <v>574278380.12</v>
      </c>
      <c r="H493" s="72"/>
      <c r="I493" s="72" t="n">
        <v>563266300</v>
      </c>
      <c r="J493" s="72"/>
      <c r="K493" s="72" t="n">
        <v>9543697.31</v>
      </c>
      <c r="L493" s="72" t="n">
        <v>20000</v>
      </c>
      <c r="M493" s="72" t="n">
        <v>1448382.81</v>
      </c>
      <c r="N493" s="72"/>
      <c r="O493" s="72" t="n">
        <v>80647502.07</v>
      </c>
      <c r="P493" s="72"/>
      <c r="Q493" s="72" t="n">
        <v>80647502.07</v>
      </c>
      <c r="R493" s="72"/>
      <c r="S493" s="72" t="n">
        <v>70102329.59</v>
      </c>
      <c r="T493" s="72"/>
      <c r="U493" s="72" t="n">
        <v>9144190.79</v>
      </c>
      <c r="V493" s="72"/>
      <c r="W493" s="72" t="n">
        <v>1400981.69</v>
      </c>
      <c r="X493" s="72"/>
    </row>
    <row r="494" s="11" customFormat="true" ht="22.5" hidden="false" customHeight="false" outlineLevel="0" collapsed="false">
      <c r="A494" s="86" t="s">
        <v>1393</v>
      </c>
      <c r="B494" s="71" t="n">
        <v>200</v>
      </c>
      <c r="C494" s="87" t="s">
        <v>1888</v>
      </c>
      <c r="D494" s="70" t="str">
        <f aca="false">IF(OR(LEFT(C494,5)="000 9",LEFT(C494,5)="000 7"),"X",C494)</f>
        <v>000 0409 0000000 000 300</v>
      </c>
      <c r="E494" s="72" t="n">
        <v>5578844512.23</v>
      </c>
      <c r="F494" s="73"/>
      <c r="G494" s="72" t="n">
        <v>5578844512.23</v>
      </c>
      <c r="H494" s="72"/>
      <c r="I494" s="72" t="n">
        <v>3758884798</v>
      </c>
      <c r="J494" s="72"/>
      <c r="K494" s="72" t="n">
        <v>1660973617.82</v>
      </c>
      <c r="L494" s="72" t="n">
        <v>8201518.11</v>
      </c>
      <c r="M494" s="72" t="n">
        <v>150784578.3</v>
      </c>
      <c r="N494" s="72"/>
      <c r="O494" s="72" t="n">
        <v>3802238749.72</v>
      </c>
      <c r="P494" s="72"/>
      <c r="Q494" s="72" t="n">
        <v>3802238749.72</v>
      </c>
      <c r="R494" s="72"/>
      <c r="S494" s="72" t="n">
        <v>2386459027.36</v>
      </c>
      <c r="T494" s="72"/>
      <c r="U494" s="72" t="n">
        <v>1261719894.41</v>
      </c>
      <c r="V494" s="72" t="n">
        <v>8051518.11</v>
      </c>
      <c r="W494" s="72" t="n">
        <v>146008309.84</v>
      </c>
      <c r="X494" s="72"/>
    </row>
    <row r="495" s="11" customFormat="true" ht="22.5" hidden="false" customHeight="false" outlineLevel="0" collapsed="false">
      <c r="A495" s="86" t="s">
        <v>1395</v>
      </c>
      <c r="B495" s="71" t="n">
        <v>200</v>
      </c>
      <c r="C495" s="87" t="s">
        <v>1889</v>
      </c>
      <c r="D495" s="70" t="str">
        <f aca="false">IF(OR(LEFT(C495,5)="000 9",LEFT(C495,5)="000 7"),"X",C495)</f>
        <v>000 0409 0000000 000 310</v>
      </c>
      <c r="E495" s="72" t="n">
        <v>5486511786.21</v>
      </c>
      <c r="F495" s="73"/>
      <c r="G495" s="72" t="n">
        <v>5486511786.21</v>
      </c>
      <c r="H495" s="72"/>
      <c r="I495" s="72" t="n">
        <v>3754958098</v>
      </c>
      <c r="J495" s="72"/>
      <c r="K495" s="72" t="n">
        <v>1636443635.34</v>
      </c>
      <c r="L495" s="72" t="n">
        <v>7594518.11</v>
      </c>
      <c r="M495" s="72" t="n">
        <v>87515534.76</v>
      </c>
      <c r="N495" s="72"/>
      <c r="O495" s="72" t="n">
        <v>3719180607.04</v>
      </c>
      <c r="P495" s="72"/>
      <c r="Q495" s="72" t="n">
        <v>3719180607.04</v>
      </c>
      <c r="R495" s="72"/>
      <c r="S495" s="72" t="n">
        <v>2382903812.3</v>
      </c>
      <c r="T495" s="72"/>
      <c r="U495" s="72" t="n">
        <v>1244349488.91</v>
      </c>
      <c r="V495" s="72" t="n">
        <v>7594518.11</v>
      </c>
      <c r="W495" s="72" t="n">
        <v>84332787.72</v>
      </c>
      <c r="X495" s="72"/>
    </row>
    <row r="496" s="11" customFormat="true" ht="33.75" hidden="false" customHeight="false" outlineLevel="0" collapsed="false">
      <c r="A496" s="86" t="s">
        <v>1399</v>
      </c>
      <c r="B496" s="71" t="n">
        <v>200</v>
      </c>
      <c r="C496" s="87" t="s">
        <v>1890</v>
      </c>
      <c r="D496" s="70" t="str">
        <f aca="false">IF(OR(LEFT(C496,5)="000 9",LEFT(C496,5)="000 7"),"X",C496)</f>
        <v>000 0409 0000000 000 330</v>
      </c>
      <c r="E496" s="72" t="n">
        <v>25451048</v>
      </c>
      <c r="F496" s="73"/>
      <c r="G496" s="72" t="n">
        <v>25451048</v>
      </c>
      <c r="H496" s="72"/>
      <c r="I496" s="72" t="n">
        <v>2649000</v>
      </c>
      <c r="J496" s="72"/>
      <c r="K496" s="72" t="n">
        <v>22802048</v>
      </c>
      <c r="L496" s="72"/>
      <c r="M496" s="72"/>
      <c r="N496" s="72"/>
      <c r="O496" s="72" t="n">
        <v>18305909</v>
      </c>
      <c r="P496" s="72"/>
      <c r="Q496" s="72" t="n">
        <v>18305909</v>
      </c>
      <c r="R496" s="72"/>
      <c r="S496" s="72" t="n">
        <v>2648908</v>
      </c>
      <c r="T496" s="72"/>
      <c r="U496" s="72" t="n">
        <v>15657001</v>
      </c>
      <c r="V496" s="72"/>
      <c r="W496" s="72"/>
      <c r="X496" s="72"/>
    </row>
    <row r="497" s="11" customFormat="true" ht="22.5" hidden="false" customHeight="false" outlineLevel="0" collapsed="false">
      <c r="A497" s="86" t="s">
        <v>1401</v>
      </c>
      <c r="B497" s="71" t="n">
        <v>200</v>
      </c>
      <c r="C497" s="87" t="s">
        <v>1891</v>
      </c>
      <c r="D497" s="70" t="str">
        <f aca="false">IF(OR(LEFT(C497,5)="000 9",LEFT(C497,5)="000 7"),"X",C497)</f>
        <v>000 0409 0000000 000 340</v>
      </c>
      <c r="E497" s="72" t="n">
        <v>66881678.02</v>
      </c>
      <c r="F497" s="73"/>
      <c r="G497" s="72" t="n">
        <v>66881678.02</v>
      </c>
      <c r="H497" s="72"/>
      <c r="I497" s="72" t="n">
        <v>1277700</v>
      </c>
      <c r="J497" s="72"/>
      <c r="K497" s="72" t="n">
        <v>1727934.48</v>
      </c>
      <c r="L497" s="72" t="n">
        <v>607000</v>
      </c>
      <c r="M497" s="72" t="n">
        <v>63269043.54</v>
      </c>
      <c r="N497" s="72"/>
      <c r="O497" s="72" t="n">
        <v>64752233.68</v>
      </c>
      <c r="P497" s="72"/>
      <c r="Q497" s="72" t="n">
        <v>64752233.68</v>
      </c>
      <c r="R497" s="72"/>
      <c r="S497" s="72" t="n">
        <v>906307.06</v>
      </c>
      <c r="T497" s="72"/>
      <c r="U497" s="72" t="n">
        <v>1713404.5</v>
      </c>
      <c r="V497" s="72" t="n">
        <v>457000</v>
      </c>
      <c r="W497" s="72" t="n">
        <v>61675522.12</v>
      </c>
      <c r="X497" s="72"/>
    </row>
    <row r="498" s="11" customFormat="true" ht="12.75" hidden="false" customHeight="false" outlineLevel="0" collapsed="false">
      <c r="A498" s="86" t="s">
        <v>1892</v>
      </c>
      <c r="B498" s="71" t="n">
        <v>200</v>
      </c>
      <c r="C498" s="87" t="s">
        <v>1893</v>
      </c>
      <c r="D498" s="70" t="str">
        <f aca="false">IF(OR(LEFT(C498,5)="000 9",LEFT(C498,5)="000 7"),"X",C498)</f>
        <v>000 0410 0000000 000 000</v>
      </c>
      <c r="E498" s="72" t="n">
        <v>1367903924.52</v>
      </c>
      <c r="F498" s="73"/>
      <c r="G498" s="72" t="n">
        <v>1367903924.52</v>
      </c>
      <c r="H498" s="72" t="n">
        <v>181261100</v>
      </c>
      <c r="I498" s="72" t="n">
        <v>1032177700</v>
      </c>
      <c r="J498" s="72"/>
      <c r="K498" s="72" t="n">
        <v>372748981.35</v>
      </c>
      <c r="L498" s="72" t="n">
        <v>111217545</v>
      </c>
      <c r="M498" s="72" t="n">
        <v>33020798.17</v>
      </c>
      <c r="N498" s="72"/>
      <c r="O498" s="72" t="n">
        <v>717076411.15</v>
      </c>
      <c r="P498" s="72"/>
      <c r="Q498" s="72" t="n">
        <v>717076411.15</v>
      </c>
      <c r="R498" s="72" t="n">
        <v>5494700</v>
      </c>
      <c r="S498" s="72" t="n">
        <v>479651205.98</v>
      </c>
      <c r="T498" s="72"/>
      <c r="U498" s="72" t="n">
        <v>194921887.42</v>
      </c>
      <c r="V498" s="72" t="n">
        <v>30754469.1</v>
      </c>
      <c r="W498" s="72" t="n">
        <v>17243548.65</v>
      </c>
      <c r="X498" s="72"/>
    </row>
    <row r="499" s="11" customFormat="true" ht="12.75" hidden="false" customHeight="false" outlineLevel="0" collapsed="false">
      <c r="A499" s="86" t="s">
        <v>1349</v>
      </c>
      <c r="B499" s="71" t="n">
        <v>200</v>
      </c>
      <c r="C499" s="87" t="s">
        <v>1894</v>
      </c>
      <c r="D499" s="70" t="str">
        <f aca="false">IF(OR(LEFT(C499,5)="000 9",LEFT(C499,5)="000 7"),"X",C499)</f>
        <v>000 0410 0000000 000 200</v>
      </c>
      <c r="E499" s="72" t="n">
        <v>592816487.14</v>
      </c>
      <c r="F499" s="73"/>
      <c r="G499" s="72" t="n">
        <v>592816487.14</v>
      </c>
      <c r="H499" s="72" t="n">
        <v>181261100</v>
      </c>
      <c r="I499" s="72" t="n">
        <v>528060510.49</v>
      </c>
      <c r="J499" s="72"/>
      <c r="K499" s="72" t="n">
        <v>207294930.05</v>
      </c>
      <c r="L499" s="72" t="n">
        <v>24469095.56</v>
      </c>
      <c r="M499" s="72" t="n">
        <v>14253051.04</v>
      </c>
      <c r="N499" s="72"/>
      <c r="O499" s="72" t="n">
        <v>320175954.52</v>
      </c>
      <c r="P499" s="72"/>
      <c r="Q499" s="72" t="n">
        <v>320175954.52</v>
      </c>
      <c r="R499" s="72" t="n">
        <v>5494700</v>
      </c>
      <c r="S499" s="72" t="n">
        <v>181868137.94</v>
      </c>
      <c r="T499" s="72"/>
      <c r="U499" s="72" t="n">
        <v>121771009</v>
      </c>
      <c r="V499" s="72" t="n">
        <v>7966274.86</v>
      </c>
      <c r="W499" s="72" t="n">
        <v>14065232.72</v>
      </c>
      <c r="X499" s="72"/>
    </row>
    <row r="500" s="11" customFormat="true" ht="33.75" hidden="false" customHeight="false" outlineLevel="0" collapsed="false">
      <c r="A500" s="86" t="s">
        <v>1351</v>
      </c>
      <c r="B500" s="71" t="n">
        <v>200</v>
      </c>
      <c r="C500" s="87" t="s">
        <v>1895</v>
      </c>
      <c r="D500" s="70" t="str">
        <f aca="false">IF(OR(LEFT(C500,5)="000 9",LEFT(C500,5)="000 7"),"X",C500)</f>
        <v>000 0410 0000000 000 210</v>
      </c>
      <c r="E500" s="72" t="n">
        <v>38779252.6</v>
      </c>
      <c r="F500" s="73"/>
      <c r="G500" s="72" t="n">
        <v>38779252.6</v>
      </c>
      <c r="H500" s="72"/>
      <c r="I500" s="72" t="n">
        <v>16184000</v>
      </c>
      <c r="J500" s="72"/>
      <c r="K500" s="72" t="n">
        <v>22595252.6</v>
      </c>
      <c r="L500" s="72"/>
      <c r="M500" s="72"/>
      <c r="N500" s="72"/>
      <c r="O500" s="72" t="n">
        <v>37490942.08</v>
      </c>
      <c r="P500" s="72"/>
      <c r="Q500" s="72" t="n">
        <v>37490942.08</v>
      </c>
      <c r="R500" s="72"/>
      <c r="S500" s="72" t="n">
        <v>15616390.84</v>
      </c>
      <c r="T500" s="72"/>
      <c r="U500" s="72" t="n">
        <v>21874551.24</v>
      </c>
      <c r="V500" s="72"/>
      <c r="W500" s="72"/>
      <c r="X500" s="72"/>
    </row>
    <row r="501" s="11" customFormat="true" ht="12.75" hidden="false" customHeight="false" outlineLevel="0" collapsed="false">
      <c r="A501" s="86" t="s">
        <v>1353</v>
      </c>
      <c r="B501" s="71" t="n">
        <v>200</v>
      </c>
      <c r="C501" s="87" t="s">
        <v>1896</v>
      </c>
      <c r="D501" s="70" t="str">
        <f aca="false">IF(OR(LEFT(C501,5)="000 9",LEFT(C501,5)="000 7"),"X",C501)</f>
        <v>000 0410 0000000 000 211</v>
      </c>
      <c r="E501" s="72" t="n">
        <v>29808700</v>
      </c>
      <c r="F501" s="73"/>
      <c r="G501" s="72" t="n">
        <v>29808700</v>
      </c>
      <c r="H501" s="72"/>
      <c r="I501" s="72" t="n">
        <v>12391700</v>
      </c>
      <c r="J501" s="72"/>
      <c r="K501" s="72" t="n">
        <v>17417000</v>
      </c>
      <c r="L501" s="72"/>
      <c r="M501" s="72"/>
      <c r="N501" s="72"/>
      <c r="O501" s="72" t="n">
        <v>29209745.41</v>
      </c>
      <c r="P501" s="72"/>
      <c r="Q501" s="72" t="n">
        <v>29209745.41</v>
      </c>
      <c r="R501" s="72"/>
      <c r="S501" s="72" t="n">
        <v>12391700</v>
      </c>
      <c r="T501" s="72"/>
      <c r="U501" s="72" t="n">
        <v>16818045.41</v>
      </c>
      <c r="V501" s="72"/>
      <c r="W501" s="72"/>
      <c r="X501" s="72"/>
    </row>
    <row r="502" s="11" customFormat="true" ht="12.75" hidden="false" customHeight="false" outlineLevel="0" collapsed="false">
      <c r="A502" s="86" t="s">
        <v>1355</v>
      </c>
      <c r="B502" s="71" t="n">
        <v>200</v>
      </c>
      <c r="C502" s="87" t="s">
        <v>1897</v>
      </c>
      <c r="D502" s="70" t="str">
        <f aca="false">IF(OR(LEFT(C502,5)="000 9",LEFT(C502,5)="000 7"),"X",C502)</f>
        <v>000 0410 0000000 000 212</v>
      </c>
      <c r="E502" s="72" t="n">
        <v>86900</v>
      </c>
      <c r="F502" s="73"/>
      <c r="G502" s="72" t="n">
        <v>86900</v>
      </c>
      <c r="H502" s="72"/>
      <c r="I502" s="72" t="n">
        <v>50000</v>
      </c>
      <c r="J502" s="72"/>
      <c r="K502" s="72" t="n">
        <v>36900</v>
      </c>
      <c r="L502" s="72"/>
      <c r="M502" s="72"/>
      <c r="N502" s="72"/>
      <c r="O502" s="72" t="n">
        <v>51700</v>
      </c>
      <c r="P502" s="72"/>
      <c r="Q502" s="72" t="n">
        <v>51700</v>
      </c>
      <c r="R502" s="72"/>
      <c r="S502" s="72" t="n">
        <v>18900</v>
      </c>
      <c r="T502" s="72"/>
      <c r="U502" s="72" t="n">
        <v>32800</v>
      </c>
      <c r="V502" s="72"/>
      <c r="W502" s="72"/>
      <c r="X502" s="72"/>
    </row>
    <row r="503" s="11" customFormat="true" ht="22.5" hidden="false" customHeight="false" outlineLevel="0" collapsed="false">
      <c r="A503" s="86" t="s">
        <v>1357</v>
      </c>
      <c r="B503" s="71" t="n">
        <v>200</v>
      </c>
      <c r="C503" s="87" t="s">
        <v>1898</v>
      </c>
      <c r="D503" s="70" t="str">
        <f aca="false">IF(OR(LEFT(C503,5)="000 9",LEFT(C503,5)="000 7"),"X",C503)</f>
        <v>000 0410 0000000 000 213</v>
      </c>
      <c r="E503" s="72" t="n">
        <v>8883652.6</v>
      </c>
      <c r="F503" s="73"/>
      <c r="G503" s="72" t="n">
        <v>8883652.6</v>
      </c>
      <c r="H503" s="72"/>
      <c r="I503" s="72" t="n">
        <v>3742300</v>
      </c>
      <c r="J503" s="72"/>
      <c r="K503" s="72" t="n">
        <v>5141352.6</v>
      </c>
      <c r="L503" s="72"/>
      <c r="M503" s="72"/>
      <c r="N503" s="72"/>
      <c r="O503" s="72" t="n">
        <v>8229496.67</v>
      </c>
      <c r="P503" s="72"/>
      <c r="Q503" s="72" t="n">
        <v>8229496.67</v>
      </c>
      <c r="R503" s="72"/>
      <c r="S503" s="72" t="n">
        <v>3205790.84</v>
      </c>
      <c r="T503" s="72"/>
      <c r="U503" s="72" t="n">
        <v>5023705.83</v>
      </c>
      <c r="V503" s="72"/>
      <c r="W503" s="72"/>
      <c r="X503" s="72"/>
    </row>
    <row r="504" s="11" customFormat="true" ht="12.75" hidden="false" customHeight="false" outlineLevel="0" collapsed="false">
      <c r="A504" s="86" t="s">
        <v>1359</v>
      </c>
      <c r="B504" s="71" t="n">
        <v>200</v>
      </c>
      <c r="C504" s="87" t="s">
        <v>1899</v>
      </c>
      <c r="D504" s="70" t="str">
        <f aca="false">IF(OR(LEFT(C504,5)="000 9",LEFT(C504,5)="000 7"),"X",C504)</f>
        <v>000 0410 0000000 000 220</v>
      </c>
      <c r="E504" s="72" t="n">
        <v>499082854.54</v>
      </c>
      <c r="F504" s="73"/>
      <c r="G504" s="72" t="n">
        <v>499082854.54</v>
      </c>
      <c r="H504" s="72"/>
      <c r="I504" s="72" t="n">
        <v>289722310.49</v>
      </c>
      <c r="J504" s="72"/>
      <c r="K504" s="72" t="n">
        <v>170638397.45</v>
      </c>
      <c r="L504" s="72" t="n">
        <v>24469095.56</v>
      </c>
      <c r="M504" s="72" t="n">
        <v>14253051.04</v>
      </c>
      <c r="N504" s="72"/>
      <c r="O504" s="72" t="n">
        <v>272847704.98</v>
      </c>
      <c r="P504" s="72"/>
      <c r="Q504" s="72" t="n">
        <v>272847704.98</v>
      </c>
      <c r="R504" s="72"/>
      <c r="S504" s="72" t="n">
        <v>153329905.1</v>
      </c>
      <c r="T504" s="72"/>
      <c r="U504" s="72" t="n">
        <v>97486292.3</v>
      </c>
      <c r="V504" s="72" t="n">
        <v>7966274.86</v>
      </c>
      <c r="W504" s="72" t="n">
        <v>14065232.72</v>
      </c>
      <c r="X504" s="72"/>
    </row>
    <row r="505" s="11" customFormat="true" ht="12.75" hidden="false" customHeight="false" outlineLevel="0" collapsed="false">
      <c r="A505" s="86" t="s">
        <v>1361</v>
      </c>
      <c r="B505" s="71" t="n">
        <v>200</v>
      </c>
      <c r="C505" s="87" t="s">
        <v>1900</v>
      </c>
      <c r="D505" s="70" t="str">
        <f aca="false">IF(OR(LEFT(C505,5)="000 9",LEFT(C505,5)="000 7"),"X",C505)</f>
        <v>000 0410 0000000 000 221</v>
      </c>
      <c r="E505" s="72" t="n">
        <v>43030245.57</v>
      </c>
      <c r="F505" s="73"/>
      <c r="G505" s="72" t="n">
        <v>43030245.57</v>
      </c>
      <c r="H505" s="72"/>
      <c r="I505" s="72" t="n">
        <v>33448368.21</v>
      </c>
      <c r="J505" s="72"/>
      <c r="K505" s="72" t="n">
        <v>8989820.59</v>
      </c>
      <c r="L505" s="72" t="n">
        <v>28320</v>
      </c>
      <c r="M505" s="72" t="n">
        <v>563736.77</v>
      </c>
      <c r="N505" s="72"/>
      <c r="O505" s="72" t="n">
        <v>37338555.57</v>
      </c>
      <c r="P505" s="72"/>
      <c r="Q505" s="72" t="n">
        <v>37338555.57</v>
      </c>
      <c r="R505" s="72"/>
      <c r="S505" s="72" t="n">
        <v>31155368.2</v>
      </c>
      <c r="T505" s="72"/>
      <c r="U505" s="72" t="n">
        <v>5613441.9</v>
      </c>
      <c r="V505" s="72" t="n">
        <v>28320</v>
      </c>
      <c r="W505" s="72" t="n">
        <v>541425.47</v>
      </c>
      <c r="X505" s="72"/>
    </row>
    <row r="506" s="11" customFormat="true" ht="12.75" hidden="false" customHeight="false" outlineLevel="0" collapsed="false">
      <c r="A506" s="86" t="s">
        <v>1363</v>
      </c>
      <c r="B506" s="71" t="n">
        <v>200</v>
      </c>
      <c r="C506" s="87" t="s">
        <v>1901</v>
      </c>
      <c r="D506" s="70" t="str">
        <f aca="false">IF(OR(LEFT(C506,5)="000 9",LEFT(C506,5)="000 7"),"X",C506)</f>
        <v>000 0410 0000000 000 222</v>
      </c>
      <c r="E506" s="72" t="n">
        <v>423047.4</v>
      </c>
      <c r="F506" s="73"/>
      <c r="G506" s="72" t="n">
        <v>423047.4</v>
      </c>
      <c r="H506" s="72"/>
      <c r="I506" s="72" t="n">
        <v>334200</v>
      </c>
      <c r="J506" s="72"/>
      <c r="K506" s="72" t="n">
        <v>88847.4</v>
      </c>
      <c r="L506" s="72"/>
      <c r="M506" s="72"/>
      <c r="N506" s="72"/>
      <c r="O506" s="72" t="n">
        <v>393647.06</v>
      </c>
      <c r="P506" s="72"/>
      <c r="Q506" s="72" t="n">
        <v>393647.06</v>
      </c>
      <c r="R506" s="72"/>
      <c r="S506" s="72" t="n">
        <v>331612.4</v>
      </c>
      <c r="T506" s="72"/>
      <c r="U506" s="72" t="n">
        <v>62034.66</v>
      </c>
      <c r="V506" s="72"/>
      <c r="W506" s="72"/>
      <c r="X506" s="72"/>
    </row>
    <row r="507" s="11" customFormat="true" ht="12.75" hidden="false" customHeight="false" outlineLevel="0" collapsed="false">
      <c r="A507" s="86" t="s">
        <v>1365</v>
      </c>
      <c r="B507" s="71" t="n">
        <v>200</v>
      </c>
      <c r="C507" s="87" t="s">
        <v>1902</v>
      </c>
      <c r="D507" s="70" t="str">
        <f aca="false">IF(OR(LEFT(C507,5)="000 9",LEFT(C507,5)="000 7"),"X",C507)</f>
        <v>000 0410 0000000 000 223</v>
      </c>
      <c r="E507" s="72" t="n">
        <v>270670</v>
      </c>
      <c r="F507" s="73"/>
      <c r="G507" s="72" t="n">
        <v>270670</v>
      </c>
      <c r="H507" s="72"/>
      <c r="I507" s="72"/>
      <c r="J507" s="72"/>
      <c r="K507" s="72" t="n">
        <v>270670</v>
      </c>
      <c r="L507" s="72"/>
      <c r="M507" s="72"/>
      <c r="N507" s="72"/>
      <c r="O507" s="72" t="n">
        <v>86811.72</v>
      </c>
      <c r="P507" s="72"/>
      <c r="Q507" s="72" t="n">
        <v>86811.72</v>
      </c>
      <c r="R507" s="72"/>
      <c r="S507" s="72"/>
      <c r="T507" s="72"/>
      <c r="U507" s="72" t="n">
        <v>86811.72</v>
      </c>
      <c r="V507" s="72"/>
      <c r="W507" s="72"/>
      <c r="X507" s="72"/>
    </row>
    <row r="508" s="11" customFormat="true" ht="33.75" hidden="false" customHeight="false" outlineLevel="0" collapsed="false">
      <c r="A508" s="86" t="s">
        <v>1367</v>
      </c>
      <c r="B508" s="71" t="n">
        <v>200</v>
      </c>
      <c r="C508" s="87" t="s">
        <v>1903</v>
      </c>
      <c r="D508" s="70" t="str">
        <f aca="false">IF(OR(LEFT(C508,5)="000 9",LEFT(C508,5)="000 7"),"X",C508)</f>
        <v>000 0410 0000000 000 224</v>
      </c>
      <c r="E508" s="72" t="n">
        <v>18109617.78</v>
      </c>
      <c r="F508" s="73"/>
      <c r="G508" s="72" t="n">
        <v>18109617.78</v>
      </c>
      <c r="H508" s="72"/>
      <c r="I508" s="72" t="n">
        <v>10993000</v>
      </c>
      <c r="J508" s="72"/>
      <c r="K508" s="72" t="n">
        <v>7067000</v>
      </c>
      <c r="L508" s="72" t="n">
        <v>49617.78</v>
      </c>
      <c r="M508" s="72"/>
      <c r="N508" s="72"/>
      <c r="O508" s="72" t="n">
        <v>14136234.76</v>
      </c>
      <c r="P508" s="72"/>
      <c r="Q508" s="72" t="n">
        <v>14136234.76</v>
      </c>
      <c r="R508" s="72"/>
      <c r="S508" s="72" t="n">
        <v>7608688.38</v>
      </c>
      <c r="T508" s="72"/>
      <c r="U508" s="72" t="n">
        <v>6477928.6</v>
      </c>
      <c r="V508" s="72" t="n">
        <v>49617.78</v>
      </c>
      <c r="W508" s="72"/>
      <c r="X508" s="72"/>
    </row>
    <row r="509" s="11" customFormat="true" ht="22.5" hidden="false" customHeight="false" outlineLevel="0" collapsed="false">
      <c r="A509" s="86" t="s">
        <v>1369</v>
      </c>
      <c r="B509" s="71" t="n">
        <v>200</v>
      </c>
      <c r="C509" s="87" t="s">
        <v>1904</v>
      </c>
      <c r="D509" s="70" t="str">
        <f aca="false">IF(OR(LEFT(C509,5)="000 9",LEFT(C509,5)="000 7"),"X",C509)</f>
        <v>000 0410 0000000 000 225</v>
      </c>
      <c r="E509" s="72" t="n">
        <v>9541756</v>
      </c>
      <c r="F509" s="73"/>
      <c r="G509" s="72" t="n">
        <v>9541756</v>
      </c>
      <c r="H509" s="72"/>
      <c r="I509" s="72" t="n">
        <v>3255794</v>
      </c>
      <c r="J509" s="72"/>
      <c r="K509" s="72" t="n">
        <v>4162397</v>
      </c>
      <c r="L509" s="72" t="n">
        <v>1412265</v>
      </c>
      <c r="M509" s="72" t="n">
        <v>711300</v>
      </c>
      <c r="N509" s="72"/>
      <c r="O509" s="72" t="n">
        <v>9114034.16</v>
      </c>
      <c r="P509" s="72"/>
      <c r="Q509" s="72" t="n">
        <v>9114034.16</v>
      </c>
      <c r="R509" s="72"/>
      <c r="S509" s="72" t="n">
        <v>3044804</v>
      </c>
      <c r="T509" s="72"/>
      <c r="U509" s="72" t="n">
        <v>4002594</v>
      </c>
      <c r="V509" s="72" t="n">
        <v>1407982.16</v>
      </c>
      <c r="W509" s="72" t="n">
        <v>658654</v>
      </c>
      <c r="X509" s="72"/>
    </row>
    <row r="510" s="11" customFormat="true" ht="12.75" hidden="false" customHeight="false" outlineLevel="0" collapsed="false">
      <c r="A510" s="86" t="s">
        <v>1371</v>
      </c>
      <c r="B510" s="71" t="n">
        <v>200</v>
      </c>
      <c r="C510" s="87" t="s">
        <v>1905</v>
      </c>
      <c r="D510" s="70" t="str">
        <f aca="false">IF(OR(LEFT(C510,5)="000 9",LEFT(C510,5)="000 7"),"X",C510)</f>
        <v>000 0410 0000000 000 226</v>
      </c>
      <c r="E510" s="72" t="n">
        <v>427707517.79</v>
      </c>
      <c r="F510" s="73"/>
      <c r="G510" s="72" t="n">
        <v>427707517.79</v>
      </c>
      <c r="H510" s="72"/>
      <c r="I510" s="72" t="n">
        <v>241690948.28</v>
      </c>
      <c r="J510" s="72"/>
      <c r="K510" s="72" t="n">
        <v>150059662.46</v>
      </c>
      <c r="L510" s="72" t="n">
        <v>22978892.78</v>
      </c>
      <c r="M510" s="72" t="n">
        <v>12978014.27</v>
      </c>
      <c r="N510" s="72"/>
      <c r="O510" s="72" t="n">
        <v>211778421.71</v>
      </c>
      <c r="P510" s="72"/>
      <c r="Q510" s="72" t="n">
        <v>211778421.71</v>
      </c>
      <c r="R510" s="72"/>
      <c r="S510" s="72" t="n">
        <v>111189432.12</v>
      </c>
      <c r="T510" s="72"/>
      <c r="U510" s="72" t="n">
        <v>81243481.42</v>
      </c>
      <c r="V510" s="72" t="n">
        <v>6480354.92</v>
      </c>
      <c r="W510" s="72" t="n">
        <v>12865153.25</v>
      </c>
      <c r="X510" s="72"/>
    </row>
    <row r="511" s="11" customFormat="true" ht="33.75" hidden="false" customHeight="false" outlineLevel="0" collapsed="false">
      <c r="A511" s="86" t="s">
        <v>1373</v>
      </c>
      <c r="B511" s="71" t="n">
        <v>200</v>
      </c>
      <c r="C511" s="87" t="s">
        <v>1906</v>
      </c>
      <c r="D511" s="70" t="str">
        <f aca="false">IF(OR(LEFT(C511,5)="000 9",LEFT(C511,5)="000 7"),"X",C511)</f>
        <v>000 0410 0000000 000 240</v>
      </c>
      <c r="E511" s="72" t="n">
        <v>34979500</v>
      </c>
      <c r="F511" s="73"/>
      <c r="G511" s="72" t="n">
        <v>34979500</v>
      </c>
      <c r="H511" s="72"/>
      <c r="I511" s="72" t="n">
        <v>22579500</v>
      </c>
      <c r="J511" s="72"/>
      <c r="K511" s="72" t="n">
        <v>12400000</v>
      </c>
      <c r="L511" s="72"/>
      <c r="M511" s="72"/>
      <c r="N511" s="72"/>
      <c r="O511" s="72" t="n">
        <v>5577100</v>
      </c>
      <c r="P511" s="72"/>
      <c r="Q511" s="72" t="n">
        <v>5577100</v>
      </c>
      <c r="R511" s="72"/>
      <c r="S511" s="72" t="n">
        <v>4577100</v>
      </c>
      <c r="T511" s="72"/>
      <c r="U511" s="72" t="n">
        <v>1000000</v>
      </c>
      <c r="V511" s="72"/>
      <c r="W511" s="72"/>
      <c r="X511" s="72"/>
    </row>
    <row r="512" s="11" customFormat="true" ht="56.25" hidden="false" customHeight="false" outlineLevel="0" collapsed="false">
      <c r="A512" s="86" t="s">
        <v>1375</v>
      </c>
      <c r="B512" s="71" t="n">
        <v>200</v>
      </c>
      <c r="C512" s="87" t="s">
        <v>1907</v>
      </c>
      <c r="D512" s="70" t="str">
        <f aca="false">IF(OR(LEFT(C512,5)="000 9",LEFT(C512,5)="000 7"),"X",C512)</f>
        <v>000 0410 0000000 000 241</v>
      </c>
      <c r="E512" s="72" t="n">
        <v>34979500</v>
      </c>
      <c r="F512" s="73"/>
      <c r="G512" s="72" t="n">
        <v>34979500</v>
      </c>
      <c r="H512" s="72"/>
      <c r="I512" s="72" t="n">
        <v>22579500</v>
      </c>
      <c r="J512" s="72"/>
      <c r="K512" s="72" t="n">
        <v>12400000</v>
      </c>
      <c r="L512" s="72"/>
      <c r="M512" s="72"/>
      <c r="N512" s="72"/>
      <c r="O512" s="72" t="n">
        <v>5577100</v>
      </c>
      <c r="P512" s="72"/>
      <c r="Q512" s="72" t="n">
        <v>5577100</v>
      </c>
      <c r="R512" s="72"/>
      <c r="S512" s="72" t="n">
        <v>4577100</v>
      </c>
      <c r="T512" s="72"/>
      <c r="U512" s="72" t="n">
        <v>1000000</v>
      </c>
      <c r="V512" s="72"/>
      <c r="W512" s="72"/>
      <c r="X512" s="72"/>
    </row>
    <row r="513" s="11" customFormat="true" ht="22.5" hidden="false" customHeight="false" outlineLevel="0" collapsed="false">
      <c r="A513" s="86" t="s">
        <v>1379</v>
      </c>
      <c r="B513" s="71" t="n">
        <v>200</v>
      </c>
      <c r="C513" s="87" t="s">
        <v>1908</v>
      </c>
      <c r="D513" s="70" t="str">
        <f aca="false">IF(OR(LEFT(C513,5)="000 9",LEFT(C513,5)="000 7"),"X",C513)</f>
        <v>000 0410 0000000 000 250</v>
      </c>
      <c r="E513" s="72" t="n">
        <v>14308600</v>
      </c>
      <c r="F513" s="73"/>
      <c r="G513" s="72" t="n">
        <v>14308600</v>
      </c>
      <c r="H513" s="72" t="n">
        <v>181261100</v>
      </c>
      <c r="I513" s="72" t="n">
        <v>195569700</v>
      </c>
      <c r="J513" s="72"/>
      <c r="K513" s="72"/>
      <c r="L513" s="72"/>
      <c r="M513" s="72"/>
      <c r="N513" s="72"/>
      <c r="O513" s="72"/>
      <c r="P513" s="72"/>
      <c r="Q513" s="72"/>
      <c r="R513" s="72" t="n">
        <v>5494700</v>
      </c>
      <c r="S513" s="72" t="n">
        <v>5494700</v>
      </c>
      <c r="T513" s="72"/>
      <c r="U513" s="72"/>
      <c r="V513" s="72"/>
      <c r="W513" s="72"/>
      <c r="X513" s="72"/>
    </row>
    <row r="514" s="11" customFormat="true" ht="45" hidden="false" customHeight="false" outlineLevel="0" collapsed="false">
      <c r="A514" s="86" t="s">
        <v>1381</v>
      </c>
      <c r="B514" s="71" t="n">
        <v>200</v>
      </c>
      <c r="C514" s="87" t="s">
        <v>1909</v>
      </c>
      <c r="D514" s="70" t="str">
        <f aca="false">IF(OR(LEFT(C514,5)="000 9",LEFT(C514,5)="000 7"),"X",C514)</f>
        <v>000 0410 0000000 000 251</v>
      </c>
      <c r="E514" s="72" t="n">
        <v>14308600</v>
      </c>
      <c r="F514" s="73"/>
      <c r="G514" s="72" t="n">
        <v>14308600</v>
      </c>
      <c r="H514" s="72" t="n">
        <v>181261100</v>
      </c>
      <c r="I514" s="72" t="n">
        <v>195569700</v>
      </c>
      <c r="J514" s="72"/>
      <c r="K514" s="72"/>
      <c r="L514" s="72"/>
      <c r="M514" s="72"/>
      <c r="N514" s="72"/>
      <c r="O514" s="72"/>
      <c r="P514" s="72"/>
      <c r="Q514" s="72"/>
      <c r="R514" s="72" t="n">
        <v>5494700</v>
      </c>
      <c r="S514" s="72" t="n">
        <v>5494700</v>
      </c>
      <c r="T514" s="72"/>
      <c r="U514" s="72"/>
      <c r="V514" s="72"/>
      <c r="W514" s="72"/>
      <c r="X514" s="72"/>
    </row>
    <row r="515" s="11" customFormat="true" ht="12.75" hidden="false" customHeight="false" outlineLevel="0" collapsed="false">
      <c r="A515" s="86" t="s">
        <v>1391</v>
      </c>
      <c r="B515" s="71" t="n">
        <v>200</v>
      </c>
      <c r="C515" s="87" t="s">
        <v>1910</v>
      </c>
      <c r="D515" s="70" t="str">
        <f aca="false">IF(OR(LEFT(C515,5)="000 9",LEFT(C515,5)="000 7"),"X",C515)</f>
        <v>000 0410 0000000 000 290</v>
      </c>
      <c r="E515" s="72" t="n">
        <v>5666280</v>
      </c>
      <c r="F515" s="73"/>
      <c r="G515" s="72" t="n">
        <v>5666280</v>
      </c>
      <c r="H515" s="72"/>
      <c r="I515" s="72" t="n">
        <v>4005000</v>
      </c>
      <c r="J515" s="72"/>
      <c r="K515" s="72" t="n">
        <v>1661280</v>
      </c>
      <c r="L515" s="72"/>
      <c r="M515" s="72"/>
      <c r="N515" s="72"/>
      <c r="O515" s="72" t="n">
        <v>4260207.46</v>
      </c>
      <c r="P515" s="72"/>
      <c r="Q515" s="72" t="n">
        <v>4260207.46</v>
      </c>
      <c r="R515" s="72"/>
      <c r="S515" s="72" t="n">
        <v>2850042</v>
      </c>
      <c r="T515" s="72"/>
      <c r="U515" s="72" t="n">
        <v>1410165.46</v>
      </c>
      <c r="V515" s="72"/>
      <c r="W515" s="72"/>
      <c r="X515" s="72"/>
    </row>
    <row r="516" s="11" customFormat="true" ht="22.5" hidden="false" customHeight="false" outlineLevel="0" collapsed="false">
      <c r="A516" s="86" t="s">
        <v>1393</v>
      </c>
      <c r="B516" s="71" t="n">
        <v>200</v>
      </c>
      <c r="C516" s="87" t="s">
        <v>1911</v>
      </c>
      <c r="D516" s="70" t="str">
        <f aca="false">IF(OR(LEFT(C516,5)="000 9",LEFT(C516,5)="000 7"),"X",C516)</f>
        <v>000 0410 0000000 000 300</v>
      </c>
      <c r="E516" s="72" t="n">
        <v>775087437.38</v>
      </c>
      <c r="F516" s="73"/>
      <c r="G516" s="72" t="n">
        <v>775087437.38</v>
      </c>
      <c r="H516" s="72"/>
      <c r="I516" s="72" t="n">
        <v>504117189.51</v>
      </c>
      <c r="J516" s="72"/>
      <c r="K516" s="72" t="n">
        <v>165454051.3</v>
      </c>
      <c r="L516" s="72" t="n">
        <v>86748449.44</v>
      </c>
      <c r="M516" s="72" t="n">
        <v>18767747.13</v>
      </c>
      <c r="N516" s="72"/>
      <c r="O516" s="72" t="n">
        <v>396900456.63</v>
      </c>
      <c r="P516" s="72"/>
      <c r="Q516" s="72" t="n">
        <v>396900456.63</v>
      </c>
      <c r="R516" s="72"/>
      <c r="S516" s="72" t="n">
        <v>297783068.04</v>
      </c>
      <c r="T516" s="72"/>
      <c r="U516" s="72" t="n">
        <v>73150878.42</v>
      </c>
      <c r="V516" s="72" t="n">
        <v>22788194.24</v>
      </c>
      <c r="W516" s="72" t="n">
        <v>3178315.93</v>
      </c>
      <c r="X516" s="72"/>
    </row>
    <row r="517" s="11" customFormat="true" ht="22.5" hidden="false" customHeight="false" outlineLevel="0" collapsed="false">
      <c r="A517" s="86" t="s">
        <v>1395</v>
      </c>
      <c r="B517" s="71" t="n">
        <v>200</v>
      </c>
      <c r="C517" s="87" t="s">
        <v>1912</v>
      </c>
      <c r="D517" s="70" t="str">
        <f aca="false">IF(OR(LEFT(C517,5)="000 9",LEFT(C517,5)="000 7"),"X",C517)</f>
        <v>000 0410 0000000 000 310</v>
      </c>
      <c r="E517" s="72" t="n">
        <v>764771176.26</v>
      </c>
      <c r="F517" s="73"/>
      <c r="G517" s="72" t="n">
        <v>764771176.26</v>
      </c>
      <c r="H517" s="72"/>
      <c r="I517" s="72" t="n">
        <v>501829350.51</v>
      </c>
      <c r="J517" s="72"/>
      <c r="K517" s="72" t="n">
        <v>158528187.42</v>
      </c>
      <c r="L517" s="72" t="n">
        <v>86170506.96</v>
      </c>
      <c r="M517" s="72" t="n">
        <v>18243131.37</v>
      </c>
      <c r="N517" s="72"/>
      <c r="O517" s="72" t="n">
        <v>390816190.83</v>
      </c>
      <c r="P517" s="72"/>
      <c r="Q517" s="72" t="n">
        <v>390816190.83</v>
      </c>
      <c r="R517" s="72"/>
      <c r="S517" s="72" t="n">
        <v>295808590.92</v>
      </c>
      <c r="T517" s="72"/>
      <c r="U517" s="72" t="n">
        <v>70089460.06</v>
      </c>
      <c r="V517" s="72" t="n">
        <v>22210363.88</v>
      </c>
      <c r="W517" s="72" t="n">
        <v>2707775.97</v>
      </c>
      <c r="X517" s="72"/>
    </row>
    <row r="518" s="11" customFormat="true" ht="22.5" hidden="false" customHeight="false" outlineLevel="0" collapsed="false">
      <c r="A518" s="86" t="s">
        <v>1401</v>
      </c>
      <c r="B518" s="71" t="n">
        <v>200</v>
      </c>
      <c r="C518" s="87" t="s">
        <v>1913</v>
      </c>
      <c r="D518" s="70" t="str">
        <f aca="false">IF(OR(LEFT(C518,5)="000 9",LEFT(C518,5)="000 7"),"X",C518)</f>
        <v>000 0410 0000000 000 340</v>
      </c>
      <c r="E518" s="72" t="n">
        <v>10316261.12</v>
      </c>
      <c r="F518" s="73"/>
      <c r="G518" s="72" t="n">
        <v>10316261.12</v>
      </c>
      <c r="H518" s="72"/>
      <c r="I518" s="72" t="n">
        <v>2287839</v>
      </c>
      <c r="J518" s="72"/>
      <c r="K518" s="72" t="n">
        <v>6925863.88</v>
      </c>
      <c r="L518" s="72" t="n">
        <v>577942.48</v>
      </c>
      <c r="M518" s="72" t="n">
        <v>524615.76</v>
      </c>
      <c r="N518" s="72"/>
      <c r="O518" s="72" t="n">
        <v>6084265.8</v>
      </c>
      <c r="P518" s="72"/>
      <c r="Q518" s="72" t="n">
        <v>6084265.8</v>
      </c>
      <c r="R518" s="72"/>
      <c r="S518" s="72" t="n">
        <v>1974477.12</v>
      </c>
      <c r="T518" s="72"/>
      <c r="U518" s="72" t="n">
        <v>3061418.36</v>
      </c>
      <c r="V518" s="72" t="n">
        <v>577830.36</v>
      </c>
      <c r="W518" s="72" t="n">
        <v>470539.96</v>
      </c>
      <c r="X518" s="72"/>
    </row>
    <row r="519" s="11" customFormat="true" ht="33.75" hidden="false" customHeight="false" outlineLevel="0" collapsed="false">
      <c r="A519" s="86" t="s">
        <v>1914</v>
      </c>
      <c r="B519" s="71" t="n">
        <v>200</v>
      </c>
      <c r="C519" s="87" t="s">
        <v>1915</v>
      </c>
      <c r="D519" s="70" t="str">
        <f aca="false">IF(OR(LEFT(C519,5)="000 9",LEFT(C519,5)="000 7"),"X",C519)</f>
        <v>000 0411 0000000 000 000</v>
      </c>
      <c r="E519" s="72" t="n">
        <v>7217500</v>
      </c>
      <c r="F519" s="73"/>
      <c r="G519" s="72" t="n">
        <v>7217500</v>
      </c>
      <c r="H519" s="72"/>
      <c r="I519" s="72" t="n">
        <v>7217500</v>
      </c>
      <c r="J519" s="72"/>
      <c r="K519" s="72"/>
      <c r="L519" s="72"/>
      <c r="M519" s="72"/>
      <c r="N519" s="72"/>
      <c r="O519" s="72" t="n">
        <v>6642500</v>
      </c>
      <c r="P519" s="72"/>
      <c r="Q519" s="72" t="n">
        <v>6642500</v>
      </c>
      <c r="R519" s="72"/>
      <c r="S519" s="72" t="n">
        <v>6642500</v>
      </c>
      <c r="T519" s="72"/>
      <c r="U519" s="72"/>
      <c r="V519" s="72"/>
      <c r="W519" s="72"/>
      <c r="X519" s="72"/>
    </row>
    <row r="520" s="11" customFormat="true" ht="12.75" hidden="false" customHeight="false" outlineLevel="0" collapsed="false">
      <c r="A520" s="86" t="s">
        <v>1349</v>
      </c>
      <c r="B520" s="71" t="n">
        <v>200</v>
      </c>
      <c r="C520" s="87" t="s">
        <v>1916</v>
      </c>
      <c r="D520" s="70" t="str">
        <f aca="false">IF(OR(LEFT(C520,5)="000 9",LEFT(C520,5)="000 7"),"X",C520)</f>
        <v>000 0411 0000000 000 200</v>
      </c>
      <c r="E520" s="72" t="n">
        <v>7217500</v>
      </c>
      <c r="F520" s="73"/>
      <c r="G520" s="72" t="n">
        <v>7217500</v>
      </c>
      <c r="H520" s="72"/>
      <c r="I520" s="72" t="n">
        <v>7217500</v>
      </c>
      <c r="J520" s="72"/>
      <c r="K520" s="72"/>
      <c r="L520" s="72"/>
      <c r="M520" s="72"/>
      <c r="N520" s="72"/>
      <c r="O520" s="72" t="n">
        <v>6642500</v>
      </c>
      <c r="P520" s="72"/>
      <c r="Q520" s="72" t="n">
        <v>6642500</v>
      </c>
      <c r="R520" s="72"/>
      <c r="S520" s="72" t="n">
        <v>6642500</v>
      </c>
      <c r="T520" s="72"/>
      <c r="U520" s="72"/>
      <c r="V520" s="72"/>
      <c r="W520" s="72"/>
      <c r="X520" s="72"/>
    </row>
    <row r="521" s="11" customFormat="true" ht="12.75" hidden="false" customHeight="false" outlineLevel="0" collapsed="false">
      <c r="A521" s="86" t="s">
        <v>1359</v>
      </c>
      <c r="B521" s="71" t="n">
        <v>200</v>
      </c>
      <c r="C521" s="87" t="s">
        <v>1917</v>
      </c>
      <c r="D521" s="70" t="str">
        <f aca="false">IF(OR(LEFT(C521,5)="000 9",LEFT(C521,5)="000 7"),"X",C521)</f>
        <v>000 0411 0000000 000 220</v>
      </c>
      <c r="E521" s="72" t="n">
        <v>7217500</v>
      </c>
      <c r="F521" s="73"/>
      <c r="G521" s="72" t="n">
        <v>7217500</v>
      </c>
      <c r="H521" s="72"/>
      <c r="I521" s="72" t="n">
        <v>7217500</v>
      </c>
      <c r="J521" s="72"/>
      <c r="K521" s="72"/>
      <c r="L521" s="72"/>
      <c r="M521" s="72"/>
      <c r="N521" s="72"/>
      <c r="O521" s="72" t="n">
        <v>6642500</v>
      </c>
      <c r="P521" s="72"/>
      <c r="Q521" s="72" t="n">
        <v>6642500</v>
      </c>
      <c r="R521" s="72"/>
      <c r="S521" s="72" t="n">
        <v>6642500</v>
      </c>
      <c r="T521" s="72"/>
      <c r="U521" s="72"/>
      <c r="V521" s="72"/>
      <c r="W521" s="72"/>
      <c r="X521" s="72"/>
    </row>
    <row r="522" s="11" customFormat="true" ht="12.75" hidden="false" customHeight="false" outlineLevel="0" collapsed="false">
      <c r="A522" s="86" t="s">
        <v>1371</v>
      </c>
      <c r="B522" s="71" t="n">
        <v>200</v>
      </c>
      <c r="C522" s="87" t="s">
        <v>1918</v>
      </c>
      <c r="D522" s="70" t="str">
        <f aca="false">IF(OR(LEFT(C522,5)="000 9",LEFT(C522,5)="000 7"),"X",C522)</f>
        <v>000 0411 0000000 000 226</v>
      </c>
      <c r="E522" s="72" t="n">
        <v>7217500</v>
      </c>
      <c r="F522" s="73"/>
      <c r="G522" s="72" t="n">
        <v>7217500</v>
      </c>
      <c r="H522" s="72"/>
      <c r="I522" s="72" t="n">
        <v>7217500</v>
      </c>
      <c r="J522" s="72"/>
      <c r="K522" s="72"/>
      <c r="L522" s="72"/>
      <c r="M522" s="72"/>
      <c r="N522" s="72"/>
      <c r="O522" s="72" t="n">
        <v>6642500</v>
      </c>
      <c r="P522" s="72"/>
      <c r="Q522" s="72" t="n">
        <v>6642500</v>
      </c>
      <c r="R522" s="72"/>
      <c r="S522" s="72" t="n">
        <v>6642500</v>
      </c>
      <c r="T522" s="72"/>
      <c r="U522" s="72"/>
      <c r="V522" s="72"/>
      <c r="W522" s="72"/>
      <c r="X522" s="72"/>
    </row>
    <row r="523" s="11" customFormat="true" ht="33.75" hidden="false" customHeight="false" outlineLevel="0" collapsed="false">
      <c r="A523" s="86" t="s">
        <v>1919</v>
      </c>
      <c r="B523" s="71" t="n">
        <v>200</v>
      </c>
      <c r="C523" s="87" t="s">
        <v>1920</v>
      </c>
      <c r="D523" s="70" t="str">
        <f aca="false">IF(OR(LEFT(C523,5)="000 9",LEFT(C523,5)="000 7"),"X",C523)</f>
        <v>000 0412 0000000 000 000</v>
      </c>
      <c r="E523" s="72" t="n">
        <v>23168167840.67</v>
      </c>
      <c r="F523" s="73"/>
      <c r="G523" s="72" t="n">
        <v>23168167840.67</v>
      </c>
      <c r="H523" s="72" t="n">
        <v>526296007</v>
      </c>
      <c r="I523" s="72" t="n">
        <v>21425068400</v>
      </c>
      <c r="J523" s="72"/>
      <c r="K523" s="72" t="n">
        <v>1545056988.1</v>
      </c>
      <c r="L523" s="72" t="n">
        <v>253472621.65</v>
      </c>
      <c r="M523" s="72" t="n">
        <v>470865837.92</v>
      </c>
      <c r="N523" s="72"/>
      <c r="O523" s="72" t="n">
        <v>20537381095.14</v>
      </c>
      <c r="P523" s="72"/>
      <c r="Q523" s="72" t="n">
        <v>20537381095.14</v>
      </c>
      <c r="R523" s="72" t="n">
        <v>262166638.98</v>
      </c>
      <c r="S523" s="72" t="n">
        <v>19052670192.57</v>
      </c>
      <c r="T523" s="72"/>
      <c r="U523" s="72" t="n">
        <v>1233266745.45</v>
      </c>
      <c r="V523" s="72" t="n">
        <v>215391080.78</v>
      </c>
      <c r="W523" s="72" t="n">
        <v>298219715.32</v>
      </c>
      <c r="X523" s="72"/>
    </row>
    <row r="524" s="11" customFormat="true" ht="12.75" hidden="false" customHeight="false" outlineLevel="0" collapsed="false">
      <c r="A524" s="86" t="s">
        <v>1349</v>
      </c>
      <c r="B524" s="71" t="n">
        <v>200</v>
      </c>
      <c r="C524" s="87" t="s">
        <v>1921</v>
      </c>
      <c r="D524" s="70" t="str">
        <f aca="false">IF(OR(LEFT(C524,5)="000 9",LEFT(C524,5)="000 7"),"X",C524)</f>
        <v>000 0412 0000000 000 200</v>
      </c>
      <c r="E524" s="72" t="n">
        <v>6486934788.96</v>
      </c>
      <c r="F524" s="73"/>
      <c r="G524" s="72" t="n">
        <v>6486934788.96</v>
      </c>
      <c r="H524" s="72" t="n">
        <v>526296007</v>
      </c>
      <c r="I524" s="72" t="n">
        <v>5168173448.81</v>
      </c>
      <c r="J524" s="72"/>
      <c r="K524" s="72" t="n">
        <v>1141178643.54</v>
      </c>
      <c r="L524" s="72" t="n">
        <v>236724354.11</v>
      </c>
      <c r="M524" s="72" t="n">
        <v>467154349.5</v>
      </c>
      <c r="N524" s="72"/>
      <c r="O524" s="72" t="n">
        <v>3922890863.67</v>
      </c>
      <c r="P524" s="72"/>
      <c r="Q524" s="72" t="n">
        <v>3922890863.67</v>
      </c>
      <c r="R524" s="72" t="n">
        <v>262166638.98</v>
      </c>
      <c r="S524" s="72" t="n">
        <v>2834406685.52</v>
      </c>
      <c r="T524" s="72"/>
      <c r="U524" s="72" t="n">
        <v>857306277.66</v>
      </c>
      <c r="V524" s="72" t="n">
        <v>198730370.02</v>
      </c>
      <c r="W524" s="72" t="n">
        <v>294614169.45</v>
      </c>
      <c r="X524" s="72"/>
    </row>
    <row r="525" s="11" customFormat="true" ht="33.75" hidden="false" customHeight="false" outlineLevel="0" collapsed="false">
      <c r="A525" s="86" t="s">
        <v>1351</v>
      </c>
      <c r="B525" s="71" t="n">
        <v>200</v>
      </c>
      <c r="C525" s="87" t="s">
        <v>1922</v>
      </c>
      <c r="D525" s="70" t="str">
        <f aca="false">IF(OR(LEFT(C525,5)="000 9",LEFT(C525,5)="000 7"),"X",C525)</f>
        <v>000 0412 0000000 000 210</v>
      </c>
      <c r="E525" s="72" t="n">
        <v>1049745310.3</v>
      </c>
      <c r="F525" s="73"/>
      <c r="G525" s="72" t="n">
        <v>1049745310.3</v>
      </c>
      <c r="H525" s="72"/>
      <c r="I525" s="72" t="n">
        <v>735050122.54</v>
      </c>
      <c r="J525" s="72"/>
      <c r="K525" s="72" t="n">
        <v>273777702.99</v>
      </c>
      <c r="L525" s="72" t="n">
        <v>32532672.27</v>
      </c>
      <c r="M525" s="72" t="n">
        <v>8384812.5</v>
      </c>
      <c r="N525" s="72"/>
      <c r="O525" s="72" t="n">
        <v>1046135103.49</v>
      </c>
      <c r="P525" s="72"/>
      <c r="Q525" s="72" t="n">
        <v>1046135103.49</v>
      </c>
      <c r="R525" s="72"/>
      <c r="S525" s="72" t="n">
        <v>733796320.09</v>
      </c>
      <c r="T525" s="72"/>
      <c r="U525" s="72" t="n">
        <v>271551178.51</v>
      </c>
      <c r="V525" s="72" t="n">
        <v>32420906.14</v>
      </c>
      <c r="W525" s="72" t="n">
        <v>8366698.75</v>
      </c>
      <c r="X525" s="72"/>
    </row>
    <row r="526" s="11" customFormat="true" ht="12.75" hidden="false" customHeight="false" outlineLevel="0" collapsed="false">
      <c r="A526" s="86" t="s">
        <v>1353</v>
      </c>
      <c r="B526" s="71" t="n">
        <v>200</v>
      </c>
      <c r="C526" s="87" t="s">
        <v>1923</v>
      </c>
      <c r="D526" s="70" t="str">
        <f aca="false">IF(OR(LEFT(C526,5)="000 9",LEFT(C526,5)="000 7"),"X",C526)</f>
        <v>000 0412 0000000 000 211</v>
      </c>
      <c r="E526" s="72" t="n">
        <v>813427440.66</v>
      </c>
      <c r="F526" s="73"/>
      <c r="G526" s="72" t="n">
        <v>813427440.66</v>
      </c>
      <c r="H526" s="72"/>
      <c r="I526" s="72" t="n">
        <v>570431140</v>
      </c>
      <c r="J526" s="72"/>
      <c r="K526" s="72" t="n">
        <v>211126531.93</v>
      </c>
      <c r="L526" s="72" t="n">
        <v>25403187.09</v>
      </c>
      <c r="M526" s="72" t="n">
        <v>6466581.64</v>
      </c>
      <c r="N526" s="72"/>
      <c r="O526" s="72" t="n">
        <v>811966500.36</v>
      </c>
      <c r="P526" s="72"/>
      <c r="Q526" s="72" t="n">
        <v>811966500.36</v>
      </c>
      <c r="R526" s="72"/>
      <c r="S526" s="72" t="n">
        <v>570169286.7</v>
      </c>
      <c r="T526" s="72"/>
      <c r="U526" s="72" t="n">
        <v>209980953.37</v>
      </c>
      <c r="V526" s="72" t="n">
        <v>25349679.45</v>
      </c>
      <c r="W526" s="72" t="n">
        <v>6466580.84</v>
      </c>
      <c r="X526" s="72"/>
    </row>
    <row r="527" s="11" customFormat="true" ht="12.75" hidden="false" customHeight="false" outlineLevel="0" collapsed="false">
      <c r="A527" s="86" t="s">
        <v>1355</v>
      </c>
      <c r="B527" s="71" t="n">
        <v>200</v>
      </c>
      <c r="C527" s="87" t="s">
        <v>1924</v>
      </c>
      <c r="D527" s="70" t="str">
        <f aca="false">IF(OR(LEFT(C527,5)="000 9",LEFT(C527,5)="000 7"),"X",C527)</f>
        <v>000 0412 0000000 000 212</v>
      </c>
      <c r="E527" s="72" t="n">
        <v>14246337.86</v>
      </c>
      <c r="F527" s="73"/>
      <c r="G527" s="72" t="n">
        <v>14246337.86</v>
      </c>
      <c r="H527" s="72"/>
      <c r="I527" s="72" t="n">
        <v>13859730.16</v>
      </c>
      <c r="J527" s="72"/>
      <c r="K527" s="72" t="n">
        <v>294357.7</v>
      </c>
      <c r="L527" s="72" t="n">
        <v>87550</v>
      </c>
      <c r="M527" s="72" t="n">
        <v>4700</v>
      </c>
      <c r="N527" s="72"/>
      <c r="O527" s="72" t="n">
        <v>13704641.99</v>
      </c>
      <c r="P527" s="72"/>
      <c r="Q527" s="72" t="n">
        <v>13704641.99</v>
      </c>
      <c r="R527" s="72"/>
      <c r="S527" s="72" t="n">
        <v>13431333.5</v>
      </c>
      <c r="T527" s="72"/>
      <c r="U527" s="72" t="n">
        <v>185605.16</v>
      </c>
      <c r="V527" s="72" t="n">
        <v>83003.33</v>
      </c>
      <c r="W527" s="72" t="n">
        <v>4700</v>
      </c>
      <c r="X527" s="72"/>
    </row>
    <row r="528" s="11" customFormat="true" ht="22.5" hidden="false" customHeight="false" outlineLevel="0" collapsed="false">
      <c r="A528" s="86" t="s">
        <v>1357</v>
      </c>
      <c r="B528" s="71" t="n">
        <v>200</v>
      </c>
      <c r="C528" s="87" t="s">
        <v>1925</v>
      </c>
      <c r="D528" s="70" t="str">
        <f aca="false">IF(OR(LEFT(C528,5)="000 9",LEFT(C528,5)="000 7"),"X",C528)</f>
        <v>000 0412 0000000 000 213</v>
      </c>
      <c r="E528" s="72" t="n">
        <v>222071531.78</v>
      </c>
      <c r="F528" s="73"/>
      <c r="G528" s="72" t="n">
        <v>222071531.78</v>
      </c>
      <c r="H528" s="72"/>
      <c r="I528" s="72" t="n">
        <v>150759252.38</v>
      </c>
      <c r="J528" s="72"/>
      <c r="K528" s="72" t="n">
        <v>62356813.36</v>
      </c>
      <c r="L528" s="72" t="n">
        <v>7041935.18</v>
      </c>
      <c r="M528" s="72" t="n">
        <v>1913530.86</v>
      </c>
      <c r="N528" s="72"/>
      <c r="O528" s="72" t="n">
        <v>220463961.14</v>
      </c>
      <c r="P528" s="72"/>
      <c r="Q528" s="72" t="n">
        <v>220463961.14</v>
      </c>
      <c r="R528" s="72"/>
      <c r="S528" s="72" t="n">
        <v>150195699.89</v>
      </c>
      <c r="T528" s="72"/>
      <c r="U528" s="72" t="n">
        <v>61384619.98</v>
      </c>
      <c r="V528" s="72" t="n">
        <v>6988223.36</v>
      </c>
      <c r="W528" s="72" t="n">
        <v>1895417.91</v>
      </c>
      <c r="X528" s="72"/>
    </row>
    <row r="529" s="11" customFormat="true" ht="12.75" hidden="false" customHeight="false" outlineLevel="0" collapsed="false">
      <c r="A529" s="86" t="s">
        <v>1359</v>
      </c>
      <c r="B529" s="71" t="n">
        <v>200</v>
      </c>
      <c r="C529" s="87" t="s">
        <v>1926</v>
      </c>
      <c r="D529" s="70" t="str">
        <f aca="false">IF(OR(LEFT(C529,5)="000 9",LEFT(C529,5)="000 7"),"X",C529)</f>
        <v>000 0412 0000000 000 220</v>
      </c>
      <c r="E529" s="72" t="n">
        <v>1773532832.14</v>
      </c>
      <c r="F529" s="73"/>
      <c r="G529" s="72" t="n">
        <v>1773532832.14</v>
      </c>
      <c r="H529" s="72"/>
      <c r="I529" s="72" t="n">
        <v>633991616.27</v>
      </c>
      <c r="J529" s="72"/>
      <c r="K529" s="72" t="n">
        <v>616755130.07</v>
      </c>
      <c r="L529" s="72" t="n">
        <v>100235691.8</v>
      </c>
      <c r="M529" s="72" t="n">
        <v>422550394</v>
      </c>
      <c r="N529" s="72"/>
      <c r="O529" s="72" t="n">
        <v>1141046015.39</v>
      </c>
      <c r="P529" s="72"/>
      <c r="Q529" s="72" t="n">
        <v>1141046015.39</v>
      </c>
      <c r="R529" s="72"/>
      <c r="S529" s="72" t="n">
        <v>481073167.4</v>
      </c>
      <c r="T529" s="72"/>
      <c r="U529" s="72" t="n">
        <v>343357096.67</v>
      </c>
      <c r="V529" s="72" t="n">
        <v>65665187.02</v>
      </c>
      <c r="W529" s="72" t="n">
        <v>250950564.3</v>
      </c>
      <c r="X529" s="72"/>
    </row>
    <row r="530" s="11" customFormat="true" ht="12.75" hidden="false" customHeight="false" outlineLevel="0" collapsed="false">
      <c r="A530" s="86" t="s">
        <v>1361</v>
      </c>
      <c r="B530" s="71" t="n">
        <v>200</v>
      </c>
      <c r="C530" s="87" t="s">
        <v>1927</v>
      </c>
      <c r="D530" s="70" t="str">
        <f aca="false">IF(OR(LEFT(C530,5)="000 9",LEFT(C530,5)="000 7"),"X",C530)</f>
        <v>000 0412 0000000 000 221</v>
      </c>
      <c r="E530" s="72" t="n">
        <v>13069049.36</v>
      </c>
      <c r="F530" s="73"/>
      <c r="G530" s="72" t="n">
        <v>13069049.36</v>
      </c>
      <c r="H530" s="72"/>
      <c r="I530" s="72" t="n">
        <v>9634531.07</v>
      </c>
      <c r="J530" s="72"/>
      <c r="K530" s="72" t="n">
        <v>2561849.76</v>
      </c>
      <c r="L530" s="72" t="n">
        <v>497678.53</v>
      </c>
      <c r="M530" s="72" t="n">
        <v>374990</v>
      </c>
      <c r="N530" s="72"/>
      <c r="O530" s="72" t="n">
        <v>11442433.63</v>
      </c>
      <c r="P530" s="72"/>
      <c r="Q530" s="72" t="n">
        <v>11442433.63</v>
      </c>
      <c r="R530" s="72"/>
      <c r="S530" s="72" t="n">
        <v>8175705.24</v>
      </c>
      <c r="T530" s="72"/>
      <c r="U530" s="72" t="n">
        <v>2410151.32</v>
      </c>
      <c r="V530" s="72" t="n">
        <v>481587.07</v>
      </c>
      <c r="W530" s="72" t="n">
        <v>374990</v>
      </c>
      <c r="X530" s="72"/>
    </row>
    <row r="531" s="11" customFormat="true" ht="12.75" hidden="false" customHeight="false" outlineLevel="0" collapsed="false">
      <c r="A531" s="86" t="s">
        <v>1718</v>
      </c>
      <c r="B531" s="71" t="n">
        <v>200</v>
      </c>
      <c r="C531" s="87" t="s">
        <v>1928</v>
      </c>
      <c r="D531" s="70" t="str">
        <f aca="false">IF(OR(LEFT(C531,5)="000 9",LEFT(C531,5)="000 7"),"X",C531)</f>
        <v>000 0412 0000000 000 222</v>
      </c>
      <c r="E531" s="72" t="n">
        <v>14068595.3</v>
      </c>
      <c r="F531" s="73"/>
      <c r="G531" s="72" t="n">
        <v>14068595.3</v>
      </c>
      <c r="H531" s="72"/>
      <c r="I531" s="72" t="n">
        <v>11785080</v>
      </c>
      <c r="J531" s="72"/>
      <c r="K531" s="72" t="n">
        <v>1835715.5</v>
      </c>
      <c r="L531" s="72" t="n">
        <v>386575.8</v>
      </c>
      <c r="M531" s="72" t="n">
        <v>61224</v>
      </c>
      <c r="N531" s="72"/>
      <c r="O531" s="72" t="n">
        <v>11511444.92</v>
      </c>
      <c r="P531" s="72"/>
      <c r="Q531" s="72" t="n">
        <v>11511444.92</v>
      </c>
      <c r="R531" s="72"/>
      <c r="S531" s="72" t="n">
        <v>9930548.26</v>
      </c>
      <c r="T531" s="72"/>
      <c r="U531" s="72" t="n">
        <v>1134294.26</v>
      </c>
      <c r="V531" s="72" t="n">
        <v>385378.4</v>
      </c>
      <c r="W531" s="72" t="n">
        <v>61224</v>
      </c>
      <c r="X531" s="72"/>
    </row>
    <row r="532" s="11" customFormat="true" ht="12.75" hidden="false" customHeight="false" outlineLevel="0" collapsed="false">
      <c r="A532" s="86" t="s">
        <v>1365</v>
      </c>
      <c r="B532" s="71" t="n">
        <v>200</v>
      </c>
      <c r="C532" s="87" t="s">
        <v>1929</v>
      </c>
      <c r="D532" s="70" t="str">
        <f aca="false">IF(OR(LEFT(C532,5)="000 9",LEFT(C532,5)="000 7"),"X",C532)</f>
        <v>000 0412 0000000 000 223</v>
      </c>
      <c r="E532" s="72" t="n">
        <v>3858306</v>
      </c>
      <c r="F532" s="73"/>
      <c r="G532" s="72" t="n">
        <v>3858306</v>
      </c>
      <c r="H532" s="72"/>
      <c r="I532" s="72" t="n">
        <v>1790796.96</v>
      </c>
      <c r="J532" s="72"/>
      <c r="K532" s="72" t="n">
        <v>1719216.29</v>
      </c>
      <c r="L532" s="72" t="n">
        <v>348292.75</v>
      </c>
      <c r="M532" s="72"/>
      <c r="N532" s="72"/>
      <c r="O532" s="72" t="n">
        <v>3217787.68</v>
      </c>
      <c r="P532" s="72"/>
      <c r="Q532" s="72" t="n">
        <v>3217787.68</v>
      </c>
      <c r="R532" s="72"/>
      <c r="S532" s="72" t="n">
        <v>1545929.49</v>
      </c>
      <c r="T532" s="72"/>
      <c r="U532" s="72" t="n">
        <v>1338065.73</v>
      </c>
      <c r="V532" s="72" t="n">
        <v>333792.46</v>
      </c>
      <c r="W532" s="72"/>
      <c r="X532" s="72"/>
    </row>
    <row r="533" s="11" customFormat="true" ht="33.75" hidden="false" customHeight="false" outlineLevel="0" collapsed="false">
      <c r="A533" s="86" t="s">
        <v>1367</v>
      </c>
      <c r="B533" s="71" t="n">
        <v>200</v>
      </c>
      <c r="C533" s="87" t="s">
        <v>1930</v>
      </c>
      <c r="D533" s="70" t="str">
        <f aca="false">IF(OR(LEFT(C533,5)="000 9",LEFT(C533,5)="000 7"),"X",C533)</f>
        <v>000 0412 0000000 000 224</v>
      </c>
      <c r="E533" s="72" t="n">
        <v>182704500.05</v>
      </c>
      <c r="F533" s="73"/>
      <c r="G533" s="72" t="n">
        <v>182704500.05</v>
      </c>
      <c r="H533" s="72"/>
      <c r="I533" s="72" t="n">
        <v>138626384.08</v>
      </c>
      <c r="J533" s="72"/>
      <c r="K533" s="72" t="n">
        <v>39259070.97</v>
      </c>
      <c r="L533" s="72" t="n">
        <v>4755030</v>
      </c>
      <c r="M533" s="72" t="n">
        <v>64015</v>
      </c>
      <c r="N533" s="72"/>
      <c r="O533" s="72" t="n">
        <v>182363490.94</v>
      </c>
      <c r="P533" s="72"/>
      <c r="Q533" s="72" t="n">
        <v>182363490.94</v>
      </c>
      <c r="R533" s="72"/>
      <c r="S533" s="72" t="n">
        <v>138288905.21</v>
      </c>
      <c r="T533" s="72"/>
      <c r="U533" s="72" t="n">
        <v>39257738.53</v>
      </c>
      <c r="V533" s="72" t="n">
        <v>4754832.2</v>
      </c>
      <c r="W533" s="72" t="n">
        <v>62015</v>
      </c>
      <c r="X533" s="72"/>
    </row>
    <row r="534" s="11" customFormat="true" ht="22.5" hidden="false" customHeight="false" outlineLevel="0" collapsed="false">
      <c r="A534" s="86" t="s">
        <v>1369</v>
      </c>
      <c r="B534" s="71" t="n">
        <v>200</v>
      </c>
      <c r="C534" s="87" t="s">
        <v>1931</v>
      </c>
      <c r="D534" s="70" t="str">
        <f aca="false">IF(OR(LEFT(C534,5)="000 9",LEFT(C534,5)="000 7"),"X",C534)</f>
        <v>000 0412 0000000 000 225</v>
      </c>
      <c r="E534" s="72" t="n">
        <v>102139420.49</v>
      </c>
      <c r="F534" s="73"/>
      <c r="G534" s="72" t="n">
        <v>102139420.49</v>
      </c>
      <c r="H534" s="72"/>
      <c r="I534" s="72" t="n">
        <v>8240670.31</v>
      </c>
      <c r="J534" s="72"/>
      <c r="K534" s="72" t="n">
        <v>15055081.23</v>
      </c>
      <c r="L534" s="72" t="n">
        <v>2160596.24</v>
      </c>
      <c r="M534" s="72" t="n">
        <v>76683072.71</v>
      </c>
      <c r="N534" s="72"/>
      <c r="O534" s="72" t="n">
        <v>18793295.57</v>
      </c>
      <c r="P534" s="72"/>
      <c r="Q534" s="72" t="n">
        <v>18793295.57</v>
      </c>
      <c r="R534" s="72"/>
      <c r="S534" s="72" t="n">
        <v>6546761.14</v>
      </c>
      <c r="T534" s="72"/>
      <c r="U534" s="72" t="n">
        <v>7122626.81</v>
      </c>
      <c r="V534" s="72" t="n">
        <v>2155161.6</v>
      </c>
      <c r="W534" s="72" t="n">
        <v>2968746.02</v>
      </c>
      <c r="X534" s="72"/>
    </row>
    <row r="535" s="11" customFormat="true" ht="12.75" hidden="false" customHeight="false" outlineLevel="0" collapsed="false">
      <c r="A535" s="86" t="s">
        <v>1371</v>
      </c>
      <c r="B535" s="71" t="n">
        <v>200</v>
      </c>
      <c r="C535" s="87" t="s">
        <v>1932</v>
      </c>
      <c r="D535" s="70" t="str">
        <f aca="false">IF(OR(LEFT(C535,5)="000 9",LEFT(C535,5)="000 7"),"X",C535)</f>
        <v>000 0412 0000000 000 226</v>
      </c>
      <c r="E535" s="72" t="n">
        <v>1457692960.94</v>
      </c>
      <c r="F535" s="73"/>
      <c r="G535" s="72" t="n">
        <v>1457692960.94</v>
      </c>
      <c r="H535" s="72"/>
      <c r="I535" s="72" t="n">
        <v>463914153.85</v>
      </c>
      <c r="J535" s="72"/>
      <c r="K535" s="72" t="n">
        <v>556324196.32</v>
      </c>
      <c r="L535" s="72" t="n">
        <v>92087518.48</v>
      </c>
      <c r="M535" s="72" t="n">
        <v>345367092.29</v>
      </c>
      <c r="N535" s="72"/>
      <c r="O535" s="72" t="n">
        <v>913717562.65</v>
      </c>
      <c r="P535" s="72"/>
      <c r="Q535" s="72" t="n">
        <v>913717562.65</v>
      </c>
      <c r="R535" s="72"/>
      <c r="S535" s="72" t="n">
        <v>316585318.06</v>
      </c>
      <c r="T535" s="72"/>
      <c r="U535" s="72" t="n">
        <v>292094220.02</v>
      </c>
      <c r="V535" s="72" t="n">
        <v>57554435.29</v>
      </c>
      <c r="W535" s="72" t="n">
        <v>247483589.28</v>
      </c>
      <c r="X535" s="72"/>
    </row>
    <row r="536" s="11" customFormat="true" ht="33.75" hidden="false" customHeight="false" outlineLevel="0" collapsed="false">
      <c r="A536" s="86" t="s">
        <v>1373</v>
      </c>
      <c r="B536" s="71" t="n">
        <v>200</v>
      </c>
      <c r="C536" s="87" t="s">
        <v>1933</v>
      </c>
      <c r="D536" s="70" t="str">
        <f aca="false">IF(OR(LEFT(C536,5)="000 9",LEFT(C536,5)="000 7"),"X",C536)</f>
        <v>000 0412 0000000 000 240</v>
      </c>
      <c r="E536" s="72" t="n">
        <v>3528107664.54</v>
      </c>
      <c r="F536" s="73"/>
      <c r="G536" s="72" t="n">
        <v>3528107664.54</v>
      </c>
      <c r="H536" s="72"/>
      <c r="I536" s="72" t="n">
        <v>3191967700</v>
      </c>
      <c r="J536" s="72"/>
      <c r="K536" s="72" t="n">
        <v>230889993.98</v>
      </c>
      <c r="L536" s="72" t="n">
        <v>89760339.56</v>
      </c>
      <c r="M536" s="72" t="n">
        <v>15489631</v>
      </c>
      <c r="N536" s="72"/>
      <c r="O536" s="72" t="n">
        <v>1685769709.49</v>
      </c>
      <c r="P536" s="72"/>
      <c r="Q536" s="72" t="n">
        <v>1685769709.49</v>
      </c>
      <c r="R536" s="72"/>
      <c r="S536" s="72" t="n">
        <v>1353886716.89</v>
      </c>
      <c r="T536" s="72"/>
      <c r="U536" s="72" t="n">
        <v>229557743.28</v>
      </c>
      <c r="V536" s="72" t="n">
        <v>87250804.42</v>
      </c>
      <c r="W536" s="72" t="n">
        <v>15074444.9</v>
      </c>
      <c r="X536" s="72"/>
    </row>
    <row r="537" s="11" customFormat="true" ht="56.25" hidden="false" customHeight="false" outlineLevel="0" collapsed="false">
      <c r="A537" s="86" t="s">
        <v>1375</v>
      </c>
      <c r="B537" s="71" t="n">
        <v>200</v>
      </c>
      <c r="C537" s="87" t="s">
        <v>1934</v>
      </c>
      <c r="D537" s="70" t="str">
        <f aca="false">IF(OR(LEFT(C537,5)="000 9",LEFT(C537,5)="000 7"),"X",C537)</f>
        <v>000 0412 0000000 000 241</v>
      </c>
      <c r="E537" s="72" t="n">
        <v>443540990.23</v>
      </c>
      <c r="F537" s="73"/>
      <c r="G537" s="72" t="n">
        <v>443540990.23</v>
      </c>
      <c r="H537" s="72"/>
      <c r="I537" s="72" t="n">
        <v>225586500</v>
      </c>
      <c r="J537" s="72"/>
      <c r="K537" s="72" t="n">
        <v>166874058.97</v>
      </c>
      <c r="L537" s="72" t="n">
        <v>38743800.26</v>
      </c>
      <c r="M537" s="72" t="n">
        <v>12336631</v>
      </c>
      <c r="N537" s="72"/>
      <c r="O537" s="72" t="n">
        <v>368425031.19</v>
      </c>
      <c r="P537" s="72"/>
      <c r="Q537" s="72" t="n">
        <v>368425031.19</v>
      </c>
      <c r="R537" s="72"/>
      <c r="S537" s="72" t="n">
        <v>150741299</v>
      </c>
      <c r="T537" s="72"/>
      <c r="U537" s="72" t="n">
        <v>166848963.14</v>
      </c>
      <c r="V537" s="72" t="n">
        <v>38573324.15</v>
      </c>
      <c r="W537" s="72" t="n">
        <v>12261444.9</v>
      </c>
      <c r="X537" s="72"/>
    </row>
    <row r="538" s="11" customFormat="true" ht="78.75" hidden="false" customHeight="false" outlineLevel="0" collapsed="false">
      <c r="A538" s="86" t="s">
        <v>1377</v>
      </c>
      <c r="B538" s="71" t="n">
        <v>200</v>
      </c>
      <c r="C538" s="87" t="s">
        <v>1935</v>
      </c>
      <c r="D538" s="70" t="str">
        <f aca="false">IF(OR(LEFT(C538,5)="000 9",LEFT(C538,5)="000 7"),"X",C538)</f>
        <v>000 0412 0000000 000 242</v>
      </c>
      <c r="E538" s="72" t="n">
        <v>3084566674.31</v>
      </c>
      <c r="F538" s="73"/>
      <c r="G538" s="72" t="n">
        <v>3084566674.31</v>
      </c>
      <c r="H538" s="72"/>
      <c r="I538" s="72" t="n">
        <v>2966381200</v>
      </c>
      <c r="J538" s="72"/>
      <c r="K538" s="72" t="n">
        <v>64015935.01</v>
      </c>
      <c r="L538" s="72" t="n">
        <v>51016539.3</v>
      </c>
      <c r="M538" s="72" t="n">
        <v>3153000</v>
      </c>
      <c r="N538" s="72"/>
      <c r="O538" s="72" t="n">
        <v>1317344678.3</v>
      </c>
      <c r="P538" s="72"/>
      <c r="Q538" s="72" t="n">
        <v>1317344678.3</v>
      </c>
      <c r="R538" s="72"/>
      <c r="S538" s="72" t="n">
        <v>1203145417.89</v>
      </c>
      <c r="T538" s="72"/>
      <c r="U538" s="72" t="n">
        <v>62708780.14</v>
      </c>
      <c r="V538" s="72" t="n">
        <v>48677480.27</v>
      </c>
      <c r="W538" s="72" t="n">
        <v>2813000</v>
      </c>
      <c r="X538" s="72"/>
    </row>
    <row r="539" s="11" customFormat="true" ht="22.5" hidden="false" customHeight="false" outlineLevel="0" collapsed="false">
      <c r="A539" s="86" t="s">
        <v>1379</v>
      </c>
      <c r="B539" s="71" t="n">
        <v>200</v>
      </c>
      <c r="C539" s="87" t="s">
        <v>1936</v>
      </c>
      <c r="D539" s="70" t="str">
        <f aca="false">IF(OR(LEFT(C539,5)="000 9",LEFT(C539,5)="000 7"),"X",C539)</f>
        <v>000 0412 0000000 000 250</v>
      </c>
      <c r="E539" s="72" t="n">
        <v>70618800</v>
      </c>
      <c r="F539" s="73"/>
      <c r="G539" s="72" t="n">
        <v>70618800</v>
      </c>
      <c r="H539" s="72" t="n">
        <v>526296007</v>
      </c>
      <c r="I539" s="72" t="n">
        <v>587949800</v>
      </c>
      <c r="J539" s="72"/>
      <c r="K539" s="72"/>
      <c r="L539" s="72"/>
      <c r="M539" s="72" t="n">
        <v>8965007</v>
      </c>
      <c r="N539" s="72"/>
      <c r="O539" s="72"/>
      <c r="P539" s="72"/>
      <c r="Q539" s="72"/>
      <c r="R539" s="72" t="n">
        <v>262166638.98</v>
      </c>
      <c r="S539" s="72" t="n">
        <v>253600631.98</v>
      </c>
      <c r="T539" s="72"/>
      <c r="U539" s="72"/>
      <c r="V539" s="72"/>
      <c r="W539" s="72" t="n">
        <v>8566007</v>
      </c>
      <c r="X539" s="72"/>
    </row>
    <row r="540" s="11" customFormat="true" ht="45" hidden="false" customHeight="false" outlineLevel="0" collapsed="false">
      <c r="A540" s="86" t="s">
        <v>1381</v>
      </c>
      <c r="B540" s="71" t="n">
        <v>200</v>
      </c>
      <c r="C540" s="87" t="s">
        <v>1937</v>
      </c>
      <c r="D540" s="70" t="str">
        <f aca="false">IF(OR(LEFT(C540,5)="000 9",LEFT(C540,5)="000 7"),"X",C540)</f>
        <v>000 0412 0000000 000 251</v>
      </c>
      <c r="E540" s="72" t="n">
        <v>70618800</v>
      </c>
      <c r="F540" s="73"/>
      <c r="G540" s="72" t="n">
        <v>70618800</v>
      </c>
      <c r="H540" s="72" t="n">
        <v>526296007</v>
      </c>
      <c r="I540" s="72" t="n">
        <v>587949800</v>
      </c>
      <c r="J540" s="72"/>
      <c r="K540" s="72"/>
      <c r="L540" s="72"/>
      <c r="M540" s="72" t="n">
        <v>8965007</v>
      </c>
      <c r="N540" s="72"/>
      <c r="O540" s="72"/>
      <c r="P540" s="72"/>
      <c r="Q540" s="72"/>
      <c r="R540" s="72" t="n">
        <v>262166638.98</v>
      </c>
      <c r="S540" s="72" t="n">
        <v>253600631.98</v>
      </c>
      <c r="T540" s="72"/>
      <c r="U540" s="72"/>
      <c r="V540" s="72"/>
      <c r="W540" s="72" t="n">
        <v>8566007</v>
      </c>
      <c r="X540" s="72"/>
    </row>
    <row r="541" s="11" customFormat="true" ht="12.75" hidden="false" customHeight="false" outlineLevel="0" collapsed="false">
      <c r="A541" s="86" t="s">
        <v>1385</v>
      </c>
      <c r="B541" s="71" t="n">
        <v>200</v>
      </c>
      <c r="C541" s="87" t="s">
        <v>1938</v>
      </c>
      <c r="D541" s="70" t="str">
        <f aca="false">IF(OR(LEFT(C541,5)="000 9",LEFT(C541,5)="000 7"),"X",C541)</f>
        <v>000 0412 0000000 000 260</v>
      </c>
      <c r="E541" s="72" t="n">
        <v>4068754.8</v>
      </c>
      <c r="F541" s="73"/>
      <c r="G541" s="72" t="n">
        <v>4068754.8</v>
      </c>
      <c r="H541" s="72"/>
      <c r="I541" s="72"/>
      <c r="J541" s="72"/>
      <c r="K541" s="72" t="n">
        <v>68754.8</v>
      </c>
      <c r="L541" s="72" t="n">
        <v>4000000</v>
      </c>
      <c r="M541" s="72"/>
      <c r="N541" s="72"/>
      <c r="O541" s="72" t="n">
        <v>3268754.8</v>
      </c>
      <c r="P541" s="72"/>
      <c r="Q541" s="72" t="n">
        <v>3268754.8</v>
      </c>
      <c r="R541" s="72"/>
      <c r="S541" s="72"/>
      <c r="T541" s="72"/>
      <c r="U541" s="72" t="n">
        <v>68754.8</v>
      </c>
      <c r="V541" s="72" t="n">
        <v>3200000</v>
      </c>
      <c r="W541" s="72"/>
      <c r="X541" s="72"/>
    </row>
    <row r="542" s="11" customFormat="true" ht="22.5" hidden="false" customHeight="false" outlineLevel="0" collapsed="false">
      <c r="A542" s="86" t="s">
        <v>1387</v>
      </c>
      <c r="B542" s="71" t="n">
        <v>200</v>
      </c>
      <c r="C542" s="87" t="s">
        <v>1939</v>
      </c>
      <c r="D542" s="70" t="str">
        <f aca="false">IF(OR(LEFT(C542,5)="000 9",LEFT(C542,5)="000 7"),"X",C542)</f>
        <v>000 0412 0000000 000 262</v>
      </c>
      <c r="E542" s="72" t="n">
        <v>4068754.8</v>
      </c>
      <c r="F542" s="73"/>
      <c r="G542" s="72" t="n">
        <v>4068754.8</v>
      </c>
      <c r="H542" s="72"/>
      <c r="I542" s="72"/>
      <c r="J542" s="72"/>
      <c r="K542" s="72" t="n">
        <v>68754.8</v>
      </c>
      <c r="L542" s="72" t="n">
        <v>4000000</v>
      </c>
      <c r="M542" s="72"/>
      <c r="N542" s="72"/>
      <c r="O542" s="72" t="n">
        <v>3268754.8</v>
      </c>
      <c r="P542" s="72"/>
      <c r="Q542" s="72" t="n">
        <v>3268754.8</v>
      </c>
      <c r="R542" s="72"/>
      <c r="S542" s="72"/>
      <c r="T542" s="72"/>
      <c r="U542" s="72" t="n">
        <v>68754.8</v>
      </c>
      <c r="V542" s="72" t="n">
        <v>3200000</v>
      </c>
      <c r="W542" s="72"/>
      <c r="X542" s="72"/>
    </row>
    <row r="543" s="11" customFormat="true" ht="12.75" hidden="false" customHeight="false" outlineLevel="0" collapsed="false">
      <c r="A543" s="86" t="s">
        <v>1391</v>
      </c>
      <c r="B543" s="71" t="n">
        <v>200</v>
      </c>
      <c r="C543" s="87" t="s">
        <v>1940</v>
      </c>
      <c r="D543" s="70" t="str">
        <f aca="false">IF(OR(LEFT(C543,5)="000 9",LEFT(C543,5)="000 7"),"X",C543)</f>
        <v>000 0412 0000000 000 290</v>
      </c>
      <c r="E543" s="72" t="n">
        <v>60861427.18</v>
      </c>
      <c r="F543" s="73"/>
      <c r="G543" s="72" t="n">
        <v>60861427.18</v>
      </c>
      <c r="H543" s="72"/>
      <c r="I543" s="72" t="n">
        <v>19214210</v>
      </c>
      <c r="J543" s="72"/>
      <c r="K543" s="72" t="n">
        <v>19687061.7</v>
      </c>
      <c r="L543" s="72" t="n">
        <v>10195650.48</v>
      </c>
      <c r="M543" s="72" t="n">
        <v>11764505</v>
      </c>
      <c r="N543" s="72"/>
      <c r="O543" s="72" t="n">
        <v>46671280.5</v>
      </c>
      <c r="P543" s="72"/>
      <c r="Q543" s="72" t="n">
        <v>46671280.5</v>
      </c>
      <c r="R543" s="72"/>
      <c r="S543" s="72" t="n">
        <v>12049849.16</v>
      </c>
      <c r="T543" s="72"/>
      <c r="U543" s="72" t="n">
        <v>12771504.4</v>
      </c>
      <c r="V543" s="72" t="n">
        <v>10193472.44</v>
      </c>
      <c r="W543" s="72" t="n">
        <v>11656454.5</v>
      </c>
      <c r="X543" s="72"/>
    </row>
    <row r="544" s="11" customFormat="true" ht="22.5" hidden="false" customHeight="false" outlineLevel="0" collapsed="false">
      <c r="A544" s="86" t="s">
        <v>1393</v>
      </c>
      <c r="B544" s="71" t="n">
        <v>200</v>
      </c>
      <c r="C544" s="87" t="s">
        <v>1941</v>
      </c>
      <c r="D544" s="70" t="str">
        <f aca="false">IF(OR(LEFT(C544,5)="000 9",LEFT(C544,5)="000 7"),"X",C544)</f>
        <v>000 0412 0000000 000 300</v>
      </c>
      <c r="E544" s="72" t="n">
        <v>166823651.71</v>
      </c>
      <c r="F544" s="73"/>
      <c r="G544" s="72" t="n">
        <v>166823651.71</v>
      </c>
      <c r="H544" s="72"/>
      <c r="I544" s="72" t="n">
        <v>85228951.19</v>
      </c>
      <c r="J544" s="72"/>
      <c r="K544" s="72" t="n">
        <v>62454944.56</v>
      </c>
      <c r="L544" s="72" t="n">
        <v>16738267.54</v>
      </c>
      <c r="M544" s="72" t="n">
        <v>2401488.42</v>
      </c>
      <c r="N544" s="72"/>
      <c r="O544" s="72" t="n">
        <v>100101267.67</v>
      </c>
      <c r="P544" s="72"/>
      <c r="Q544" s="72" t="n">
        <v>100101267.67</v>
      </c>
      <c r="R544" s="72"/>
      <c r="S544" s="72" t="n">
        <v>46597943.25</v>
      </c>
      <c r="T544" s="72"/>
      <c r="U544" s="72" t="n">
        <v>34537067.79</v>
      </c>
      <c r="V544" s="72" t="n">
        <v>16660710.76</v>
      </c>
      <c r="W544" s="72" t="n">
        <v>2305545.87</v>
      </c>
      <c r="X544" s="72"/>
    </row>
    <row r="545" s="11" customFormat="true" ht="22.5" hidden="false" customHeight="false" outlineLevel="0" collapsed="false">
      <c r="A545" s="86" t="s">
        <v>1395</v>
      </c>
      <c r="B545" s="71" t="n">
        <v>200</v>
      </c>
      <c r="C545" s="87" t="s">
        <v>1942</v>
      </c>
      <c r="D545" s="70" t="str">
        <f aca="false">IF(OR(LEFT(C545,5)="000 9",LEFT(C545,5)="000 7"),"X",C545)</f>
        <v>000 0412 0000000 000 310</v>
      </c>
      <c r="E545" s="72" t="n">
        <v>110521241.14</v>
      </c>
      <c r="F545" s="73"/>
      <c r="G545" s="72" t="n">
        <v>110521241.14</v>
      </c>
      <c r="H545" s="72"/>
      <c r="I545" s="72" t="n">
        <v>44843222.57</v>
      </c>
      <c r="J545" s="72"/>
      <c r="K545" s="72" t="n">
        <v>51206936.17</v>
      </c>
      <c r="L545" s="72" t="n">
        <v>12881023.72</v>
      </c>
      <c r="M545" s="72" t="n">
        <v>1590058.68</v>
      </c>
      <c r="N545" s="72"/>
      <c r="O545" s="72" t="n">
        <v>57418810.17</v>
      </c>
      <c r="P545" s="72"/>
      <c r="Q545" s="72" t="n">
        <v>57418810.17</v>
      </c>
      <c r="R545" s="72"/>
      <c r="S545" s="72" t="n">
        <v>19175575.19</v>
      </c>
      <c r="T545" s="72"/>
      <c r="U545" s="72" t="n">
        <v>23776887.81</v>
      </c>
      <c r="V545" s="72" t="n">
        <v>12877288.49</v>
      </c>
      <c r="W545" s="72" t="n">
        <v>1589058.68</v>
      </c>
      <c r="X545" s="72"/>
    </row>
    <row r="546" s="11" customFormat="true" ht="22.5" hidden="false" customHeight="false" outlineLevel="0" collapsed="false">
      <c r="A546" s="86" t="s">
        <v>1397</v>
      </c>
      <c r="B546" s="71" t="n">
        <v>200</v>
      </c>
      <c r="C546" s="87" t="s">
        <v>1943</v>
      </c>
      <c r="D546" s="70" t="str">
        <f aca="false">IF(OR(LEFT(C546,5)="000 9",LEFT(C546,5)="000 7"),"X",C546)</f>
        <v>000 0412 0000000 000 320</v>
      </c>
      <c r="E546" s="72" t="n">
        <v>6453671</v>
      </c>
      <c r="F546" s="73"/>
      <c r="G546" s="72" t="n">
        <v>6453671</v>
      </c>
      <c r="H546" s="72"/>
      <c r="I546" s="72" t="n">
        <v>6453671</v>
      </c>
      <c r="J546" s="72"/>
      <c r="K546" s="72"/>
      <c r="L546" s="72"/>
      <c r="M546" s="72"/>
      <c r="N546" s="72"/>
      <c r="O546" s="72" t="n">
        <v>783900</v>
      </c>
      <c r="P546" s="72"/>
      <c r="Q546" s="72" t="n">
        <v>783900</v>
      </c>
      <c r="R546" s="72"/>
      <c r="S546" s="72" t="n">
        <v>783900</v>
      </c>
      <c r="T546" s="72"/>
      <c r="U546" s="72"/>
      <c r="V546" s="72"/>
      <c r="W546" s="72"/>
      <c r="X546" s="72"/>
    </row>
    <row r="547" s="11" customFormat="true" ht="22.5" hidden="false" customHeight="false" outlineLevel="0" collapsed="false">
      <c r="A547" s="86" t="s">
        <v>1401</v>
      </c>
      <c r="B547" s="71" t="n">
        <v>200</v>
      </c>
      <c r="C547" s="87" t="s">
        <v>1944</v>
      </c>
      <c r="D547" s="70" t="str">
        <f aca="false">IF(OR(LEFT(C547,5)="000 9",LEFT(C547,5)="000 7"),"X",C547)</f>
        <v>000 0412 0000000 000 340</v>
      </c>
      <c r="E547" s="72" t="n">
        <v>49848739.57</v>
      </c>
      <c r="F547" s="73"/>
      <c r="G547" s="72" t="n">
        <v>49848739.57</v>
      </c>
      <c r="H547" s="72"/>
      <c r="I547" s="72" t="n">
        <v>33932057.62</v>
      </c>
      <c r="J547" s="72"/>
      <c r="K547" s="72" t="n">
        <v>11248008.39</v>
      </c>
      <c r="L547" s="72" t="n">
        <v>3857243.82</v>
      </c>
      <c r="M547" s="72" t="n">
        <v>811429.74</v>
      </c>
      <c r="N547" s="72"/>
      <c r="O547" s="72" t="n">
        <v>41898557.5</v>
      </c>
      <c r="P547" s="72"/>
      <c r="Q547" s="72" t="n">
        <v>41898557.5</v>
      </c>
      <c r="R547" s="72"/>
      <c r="S547" s="72" t="n">
        <v>26638468.06</v>
      </c>
      <c r="T547" s="72"/>
      <c r="U547" s="72" t="n">
        <v>10760179.98</v>
      </c>
      <c r="V547" s="72" t="n">
        <v>3783422.27</v>
      </c>
      <c r="W547" s="72" t="n">
        <v>716487.19</v>
      </c>
      <c r="X547" s="72"/>
    </row>
    <row r="548" s="11" customFormat="true" ht="22.5" hidden="false" customHeight="false" outlineLevel="0" collapsed="false">
      <c r="A548" s="86" t="s">
        <v>1403</v>
      </c>
      <c r="B548" s="71" t="n">
        <v>200</v>
      </c>
      <c r="C548" s="87" t="s">
        <v>1945</v>
      </c>
      <c r="D548" s="70" t="str">
        <f aca="false">IF(OR(LEFT(C548,5)="000 9",LEFT(C548,5)="000 7"),"X",C548)</f>
        <v>000 0412 0000000 000 500</v>
      </c>
      <c r="E548" s="72" t="n">
        <v>16514409400</v>
      </c>
      <c r="F548" s="73"/>
      <c r="G548" s="72" t="n">
        <v>16514409400</v>
      </c>
      <c r="H548" s="72"/>
      <c r="I548" s="72" t="n">
        <v>16171666000</v>
      </c>
      <c r="J548" s="72"/>
      <c r="K548" s="72" t="n">
        <v>341423400</v>
      </c>
      <c r="L548" s="72" t="n">
        <v>10000</v>
      </c>
      <c r="M548" s="72" t="n">
        <v>1310000</v>
      </c>
      <c r="N548" s="72"/>
      <c r="O548" s="72" t="n">
        <v>16514388963.8</v>
      </c>
      <c r="P548" s="72"/>
      <c r="Q548" s="72" t="n">
        <v>16514388963.8</v>
      </c>
      <c r="R548" s="72"/>
      <c r="S548" s="72" t="n">
        <v>16171665563.8</v>
      </c>
      <c r="T548" s="72"/>
      <c r="U548" s="72" t="n">
        <v>341423400</v>
      </c>
      <c r="V548" s="72"/>
      <c r="W548" s="72" t="n">
        <v>1300000</v>
      </c>
      <c r="X548" s="72"/>
    </row>
    <row r="549" s="11" customFormat="true" ht="33.75" hidden="false" customHeight="false" outlineLevel="0" collapsed="false">
      <c r="A549" s="86" t="s">
        <v>1405</v>
      </c>
      <c r="B549" s="71" t="n">
        <v>200</v>
      </c>
      <c r="C549" s="87" t="s">
        <v>1946</v>
      </c>
      <c r="D549" s="70" t="str">
        <f aca="false">IF(OR(LEFT(C549,5)="000 9",LEFT(C549,5)="000 7"),"X",C549)</f>
        <v>000 0412 0000000 000 530</v>
      </c>
      <c r="E549" s="72" t="n">
        <v>16514409400</v>
      </c>
      <c r="F549" s="73"/>
      <c r="G549" s="72" t="n">
        <v>16514409400</v>
      </c>
      <c r="H549" s="72"/>
      <c r="I549" s="72" t="n">
        <v>16171666000</v>
      </c>
      <c r="J549" s="72"/>
      <c r="K549" s="72" t="n">
        <v>341423400</v>
      </c>
      <c r="L549" s="72" t="n">
        <v>10000</v>
      </c>
      <c r="M549" s="72" t="n">
        <v>1310000</v>
      </c>
      <c r="N549" s="72"/>
      <c r="O549" s="72" t="n">
        <v>16514388963.8</v>
      </c>
      <c r="P549" s="72"/>
      <c r="Q549" s="72" t="n">
        <v>16514388963.8</v>
      </c>
      <c r="R549" s="72"/>
      <c r="S549" s="72" t="n">
        <v>16171665563.8</v>
      </c>
      <c r="T549" s="72"/>
      <c r="U549" s="72" t="n">
        <v>341423400</v>
      </c>
      <c r="V549" s="72"/>
      <c r="W549" s="72" t="n">
        <v>1300000</v>
      </c>
      <c r="X549" s="72"/>
    </row>
    <row r="550" s="11" customFormat="true" ht="22.5" hidden="false" customHeight="false" outlineLevel="0" collapsed="false">
      <c r="A550" s="86" t="s">
        <v>1947</v>
      </c>
      <c r="B550" s="71" t="n">
        <v>200</v>
      </c>
      <c r="C550" s="87" t="s">
        <v>1948</v>
      </c>
      <c r="D550" s="70" t="str">
        <f aca="false">IF(OR(LEFT(C550,5)="000 9",LEFT(C550,5)="000 7"),"X",C550)</f>
        <v>000 0500 0000000 000 000</v>
      </c>
      <c r="E550" s="72" t="n">
        <v>39891522770.95</v>
      </c>
      <c r="F550" s="73"/>
      <c r="G550" s="72" t="n">
        <v>39891522770.95</v>
      </c>
      <c r="H550" s="72" t="n">
        <v>11378657655.1</v>
      </c>
      <c r="I550" s="72" t="n">
        <v>24898638500</v>
      </c>
      <c r="J550" s="72"/>
      <c r="K550" s="72" t="n">
        <v>18190126884.34</v>
      </c>
      <c r="L550" s="72" t="n">
        <v>2782459398.71</v>
      </c>
      <c r="M550" s="72" t="n">
        <v>5398955643</v>
      </c>
      <c r="N550" s="72"/>
      <c r="O550" s="72" t="n">
        <v>28107195513.22</v>
      </c>
      <c r="P550" s="72"/>
      <c r="Q550" s="72" t="n">
        <v>28107195513.22</v>
      </c>
      <c r="R550" s="72" t="n">
        <v>9188285701.24</v>
      </c>
      <c r="S550" s="72" t="n">
        <v>18136950343.28</v>
      </c>
      <c r="T550" s="72"/>
      <c r="U550" s="72" t="n">
        <v>12607729575.03</v>
      </c>
      <c r="V550" s="72" t="n">
        <v>2247500238.96</v>
      </c>
      <c r="W550" s="72" t="n">
        <v>4303301057.19</v>
      </c>
      <c r="X550" s="72"/>
    </row>
    <row r="551" s="11" customFormat="true" ht="12.75" hidden="false" customHeight="false" outlineLevel="0" collapsed="false">
      <c r="A551" s="86" t="s">
        <v>1349</v>
      </c>
      <c r="B551" s="71" t="n">
        <v>200</v>
      </c>
      <c r="C551" s="87" t="s">
        <v>1949</v>
      </c>
      <c r="D551" s="70" t="str">
        <f aca="false">IF(OR(LEFT(C551,5)="000 9",LEFT(C551,5)="000 7"),"X",C551)</f>
        <v>000 0500 0000000 000 200</v>
      </c>
      <c r="E551" s="72" t="n">
        <v>14984853569</v>
      </c>
      <c r="F551" s="73"/>
      <c r="G551" s="72" t="n">
        <v>14984853569</v>
      </c>
      <c r="H551" s="72" t="n">
        <v>11378657655.1</v>
      </c>
      <c r="I551" s="72" t="n">
        <v>12564549000</v>
      </c>
      <c r="J551" s="72"/>
      <c r="K551" s="72" t="n">
        <v>10146162954.42</v>
      </c>
      <c r="L551" s="72" t="n">
        <v>254943431.15</v>
      </c>
      <c r="M551" s="72" t="n">
        <v>3397855838.53</v>
      </c>
      <c r="N551" s="72"/>
      <c r="O551" s="72" t="n">
        <v>11148598387.55</v>
      </c>
      <c r="P551" s="72"/>
      <c r="Q551" s="72" t="n">
        <v>11148598387.55</v>
      </c>
      <c r="R551" s="72" t="n">
        <v>9188285701.24</v>
      </c>
      <c r="S551" s="72" t="n">
        <v>9709691282.04</v>
      </c>
      <c r="T551" s="72"/>
      <c r="U551" s="72" t="n">
        <v>7579380007.03</v>
      </c>
      <c r="V551" s="72" t="n">
        <v>204660061.78</v>
      </c>
      <c r="W551" s="72" t="n">
        <v>2843152737.94</v>
      </c>
      <c r="X551" s="72"/>
    </row>
    <row r="552" s="11" customFormat="true" ht="33.75" hidden="false" customHeight="false" outlineLevel="0" collapsed="false">
      <c r="A552" s="86" t="s">
        <v>1351</v>
      </c>
      <c r="B552" s="71" t="n">
        <v>200</v>
      </c>
      <c r="C552" s="87" t="s">
        <v>1950</v>
      </c>
      <c r="D552" s="70" t="str">
        <f aca="false">IF(OR(LEFT(C552,5)="000 9",LEFT(C552,5)="000 7"),"X",C552)</f>
        <v>000 0500 0000000 000 210</v>
      </c>
      <c r="E552" s="72" t="n">
        <v>634464903.23</v>
      </c>
      <c r="F552" s="73"/>
      <c r="G552" s="72" t="n">
        <v>634464903.23</v>
      </c>
      <c r="H552" s="72"/>
      <c r="I552" s="72" t="n">
        <v>199048600</v>
      </c>
      <c r="J552" s="72"/>
      <c r="K552" s="72" t="n">
        <v>312182166.03</v>
      </c>
      <c r="L552" s="72" t="n">
        <v>28302177.36</v>
      </c>
      <c r="M552" s="72" t="n">
        <v>94931959.84</v>
      </c>
      <c r="N552" s="72"/>
      <c r="O552" s="72" t="n">
        <v>628803498.74</v>
      </c>
      <c r="P552" s="72"/>
      <c r="Q552" s="72" t="n">
        <v>628803498.74</v>
      </c>
      <c r="R552" s="72"/>
      <c r="S552" s="72" t="n">
        <v>197693585.91</v>
      </c>
      <c r="T552" s="72"/>
      <c r="U552" s="72" t="n">
        <v>308180735.78</v>
      </c>
      <c r="V552" s="72" t="n">
        <v>28224001.98</v>
      </c>
      <c r="W552" s="72" t="n">
        <v>94705175.07</v>
      </c>
      <c r="X552" s="72"/>
    </row>
    <row r="553" s="11" customFormat="true" ht="12.75" hidden="false" customHeight="false" outlineLevel="0" collapsed="false">
      <c r="A553" s="86" t="s">
        <v>1353</v>
      </c>
      <c r="B553" s="71" t="n">
        <v>200</v>
      </c>
      <c r="C553" s="87" t="s">
        <v>1951</v>
      </c>
      <c r="D553" s="70" t="str">
        <f aca="false">IF(OR(LEFT(C553,5)="000 9",LEFT(C553,5)="000 7"),"X",C553)</f>
        <v>000 0500 0000000 000 211</v>
      </c>
      <c r="E553" s="72" t="n">
        <v>493742394.76</v>
      </c>
      <c r="F553" s="73"/>
      <c r="G553" s="72" t="n">
        <v>493742394.76</v>
      </c>
      <c r="H553" s="72"/>
      <c r="I553" s="72" t="n">
        <v>155466258</v>
      </c>
      <c r="J553" s="72"/>
      <c r="K553" s="72" t="n">
        <v>243796486.47</v>
      </c>
      <c r="L553" s="72" t="n">
        <v>21769006.99</v>
      </c>
      <c r="M553" s="72" t="n">
        <v>72710643.3</v>
      </c>
      <c r="N553" s="72"/>
      <c r="O553" s="72" t="n">
        <v>491411582.87</v>
      </c>
      <c r="P553" s="72"/>
      <c r="Q553" s="72" t="n">
        <v>491411582.87</v>
      </c>
      <c r="R553" s="72"/>
      <c r="S553" s="72" t="n">
        <v>155466258</v>
      </c>
      <c r="T553" s="72"/>
      <c r="U553" s="72" t="n">
        <v>241587839.55</v>
      </c>
      <c r="V553" s="72" t="n">
        <v>21742322.32</v>
      </c>
      <c r="W553" s="72" t="n">
        <v>72615163</v>
      </c>
      <c r="X553" s="72"/>
    </row>
    <row r="554" s="11" customFormat="true" ht="12.75" hidden="false" customHeight="false" outlineLevel="0" collapsed="false">
      <c r="A554" s="86" t="s">
        <v>1355</v>
      </c>
      <c r="B554" s="71" t="n">
        <v>200</v>
      </c>
      <c r="C554" s="87" t="s">
        <v>1952</v>
      </c>
      <c r="D554" s="70" t="str">
        <f aca="false">IF(OR(LEFT(C554,5)="000 9",LEFT(C554,5)="000 7"),"X",C554)</f>
        <v>000 0500 0000000 000 212</v>
      </c>
      <c r="E554" s="72" t="n">
        <v>1217516.96</v>
      </c>
      <c r="F554" s="73"/>
      <c r="G554" s="72" t="n">
        <v>1217516.96</v>
      </c>
      <c r="H554" s="72"/>
      <c r="I554" s="72" t="n">
        <v>519400</v>
      </c>
      <c r="J554" s="72"/>
      <c r="K554" s="72" t="n">
        <v>295751.03</v>
      </c>
      <c r="L554" s="72" t="n">
        <v>160100</v>
      </c>
      <c r="M554" s="72" t="n">
        <v>242265.93</v>
      </c>
      <c r="N554" s="72"/>
      <c r="O554" s="72" t="n">
        <v>1051986.82</v>
      </c>
      <c r="P554" s="72"/>
      <c r="Q554" s="72" t="n">
        <v>1051986.82</v>
      </c>
      <c r="R554" s="72"/>
      <c r="S554" s="72" t="n">
        <v>451985.4</v>
      </c>
      <c r="T554" s="72"/>
      <c r="U554" s="72" t="n">
        <v>218216.57</v>
      </c>
      <c r="V554" s="72" t="n">
        <v>152356.45</v>
      </c>
      <c r="W554" s="72" t="n">
        <v>229428.4</v>
      </c>
      <c r="X554" s="72"/>
    </row>
    <row r="555" s="11" customFormat="true" ht="22.5" hidden="false" customHeight="false" outlineLevel="0" collapsed="false">
      <c r="A555" s="86" t="s">
        <v>1357</v>
      </c>
      <c r="B555" s="71" t="n">
        <v>200</v>
      </c>
      <c r="C555" s="87" t="s">
        <v>1953</v>
      </c>
      <c r="D555" s="70" t="str">
        <f aca="false">IF(OR(LEFT(C555,5)="000 9",LEFT(C555,5)="000 7"),"X",C555)</f>
        <v>000 0500 0000000 000 213</v>
      </c>
      <c r="E555" s="72" t="n">
        <v>139504991.51</v>
      </c>
      <c r="F555" s="73"/>
      <c r="G555" s="72" t="n">
        <v>139504991.51</v>
      </c>
      <c r="H555" s="72"/>
      <c r="I555" s="72" t="n">
        <v>43062942</v>
      </c>
      <c r="J555" s="72"/>
      <c r="K555" s="72" t="n">
        <v>68089928.53</v>
      </c>
      <c r="L555" s="72" t="n">
        <v>6373070.37</v>
      </c>
      <c r="M555" s="72" t="n">
        <v>21979050.61</v>
      </c>
      <c r="N555" s="72"/>
      <c r="O555" s="72" t="n">
        <v>136339929.05</v>
      </c>
      <c r="P555" s="72"/>
      <c r="Q555" s="72" t="n">
        <v>136339929.05</v>
      </c>
      <c r="R555" s="72"/>
      <c r="S555" s="72" t="n">
        <v>41775342.51</v>
      </c>
      <c r="T555" s="72"/>
      <c r="U555" s="72" t="n">
        <v>66374679.66</v>
      </c>
      <c r="V555" s="72" t="n">
        <v>6329323.21</v>
      </c>
      <c r="W555" s="72" t="n">
        <v>21860583.67</v>
      </c>
      <c r="X555" s="72"/>
    </row>
    <row r="556" s="11" customFormat="true" ht="12.75" hidden="false" customHeight="false" outlineLevel="0" collapsed="false">
      <c r="A556" s="86" t="s">
        <v>1359</v>
      </c>
      <c r="B556" s="71" t="n">
        <v>200</v>
      </c>
      <c r="C556" s="87" t="s">
        <v>1954</v>
      </c>
      <c r="D556" s="70" t="str">
        <f aca="false">IF(OR(LEFT(C556,5)="000 9",LEFT(C556,5)="000 7"),"X",C556)</f>
        <v>000 0500 0000000 000 220</v>
      </c>
      <c r="E556" s="72" t="n">
        <v>10233752581.98</v>
      </c>
      <c r="F556" s="73"/>
      <c r="G556" s="72" t="n">
        <v>10233752581.98</v>
      </c>
      <c r="H556" s="72"/>
      <c r="I556" s="72" t="n">
        <v>666281960</v>
      </c>
      <c r="J556" s="72"/>
      <c r="K556" s="72" t="n">
        <v>7025959075.98</v>
      </c>
      <c r="L556" s="72" t="n">
        <v>91363996.49</v>
      </c>
      <c r="M556" s="72" t="n">
        <v>2450147549.51</v>
      </c>
      <c r="N556" s="72"/>
      <c r="O556" s="72" t="n">
        <v>7859950924.62</v>
      </c>
      <c r="P556" s="72"/>
      <c r="Q556" s="72" t="n">
        <v>7859950924.62</v>
      </c>
      <c r="R556" s="72"/>
      <c r="S556" s="72" t="n">
        <v>300470288.64</v>
      </c>
      <c r="T556" s="72"/>
      <c r="U556" s="72" t="n">
        <v>5421341139.31</v>
      </c>
      <c r="V556" s="72" t="n">
        <v>74899502.1</v>
      </c>
      <c r="W556" s="72" t="n">
        <v>2063239994.57</v>
      </c>
      <c r="X556" s="72"/>
    </row>
    <row r="557" s="11" customFormat="true" ht="12.75" hidden="false" customHeight="false" outlineLevel="0" collapsed="false">
      <c r="A557" s="86" t="s">
        <v>1361</v>
      </c>
      <c r="B557" s="71" t="n">
        <v>200</v>
      </c>
      <c r="C557" s="87" t="s">
        <v>1955</v>
      </c>
      <c r="D557" s="70" t="str">
        <f aca="false">IF(OR(LEFT(C557,5)="000 9",LEFT(C557,5)="000 7"),"X",C557)</f>
        <v>000 0500 0000000 000 221</v>
      </c>
      <c r="E557" s="72" t="n">
        <v>9323764.29</v>
      </c>
      <c r="F557" s="73"/>
      <c r="G557" s="72" t="n">
        <v>9323764.29</v>
      </c>
      <c r="H557" s="72"/>
      <c r="I557" s="72" t="n">
        <v>3148000</v>
      </c>
      <c r="J557" s="72"/>
      <c r="K557" s="72" t="n">
        <v>5072801.25</v>
      </c>
      <c r="L557" s="72" t="n">
        <v>412929.65</v>
      </c>
      <c r="M557" s="72" t="n">
        <v>690033.39</v>
      </c>
      <c r="N557" s="72"/>
      <c r="O557" s="72" t="n">
        <v>7108767.64</v>
      </c>
      <c r="P557" s="72"/>
      <c r="Q557" s="72" t="n">
        <v>7108767.64</v>
      </c>
      <c r="R557" s="72"/>
      <c r="S557" s="72" t="n">
        <v>2739977.48</v>
      </c>
      <c r="T557" s="72"/>
      <c r="U557" s="72" t="n">
        <v>3332117.65</v>
      </c>
      <c r="V557" s="72" t="n">
        <v>400141.46</v>
      </c>
      <c r="W557" s="72" t="n">
        <v>636531.05</v>
      </c>
      <c r="X557" s="72"/>
    </row>
    <row r="558" s="11" customFormat="true" ht="12.75" hidden="false" customHeight="false" outlineLevel="0" collapsed="false">
      <c r="A558" s="86" t="s">
        <v>1363</v>
      </c>
      <c r="B558" s="71" t="n">
        <v>200</v>
      </c>
      <c r="C558" s="87" t="s">
        <v>1956</v>
      </c>
      <c r="D558" s="70" t="str">
        <f aca="false">IF(OR(LEFT(C558,5)="000 9",LEFT(C558,5)="000 7"),"X",C558)</f>
        <v>000 0500 0000000 000 222</v>
      </c>
      <c r="E558" s="72" t="n">
        <v>31865256.31</v>
      </c>
      <c r="F558" s="73"/>
      <c r="G558" s="72" t="n">
        <v>31865256.31</v>
      </c>
      <c r="H558" s="72"/>
      <c r="I558" s="72" t="n">
        <v>2371000</v>
      </c>
      <c r="J558" s="72"/>
      <c r="K558" s="72" t="n">
        <v>5337129.18</v>
      </c>
      <c r="L558" s="72" t="n">
        <v>187493.1</v>
      </c>
      <c r="M558" s="72" t="n">
        <v>23969634.03</v>
      </c>
      <c r="N558" s="72"/>
      <c r="O558" s="72" t="n">
        <v>28954292.58</v>
      </c>
      <c r="P558" s="72"/>
      <c r="Q558" s="72" t="n">
        <v>28954292.58</v>
      </c>
      <c r="R558" s="72"/>
      <c r="S558" s="72" t="n">
        <v>2148010.56</v>
      </c>
      <c r="T558" s="72"/>
      <c r="U558" s="72" t="n">
        <v>3731411.45</v>
      </c>
      <c r="V558" s="72" t="n">
        <v>186332.8</v>
      </c>
      <c r="W558" s="72" t="n">
        <v>22888537.77</v>
      </c>
      <c r="X558" s="72"/>
    </row>
    <row r="559" s="11" customFormat="true" ht="12.75" hidden="false" customHeight="false" outlineLevel="0" collapsed="false">
      <c r="A559" s="86" t="s">
        <v>1365</v>
      </c>
      <c r="B559" s="71" t="n">
        <v>200</v>
      </c>
      <c r="C559" s="87" t="s">
        <v>1957</v>
      </c>
      <c r="D559" s="70" t="str">
        <f aca="false">IF(OR(LEFT(C559,5)="000 9",LEFT(C559,5)="000 7"),"X",C559)</f>
        <v>000 0500 0000000 000 223</v>
      </c>
      <c r="E559" s="72" t="n">
        <v>797613764.12</v>
      </c>
      <c r="F559" s="73"/>
      <c r="G559" s="72" t="n">
        <v>797613764.12</v>
      </c>
      <c r="H559" s="72"/>
      <c r="I559" s="72" t="n">
        <v>1317000</v>
      </c>
      <c r="J559" s="72"/>
      <c r="K559" s="72" t="n">
        <v>426461925.69</v>
      </c>
      <c r="L559" s="72" t="n">
        <v>855643.22</v>
      </c>
      <c r="M559" s="72" t="n">
        <v>368979195.21</v>
      </c>
      <c r="N559" s="72"/>
      <c r="O559" s="72" t="n">
        <v>767482438.81</v>
      </c>
      <c r="P559" s="72"/>
      <c r="Q559" s="72" t="n">
        <v>767482438.81</v>
      </c>
      <c r="R559" s="72"/>
      <c r="S559" s="72" t="n">
        <v>1121810.18</v>
      </c>
      <c r="T559" s="72"/>
      <c r="U559" s="72" t="n">
        <v>412187376.2</v>
      </c>
      <c r="V559" s="72" t="n">
        <v>825433.99</v>
      </c>
      <c r="W559" s="72" t="n">
        <v>353347818.44</v>
      </c>
      <c r="X559" s="72"/>
    </row>
    <row r="560" s="11" customFormat="true" ht="33.75" hidden="false" customHeight="false" outlineLevel="0" collapsed="false">
      <c r="A560" s="86" t="s">
        <v>1367</v>
      </c>
      <c r="B560" s="71" t="n">
        <v>200</v>
      </c>
      <c r="C560" s="87" t="s">
        <v>1958</v>
      </c>
      <c r="D560" s="70" t="str">
        <f aca="false">IF(OR(LEFT(C560,5)="000 9",LEFT(C560,5)="000 7"),"X",C560)</f>
        <v>000 0500 0000000 000 224</v>
      </c>
      <c r="E560" s="72" t="n">
        <v>44234740.25</v>
      </c>
      <c r="F560" s="73"/>
      <c r="G560" s="72" t="n">
        <v>44234740.25</v>
      </c>
      <c r="H560" s="72"/>
      <c r="I560" s="72" t="n">
        <v>36005400</v>
      </c>
      <c r="J560" s="72"/>
      <c r="K560" s="72" t="n">
        <v>4695570.1</v>
      </c>
      <c r="L560" s="72" t="n">
        <v>366200</v>
      </c>
      <c r="M560" s="72" t="n">
        <v>3167570.15</v>
      </c>
      <c r="N560" s="72"/>
      <c r="O560" s="72" t="n">
        <v>43028173.21</v>
      </c>
      <c r="P560" s="72"/>
      <c r="Q560" s="72" t="n">
        <v>43028173.21</v>
      </c>
      <c r="R560" s="72"/>
      <c r="S560" s="72" t="n">
        <v>35917026.59</v>
      </c>
      <c r="T560" s="72"/>
      <c r="U560" s="72" t="n">
        <v>3812364.28</v>
      </c>
      <c r="V560" s="72" t="n">
        <v>274635</v>
      </c>
      <c r="W560" s="72" t="n">
        <v>3024147.34</v>
      </c>
      <c r="X560" s="72"/>
    </row>
    <row r="561" s="11" customFormat="true" ht="22.5" hidden="false" customHeight="false" outlineLevel="0" collapsed="false">
      <c r="A561" s="86" t="s">
        <v>1369</v>
      </c>
      <c r="B561" s="71" t="n">
        <v>200</v>
      </c>
      <c r="C561" s="87" t="s">
        <v>1959</v>
      </c>
      <c r="D561" s="70" t="str">
        <f aca="false">IF(OR(LEFT(C561,5)="000 9",LEFT(C561,5)="000 7"),"X",C561)</f>
        <v>000 0500 0000000 000 225</v>
      </c>
      <c r="E561" s="72" t="n">
        <v>6514399000.91</v>
      </c>
      <c r="F561" s="73"/>
      <c r="G561" s="72" t="n">
        <v>6514399000.91</v>
      </c>
      <c r="H561" s="72"/>
      <c r="I561" s="72" t="n">
        <v>5520900</v>
      </c>
      <c r="J561" s="72"/>
      <c r="K561" s="72" t="n">
        <v>4886873209.09</v>
      </c>
      <c r="L561" s="72" t="n">
        <v>35084442.46</v>
      </c>
      <c r="M561" s="72" t="n">
        <v>1586920449.36</v>
      </c>
      <c r="N561" s="72"/>
      <c r="O561" s="72" t="n">
        <v>5462857022.61</v>
      </c>
      <c r="P561" s="72"/>
      <c r="Q561" s="72" t="n">
        <v>5462857022.61</v>
      </c>
      <c r="R561" s="72"/>
      <c r="S561" s="72" t="n">
        <v>3485324.86</v>
      </c>
      <c r="T561" s="72"/>
      <c r="U561" s="72" t="n">
        <v>4074502052.35</v>
      </c>
      <c r="V561" s="72" t="n">
        <v>31631177.82</v>
      </c>
      <c r="W561" s="72" t="n">
        <v>1353238467.58</v>
      </c>
      <c r="X561" s="72"/>
    </row>
    <row r="562" s="11" customFormat="true" ht="12.75" hidden="false" customHeight="false" outlineLevel="0" collapsed="false">
      <c r="A562" s="86" t="s">
        <v>1371</v>
      </c>
      <c r="B562" s="71" t="n">
        <v>200</v>
      </c>
      <c r="C562" s="87" t="s">
        <v>1960</v>
      </c>
      <c r="D562" s="70" t="str">
        <f aca="false">IF(OR(LEFT(C562,5)="000 9",LEFT(C562,5)="000 7"),"X",C562)</f>
        <v>000 0500 0000000 000 226</v>
      </c>
      <c r="E562" s="72" t="n">
        <v>2836316056.1</v>
      </c>
      <c r="F562" s="73"/>
      <c r="G562" s="72" t="n">
        <v>2836316056.1</v>
      </c>
      <c r="H562" s="72"/>
      <c r="I562" s="72" t="n">
        <v>617919660</v>
      </c>
      <c r="J562" s="72"/>
      <c r="K562" s="72" t="n">
        <v>1697518440.67</v>
      </c>
      <c r="L562" s="72" t="n">
        <v>54457288.06</v>
      </c>
      <c r="M562" s="72" t="n">
        <v>466420667.37</v>
      </c>
      <c r="N562" s="72"/>
      <c r="O562" s="72" t="n">
        <v>1550520229.77</v>
      </c>
      <c r="P562" s="72"/>
      <c r="Q562" s="72" t="n">
        <v>1550520229.77</v>
      </c>
      <c r="R562" s="72"/>
      <c r="S562" s="72" t="n">
        <v>255058138.97</v>
      </c>
      <c r="T562" s="72"/>
      <c r="U562" s="72" t="n">
        <v>923775817.38</v>
      </c>
      <c r="V562" s="72" t="n">
        <v>41581781.03</v>
      </c>
      <c r="W562" s="72" t="n">
        <v>330104492.39</v>
      </c>
      <c r="X562" s="72"/>
    </row>
    <row r="563" s="11" customFormat="true" ht="33.75" hidden="false" customHeight="false" outlineLevel="0" collapsed="false">
      <c r="A563" s="86" t="s">
        <v>1373</v>
      </c>
      <c r="B563" s="71" t="n">
        <v>200</v>
      </c>
      <c r="C563" s="87" t="s">
        <v>1961</v>
      </c>
      <c r="D563" s="70" t="str">
        <f aca="false">IF(OR(LEFT(C563,5)="000 9",LEFT(C563,5)="000 7"),"X",C563)</f>
        <v>000 0500 0000000 000 240</v>
      </c>
      <c r="E563" s="72" t="n">
        <v>3782926600.32</v>
      </c>
      <c r="F563" s="73"/>
      <c r="G563" s="72" t="n">
        <v>3782926600.32</v>
      </c>
      <c r="H563" s="72"/>
      <c r="I563" s="72" t="n">
        <v>58428700</v>
      </c>
      <c r="J563" s="72"/>
      <c r="K563" s="72" t="n">
        <v>2758153246</v>
      </c>
      <c r="L563" s="72" t="n">
        <v>125759148.64</v>
      </c>
      <c r="M563" s="72" t="n">
        <v>840585505.68</v>
      </c>
      <c r="N563" s="72"/>
      <c r="O563" s="72" t="n">
        <v>2598792652.69</v>
      </c>
      <c r="P563" s="72"/>
      <c r="Q563" s="72" t="n">
        <v>2598792652.69</v>
      </c>
      <c r="R563" s="72"/>
      <c r="S563" s="72" t="n">
        <v>30868430.58</v>
      </c>
      <c r="T563" s="72"/>
      <c r="U563" s="72" t="n">
        <v>1802567344.13</v>
      </c>
      <c r="V563" s="72" t="n">
        <v>92019053.21</v>
      </c>
      <c r="W563" s="72" t="n">
        <v>673337824.77</v>
      </c>
      <c r="X563" s="72"/>
    </row>
    <row r="564" s="11" customFormat="true" ht="56.25" hidden="false" customHeight="false" outlineLevel="0" collapsed="false">
      <c r="A564" s="86" t="s">
        <v>1375</v>
      </c>
      <c r="B564" s="71" t="n">
        <v>200</v>
      </c>
      <c r="C564" s="87" t="s">
        <v>1962</v>
      </c>
      <c r="D564" s="70" t="str">
        <f aca="false">IF(OR(LEFT(C564,5)="000 9",LEFT(C564,5)="000 7"),"X",C564)</f>
        <v>000 0500 0000000 000 241</v>
      </c>
      <c r="E564" s="72" t="n">
        <v>1523980232.42</v>
      </c>
      <c r="F564" s="73"/>
      <c r="G564" s="72" t="n">
        <v>1523980232.42</v>
      </c>
      <c r="H564" s="72"/>
      <c r="I564" s="72" t="n">
        <v>4728700</v>
      </c>
      <c r="J564" s="72"/>
      <c r="K564" s="72" t="n">
        <v>1144715252.26</v>
      </c>
      <c r="L564" s="72" t="n">
        <v>102545592.81</v>
      </c>
      <c r="M564" s="72" t="n">
        <v>271990687.35</v>
      </c>
      <c r="N564" s="72"/>
      <c r="O564" s="72" t="n">
        <v>749336734.96</v>
      </c>
      <c r="P564" s="72"/>
      <c r="Q564" s="72" t="n">
        <v>749336734.96</v>
      </c>
      <c r="R564" s="72"/>
      <c r="S564" s="72" t="n">
        <v>3811801</v>
      </c>
      <c r="T564" s="72"/>
      <c r="U564" s="72" t="n">
        <v>406814160.33</v>
      </c>
      <c r="V564" s="72" t="n">
        <v>68805497.38</v>
      </c>
      <c r="W564" s="72" t="n">
        <v>269905276.25</v>
      </c>
      <c r="X564" s="72"/>
    </row>
    <row r="565" s="11" customFormat="true" ht="78.75" hidden="false" customHeight="false" outlineLevel="0" collapsed="false">
      <c r="A565" s="86" t="s">
        <v>1377</v>
      </c>
      <c r="B565" s="71" t="n">
        <v>200</v>
      </c>
      <c r="C565" s="87" t="s">
        <v>1963</v>
      </c>
      <c r="D565" s="70" t="str">
        <f aca="false">IF(OR(LEFT(C565,5)="000 9",LEFT(C565,5)="000 7"),"X",C565)</f>
        <v>000 0500 0000000 000 242</v>
      </c>
      <c r="E565" s="72" t="n">
        <v>2258946367.9</v>
      </c>
      <c r="F565" s="73"/>
      <c r="G565" s="72" t="n">
        <v>2258946367.9</v>
      </c>
      <c r="H565" s="72"/>
      <c r="I565" s="72" t="n">
        <v>53700000</v>
      </c>
      <c r="J565" s="72"/>
      <c r="K565" s="72" t="n">
        <v>1613437993.74</v>
      </c>
      <c r="L565" s="72" t="n">
        <v>23213555.83</v>
      </c>
      <c r="M565" s="72" t="n">
        <v>568594818.33</v>
      </c>
      <c r="N565" s="72"/>
      <c r="O565" s="72" t="n">
        <v>1849455917.73</v>
      </c>
      <c r="P565" s="72"/>
      <c r="Q565" s="72" t="n">
        <v>1849455917.73</v>
      </c>
      <c r="R565" s="72"/>
      <c r="S565" s="72" t="n">
        <v>27056629.58</v>
      </c>
      <c r="T565" s="72"/>
      <c r="U565" s="72" t="n">
        <v>1395753183.8</v>
      </c>
      <c r="V565" s="72" t="n">
        <v>23213555.83</v>
      </c>
      <c r="W565" s="72" t="n">
        <v>403432548.52</v>
      </c>
      <c r="X565" s="72"/>
    </row>
    <row r="566" s="11" customFormat="true" ht="22.5" hidden="false" customHeight="false" outlineLevel="0" collapsed="false">
      <c r="A566" s="86" t="s">
        <v>1379</v>
      </c>
      <c r="B566" s="71" t="n">
        <v>200</v>
      </c>
      <c r="C566" s="87" t="s">
        <v>1964</v>
      </c>
      <c r="D566" s="70" t="str">
        <f aca="false">IF(OR(LEFT(C566,5)="000 9",LEFT(C566,5)="000 7"),"X",C566)</f>
        <v>000 0500 0000000 000 250</v>
      </c>
      <c r="E566" s="72" t="n">
        <v>224701199.8</v>
      </c>
      <c r="F566" s="73"/>
      <c r="G566" s="72" t="n">
        <v>224701199.8</v>
      </c>
      <c r="H566" s="72" t="n">
        <v>11378657655.1</v>
      </c>
      <c r="I566" s="72" t="n">
        <v>11594036900</v>
      </c>
      <c r="J566" s="72"/>
      <c r="K566" s="72"/>
      <c r="L566" s="72" t="n">
        <v>8783600</v>
      </c>
      <c r="M566" s="72" t="n">
        <v>538354.9</v>
      </c>
      <c r="N566" s="72"/>
      <c r="O566" s="72"/>
      <c r="P566" s="72"/>
      <c r="Q566" s="72"/>
      <c r="R566" s="72" t="n">
        <v>9188285701.24</v>
      </c>
      <c r="S566" s="72" t="n">
        <v>9178993774.42</v>
      </c>
      <c r="T566" s="72"/>
      <c r="U566" s="72"/>
      <c r="V566" s="72" t="n">
        <v>8783571.92</v>
      </c>
      <c r="W566" s="72" t="n">
        <v>508354.9</v>
      </c>
      <c r="X566" s="72"/>
    </row>
    <row r="567" s="11" customFormat="true" ht="45" hidden="false" customHeight="false" outlineLevel="0" collapsed="false">
      <c r="A567" s="86" t="s">
        <v>1381</v>
      </c>
      <c r="B567" s="71" t="n">
        <v>200</v>
      </c>
      <c r="C567" s="87" t="s">
        <v>1965</v>
      </c>
      <c r="D567" s="70" t="str">
        <f aca="false">IF(OR(LEFT(C567,5)="000 9",LEFT(C567,5)="000 7"),"X",C567)</f>
        <v>000 0500 0000000 000 251</v>
      </c>
      <c r="E567" s="72" t="n">
        <v>224701199.8</v>
      </c>
      <c r="F567" s="73"/>
      <c r="G567" s="72" t="n">
        <v>224701199.8</v>
      </c>
      <c r="H567" s="72" t="n">
        <v>11378657655.1</v>
      </c>
      <c r="I567" s="72" t="n">
        <v>11594036900</v>
      </c>
      <c r="J567" s="72"/>
      <c r="K567" s="72"/>
      <c r="L567" s="72" t="n">
        <v>8783600</v>
      </c>
      <c r="M567" s="72" t="n">
        <v>538354.9</v>
      </c>
      <c r="N567" s="72"/>
      <c r="O567" s="72"/>
      <c r="P567" s="72"/>
      <c r="Q567" s="72"/>
      <c r="R567" s="72" t="n">
        <v>9188285701.24</v>
      </c>
      <c r="S567" s="72" t="n">
        <v>9178993774.42</v>
      </c>
      <c r="T567" s="72"/>
      <c r="U567" s="72"/>
      <c r="V567" s="72" t="n">
        <v>8783571.92</v>
      </c>
      <c r="W567" s="72" t="n">
        <v>508354.9</v>
      </c>
      <c r="X567" s="72"/>
    </row>
    <row r="568" s="11" customFormat="true" ht="12.75" hidden="false" customHeight="false" outlineLevel="0" collapsed="false">
      <c r="A568" s="86" t="s">
        <v>1385</v>
      </c>
      <c r="B568" s="71" t="n">
        <v>200</v>
      </c>
      <c r="C568" s="87" t="s">
        <v>1966</v>
      </c>
      <c r="D568" s="70" t="str">
        <f aca="false">IF(OR(LEFT(C568,5)="000 9",LEFT(C568,5)="000 7"),"X",C568)</f>
        <v>000 0500 0000000 000 260</v>
      </c>
      <c r="E568" s="72" t="n">
        <v>74060</v>
      </c>
      <c r="F568" s="73"/>
      <c r="G568" s="72" t="n">
        <v>74060</v>
      </c>
      <c r="H568" s="72"/>
      <c r="I568" s="72"/>
      <c r="J568" s="72"/>
      <c r="K568" s="72" t="n">
        <v>74060</v>
      </c>
      <c r="L568" s="72"/>
      <c r="M568" s="72"/>
      <c r="N568" s="72"/>
      <c r="O568" s="72" t="n">
        <v>47078</v>
      </c>
      <c r="P568" s="72"/>
      <c r="Q568" s="72" t="n">
        <v>47078</v>
      </c>
      <c r="R568" s="72"/>
      <c r="S568" s="72"/>
      <c r="T568" s="72"/>
      <c r="U568" s="72" t="n">
        <v>47078</v>
      </c>
      <c r="V568" s="72"/>
      <c r="W568" s="72"/>
      <c r="X568" s="72"/>
    </row>
    <row r="569" s="11" customFormat="true" ht="22.5" hidden="false" customHeight="false" outlineLevel="0" collapsed="false">
      <c r="A569" s="86" t="s">
        <v>1387</v>
      </c>
      <c r="B569" s="71" t="n">
        <v>200</v>
      </c>
      <c r="C569" s="87" t="s">
        <v>1967</v>
      </c>
      <c r="D569" s="70" t="str">
        <f aca="false">IF(OR(LEFT(C569,5)="000 9",LEFT(C569,5)="000 7"),"X",C569)</f>
        <v>000 0500 0000000 000 262</v>
      </c>
      <c r="E569" s="72" t="n">
        <v>74060</v>
      </c>
      <c r="F569" s="73"/>
      <c r="G569" s="72" t="n">
        <v>74060</v>
      </c>
      <c r="H569" s="72"/>
      <c r="I569" s="72"/>
      <c r="J569" s="72"/>
      <c r="K569" s="72" t="n">
        <v>74060</v>
      </c>
      <c r="L569" s="72"/>
      <c r="M569" s="72"/>
      <c r="N569" s="72"/>
      <c r="O569" s="72" t="n">
        <v>47078</v>
      </c>
      <c r="P569" s="72"/>
      <c r="Q569" s="72" t="n">
        <v>47078</v>
      </c>
      <c r="R569" s="72"/>
      <c r="S569" s="72"/>
      <c r="T569" s="72"/>
      <c r="U569" s="72" t="n">
        <v>47078</v>
      </c>
      <c r="V569" s="72"/>
      <c r="W569" s="72"/>
      <c r="X569" s="72"/>
    </row>
    <row r="570" s="11" customFormat="true" ht="12.75" hidden="false" customHeight="false" outlineLevel="0" collapsed="false">
      <c r="A570" s="86" t="s">
        <v>1391</v>
      </c>
      <c r="B570" s="71" t="n">
        <v>200</v>
      </c>
      <c r="C570" s="87" t="s">
        <v>1968</v>
      </c>
      <c r="D570" s="70" t="str">
        <f aca="false">IF(OR(LEFT(C570,5)="000 9",LEFT(C570,5)="000 7"),"X",C570)</f>
        <v>000 0500 0000000 000 290</v>
      </c>
      <c r="E570" s="72" t="n">
        <v>108934223.67</v>
      </c>
      <c r="F570" s="73"/>
      <c r="G570" s="72" t="n">
        <v>108934223.67</v>
      </c>
      <c r="H570" s="72"/>
      <c r="I570" s="72" t="n">
        <v>46752840</v>
      </c>
      <c r="J570" s="72"/>
      <c r="K570" s="72" t="n">
        <v>49794406.41</v>
      </c>
      <c r="L570" s="72" t="n">
        <v>734508.66</v>
      </c>
      <c r="M570" s="72" t="n">
        <v>11652468.6</v>
      </c>
      <c r="N570" s="72"/>
      <c r="O570" s="72" t="n">
        <v>61004233.5</v>
      </c>
      <c r="P570" s="72"/>
      <c r="Q570" s="72" t="n">
        <v>61004233.5</v>
      </c>
      <c r="R570" s="72"/>
      <c r="S570" s="72" t="n">
        <v>1665202.49</v>
      </c>
      <c r="T570" s="72"/>
      <c r="U570" s="72" t="n">
        <v>47243709.81</v>
      </c>
      <c r="V570" s="72" t="n">
        <v>733932.57</v>
      </c>
      <c r="W570" s="72" t="n">
        <v>11361388.63</v>
      </c>
      <c r="X570" s="72"/>
    </row>
    <row r="571" s="11" customFormat="true" ht="22.5" hidden="false" customHeight="false" outlineLevel="0" collapsed="false">
      <c r="A571" s="86" t="s">
        <v>1393</v>
      </c>
      <c r="B571" s="71" t="n">
        <v>200</v>
      </c>
      <c r="C571" s="87" t="s">
        <v>1969</v>
      </c>
      <c r="D571" s="70" t="str">
        <f aca="false">IF(OR(LEFT(C571,5)="000 9",LEFT(C571,5)="000 7"),"X",C571)</f>
        <v>000 0500 0000000 000 300</v>
      </c>
      <c r="E571" s="72" t="n">
        <v>24849494173.12</v>
      </c>
      <c r="F571" s="73"/>
      <c r="G571" s="72" t="n">
        <v>24849494173.12</v>
      </c>
      <c r="H571" s="72"/>
      <c r="I571" s="72" t="n">
        <v>12329836900</v>
      </c>
      <c r="J571" s="72"/>
      <c r="K571" s="72" t="n">
        <v>8019863929.92</v>
      </c>
      <c r="L571" s="72" t="n">
        <v>2516750967.56</v>
      </c>
      <c r="M571" s="72" t="n">
        <v>1983042375.64</v>
      </c>
      <c r="N571" s="72"/>
      <c r="O571" s="72" t="n">
        <v>16902227693.63</v>
      </c>
      <c r="P571" s="72"/>
      <c r="Q571" s="72" t="n">
        <v>16902227693.63</v>
      </c>
      <c r="R571" s="72"/>
      <c r="S571" s="72" t="n">
        <v>8423006461.24</v>
      </c>
      <c r="T571" s="72"/>
      <c r="U571" s="72" t="n">
        <v>5004249568</v>
      </c>
      <c r="V571" s="72" t="n">
        <v>2032075177.18</v>
      </c>
      <c r="W571" s="72" t="n">
        <v>1442896487.21</v>
      </c>
      <c r="X571" s="72"/>
    </row>
    <row r="572" s="11" customFormat="true" ht="22.5" hidden="false" customHeight="false" outlineLevel="0" collapsed="false">
      <c r="A572" s="86" t="s">
        <v>1395</v>
      </c>
      <c r="B572" s="71" t="n">
        <v>200</v>
      </c>
      <c r="C572" s="87" t="s">
        <v>1970</v>
      </c>
      <c r="D572" s="70" t="str">
        <f aca="false">IF(OR(LEFT(C572,5)="000 9",LEFT(C572,5)="000 7"),"X",C572)</f>
        <v>000 0500 0000000 000 310</v>
      </c>
      <c r="E572" s="72" t="n">
        <v>24665815254.68</v>
      </c>
      <c r="F572" s="73"/>
      <c r="G572" s="72" t="n">
        <v>24665815254.68</v>
      </c>
      <c r="H572" s="72"/>
      <c r="I572" s="72" t="n">
        <v>12309194100</v>
      </c>
      <c r="J572" s="72"/>
      <c r="K572" s="72" t="n">
        <v>7995663496.73</v>
      </c>
      <c r="L572" s="72" t="n">
        <v>2514441918.32</v>
      </c>
      <c r="M572" s="72" t="n">
        <v>1846515739.63</v>
      </c>
      <c r="N572" s="72"/>
      <c r="O572" s="72" t="n">
        <v>16733311340.2</v>
      </c>
      <c r="P572" s="72"/>
      <c r="Q572" s="72" t="n">
        <v>16733311340.2</v>
      </c>
      <c r="R572" s="72"/>
      <c r="S572" s="72" t="n">
        <v>8407933233.03</v>
      </c>
      <c r="T572" s="72"/>
      <c r="U572" s="72" t="n">
        <v>4982119180.95</v>
      </c>
      <c r="V572" s="72" t="n">
        <v>2029801492.02</v>
      </c>
      <c r="W572" s="72" t="n">
        <v>1313457434.2</v>
      </c>
      <c r="X572" s="72"/>
    </row>
    <row r="573" s="11" customFormat="true" ht="33.75" hidden="false" customHeight="false" outlineLevel="0" collapsed="false">
      <c r="A573" s="86" t="s">
        <v>1399</v>
      </c>
      <c r="B573" s="71" t="n">
        <v>200</v>
      </c>
      <c r="C573" s="87" t="s">
        <v>1971</v>
      </c>
      <c r="D573" s="70" t="str">
        <f aca="false">IF(OR(LEFT(C573,5)="000 9",LEFT(C573,5)="000 7"),"X",C573)</f>
        <v>000 0500 0000000 000 330</v>
      </c>
      <c r="E573" s="72" t="n">
        <v>4706340</v>
      </c>
      <c r="F573" s="73"/>
      <c r="G573" s="72" t="n">
        <v>4706340</v>
      </c>
      <c r="H573" s="72"/>
      <c r="I573" s="72" t="n">
        <v>4000000</v>
      </c>
      <c r="J573" s="72"/>
      <c r="K573" s="72" t="n">
        <v>695640</v>
      </c>
      <c r="L573" s="72" t="n">
        <v>10700</v>
      </c>
      <c r="M573" s="72"/>
      <c r="N573" s="72"/>
      <c r="O573" s="72" t="n">
        <v>701190</v>
      </c>
      <c r="P573" s="72"/>
      <c r="Q573" s="72" t="n">
        <v>701190</v>
      </c>
      <c r="R573" s="72"/>
      <c r="S573" s="72"/>
      <c r="T573" s="72"/>
      <c r="U573" s="72" t="n">
        <v>695640</v>
      </c>
      <c r="V573" s="72" t="n">
        <v>5550</v>
      </c>
      <c r="W573" s="72"/>
      <c r="X573" s="72"/>
    </row>
    <row r="574" s="11" customFormat="true" ht="22.5" hidden="false" customHeight="false" outlineLevel="0" collapsed="false">
      <c r="A574" s="86" t="s">
        <v>1401</v>
      </c>
      <c r="B574" s="71" t="n">
        <v>200</v>
      </c>
      <c r="C574" s="87" t="s">
        <v>1972</v>
      </c>
      <c r="D574" s="70" t="str">
        <f aca="false">IF(OR(LEFT(C574,5)="000 9",LEFT(C574,5)="000 7"),"X",C574)</f>
        <v>000 0500 0000000 000 340</v>
      </c>
      <c r="E574" s="72" t="n">
        <v>178972578.44</v>
      </c>
      <c r="F574" s="73"/>
      <c r="G574" s="72" t="n">
        <v>178972578.44</v>
      </c>
      <c r="H574" s="72"/>
      <c r="I574" s="72" t="n">
        <v>16642800</v>
      </c>
      <c r="J574" s="72"/>
      <c r="K574" s="72" t="n">
        <v>23504793.19</v>
      </c>
      <c r="L574" s="72" t="n">
        <v>2298349.24</v>
      </c>
      <c r="M574" s="72" t="n">
        <v>136526636.01</v>
      </c>
      <c r="N574" s="72"/>
      <c r="O574" s="72" t="n">
        <v>168215163.43</v>
      </c>
      <c r="P574" s="72"/>
      <c r="Q574" s="72" t="n">
        <v>168215163.43</v>
      </c>
      <c r="R574" s="72"/>
      <c r="S574" s="72" t="n">
        <v>15073228.21</v>
      </c>
      <c r="T574" s="72"/>
      <c r="U574" s="72" t="n">
        <v>21434747.05</v>
      </c>
      <c r="V574" s="72" t="n">
        <v>2268135.16</v>
      </c>
      <c r="W574" s="72" t="n">
        <v>129439053.01</v>
      </c>
      <c r="X574" s="72"/>
    </row>
    <row r="575" s="11" customFormat="true" ht="22.5" hidden="false" customHeight="false" outlineLevel="0" collapsed="false">
      <c r="A575" s="86" t="s">
        <v>1403</v>
      </c>
      <c r="B575" s="71" t="n">
        <v>200</v>
      </c>
      <c r="C575" s="87" t="s">
        <v>1973</v>
      </c>
      <c r="D575" s="70" t="str">
        <f aca="false">IF(OR(LEFT(C575,5)="000 9",LEFT(C575,5)="000 7"),"X",C575)</f>
        <v>000 0500 0000000 000 500</v>
      </c>
      <c r="E575" s="72" t="n">
        <v>57175028.83</v>
      </c>
      <c r="F575" s="73"/>
      <c r="G575" s="72" t="n">
        <v>57175028.83</v>
      </c>
      <c r="H575" s="72"/>
      <c r="I575" s="72" t="n">
        <v>4252600</v>
      </c>
      <c r="J575" s="72"/>
      <c r="K575" s="72" t="n">
        <v>24100000</v>
      </c>
      <c r="L575" s="72" t="n">
        <v>10765000</v>
      </c>
      <c r="M575" s="72" t="n">
        <v>18057428.83</v>
      </c>
      <c r="N575" s="72"/>
      <c r="O575" s="72" t="n">
        <v>56369432.04</v>
      </c>
      <c r="P575" s="72"/>
      <c r="Q575" s="72" t="n">
        <v>56369432.04</v>
      </c>
      <c r="R575" s="72"/>
      <c r="S575" s="72" t="n">
        <v>4252600</v>
      </c>
      <c r="T575" s="72"/>
      <c r="U575" s="72" t="n">
        <v>24100000</v>
      </c>
      <c r="V575" s="72" t="n">
        <v>10765000</v>
      </c>
      <c r="W575" s="72" t="n">
        <v>17251832.04</v>
      </c>
      <c r="X575" s="72"/>
    </row>
    <row r="576" s="11" customFormat="true" ht="33.75" hidden="false" customHeight="false" outlineLevel="0" collapsed="false">
      <c r="A576" s="86" t="s">
        <v>1405</v>
      </c>
      <c r="B576" s="71" t="n">
        <v>200</v>
      </c>
      <c r="C576" s="87" t="s">
        <v>1974</v>
      </c>
      <c r="D576" s="70" t="str">
        <f aca="false">IF(OR(LEFT(C576,5)="000 9",LEFT(C576,5)="000 7"),"X",C576)</f>
        <v>000 0500 0000000 000 530</v>
      </c>
      <c r="E576" s="72" t="n">
        <v>57175028.83</v>
      </c>
      <c r="F576" s="73"/>
      <c r="G576" s="72" t="n">
        <v>57175028.83</v>
      </c>
      <c r="H576" s="72"/>
      <c r="I576" s="72" t="n">
        <v>4252600</v>
      </c>
      <c r="J576" s="72"/>
      <c r="K576" s="72" t="n">
        <v>24100000</v>
      </c>
      <c r="L576" s="72" t="n">
        <v>10765000</v>
      </c>
      <c r="M576" s="72" t="n">
        <v>18057428.83</v>
      </c>
      <c r="N576" s="72"/>
      <c r="O576" s="72" t="n">
        <v>56369432.04</v>
      </c>
      <c r="P576" s="72"/>
      <c r="Q576" s="72" t="n">
        <v>56369432.04</v>
      </c>
      <c r="R576" s="72"/>
      <c r="S576" s="72" t="n">
        <v>4252600</v>
      </c>
      <c r="T576" s="72"/>
      <c r="U576" s="72" t="n">
        <v>24100000</v>
      </c>
      <c r="V576" s="72" t="n">
        <v>10765000</v>
      </c>
      <c r="W576" s="72" t="n">
        <v>17251832.04</v>
      </c>
      <c r="X576" s="72"/>
    </row>
    <row r="577" s="11" customFormat="true" ht="12.75" hidden="false" customHeight="false" outlineLevel="0" collapsed="false">
      <c r="A577" s="86" t="s">
        <v>1975</v>
      </c>
      <c r="B577" s="71" t="n">
        <v>200</v>
      </c>
      <c r="C577" s="87" t="s">
        <v>1976</v>
      </c>
      <c r="D577" s="70" t="str">
        <f aca="false">IF(OR(LEFT(C577,5)="000 9",LEFT(C577,5)="000 7"),"X",C577)</f>
        <v>000 0501 0000000 000 000</v>
      </c>
      <c r="E577" s="72" t="n">
        <v>7322681606.89</v>
      </c>
      <c r="F577" s="73"/>
      <c r="G577" s="72" t="n">
        <v>7322681606.89</v>
      </c>
      <c r="H577" s="72" t="n">
        <v>4208459783.26</v>
      </c>
      <c r="I577" s="72" t="n">
        <v>4662479100</v>
      </c>
      <c r="J577" s="72"/>
      <c r="K577" s="72" t="n">
        <v>4352946649</v>
      </c>
      <c r="L577" s="72" t="n">
        <v>1669871848.15</v>
      </c>
      <c r="M577" s="72" t="n">
        <v>845843793</v>
      </c>
      <c r="N577" s="72"/>
      <c r="O577" s="72" t="n">
        <v>5361912839.43</v>
      </c>
      <c r="P577" s="72"/>
      <c r="Q577" s="72" t="n">
        <v>5361912839.43</v>
      </c>
      <c r="R577" s="72" t="n">
        <v>3695245300.1</v>
      </c>
      <c r="S577" s="72" t="n">
        <v>3707739732.1</v>
      </c>
      <c r="T577" s="72"/>
      <c r="U577" s="72" t="n">
        <v>3303470562.25</v>
      </c>
      <c r="V577" s="72" t="n">
        <v>1544065687.64</v>
      </c>
      <c r="W577" s="72" t="n">
        <v>501882157.54</v>
      </c>
      <c r="X577" s="72"/>
    </row>
    <row r="578" s="11" customFormat="true" ht="12.75" hidden="false" customHeight="false" outlineLevel="0" collapsed="false">
      <c r="A578" s="86" t="s">
        <v>1349</v>
      </c>
      <c r="B578" s="71" t="n">
        <v>200</v>
      </c>
      <c r="C578" s="87" t="s">
        <v>1977</v>
      </c>
      <c r="D578" s="70" t="str">
        <f aca="false">IF(OR(LEFT(C578,5)="000 9",LEFT(C578,5)="000 7"),"X",C578)</f>
        <v>000 0501 0000000 000 200</v>
      </c>
      <c r="E578" s="72" t="n">
        <v>3159206860.88</v>
      </c>
      <c r="F578" s="73"/>
      <c r="G578" s="72" t="n">
        <v>3159206860.88</v>
      </c>
      <c r="H578" s="72" t="n">
        <v>4208459783.26</v>
      </c>
      <c r="I578" s="72" t="n">
        <v>4451782700</v>
      </c>
      <c r="J578" s="72"/>
      <c r="K578" s="72" t="n">
        <v>2348474454.39</v>
      </c>
      <c r="L578" s="72" t="n">
        <v>70658631.15</v>
      </c>
      <c r="M578" s="72" t="n">
        <v>496750858.6</v>
      </c>
      <c r="N578" s="72"/>
      <c r="O578" s="72" t="n">
        <v>2456605906.75</v>
      </c>
      <c r="P578" s="72"/>
      <c r="Q578" s="72" t="n">
        <v>2456605906.75</v>
      </c>
      <c r="R578" s="72" t="n">
        <v>3695245300.1</v>
      </c>
      <c r="S578" s="72" t="n">
        <v>3697487132.1</v>
      </c>
      <c r="T578" s="72"/>
      <c r="U578" s="72" t="n">
        <v>2089420733.23</v>
      </c>
      <c r="V578" s="72" t="n">
        <v>37347410.76</v>
      </c>
      <c r="W578" s="72" t="n">
        <v>327595930.76</v>
      </c>
      <c r="X578" s="72"/>
    </row>
    <row r="579" s="11" customFormat="true" ht="12.75" hidden="false" customHeight="false" outlineLevel="0" collapsed="false">
      <c r="A579" s="86" t="s">
        <v>1359</v>
      </c>
      <c r="B579" s="71" t="n">
        <v>200</v>
      </c>
      <c r="C579" s="87" t="s">
        <v>1978</v>
      </c>
      <c r="D579" s="70" t="str">
        <f aca="false">IF(OR(LEFT(C579,5)="000 9",LEFT(C579,5)="000 7"),"X",C579)</f>
        <v>000 0501 0000000 000 220</v>
      </c>
      <c r="E579" s="72" t="n">
        <v>824041095.31</v>
      </c>
      <c r="F579" s="73"/>
      <c r="G579" s="72" t="n">
        <v>824041095.31</v>
      </c>
      <c r="H579" s="72"/>
      <c r="I579" s="72" t="n">
        <v>13750000</v>
      </c>
      <c r="J579" s="72"/>
      <c r="K579" s="72" t="n">
        <v>787165436.21</v>
      </c>
      <c r="L579" s="72" t="n">
        <v>6802882.26</v>
      </c>
      <c r="M579" s="72" t="n">
        <v>16322776.84</v>
      </c>
      <c r="N579" s="72"/>
      <c r="O579" s="72" t="n">
        <v>729881785.14</v>
      </c>
      <c r="P579" s="72"/>
      <c r="Q579" s="72" t="n">
        <v>729881785.14</v>
      </c>
      <c r="R579" s="72"/>
      <c r="S579" s="72" t="n">
        <v>1995187</v>
      </c>
      <c r="T579" s="72"/>
      <c r="U579" s="72" t="n">
        <v>710704741.56</v>
      </c>
      <c r="V579" s="72" t="n">
        <v>6262967.04</v>
      </c>
      <c r="W579" s="72" t="n">
        <v>10918889.54</v>
      </c>
      <c r="X579" s="72"/>
    </row>
    <row r="580" s="11" customFormat="true" ht="12.75" hidden="false" customHeight="false" outlineLevel="0" collapsed="false">
      <c r="A580" s="86" t="s">
        <v>1361</v>
      </c>
      <c r="B580" s="71" t="n">
        <v>200</v>
      </c>
      <c r="C580" s="87" t="s">
        <v>1979</v>
      </c>
      <c r="D580" s="70" t="str">
        <f aca="false">IF(OR(LEFT(C580,5)="000 9",LEFT(C580,5)="000 7"),"X",C580)</f>
        <v>000 0501 0000000 000 221</v>
      </c>
      <c r="E580" s="72" t="n">
        <v>46848</v>
      </c>
      <c r="F580" s="73"/>
      <c r="G580" s="72" t="n">
        <v>46848</v>
      </c>
      <c r="H580" s="72"/>
      <c r="I580" s="72"/>
      <c r="J580" s="72"/>
      <c r="K580" s="72"/>
      <c r="L580" s="72" t="n">
        <v>46848</v>
      </c>
      <c r="M580" s="72"/>
      <c r="N580" s="72"/>
      <c r="O580" s="72" t="n">
        <v>43848</v>
      </c>
      <c r="P580" s="72"/>
      <c r="Q580" s="72" t="n">
        <v>43848</v>
      </c>
      <c r="R580" s="72"/>
      <c r="S580" s="72"/>
      <c r="T580" s="72"/>
      <c r="U580" s="72"/>
      <c r="V580" s="72" t="n">
        <v>43848</v>
      </c>
      <c r="W580" s="72"/>
      <c r="X580" s="72"/>
    </row>
    <row r="581" s="11" customFormat="true" ht="12.75" hidden="false" customHeight="false" outlineLevel="0" collapsed="false">
      <c r="A581" s="86" t="s">
        <v>1365</v>
      </c>
      <c r="B581" s="71" t="n">
        <v>200</v>
      </c>
      <c r="C581" s="87" t="s">
        <v>1980</v>
      </c>
      <c r="D581" s="70" t="str">
        <f aca="false">IF(OR(LEFT(C581,5)="000 9",LEFT(C581,5)="000 7"),"X",C581)</f>
        <v>000 0501 0000000 000 223</v>
      </c>
      <c r="E581" s="72" t="n">
        <v>264971.33</v>
      </c>
      <c r="F581" s="73"/>
      <c r="G581" s="72" t="n">
        <v>264971.33</v>
      </c>
      <c r="H581" s="72"/>
      <c r="I581" s="72"/>
      <c r="J581" s="72"/>
      <c r="K581" s="72"/>
      <c r="L581" s="72" t="n">
        <v>59606.52</v>
      </c>
      <c r="M581" s="72" t="n">
        <v>205364.81</v>
      </c>
      <c r="N581" s="72"/>
      <c r="O581" s="72" t="n">
        <v>256325.75</v>
      </c>
      <c r="P581" s="72"/>
      <c r="Q581" s="72" t="n">
        <v>256325.75</v>
      </c>
      <c r="R581" s="72"/>
      <c r="S581" s="72"/>
      <c r="T581" s="72"/>
      <c r="U581" s="72"/>
      <c r="V581" s="72" t="n">
        <v>59606.52</v>
      </c>
      <c r="W581" s="72" t="n">
        <v>196719.23</v>
      </c>
      <c r="X581" s="72"/>
    </row>
    <row r="582" s="11" customFormat="true" ht="22.5" hidden="false" customHeight="false" outlineLevel="0" collapsed="false">
      <c r="A582" s="86" t="s">
        <v>1369</v>
      </c>
      <c r="B582" s="71" t="n">
        <v>200</v>
      </c>
      <c r="C582" s="87" t="s">
        <v>1981</v>
      </c>
      <c r="D582" s="70" t="str">
        <f aca="false">IF(OR(LEFT(C582,5)="000 9",LEFT(C582,5)="000 7"),"X",C582)</f>
        <v>000 0501 0000000 000 225</v>
      </c>
      <c r="E582" s="72" t="n">
        <v>752927469.18</v>
      </c>
      <c r="F582" s="73"/>
      <c r="G582" s="72" t="n">
        <v>752927469.18</v>
      </c>
      <c r="H582" s="72"/>
      <c r="I582" s="72"/>
      <c r="J582" s="72"/>
      <c r="K582" s="72" t="n">
        <v>740830061.92</v>
      </c>
      <c r="L582" s="72" t="n">
        <v>2419321.13</v>
      </c>
      <c r="M582" s="72" t="n">
        <v>9678086.13</v>
      </c>
      <c r="N582" s="72"/>
      <c r="O582" s="72" t="n">
        <v>690906841.16</v>
      </c>
      <c r="P582" s="72"/>
      <c r="Q582" s="72" t="n">
        <v>690906841.16</v>
      </c>
      <c r="R582" s="72"/>
      <c r="S582" s="72"/>
      <c r="T582" s="72"/>
      <c r="U582" s="72" t="n">
        <v>682359147.14</v>
      </c>
      <c r="V582" s="72" t="n">
        <v>2413803.75</v>
      </c>
      <c r="W582" s="72" t="n">
        <v>6133890.27</v>
      </c>
      <c r="X582" s="72"/>
    </row>
    <row r="583" s="11" customFormat="true" ht="12.75" hidden="false" customHeight="false" outlineLevel="0" collapsed="false">
      <c r="A583" s="86" t="s">
        <v>1371</v>
      </c>
      <c r="B583" s="71" t="n">
        <v>200</v>
      </c>
      <c r="C583" s="87" t="s">
        <v>1982</v>
      </c>
      <c r="D583" s="70" t="str">
        <f aca="false">IF(OR(LEFT(C583,5)="000 9",LEFT(C583,5)="000 7"),"X",C583)</f>
        <v>000 0501 0000000 000 226</v>
      </c>
      <c r="E583" s="72" t="n">
        <v>70801806.8</v>
      </c>
      <c r="F583" s="73"/>
      <c r="G583" s="72" t="n">
        <v>70801806.8</v>
      </c>
      <c r="H583" s="72"/>
      <c r="I583" s="72" t="n">
        <v>13750000</v>
      </c>
      <c r="J583" s="72"/>
      <c r="K583" s="72" t="n">
        <v>46335374.29</v>
      </c>
      <c r="L583" s="72" t="n">
        <v>4277106.61</v>
      </c>
      <c r="M583" s="72" t="n">
        <v>6439325.9</v>
      </c>
      <c r="N583" s="72"/>
      <c r="O583" s="72" t="n">
        <v>38674770.23</v>
      </c>
      <c r="P583" s="72"/>
      <c r="Q583" s="72" t="n">
        <v>38674770.23</v>
      </c>
      <c r="R583" s="72"/>
      <c r="S583" s="72" t="n">
        <v>1995187</v>
      </c>
      <c r="T583" s="72"/>
      <c r="U583" s="72" t="n">
        <v>28345594.42</v>
      </c>
      <c r="V583" s="72" t="n">
        <v>3745708.77</v>
      </c>
      <c r="W583" s="72" t="n">
        <v>4588280.04</v>
      </c>
      <c r="X583" s="72"/>
    </row>
    <row r="584" s="11" customFormat="true" ht="33.75" hidden="false" customHeight="false" outlineLevel="0" collapsed="false">
      <c r="A584" s="86" t="s">
        <v>1373</v>
      </c>
      <c r="B584" s="71" t="n">
        <v>200</v>
      </c>
      <c r="C584" s="87" t="s">
        <v>1983</v>
      </c>
      <c r="D584" s="70" t="str">
        <f aca="false">IF(OR(LEFT(C584,5)="000 9",LEFT(C584,5)="000 7"),"X",C584)</f>
        <v>000 0501 0000000 000 240</v>
      </c>
      <c r="E584" s="72" t="n">
        <v>2127929455.61</v>
      </c>
      <c r="F584" s="73"/>
      <c r="G584" s="72" t="n">
        <v>2127929455.61</v>
      </c>
      <c r="H584" s="72"/>
      <c r="I584" s="72" t="n">
        <v>26646700</v>
      </c>
      <c r="J584" s="72"/>
      <c r="K584" s="72" t="n">
        <v>1557492458.5</v>
      </c>
      <c r="L584" s="72" t="n">
        <v>63834201.35</v>
      </c>
      <c r="M584" s="72" t="n">
        <v>479956095.76</v>
      </c>
      <c r="N584" s="72"/>
      <c r="O584" s="72" t="n">
        <v>1722415069.8</v>
      </c>
      <c r="P584" s="72"/>
      <c r="Q584" s="72" t="n">
        <v>1722415069.8</v>
      </c>
      <c r="R584" s="72"/>
      <c r="S584" s="72" t="n">
        <v>246645</v>
      </c>
      <c r="T584" s="72"/>
      <c r="U584" s="72" t="n">
        <v>1374899431.99</v>
      </c>
      <c r="V584" s="72" t="n">
        <v>31062896.18</v>
      </c>
      <c r="W584" s="72" t="n">
        <v>316206096.63</v>
      </c>
      <c r="X584" s="72"/>
    </row>
    <row r="585" s="11" customFormat="true" ht="56.25" hidden="false" customHeight="false" outlineLevel="0" collapsed="false">
      <c r="A585" s="86" t="s">
        <v>1375</v>
      </c>
      <c r="B585" s="71" t="n">
        <v>200</v>
      </c>
      <c r="C585" s="87" t="s">
        <v>1984</v>
      </c>
      <c r="D585" s="70" t="str">
        <f aca="false">IF(OR(LEFT(C585,5)="000 9",LEFT(C585,5)="000 7"),"X",C585)</f>
        <v>000 0501 0000000 000 241</v>
      </c>
      <c r="E585" s="72" t="n">
        <v>64080901.35</v>
      </c>
      <c r="F585" s="73"/>
      <c r="G585" s="72" t="n">
        <v>64080901.35</v>
      </c>
      <c r="H585" s="72"/>
      <c r="I585" s="72" t="n">
        <v>246700</v>
      </c>
      <c r="J585" s="72"/>
      <c r="K585" s="72"/>
      <c r="L585" s="72" t="n">
        <v>63834201.35</v>
      </c>
      <c r="M585" s="72"/>
      <c r="N585" s="72"/>
      <c r="O585" s="72" t="n">
        <v>31309541.18</v>
      </c>
      <c r="P585" s="72"/>
      <c r="Q585" s="72" t="n">
        <v>31309541.18</v>
      </c>
      <c r="R585" s="72"/>
      <c r="S585" s="72" t="n">
        <v>246645</v>
      </c>
      <c r="T585" s="72"/>
      <c r="U585" s="72"/>
      <c r="V585" s="72" t="n">
        <v>31062896.18</v>
      </c>
      <c r="W585" s="72"/>
      <c r="X585" s="72"/>
    </row>
    <row r="586" s="11" customFormat="true" ht="78.75" hidden="false" customHeight="false" outlineLevel="0" collapsed="false">
      <c r="A586" s="86" t="s">
        <v>1377</v>
      </c>
      <c r="B586" s="71" t="n">
        <v>200</v>
      </c>
      <c r="C586" s="87" t="s">
        <v>1985</v>
      </c>
      <c r="D586" s="70" t="str">
        <f aca="false">IF(OR(LEFT(C586,5)="000 9",LEFT(C586,5)="000 7"),"X",C586)</f>
        <v>000 0501 0000000 000 242</v>
      </c>
      <c r="E586" s="72" t="n">
        <v>2063848554.26</v>
      </c>
      <c r="F586" s="73"/>
      <c r="G586" s="72" t="n">
        <v>2063848554.26</v>
      </c>
      <c r="H586" s="72"/>
      <c r="I586" s="72" t="n">
        <v>26400000</v>
      </c>
      <c r="J586" s="72"/>
      <c r="K586" s="72" t="n">
        <v>1557492458.5</v>
      </c>
      <c r="L586" s="72"/>
      <c r="M586" s="72" t="n">
        <v>479956095.76</v>
      </c>
      <c r="N586" s="72"/>
      <c r="O586" s="72" t="n">
        <v>1691105528.62</v>
      </c>
      <c r="P586" s="72"/>
      <c r="Q586" s="72" t="n">
        <v>1691105528.62</v>
      </c>
      <c r="R586" s="72"/>
      <c r="S586" s="72"/>
      <c r="T586" s="72"/>
      <c r="U586" s="72" t="n">
        <v>1374899431.99</v>
      </c>
      <c r="V586" s="72"/>
      <c r="W586" s="72" t="n">
        <v>316206096.63</v>
      </c>
      <c r="X586" s="72"/>
    </row>
    <row r="587" s="11" customFormat="true" ht="22.5" hidden="false" customHeight="false" outlineLevel="0" collapsed="false">
      <c r="A587" s="86" t="s">
        <v>1379</v>
      </c>
      <c r="B587" s="71" t="n">
        <v>200</v>
      </c>
      <c r="C587" s="87" t="s">
        <v>1986</v>
      </c>
      <c r="D587" s="70" t="str">
        <f aca="false">IF(OR(LEFT(C587,5)="000 9",LEFT(C587,5)="000 7"),"X",C587)</f>
        <v>000 0501 0000000 000 250</v>
      </c>
      <c r="E587" s="72" t="n">
        <v>202926216.74</v>
      </c>
      <c r="F587" s="73"/>
      <c r="G587" s="72" t="n">
        <v>202926216.74</v>
      </c>
      <c r="H587" s="72" t="n">
        <v>4208459783.26</v>
      </c>
      <c r="I587" s="72" t="n">
        <v>4411386000</v>
      </c>
      <c r="J587" s="72"/>
      <c r="K587" s="72"/>
      <c r="L587" s="72"/>
      <c r="M587" s="72"/>
      <c r="N587" s="72"/>
      <c r="O587" s="72"/>
      <c r="P587" s="72"/>
      <c r="Q587" s="72"/>
      <c r="R587" s="72" t="n">
        <v>3695245300.1</v>
      </c>
      <c r="S587" s="72" t="n">
        <v>3695245300.1</v>
      </c>
      <c r="T587" s="72"/>
      <c r="U587" s="72"/>
      <c r="V587" s="72"/>
      <c r="W587" s="72"/>
      <c r="X587" s="72"/>
    </row>
    <row r="588" s="11" customFormat="true" ht="45" hidden="false" customHeight="false" outlineLevel="0" collapsed="false">
      <c r="A588" s="86" t="s">
        <v>1381</v>
      </c>
      <c r="B588" s="71" t="n">
        <v>200</v>
      </c>
      <c r="C588" s="87" t="s">
        <v>1987</v>
      </c>
      <c r="D588" s="70" t="str">
        <f aca="false">IF(OR(LEFT(C588,5)="000 9",LEFT(C588,5)="000 7"),"X",C588)</f>
        <v>000 0501 0000000 000 251</v>
      </c>
      <c r="E588" s="72" t="n">
        <v>202926216.74</v>
      </c>
      <c r="F588" s="73"/>
      <c r="G588" s="72" t="n">
        <v>202926216.74</v>
      </c>
      <c r="H588" s="72" t="n">
        <v>4208459783.26</v>
      </c>
      <c r="I588" s="72" t="n">
        <v>4411386000</v>
      </c>
      <c r="J588" s="72"/>
      <c r="K588" s="72"/>
      <c r="L588" s="72"/>
      <c r="M588" s="72"/>
      <c r="N588" s="72"/>
      <c r="O588" s="72"/>
      <c r="P588" s="72"/>
      <c r="Q588" s="72"/>
      <c r="R588" s="72" t="n">
        <v>3695245300.1</v>
      </c>
      <c r="S588" s="72" t="n">
        <v>3695245300.1</v>
      </c>
      <c r="T588" s="72"/>
      <c r="U588" s="72"/>
      <c r="V588" s="72"/>
      <c r="W588" s="72"/>
      <c r="X588" s="72"/>
    </row>
    <row r="589" s="11" customFormat="true" ht="12.75" hidden="false" customHeight="false" outlineLevel="0" collapsed="false">
      <c r="A589" s="86" t="s">
        <v>1391</v>
      </c>
      <c r="B589" s="71" t="n">
        <v>200</v>
      </c>
      <c r="C589" s="87" t="s">
        <v>1988</v>
      </c>
      <c r="D589" s="70" t="str">
        <f aca="false">IF(OR(LEFT(C589,5)="000 9",LEFT(C589,5)="000 7"),"X",C589)</f>
        <v>000 0501 0000000 000 290</v>
      </c>
      <c r="E589" s="72" t="n">
        <v>4310093.22</v>
      </c>
      <c r="F589" s="73"/>
      <c r="G589" s="72" t="n">
        <v>4310093.22</v>
      </c>
      <c r="H589" s="72"/>
      <c r="I589" s="72"/>
      <c r="J589" s="72"/>
      <c r="K589" s="72" t="n">
        <v>3816559.68</v>
      </c>
      <c r="L589" s="72" t="n">
        <v>21547.54</v>
      </c>
      <c r="M589" s="72" t="n">
        <v>471986</v>
      </c>
      <c r="N589" s="72"/>
      <c r="O589" s="72" t="n">
        <v>4309051.81</v>
      </c>
      <c r="P589" s="72"/>
      <c r="Q589" s="72" t="n">
        <v>4309051.81</v>
      </c>
      <c r="R589" s="72"/>
      <c r="S589" s="72"/>
      <c r="T589" s="72"/>
      <c r="U589" s="72" t="n">
        <v>3816559.68</v>
      </c>
      <c r="V589" s="72" t="n">
        <v>21547.54</v>
      </c>
      <c r="W589" s="72" t="n">
        <v>470944.59</v>
      </c>
      <c r="X589" s="72"/>
    </row>
    <row r="590" s="11" customFormat="true" ht="22.5" hidden="false" customHeight="false" outlineLevel="0" collapsed="false">
      <c r="A590" s="86" t="s">
        <v>1393</v>
      </c>
      <c r="B590" s="71" t="n">
        <v>200</v>
      </c>
      <c r="C590" s="87" t="s">
        <v>1989</v>
      </c>
      <c r="D590" s="70" t="str">
        <f aca="false">IF(OR(LEFT(C590,5)="000 9",LEFT(C590,5)="000 7"),"X",C590)</f>
        <v>000 0501 0000000 000 300</v>
      </c>
      <c r="E590" s="72" t="n">
        <v>4159222146.01</v>
      </c>
      <c r="F590" s="73"/>
      <c r="G590" s="72" t="n">
        <v>4159222146.01</v>
      </c>
      <c r="H590" s="72"/>
      <c r="I590" s="72" t="n">
        <v>206443800</v>
      </c>
      <c r="J590" s="72"/>
      <c r="K590" s="72" t="n">
        <v>2004472194.61</v>
      </c>
      <c r="L590" s="72" t="n">
        <v>1599213217</v>
      </c>
      <c r="M590" s="72" t="n">
        <v>349092934.4</v>
      </c>
      <c r="N590" s="72"/>
      <c r="O590" s="72" t="n">
        <v>2901054332.68</v>
      </c>
      <c r="P590" s="72"/>
      <c r="Q590" s="72" t="n">
        <v>2901054332.68</v>
      </c>
      <c r="R590" s="72"/>
      <c r="S590" s="72" t="n">
        <v>6000000</v>
      </c>
      <c r="T590" s="72"/>
      <c r="U590" s="72" t="n">
        <v>1214049829.02</v>
      </c>
      <c r="V590" s="72" t="n">
        <v>1506718276.88</v>
      </c>
      <c r="W590" s="72" t="n">
        <v>174286226.78</v>
      </c>
      <c r="X590" s="72"/>
    </row>
    <row r="591" s="11" customFormat="true" ht="22.5" hidden="false" customHeight="false" outlineLevel="0" collapsed="false">
      <c r="A591" s="86" t="s">
        <v>1395</v>
      </c>
      <c r="B591" s="71" t="n">
        <v>200</v>
      </c>
      <c r="C591" s="87" t="s">
        <v>1990</v>
      </c>
      <c r="D591" s="70" t="str">
        <f aca="false">IF(OR(LEFT(C591,5)="000 9",LEFT(C591,5)="000 7"),"X",C591)</f>
        <v>000 0501 0000000 000 310</v>
      </c>
      <c r="E591" s="72" t="n">
        <v>4157892033.83</v>
      </c>
      <c r="F591" s="73"/>
      <c r="G591" s="72" t="n">
        <v>4157892033.83</v>
      </c>
      <c r="H591" s="72"/>
      <c r="I591" s="72" t="n">
        <v>206443800</v>
      </c>
      <c r="J591" s="72"/>
      <c r="K591" s="72" t="n">
        <v>2004310348.61</v>
      </c>
      <c r="L591" s="72" t="n">
        <v>1598614998.82</v>
      </c>
      <c r="M591" s="72" t="n">
        <v>348522886.4</v>
      </c>
      <c r="N591" s="72"/>
      <c r="O591" s="72" t="n">
        <v>2899807733.13</v>
      </c>
      <c r="P591" s="72"/>
      <c r="Q591" s="72" t="n">
        <v>2899807733.13</v>
      </c>
      <c r="R591" s="72"/>
      <c r="S591" s="72" t="n">
        <v>6000000</v>
      </c>
      <c r="T591" s="72"/>
      <c r="U591" s="72" t="n">
        <v>1213934578.8</v>
      </c>
      <c r="V591" s="72" t="n">
        <v>1506152992.39</v>
      </c>
      <c r="W591" s="72" t="n">
        <v>173720161.94</v>
      </c>
      <c r="X591" s="72"/>
    </row>
    <row r="592" s="11" customFormat="true" ht="33.75" hidden="false" customHeight="false" outlineLevel="0" collapsed="false">
      <c r="A592" s="86" t="s">
        <v>1399</v>
      </c>
      <c r="B592" s="71" t="n">
        <v>200</v>
      </c>
      <c r="C592" s="87" t="s">
        <v>1991</v>
      </c>
      <c r="D592" s="70" t="str">
        <f aca="false">IF(OR(LEFT(C592,5)="000 9",LEFT(C592,5)="000 7"),"X",C592)</f>
        <v>000 0501 0000000 000 330</v>
      </c>
      <c r="E592" s="72" t="n">
        <v>10700</v>
      </c>
      <c r="F592" s="73"/>
      <c r="G592" s="72" t="n">
        <v>10700</v>
      </c>
      <c r="H592" s="72"/>
      <c r="I592" s="72"/>
      <c r="J592" s="72"/>
      <c r="K592" s="72"/>
      <c r="L592" s="72" t="n">
        <v>10700</v>
      </c>
      <c r="M592" s="72"/>
      <c r="N592" s="72"/>
      <c r="O592" s="72" t="n">
        <v>5550</v>
      </c>
      <c r="P592" s="72"/>
      <c r="Q592" s="72" t="n">
        <v>5550</v>
      </c>
      <c r="R592" s="72"/>
      <c r="S592" s="72"/>
      <c r="T592" s="72"/>
      <c r="U592" s="72"/>
      <c r="V592" s="72" t="n">
        <v>5550</v>
      </c>
      <c r="W592" s="72"/>
      <c r="X592" s="72"/>
    </row>
    <row r="593" s="11" customFormat="true" ht="22.5" hidden="false" customHeight="false" outlineLevel="0" collapsed="false">
      <c r="A593" s="86" t="s">
        <v>1401</v>
      </c>
      <c r="B593" s="71" t="n">
        <v>200</v>
      </c>
      <c r="C593" s="87" t="s">
        <v>1992</v>
      </c>
      <c r="D593" s="70" t="str">
        <f aca="false">IF(OR(LEFT(C593,5)="000 9",LEFT(C593,5)="000 7"),"X",C593)</f>
        <v>000 0501 0000000 000 340</v>
      </c>
      <c r="E593" s="72" t="n">
        <v>1319412.18</v>
      </c>
      <c r="F593" s="73"/>
      <c r="G593" s="72" t="n">
        <v>1319412.18</v>
      </c>
      <c r="H593" s="72"/>
      <c r="I593" s="72"/>
      <c r="J593" s="72"/>
      <c r="K593" s="72" t="n">
        <v>161846</v>
      </c>
      <c r="L593" s="72" t="n">
        <v>587518.18</v>
      </c>
      <c r="M593" s="72" t="n">
        <v>570048</v>
      </c>
      <c r="N593" s="72"/>
      <c r="O593" s="72" t="n">
        <v>1241049.55</v>
      </c>
      <c r="P593" s="72"/>
      <c r="Q593" s="72" t="n">
        <v>1241049.55</v>
      </c>
      <c r="R593" s="72"/>
      <c r="S593" s="72"/>
      <c r="T593" s="72"/>
      <c r="U593" s="72" t="n">
        <v>115250.22</v>
      </c>
      <c r="V593" s="72" t="n">
        <v>559734.49</v>
      </c>
      <c r="W593" s="72" t="n">
        <v>566064.84</v>
      </c>
      <c r="X593" s="72"/>
    </row>
    <row r="594" s="11" customFormat="true" ht="22.5" hidden="false" customHeight="false" outlineLevel="0" collapsed="false">
      <c r="A594" s="86" t="s">
        <v>1403</v>
      </c>
      <c r="B594" s="71" t="n">
        <v>200</v>
      </c>
      <c r="C594" s="87" t="s">
        <v>1993</v>
      </c>
      <c r="D594" s="70" t="str">
        <f aca="false">IF(OR(LEFT(C594,5)="000 9",LEFT(C594,5)="000 7"),"X",C594)</f>
        <v>000 0501 0000000 000 500</v>
      </c>
      <c r="E594" s="72" t="n">
        <v>4252600</v>
      </c>
      <c r="F594" s="73"/>
      <c r="G594" s="72" t="n">
        <v>4252600</v>
      </c>
      <c r="H594" s="72"/>
      <c r="I594" s="72" t="n">
        <v>4252600</v>
      </c>
      <c r="J594" s="72"/>
      <c r="K594" s="72"/>
      <c r="L594" s="72"/>
      <c r="M594" s="72"/>
      <c r="N594" s="72"/>
      <c r="O594" s="72" t="n">
        <v>4252600</v>
      </c>
      <c r="P594" s="72"/>
      <c r="Q594" s="72" t="n">
        <v>4252600</v>
      </c>
      <c r="R594" s="72"/>
      <c r="S594" s="72" t="n">
        <v>4252600</v>
      </c>
      <c r="T594" s="72"/>
      <c r="U594" s="72"/>
      <c r="V594" s="72"/>
      <c r="W594" s="72"/>
      <c r="X594" s="72"/>
    </row>
    <row r="595" s="11" customFormat="true" ht="33.75" hidden="false" customHeight="false" outlineLevel="0" collapsed="false">
      <c r="A595" s="86" t="s">
        <v>1405</v>
      </c>
      <c r="B595" s="71" t="n">
        <v>200</v>
      </c>
      <c r="C595" s="87" t="s">
        <v>1994</v>
      </c>
      <c r="D595" s="70" t="str">
        <f aca="false">IF(OR(LEFT(C595,5)="000 9",LEFT(C595,5)="000 7"),"X",C595)</f>
        <v>000 0501 0000000 000 530</v>
      </c>
      <c r="E595" s="72" t="n">
        <v>4252600</v>
      </c>
      <c r="F595" s="73"/>
      <c r="G595" s="72" t="n">
        <v>4252600</v>
      </c>
      <c r="H595" s="72"/>
      <c r="I595" s="72" t="n">
        <v>4252600</v>
      </c>
      <c r="J595" s="72"/>
      <c r="K595" s="72"/>
      <c r="L595" s="72"/>
      <c r="M595" s="72"/>
      <c r="N595" s="72"/>
      <c r="O595" s="72" t="n">
        <v>4252600</v>
      </c>
      <c r="P595" s="72"/>
      <c r="Q595" s="72" t="n">
        <v>4252600</v>
      </c>
      <c r="R595" s="72"/>
      <c r="S595" s="72" t="n">
        <v>4252600</v>
      </c>
      <c r="T595" s="72"/>
      <c r="U595" s="72"/>
      <c r="V595" s="72"/>
      <c r="W595" s="72"/>
      <c r="X595" s="72"/>
    </row>
    <row r="596" s="11" customFormat="true" ht="12.75" hidden="false" customHeight="false" outlineLevel="0" collapsed="false">
      <c r="A596" s="86" t="s">
        <v>1995</v>
      </c>
      <c r="B596" s="71" t="n">
        <v>200</v>
      </c>
      <c r="C596" s="87" t="s">
        <v>1996</v>
      </c>
      <c r="D596" s="70" t="str">
        <f aca="false">IF(OR(LEFT(C596,5)="000 9",LEFT(C596,5)="000 7"),"X",C596)</f>
        <v>000 0502 0000000 000 000</v>
      </c>
      <c r="E596" s="72" t="n">
        <v>22051180936.49</v>
      </c>
      <c r="F596" s="73"/>
      <c r="G596" s="72" t="n">
        <v>22051180936.49</v>
      </c>
      <c r="H596" s="72" t="n">
        <v>5671392071.84</v>
      </c>
      <c r="I596" s="72" t="n">
        <v>18461161200</v>
      </c>
      <c r="J596" s="72"/>
      <c r="K596" s="72" t="n">
        <v>6345675193.87</v>
      </c>
      <c r="L596" s="72" t="n">
        <v>915186902.13</v>
      </c>
      <c r="M596" s="72" t="n">
        <v>2000549712.33</v>
      </c>
      <c r="N596" s="72"/>
      <c r="O596" s="72" t="n">
        <v>13916367226.38</v>
      </c>
      <c r="P596" s="72"/>
      <c r="Q596" s="72" t="n">
        <v>13916367226.38</v>
      </c>
      <c r="R596" s="72" t="n">
        <v>4335611982.16</v>
      </c>
      <c r="S596" s="72" t="n">
        <v>13005570241.23</v>
      </c>
      <c r="T596" s="72"/>
      <c r="U596" s="72" t="n">
        <v>3174205848.79</v>
      </c>
      <c r="V596" s="72" t="n">
        <v>592850529.73</v>
      </c>
      <c r="W596" s="72" t="n">
        <v>1479352588.79</v>
      </c>
      <c r="X596" s="72"/>
    </row>
    <row r="597" s="11" customFormat="true" ht="12.75" hidden="false" customHeight="false" outlineLevel="0" collapsed="false">
      <c r="A597" s="86" t="s">
        <v>1349</v>
      </c>
      <c r="B597" s="71" t="n">
        <v>200</v>
      </c>
      <c r="C597" s="87" t="s">
        <v>1997</v>
      </c>
      <c r="D597" s="70" t="str">
        <f aca="false">IF(OR(LEFT(C597,5)="000 9",LEFT(C597,5)="000 7"),"X",C597)</f>
        <v>000 0502 0000000 000 200</v>
      </c>
      <c r="E597" s="72" t="n">
        <v>3422319105.4</v>
      </c>
      <c r="F597" s="73"/>
      <c r="G597" s="72" t="n">
        <v>3422319105.4</v>
      </c>
      <c r="H597" s="72" t="n">
        <v>5671392071.84</v>
      </c>
      <c r="I597" s="72" t="n">
        <v>6354360200</v>
      </c>
      <c r="J597" s="72"/>
      <c r="K597" s="72" t="n">
        <v>1849507599.45</v>
      </c>
      <c r="L597" s="72" t="n">
        <v>122469691.17</v>
      </c>
      <c r="M597" s="72" t="n">
        <v>767373686.62</v>
      </c>
      <c r="N597" s="72"/>
      <c r="O597" s="72" t="n">
        <v>1506886571.61</v>
      </c>
      <c r="P597" s="72"/>
      <c r="Q597" s="72" t="n">
        <v>1506886571.61</v>
      </c>
      <c r="R597" s="72" t="n">
        <v>4335611982.16</v>
      </c>
      <c r="S597" s="72" t="n">
        <v>4601648825.54</v>
      </c>
      <c r="T597" s="72"/>
      <c r="U597" s="72" t="n">
        <v>565189976.16</v>
      </c>
      <c r="V597" s="72" t="n">
        <v>106902178.29</v>
      </c>
      <c r="W597" s="72" t="n">
        <v>568757573.78</v>
      </c>
      <c r="X597" s="72"/>
    </row>
    <row r="598" s="11" customFormat="true" ht="12.75" hidden="false" customHeight="false" outlineLevel="0" collapsed="false">
      <c r="A598" s="86" t="s">
        <v>1359</v>
      </c>
      <c r="B598" s="71" t="n">
        <v>200</v>
      </c>
      <c r="C598" s="87" t="s">
        <v>1998</v>
      </c>
      <c r="D598" s="70" t="str">
        <f aca="false">IF(OR(LEFT(C598,5)="000 9",LEFT(C598,5)="000 7"),"X",C598)</f>
        <v>000 0502 0000000 000 220</v>
      </c>
      <c r="E598" s="72" t="n">
        <v>2201708175.53</v>
      </c>
      <c r="F598" s="73"/>
      <c r="G598" s="72" t="n">
        <v>2201708175.53</v>
      </c>
      <c r="H598" s="72"/>
      <c r="I598" s="72" t="n">
        <v>589512080</v>
      </c>
      <c r="J598" s="72"/>
      <c r="K598" s="72" t="n">
        <v>908923729.4</v>
      </c>
      <c r="L598" s="72" t="n">
        <v>69971737.73</v>
      </c>
      <c r="M598" s="72" t="n">
        <v>633300628.4</v>
      </c>
      <c r="N598" s="72"/>
      <c r="O598" s="72" t="n">
        <v>1129321247.67</v>
      </c>
      <c r="P598" s="72"/>
      <c r="Q598" s="72" t="n">
        <v>1129321247.67</v>
      </c>
      <c r="R598" s="72"/>
      <c r="S598" s="72" t="n">
        <v>240064147.12</v>
      </c>
      <c r="T598" s="72"/>
      <c r="U598" s="72" t="n">
        <v>397599129.31</v>
      </c>
      <c r="V598" s="72" t="n">
        <v>55306153.38</v>
      </c>
      <c r="W598" s="72" t="n">
        <v>436351817.86</v>
      </c>
      <c r="X598" s="72"/>
    </row>
    <row r="599" s="11" customFormat="true" ht="12.75" hidden="false" customHeight="false" outlineLevel="0" collapsed="false">
      <c r="A599" s="86" t="s">
        <v>1363</v>
      </c>
      <c r="B599" s="71" t="n">
        <v>200</v>
      </c>
      <c r="C599" s="87" t="s">
        <v>1999</v>
      </c>
      <c r="D599" s="70" t="str">
        <f aca="false">IF(OR(LEFT(C599,5)="000 9",LEFT(C599,5)="000 7"),"X",C599)</f>
        <v>000 0502 0000000 000 222</v>
      </c>
      <c r="E599" s="72" t="n">
        <v>730086.83</v>
      </c>
      <c r="F599" s="73"/>
      <c r="G599" s="72" t="n">
        <v>730086.83</v>
      </c>
      <c r="H599" s="72"/>
      <c r="I599" s="72"/>
      <c r="J599" s="72"/>
      <c r="K599" s="72"/>
      <c r="L599" s="72" t="n">
        <v>1368.8</v>
      </c>
      <c r="M599" s="72" t="n">
        <v>728718.03</v>
      </c>
      <c r="N599" s="72"/>
      <c r="O599" s="72" t="n">
        <v>632862.07</v>
      </c>
      <c r="P599" s="72"/>
      <c r="Q599" s="72" t="n">
        <v>632862.07</v>
      </c>
      <c r="R599" s="72"/>
      <c r="S599" s="72"/>
      <c r="T599" s="72"/>
      <c r="U599" s="72"/>
      <c r="V599" s="72" t="n">
        <v>1368.8</v>
      </c>
      <c r="W599" s="72" t="n">
        <v>631493.27</v>
      </c>
      <c r="X599" s="72"/>
    </row>
    <row r="600" s="11" customFormat="true" ht="12.75" hidden="false" customHeight="false" outlineLevel="0" collapsed="false">
      <c r="A600" s="86" t="s">
        <v>1365</v>
      </c>
      <c r="B600" s="71" t="n">
        <v>200</v>
      </c>
      <c r="C600" s="87" t="s">
        <v>2000</v>
      </c>
      <c r="D600" s="70" t="str">
        <f aca="false">IF(OR(LEFT(C600,5)="000 9",LEFT(C600,5)="000 7"),"X",C600)</f>
        <v>000 0502 0000000 000 223</v>
      </c>
      <c r="E600" s="72" t="n">
        <v>1711602.17</v>
      </c>
      <c r="F600" s="73"/>
      <c r="G600" s="72" t="n">
        <v>1711602.17</v>
      </c>
      <c r="H600" s="72"/>
      <c r="I600" s="72"/>
      <c r="J600" s="72"/>
      <c r="K600" s="72" t="n">
        <v>821126.98</v>
      </c>
      <c r="L600" s="72" t="n">
        <v>61000</v>
      </c>
      <c r="M600" s="72" t="n">
        <v>829475.19</v>
      </c>
      <c r="N600" s="72"/>
      <c r="O600" s="72" t="n">
        <v>1698687.23</v>
      </c>
      <c r="P600" s="72"/>
      <c r="Q600" s="72" t="n">
        <v>1698687.23</v>
      </c>
      <c r="R600" s="72"/>
      <c r="S600" s="72"/>
      <c r="T600" s="72"/>
      <c r="U600" s="72" t="n">
        <v>821126.98</v>
      </c>
      <c r="V600" s="72" t="n">
        <v>48115.06</v>
      </c>
      <c r="W600" s="72" t="n">
        <v>829445.19</v>
      </c>
      <c r="X600" s="72"/>
    </row>
    <row r="601" s="11" customFormat="true" ht="33.75" hidden="false" customHeight="false" outlineLevel="0" collapsed="false">
      <c r="A601" s="86" t="s">
        <v>1367</v>
      </c>
      <c r="B601" s="71" t="n">
        <v>200</v>
      </c>
      <c r="C601" s="87" t="s">
        <v>2001</v>
      </c>
      <c r="D601" s="70" t="str">
        <f aca="false">IF(OR(LEFT(C601,5)="000 9",LEFT(C601,5)="000 7"),"X",C601)</f>
        <v>000 0502 0000000 000 224</v>
      </c>
      <c r="E601" s="72" t="n">
        <v>508114</v>
      </c>
      <c r="F601" s="73"/>
      <c r="G601" s="72" t="n">
        <v>508114</v>
      </c>
      <c r="H601" s="72"/>
      <c r="I601" s="72"/>
      <c r="J601" s="72"/>
      <c r="K601" s="72"/>
      <c r="L601" s="72"/>
      <c r="M601" s="72" t="n">
        <v>508114</v>
      </c>
      <c r="N601" s="72"/>
      <c r="O601" s="72" t="n">
        <v>500914.8</v>
      </c>
      <c r="P601" s="72"/>
      <c r="Q601" s="72" t="n">
        <v>500914.8</v>
      </c>
      <c r="R601" s="72"/>
      <c r="S601" s="72"/>
      <c r="T601" s="72"/>
      <c r="U601" s="72"/>
      <c r="V601" s="72"/>
      <c r="W601" s="72" t="n">
        <v>500914.8</v>
      </c>
      <c r="X601" s="72"/>
    </row>
    <row r="602" s="11" customFormat="true" ht="22.5" hidden="false" customHeight="false" outlineLevel="0" collapsed="false">
      <c r="A602" s="86" t="s">
        <v>1369</v>
      </c>
      <c r="B602" s="71" t="n">
        <v>200</v>
      </c>
      <c r="C602" s="87" t="s">
        <v>2002</v>
      </c>
      <c r="D602" s="70" t="str">
        <f aca="false">IF(OR(LEFT(C602,5)="000 9",LEFT(C602,5)="000 7"),"X",C602)</f>
        <v>000 0502 0000000 000 225</v>
      </c>
      <c r="E602" s="72" t="n">
        <v>444695332.27</v>
      </c>
      <c r="F602" s="73"/>
      <c r="G602" s="72" t="n">
        <v>444695332.27</v>
      </c>
      <c r="H602" s="72"/>
      <c r="I602" s="72"/>
      <c r="J602" s="72"/>
      <c r="K602" s="72" t="n">
        <v>71859767.16</v>
      </c>
      <c r="L602" s="72" t="n">
        <v>28901813.88</v>
      </c>
      <c r="M602" s="72" t="n">
        <v>343933751.23</v>
      </c>
      <c r="N602" s="72"/>
      <c r="O602" s="72" t="n">
        <v>339470743.26</v>
      </c>
      <c r="P602" s="72"/>
      <c r="Q602" s="72" t="n">
        <v>339470743.26</v>
      </c>
      <c r="R602" s="72"/>
      <c r="S602" s="72"/>
      <c r="T602" s="72"/>
      <c r="U602" s="72" t="n">
        <v>56972315.99</v>
      </c>
      <c r="V602" s="72" t="n">
        <v>25474253.34</v>
      </c>
      <c r="W602" s="72" t="n">
        <v>257024173.93</v>
      </c>
      <c r="X602" s="72"/>
    </row>
    <row r="603" s="11" customFormat="true" ht="12.75" hidden="false" customHeight="false" outlineLevel="0" collapsed="false">
      <c r="A603" s="86" t="s">
        <v>1371</v>
      </c>
      <c r="B603" s="71" t="n">
        <v>200</v>
      </c>
      <c r="C603" s="87" t="s">
        <v>2003</v>
      </c>
      <c r="D603" s="70" t="str">
        <f aca="false">IF(OR(LEFT(C603,5)="000 9",LEFT(C603,5)="000 7"),"X",C603)</f>
        <v>000 0502 0000000 000 226</v>
      </c>
      <c r="E603" s="72" t="n">
        <v>1754063040.26</v>
      </c>
      <c r="F603" s="73"/>
      <c r="G603" s="72" t="n">
        <v>1754063040.26</v>
      </c>
      <c r="H603" s="72"/>
      <c r="I603" s="72" t="n">
        <v>589512080</v>
      </c>
      <c r="J603" s="72"/>
      <c r="K603" s="72" t="n">
        <v>836242835.26</v>
      </c>
      <c r="L603" s="72" t="n">
        <v>41007555.05</v>
      </c>
      <c r="M603" s="72" t="n">
        <v>287300569.95</v>
      </c>
      <c r="N603" s="72"/>
      <c r="O603" s="72" t="n">
        <v>787018040.31</v>
      </c>
      <c r="P603" s="72"/>
      <c r="Q603" s="72" t="n">
        <v>787018040.31</v>
      </c>
      <c r="R603" s="72"/>
      <c r="S603" s="72" t="n">
        <v>240064147.12</v>
      </c>
      <c r="T603" s="72"/>
      <c r="U603" s="72" t="n">
        <v>339805686.34</v>
      </c>
      <c r="V603" s="72" t="n">
        <v>29782416.18</v>
      </c>
      <c r="W603" s="72" t="n">
        <v>177365790.67</v>
      </c>
      <c r="X603" s="72"/>
    </row>
    <row r="604" s="11" customFormat="true" ht="33.75" hidden="false" customHeight="false" outlineLevel="0" collapsed="false">
      <c r="A604" s="86" t="s">
        <v>1373</v>
      </c>
      <c r="B604" s="71" t="n">
        <v>200</v>
      </c>
      <c r="C604" s="87" t="s">
        <v>2004</v>
      </c>
      <c r="D604" s="70" t="str">
        <f aca="false">IF(OR(LEFT(C604,5)="000 9",LEFT(C604,5)="000 7"),"X",C604)</f>
        <v>000 0502 0000000 000 240</v>
      </c>
      <c r="E604" s="72" t="n">
        <v>1142686790.13</v>
      </c>
      <c r="F604" s="73"/>
      <c r="G604" s="72" t="n">
        <v>1142686790.13</v>
      </c>
      <c r="H604" s="72"/>
      <c r="I604" s="72" t="n">
        <v>31782000</v>
      </c>
      <c r="J604" s="72"/>
      <c r="K604" s="72" t="n">
        <v>931555695.24</v>
      </c>
      <c r="L604" s="72" t="n">
        <v>48079353.44</v>
      </c>
      <c r="M604" s="72" t="n">
        <v>131269741.45</v>
      </c>
      <c r="N604" s="72"/>
      <c r="O604" s="72" t="n">
        <v>366013631.24</v>
      </c>
      <c r="P604" s="72"/>
      <c r="Q604" s="72" t="n">
        <v>366013631.24</v>
      </c>
      <c r="R604" s="72"/>
      <c r="S604" s="72" t="n">
        <v>30621785.58</v>
      </c>
      <c r="T604" s="72"/>
      <c r="U604" s="72" t="n">
        <v>158562863.78</v>
      </c>
      <c r="V604" s="72" t="n">
        <v>47177452.99</v>
      </c>
      <c r="W604" s="72" t="n">
        <v>129651528.89</v>
      </c>
      <c r="X604" s="72"/>
    </row>
    <row r="605" s="11" customFormat="true" ht="56.25" hidden="false" customHeight="false" outlineLevel="0" collapsed="false">
      <c r="A605" s="86" t="s">
        <v>1375</v>
      </c>
      <c r="B605" s="71" t="n">
        <v>200</v>
      </c>
      <c r="C605" s="87" t="s">
        <v>2005</v>
      </c>
      <c r="D605" s="70" t="str">
        <f aca="false">IF(OR(LEFT(C605,5)="000 9",LEFT(C605,5)="000 7"),"X",C605)</f>
        <v>000 0502 0000000 000 241</v>
      </c>
      <c r="E605" s="72" t="n">
        <v>956297693.32</v>
      </c>
      <c r="F605" s="73"/>
      <c r="G605" s="72" t="n">
        <v>956297693.32</v>
      </c>
      <c r="H605" s="72"/>
      <c r="I605" s="72" t="n">
        <v>4482000</v>
      </c>
      <c r="J605" s="72"/>
      <c r="K605" s="72" t="n">
        <v>875610160</v>
      </c>
      <c r="L605" s="72" t="n">
        <v>27067953.44</v>
      </c>
      <c r="M605" s="72" t="n">
        <v>49137579.88</v>
      </c>
      <c r="N605" s="72"/>
      <c r="O605" s="72" t="n">
        <v>216245935.58</v>
      </c>
      <c r="P605" s="72"/>
      <c r="Q605" s="72" t="n">
        <v>216245935.58</v>
      </c>
      <c r="R605" s="72"/>
      <c r="S605" s="72" t="n">
        <v>3565156</v>
      </c>
      <c r="T605" s="72"/>
      <c r="U605" s="72" t="n">
        <v>137709111.97</v>
      </c>
      <c r="V605" s="72" t="n">
        <v>26166052.99</v>
      </c>
      <c r="W605" s="72" t="n">
        <v>48805614.62</v>
      </c>
      <c r="X605" s="72"/>
    </row>
    <row r="606" s="11" customFormat="true" ht="78.75" hidden="false" customHeight="false" outlineLevel="0" collapsed="false">
      <c r="A606" s="86" t="s">
        <v>1377</v>
      </c>
      <c r="B606" s="71" t="n">
        <v>200</v>
      </c>
      <c r="C606" s="87" t="s">
        <v>2006</v>
      </c>
      <c r="D606" s="70" t="str">
        <f aca="false">IF(OR(LEFT(C606,5)="000 9",LEFT(C606,5)="000 7"),"X",C606)</f>
        <v>000 0502 0000000 000 242</v>
      </c>
      <c r="E606" s="72" t="n">
        <v>186389096.81</v>
      </c>
      <c r="F606" s="73"/>
      <c r="G606" s="72" t="n">
        <v>186389096.81</v>
      </c>
      <c r="H606" s="72"/>
      <c r="I606" s="72" t="n">
        <v>27300000</v>
      </c>
      <c r="J606" s="72"/>
      <c r="K606" s="72" t="n">
        <v>55945535.24</v>
      </c>
      <c r="L606" s="72" t="n">
        <v>21011400</v>
      </c>
      <c r="M606" s="72" t="n">
        <v>82132161.57</v>
      </c>
      <c r="N606" s="72"/>
      <c r="O606" s="72" t="n">
        <v>149767695.66</v>
      </c>
      <c r="P606" s="72"/>
      <c r="Q606" s="72" t="n">
        <v>149767695.66</v>
      </c>
      <c r="R606" s="72"/>
      <c r="S606" s="72" t="n">
        <v>27056629.58</v>
      </c>
      <c r="T606" s="72"/>
      <c r="U606" s="72" t="n">
        <v>20853751.81</v>
      </c>
      <c r="V606" s="72" t="n">
        <v>21011400</v>
      </c>
      <c r="W606" s="72" t="n">
        <v>80845914.27</v>
      </c>
      <c r="X606" s="72"/>
    </row>
    <row r="607" s="11" customFormat="true" ht="22.5" hidden="false" customHeight="false" outlineLevel="0" collapsed="false">
      <c r="A607" s="86" t="s">
        <v>1379</v>
      </c>
      <c r="B607" s="71" t="n">
        <v>200</v>
      </c>
      <c r="C607" s="87" t="s">
        <v>2007</v>
      </c>
      <c r="D607" s="70" t="str">
        <f aca="false">IF(OR(LEFT(C607,5)="000 9",LEFT(C607,5)="000 7"),"X",C607)</f>
        <v>000 0502 0000000 000 250</v>
      </c>
      <c r="E607" s="72" t="n">
        <v>21374983.06</v>
      </c>
      <c r="F607" s="73"/>
      <c r="G607" s="72" t="n">
        <v>21374983.06</v>
      </c>
      <c r="H607" s="72" t="n">
        <v>5671392071.84</v>
      </c>
      <c r="I607" s="72" t="n">
        <v>5687810100</v>
      </c>
      <c r="J607" s="72"/>
      <c r="K607" s="72"/>
      <c r="L607" s="72" t="n">
        <v>4418600</v>
      </c>
      <c r="M607" s="72" t="n">
        <v>538354.9</v>
      </c>
      <c r="N607" s="72"/>
      <c r="O607" s="72"/>
      <c r="P607" s="72"/>
      <c r="Q607" s="72"/>
      <c r="R607" s="72" t="n">
        <v>4335611982.16</v>
      </c>
      <c r="S607" s="72" t="n">
        <v>4330685055.34</v>
      </c>
      <c r="T607" s="72"/>
      <c r="U607" s="72"/>
      <c r="V607" s="72" t="n">
        <v>4418571.92</v>
      </c>
      <c r="W607" s="72" t="n">
        <v>508354.9</v>
      </c>
      <c r="X607" s="72"/>
    </row>
    <row r="608" s="11" customFormat="true" ht="45" hidden="false" customHeight="false" outlineLevel="0" collapsed="false">
      <c r="A608" s="86" t="s">
        <v>1381</v>
      </c>
      <c r="B608" s="71" t="n">
        <v>200</v>
      </c>
      <c r="C608" s="87" t="s">
        <v>2008</v>
      </c>
      <c r="D608" s="70" t="str">
        <f aca="false">IF(OR(LEFT(C608,5)="000 9",LEFT(C608,5)="000 7"),"X",C608)</f>
        <v>000 0502 0000000 000 251</v>
      </c>
      <c r="E608" s="72" t="n">
        <v>21374983.06</v>
      </c>
      <c r="F608" s="73"/>
      <c r="G608" s="72" t="n">
        <v>21374983.06</v>
      </c>
      <c r="H608" s="72" t="n">
        <v>5671392071.84</v>
      </c>
      <c r="I608" s="72" t="n">
        <v>5687810100</v>
      </c>
      <c r="J608" s="72"/>
      <c r="K608" s="72"/>
      <c r="L608" s="72" t="n">
        <v>4418600</v>
      </c>
      <c r="M608" s="72" t="n">
        <v>538354.9</v>
      </c>
      <c r="N608" s="72"/>
      <c r="O608" s="72"/>
      <c r="P608" s="72"/>
      <c r="Q608" s="72"/>
      <c r="R608" s="72" t="n">
        <v>4335611982.16</v>
      </c>
      <c r="S608" s="72" t="n">
        <v>4330685055.34</v>
      </c>
      <c r="T608" s="72"/>
      <c r="U608" s="72"/>
      <c r="V608" s="72" t="n">
        <v>4418571.92</v>
      </c>
      <c r="W608" s="72" t="n">
        <v>508354.9</v>
      </c>
      <c r="X608" s="72"/>
    </row>
    <row r="609" s="11" customFormat="true" ht="12.75" hidden="false" customHeight="false" outlineLevel="0" collapsed="false">
      <c r="A609" s="86" t="s">
        <v>1391</v>
      </c>
      <c r="B609" s="71" t="n">
        <v>200</v>
      </c>
      <c r="C609" s="87" t="s">
        <v>2009</v>
      </c>
      <c r="D609" s="70" t="str">
        <f aca="false">IF(OR(LEFT(C609,5)="000 9",LEFT(C609,5)="000 7"),"X",C609)</f>
        <v>000 0502 0000000 000 290</v>
      </c>
      <c r="E609" s="72" t="n">
        <v>56549156.68</v>
      </c>
      <c r="F609" s="73"/>
      <c r="G609" s="72" t="n">
        <v>56549156.68</v>
      </c>
      <c r="H609" s="72"/>
      <c r="I609" s="72" t="n">
        <v>45256020</v>
      </c>
      <c r="J609" s="72"/>
      <c r="K609" s="72" t="n">
        <v>9028174.81</v>
      </c>
      <c r="L609" s="72"/>
      <c r="M609" s="72" t="n">
        <v>2264961.87</v>
      </c>
      <c r="N609" s="72"/>
      <c r="O609" s="72" t="n">
        <v>11551692.7</v>
      </c>
      <c r="P609" s="72"/>
      <c r="Q609" s="72" t="n">
        <v>11551692.7</v>
      </c>
      <c r="R609" s="72"/>
      <c r="S609" s="72" t="n">
        <v>277837.5</v>
      </c>
      <c r="T609" s="72"/>
      <c r="U609" s="72" t="n">
        <v>9027983.07</v>
      </c>
      <c r="V609" s="72"/>
      <c r="W609" s="72" t="n">
        <v>2245872.13</v>
      </c>
      <c r="X609" s="72"/>
    </row>
    <row r="610" s="11" customFormat="true" ht="22.5" hidden="false" customHeight="false" outlineLevel="0" collapsed="false">
      <c r="A610" s="86" t="s">
        <v>1393</v>
      </c>
      <c r="B610" s="71" t="n">
        <v>200</v>
      </c>
      <c r="C610" s="87" t="s">
        <v>2010</v>
      </c>
      <c r="D610" s="70" t="str">
        <f aca="false">IF(OR(LEFT(C610,5)="000 9",LEFT(C610,5)="000 7"),"X",C610)</f>
        <v>000 0502 0000000 000 300</v>
      </c>
      <c r="E610" s="72" t="n">
        <v>18593861102.26</v>
      </c>
      <c r="F610" s="73"/>
      <c r="G610" s="72" t="n">
        <v>18593861102.26</v>
      </c>
      <c r="H610" s="72"/>
      <c r="I610" s="72" t="n">
        <v>12106801000</v>
      </c>
      <c r="J610" s="72"/>
      <c r="K610" s="72" t="n">
        <v>4476167594.42</v>
      </c>
      <c r="L610" s="72" t="n">
        <v>782717210.96</v>
      </c>
      <c r="M610" s="72" t="n">
        <v>1228175296.88</v>
      </c>
      <c r="N610" s="72"/>
      <c r="O610" s="72" t="n">
        <v>12375263792.43</v>
      </c>
      <c r="P610" s="72"/>
      <c r="Q610" s="72" t="n">
        <v>12375263792.43</v>
      </c>
      <c r="R610" s="72"/>
      <c r="S610" s="72" t="n">
        <v>8403921415.69</v>
      </c>
      <c r="T610" s="72"/>
      <c r="U610" s="72" t="n">
        <v>2589015872.63</v>
      </c>
      <c r="V610" s="72" t="n">
        <v>475948351.44</v>
      </c>
      <c r="W610" s="72" t="n">
        <v>906378152.67</v>
      </c>
      <c r="X610" s="72"/>
    </row>
    <row r="611" s="11" customFormat="true" ht="22.5" hidden="false" customHeight="false" outlineLevel="0" collapsed="false">
      <c r="A611" s="86" t="s">
        <v>1395</v>
      </c>
      <c r="B611" s="71" t="n">
        <v>200</v>
      </c>
      <c r="C611" s="87" t="s">
        <v>2011</v>
      </c>
      <c r="D611" s="70" t="str">
        <f aca="false">IF(OR(LEFT(C611,5)="000 9",LEFT(C611,5)="000 7"),"X",C611)</f>
        <v>000 0502 0000000 000 310</v>
      </c>
      <c r="E611" s="72" t="n">
        <v>18562708793.63</v>
      </c>
      <c r="F611" s="73"/>
      <c r="G611" s="72" t="n">
        <v>18562708793.63</v>
      </c>
      <c r="H611" s="72"/>
      <c r="I611" s="72" t="n">
        <v>12096811000</v>
      </c>
      <c r="J611" s="72"/>
      <c r="K611" s="72" t="n">
        <v>4471900260.92</v>
      </c>
      <c r="L611" s="72" t="n">
        <v>781730126.82</v>
      </c>
      <c r="M611" s="72" t="n">
        <v>1212267405.89</v>
      </c>
      <c r="N611" s="72"/>
      <c r="O611" s="72" t="n">
        <v>12348982915.27</v>
      </c>
      <c r="P611" s="72"/>
      <c r="Q611" s="72" t="n">
        <v>12348982915.27</v>
      </c>
      <c r="R611" s="72"/>
      <c r="S611" s="72" t="n">
        <v>8398111979.69</v>
      </c>
      <c r="T611" s="72"/>
      <c r="U611" s="72" t="n">
        <v>2584748576.17</v>
      </c>
      <c r="V611" s="72" t="n">
        <v>474961287.3</v>
      </c>
      <c r="W611" s="72" t="n">
        <v>891161072.11</v>
      </c>
      <c r="X611" s="72"/>
    </row>
    <row r="612" s="11" customFormat="true" ht="33.75" hidden="false" customHeight="false" outlineLevel="0" collapsed="false">
      <c r="A612" s="86" t="s">
        <v>1399</v>
      </c>
      <c r="B612" s="71" t="n">
        <v>200</v>
      </c>
      <c r="C612" s="87" t="s">
        <v>2012</v>
      </c>
      <c r="D612" s="70" t="str">
        <f aca="false">IF(OR(LEFT(C612,5)="000 9",LEFT(C612,5)="000 7"),"X",C612)</f>
        <v>000 0502 0000000 000 330</v>
      </c>
      <c r="E612" s="72" t="n">
        <v>4695640</v>
      </c>
      <c r="F612" s="73"/>
      <c r="G612" s="72" t="n">
        <v>4695640</v>
      </c>
      <c r="H612" s="72"/>
      <c r="I612" s="72" t="n">
        <v>4000000</v>
      </c>
      <c r="J612" s="72"/>
      <c r="K612" s="72" t="n">
        <v>695640</v>
      </c>
      <c r="L612" s="72"/>
      <c r="M612" s="72"/>
      <c r="N612" s="72"/>
      <c r="O612" s="72" t="n">
        <v>695640</v>
      </c>
      <c r="P612" s="72"/>
      <c r="Q612" s="72" t="n">
        <v>695640</v>
      </c>
      <c r="R612" s="72"/>
      <c r="S612" s="72"/>
      <c r="T612" s="72"/>
      <c r="U612" s="72" t="n">
        <v>695640</v>
      </c>
      <c r="V612" s="72"/>
      <c r="W612" s="72"/>
      <c r="X612" s="72"/>
    </row>
    <row r="613" s="11" customFormat="true" ht="22.5" hidden="false" customHeight="false" outlineLevel="0" collapsed="false">
      <c r="A613" s="86" t="s">
        <v>1401</v>
      </c>
      <c r="B613" s="71" t="n">
        <v>200</v>
      </c>
      <c r="C613" s="87" t="s">
        <v>2013</v>
      </c>
      <c r="D613" s="70" t="str">
        <f aca="false">IF(OR(LEFT(C613,5)="000 9",LEFT(C613,5)="000 7"),"X",C613)</f>
        <v>000 0502 0000000 000 340</v>
      </c>
      <c r="E613" s="72" t="n">
        <v>26456668.63</v>
      </c>
      <c r="F613" s="73"/>
      <c r="G613" s="72" t="n">
        <v>26456668.63</v>
      </c>
      <c r="H613" s="72"/>
      <c r="I613" s="72" t="n">
        <v>5990000</v>
      </c>
      <c r="J613" s="72"/>
      <c r="K613" s="72" t="n">
        <v>3571693.5</v>
      </c>
      <c r="L613" s="72" t="n">
        <v>987084.14</v>
      </c>
      <c r="M613" s="72" t="n">
        <v>15907890.99</v>
      </c>
      <c r="N613" s="72"/>
      <c r="O613" s="72" t="n">
        <v>25585237.16</v>
      </c>
      <c r="P613" s="72"/>
      <c r="Q613" s="72" t="n">
        <v>25585237.16</v>
      </c>
      <c r="R613" s="72"/>
      <c r="S613" s="72" t="n">
        <v>5809436</v>
      </c>
      <c r="T613" s="72"/>
      <c r="U613" s="72" t="n">
        <v>3571656.46</v>
      </c>
      <c r="V613" s="72" t="n">
        <v>987064.14</v>
      </c>
      <c r="W613" s="72" t="n">
        <v>15217080.56</v>
      </c>
      <c r="X613" s="72"/>
    </row>
    <row r="614" s="11" customFormat="true" ht="22.5" hidden="false" customHeight="false" outlineLevel="0" collapsed="false">
      <c r="A614" s="86" t="s">
        <v>1403</v>
      </c>
      <c r="B614" s="71" t="n">
        <v>200</v>
      </c>
      <c r="C614" s="87" t="s">
        <v>2014</v>
      </c>
      <c r="D614" s="70" t="str">
        <f aca="false">IF(OR(LEFT(C614,5)="000 9",LEFT(C614,5)="000 7"),"X",C614)</f>
        <v>000 0502 0000000 000 500</v>
      </c>
      <c r="E614" s="72" t="n">
        <v>35000728.83</v>
      </c>
      <c r="F614" s="73"/>
      <c r="G614" s="72" t="n">
        <v>35000728.83</v>
      </c>
      <c r="H614" s="72"/>
      <c r="I614" s="72"/>
      <c r="J614" s="72"/>
      <c r="K614" s="72" t="n">
        <v>20000000</v>
      </c>
      <c r="L614" s="72" t="n">
        <v>10000000</v>
      </c>
      <c r="M614" s="72" t="n">
        <v>5000728.83</v>
      </c>
      <c r="N614" s="72"/>
      <c r="O614" s="72" t="n">
        <v>34216862.34</v>
      </c>
      <c r="P614" s="72"/>
      <c r="Q614" s="72" t="n">
        <v>34216862.34</v>
      </c>
      <c r="R614" s="72"/>
      <c r="S614" s="72"/>
      <c r="T614" s="72"/>
      <c r="U614" s="72" t="n">
        <v>20000000</v>
      </c>
      <c r="V614" s="72" t="n">
        <v>10000000</v>
      </c>
      <c r="W614" s="72" t="n">
        <v>4216862.34</v>
      </c>
      <c r="X614" s="72"/>
    </row>
    <row r="615" s="11" customFormat="true" ht="33.75" hidden="false" customHeight="false" outlineLevel="0" collapsed="false">
      <c r="A615" s="86" t="s">
        <v>1405</v>
      </c>
      <c r="B615" s="71" t="n">
        <v>200</v>
      </c>
      <c r="C615" s="87" t="s">
        <v>2015</v>
      </c>
      <c r="D615" s="70" t="str">
        <f aca="false">IF(OR(LEFT(C615,5)="000 9",LEFT(C615,5)="000 7"),"X",C615)</f>
        <v>000 0502 0000000 000 530</v>
      </c>
      <c r="E615" s="72" t="n">
        <v>35000728.83</v>
      </c>
      <c r="F615" s="73"/>
      <c r="G615" s="72" t="n">
        <v>35000728.83</v>
      </c>
      <c r="H615" s="72"/>
      <c r="I615" s="72"/>
      <c r="J615" s="72"/>
      <c r="K615" s="72" t="n">
        <v>20000000</v>
      </c>
      <c r="L615" s="72" t="n">
        <v>10000000</v>
      </c>
      <c r="M615" s="72" t="n">
        <v>5000728.83</v>
      </c>
      <c r="N615" s="72"/>
      <c r="O615" s="72" t="n">
        <v>34216862.34</v>
      </c>
      <c r="P615" s="72"/>
      <c r="Q615" s="72" t="n">
        <v>34216862.34</v>
      </c>
      <c r="R615" s="72"/>
      <c r="S615" s="72"/>
      <c r="T615" s="72"/>
      <c r="U615" s="72" t="n">
        <v>20000000</v>
      </c>
      <c r="V615" s="72" t="n">
        <v>10000000</v>
      </c>
      <c r="W615" s="72" t="n">
        <v>4216862.34</v>
      </c>
      <c r="X615" s="72"/>
    </row>
    <row r="616" s="11" customFormat="true" ht="12.75" hidden="false" customHeight="false" outlineLevel="0" collapsed="false">
      <c r="A616" s="86" t="s">
        <v>2016</v>
      </c>
      <c r="B616" s="71" t="n">
        <v>200</v>
      </c>
      <c r="C616" s="87" t="s">
        <v>2017</v>
      </c>
      <c r="D616" s="70" t="str">
        <f aca="false">IF(OR(LEFT(C616,5)="000 9",LEFT(C616,5)="000 7"),"X",C616)</f>
        <v>000 0503 0000000 000 000</v>
      </c>
      <c r="E616" s="72" t="n">
        <v>9359117259.25</v>
      </c>
      <c r="F616" s="73"/>
      <c r="G616" s="72" t="n">
        <v>9359117259.25</v>
      </c>
      <c r="H616" s="72" t="n">
        <v>1463629400</v>
      </c>
      <c r="I616" s="72" t="n">
        <v>1459664400</v>
      </c>
      <c r="J616" s="72"/>
      <c r="K616" s="72" t="n">
        <v>7021570812.72</v>
      </c>
      <c r="L616" s="72" t="n">
        <v>152580237.01</v>
      </c>
      <c r="M616" s="72" t="n">
        <v>2188931209.52</v>
      </c>
      <c r="N616" s="72"/>
      <c r="O616" s="72" t="n">
        <v>7729648288.33</v>
      </c>
      <c r="P616" s="72"/>
      <c r="Q616" s="72" t="n">
        <v>7729648288.33</v>
      </c>
      <c r="R616" s="72" t="n">
        <v>1122252018.98</v>
      </c>
      <c r="S616" s="72" t="n">
        <v>1117887018.98</v>
      </c>
      <c r="T616" s="72"/>
      <c r="U616" s="72" t="n">
        <v>5703523945.97</v>
      </c>
      <c r="V616" s="72" t="n">
        <v>65993406.31</v>
      </c>
      <c r="W616" s="72" t="n">
        <v>1964495936.05</v>
      </c>
      <c r="X616" s="72"/>
    </row>
    <row r="617" s="11" customFormat="true" ht="12.75" hidden="false" customHeight="false" outlineLevel="0" collapsed="false">
      <c r="A617" s="86" t="s">
        <v>1349</v>
      </c>
      <c r="B617" s="71" t="n">
        <v>200</v>
      </c>
      <c r="C617" s="87" t="s">
        <v>2018</v>
      </c>
      <c r="D617" s="70" t="str">
        <f aca="false">IF(OR(LEFT(C617,5)="000 9",LEFT(C617,5)="000 7"),"X",C617)</f>
        <v>000 0503 0000000 000 200</v>
      </c>
      <c r="E617" s="72" t="n">
        <v>7312651586.32</v>
      </c>
      <c r="F617" s="73"/>
      <c r="G617" s="72" t="n">
        <v>7312651586.32</v>
      </c>
      <c r="H617" s="72" t="n">
        <v>1463629400</v>
      </c>
      <c r="I617" s="72" t="n">
        <v>1459664400</v>
      </c>
      <c r="J617" s="72"/>
      <c r="K617" s="72" t="n">
        <v>5494611639.85</v>
      </c>
      <c r="L617" s="72" t="n">
        <v>18444490.93</v>
      </c>
      <c r="M617" s="72" t="n">
        <v>1803560455.54</v>
      </c>
      <c r="N617" s="72"/>
      <c r="O617" s="72" t="n">
        <v>6141121729.32</v>
      </c>
      <c r="P617" s="72"/>
      <c r="Q617" s="72" t="n">
        <v>6141121729.32</v>
      </c>
      <c r="R617" s="72" t="n">
        <v>1122252018.98</v>
      </c>
      <c r="S617" s="72" t="n">
        <v>1117887018.98</v>
      </c>
      <c r="T617" s="72"/>
      <c r="U617" s="72" t="n">
        <v>4509224575.83</v>
      </c>
      <c r="V617" s="72" t="n">
        <v>17267240.58</v>
      </c>
      <c r="W617" s="72" t="n">
        <v>1618994912.91</v>
      </c>
      <c r="X617" s="72"/>
    </row>
    <row r="618" s="11" customFormat="true" ht="33.75" hidden="false" customHeight="false" outlineLevel="0" collapsed="false">
      <c r="A618" s="86" t="s">
        <v>1351</v>
      </c>
      <c r="B618" s="71" t="n">
        <v>200</v>
      </c>
      <c r="C618" s="87" t="s">
        <v>2019</v>
      </c>
      <c r="D618" s="70" t="str">
        <f aca="false">IF(OR(LEFT(C618,5)="000 9",LEFT(C618,5)="000 7"),"X",C618)</f>
        <v>000 0503 0000000 000 210</v>
      </c>
      <c r="E618" s="72" t="n">
        <v>2026550.04</v>
      </c>
      <c r="F618" s="73"/>
      <c r="G618" s="72" t="n">
        <v>2026550.04</v>
      </c>
      <c r="H618" s="72"/>
      <c r="I618" s="72"/>
      <c r="J618" s="72"/>
      <c r="K618" s="72"/>
      <c r="L618" s="72"/>
      <c r="M618" s="72" t="n">
        <v>2026550.04</v>
      </c>
      <c r="N618" s="72"/>
      <c r="O618" s="72" t="n">
        <v>2026550.04</v>
      </c>
      <c r="P618" s="72"/>
      <c r="Q618" s="72" t="n">
        <v>2026550.04</v>
      </c>
      <c r="R618" s="72"/>
      <c r="S618" s="72"/>
      <c r="T618" s="72"/>
      <c r="U618" s="72"/>
      <c r="V618" s="72"/>
      <c r="W618" s="72" t="n">
        <v>2026550.04</v>
      </c>
      <c r="X618" s="72"/>
    </row>
    <row r="619" s="11" customFormat="true" ht="12.75" hidden="false" customHeight="false" outlineLevel="0" collapsed="false">
      <c r="A619" s="86" t="s">
        <v>1353</v>
      </c>
      <c r="B619" s="71" t="n">
        <v>200</v>
      </c>
      <c r="C619" s="87" t="s">
        <v>2020</v>
      </c>
      <c r="D619" s="70" t="str">
        <f aca="false">IF(OR(LEFT(C619,5)="000 9",LEFT(C619,5)="000 7"),"X",C619)</f>
        <v>000 0503 0000000 000 211</v>
      </c>
      <c r="E619" s="72" t="n">
        <v>1572713.3</v>
      </c>
      <c r="F619" s="73"/>
      <c r="G619" s="72" t="n">
        <v>1572713.3</v>
      </c>
      <c r="H619" s="72"/>
      <c r="I619" s="72"/>
      <c r="J619" s="72"/>
      <c r="K619" s="72"/>
      <c r="L619" s="72"/>
      <c r="M619" s="72" t="n">
        <v>1572713.3</v>
      </c>
      <c r="N619" s="72"/>
      <c r="O619" s="72" t="n">
        <v>1572713.3</v>
      </c>
      <c r="P619" s="72"/>
      <c r="Q619" s="72" t="n">
        <v>1572713.3</v>
      </c>
      <c r="R619" s="72"/>
      <c r="S619" s="72"/>
      <c r="T619" s="72"/>
      <c r="U619" s="72"/>
      <c r="V619" s="72"/>
      <c r="W619" s="72" t="n">
        <v>1572713.3</v>
      </c>
      <c r="X619" s="72"/>
    </row>
    <row r="620" s="11" customFormat="true" ht="12.75" hidden="false" customHeight="false" outlineLevel="0" collapsed="false">
      <c r="A620" s="86" t="s">
        <v>1355</v>
      </c>
      <c r="B620" s="71" t="n">
        <v>200</v>
      </c>
      <c r="C620" s="87" t="s">
        <v>2021</v>
      </c>
      <c r="D620" s="70" t="str">
        <f aca="false">IF(OR(LEFT(C620,5)="000 9",LEFT(C620,5)="000 7"),"X",C620)</f>
        <v>000 0503 0000000 000 212</v>
      </c>
      <c r="E620" s="72" t="n">
        <v>224.18</v>
      </c>
      <c r="F620" s="73"/>
      <c r="G620" s="72" t="n">
        <v>224.18</v>
      </c>
      <c r="H620" s="72"/>
      <c r="I620" s="72"/>
      <c r="J620" s="72"/>
      <c r="K620" s="72"/>
      <c r="L620" s="72"/>
      <c r="M620" s="72" t="n">
        <v>224.18</v>
      </c>
      <c r="N620" s="72"/>
      <c r="O620" s="72" t="n">
        <v>224.18</v>
      </c>
      <c r="P620" s="72"/>
      <c r="Q620" s="72" t="n">
        <v>224.18</v>
      </c>
      <c r="R620" s="72"/>
      <c r="S620" s="72"/>
      <c r="T620" s="72"/>
      <c r="U620" s="72"/>
      <c r="V620" s="72"/>
      <c r="W620" s="72" t="n">
        <v>224.18</v>
      </c>
      <c r="X620" s="72"/>
    </row>
    <row r="621" s="11" customFormat="true" ht="22.5" hidden="false" customHeight="false" outlineLevel="0" collapsed="false">
      <c r="A621" s="86" t="s">
        <v>1357</v>
      </c>
      <c r="B621" s="71" t="n">
        <v>200</v>
      </c>
      <c r="C621" s="87" t="s">
        <v>2022</v>
      </c>
      <c r="D621" s="70" t="str">
        <f aca="false">IF(OR(LEFT(C621,5)="000 9",LEFT(C621,5)="000 7"),"X",C621)</f>
        <v>000 0503 0000000 000 213</v>
      </c>
      <c r="E621" s="72" t="n">
        <v>453612.56</v>
      </c>
      <c r="F621" s="73"/>
      <c r="G621" s="72" t="n">
        <v>453612.56</v>
      </c>
      <c r="H621" s="72"/>
      <c r="I621" s="72"/>
      <c r="J621" s="72"/>
      <c r="K621" s="72"/>
      <c r="L621" s="72"/>
      <c r="M621" s="72" t="n">
        <v>453612.56</v>
      </c>
      <c r="N621" s="72"/>
      <c r="O621" s="72" t="n">
        <v>453612.56</v>
      </c>
      <c r="P621" s="72"/>
      <c r="Q621" s="72" t="n">
        <v>453612.56</v>
      </c>
      <c r="R621" s="72"/>
      <c r="S621" s="72"/>
      <c r="T621" s="72"/>
      <c r="U621" s="72"/>
      <c r="V621" s="72"/>
      <c r="W621" s="72" t="n">
        <v>453612.56</v>
      </c>
      <c r="X621" s="72"/>
    </row>
    <row r="622" s="11" customFormat="true" ht="12.75" hidden="false" customHeight="false" outlineLevel="0" collapsed="false">
      <c r="A622" s="86" t="s">
        <v>1359</v>
      </c>
      <c r="B622" s="71" t="n">
        <v>200</v>
      </c>
      <c r="C622" s="87" t="s">
        <v>2023</v>
      </c>
      <c r="D622" s="70" t="str">
        <f aca="false">IF(OR(LEFT(C622,5)="000 9",LEFT(C622,5)="000 7"),"X",C622)</f>
        <v>000 0503 0000000 000 220</v>
      </c>
      <c r="E622" s="72" t="n">
        <v>7028465485.77</v>
      </c>
      <c r="F622" s="73"/>
      <c r="G622" s="72" t="n">
        <v>7028465485.77</v>
      </c>
      <c r="H622" s="72"/>
      <c r="I622" s="72"/>
      <c r="J622" s="72"/>
      <c r="K622" s="72" t="n">
        <v>5245776636.61</v>
      </c>
      <c r="L622" s="72" t="n">
        <v>11480335.1</v>
      </c>
      <c r="M622" s="72" t="n">
        <v>1771208514.06</v>
      </c>
      <c r="N622" s="72"/>
      <c r="O622" s="72" t="n">
        <v>5858924855.6</v>
      </c>
      <c r="P622" s="72"/>
      <c r="Q622" s="72" t="n">
        <v>5858924855.6</v>
      </c>
      <c r="R622" s="72"/>
      <c r="S622" s="72"/>
      <c r="T622" s="72"/>
      <c r="U622" s="72" t="n">
        <v>4261477846.01</v>
      </c>
      <c r="V622" s="72" t="n">
        <v>10369974.56</v>
      </c>
      <c r="W622" s="72" t="n">
        <v>1587077035.03</v>
      </c>
      <c r="X622" s="72"/>
    </row>
    <row r="623" s="11" customFormat="true" ht="12.75" hidden="false" customHeight="false" outlineLevel="0" collapsed="false">
      <c r="A623" s="86" t="s">
        <v>1361</v>
      </c>
      <c r="B623" s="71" t="n">
        <v>200</v>
      </c>
      <c r="C623" s="87" t="s">
        <v>2024</v>
      </c>
      <c r="D623" s="70" t="str">
        <f aca="false">IF(OR(LEFT(C623,5)="000 9",LEFT(C623,5)="000 7"),"X",C623)</f>
        <v>000 0503 0000000 000 221</v>
      </c>
      <c r="E623" s="72" t="n">
        <v>14000</v>
      </c>
      <c r="F623" s="73"/>
      <c r="G623" s="72" t="n">
        <v>14000</v>
      </c>
      <c r="H623" s="72"/>
      <c r="I623" s="72"/>
      <c r="J623" s="72"/>
      <c r="K623" s="72"/>
      <c r="L623" s="72"/>
      <c r="M623" s="72" t="n">
        <v>14000</v>
      </c>
      <c r="N623" s="72"/>
      <c r="O623" s="72" t="n">
        <v>13836.68</v>
      </c>
      <c r="P623" s="72"/>
      <c r="Q623" s="72" t="n">
        <v>13836.68</v>
      </c>
      <c r="R623" s="72"/>
      <c r="S623" s="72"/>
      <c r="T623" s="72"/>
      <c r="U623" s="72"/>
      <c r="V623" s="72"/>
      <c r="W623" s="72" t="n">
        <v>13836.68</v>
      </c>
      <c r="X623" s="72"/>
    </row>
    <row r="624" s="11" customFormat="true" ht="12.75" hidden="false" customHeight="false" outlineLevel="0" collapsed="false">
      <c r="A624" s="86" t="s">
        <v>1363</v>
      </c>
      <c r="B624" s="71" t="n">
        <v>200</v>
      </c>
      <c r="C624" s="87" t="s">
        <v>2025</v>
      </c>
      <c r="D624" s="70" t="str">
        <f aca="false">IF(OR(LEFT(C624,5)="000 9",LEFT(C624,5)="000 7"),"X",C624)</f>
        <v>000 0503 0000000 000 222</v>
      </c>
      <c r="E624" s="72" t="n">
        <v>27859722.56</v>
      </c>
      <c r="F624" s="73"/>
      <c r="G624" s="72" t="n">
        <v>27859722.56</v>
      </c>
      <c r="H624" s="72"/>
      <c r="I624" s="72"/>
      <c r="J624" s="72"/>
      <c r="K624" s="72" t="n">
        <v>4679889.66</v>
      </c>
      <c r="L624" s="72" t="n">
        <v>165600</v>
      </c>
      <c r="M624" s="72" t="n">
        <v>23014232.9</v>
      </c>
      <c r="N624" s="72"/>
      <c r="O624" s="72" t="n">
        <v>25440851.06</v>
      </c>
      <c r="P624" s="72"/>
      <c r="Q624" s="72" t="n">
        <v>25440851.06</v>
      </c>
      <c r="R624" s="72"/>
      <c r="S624" s="72"/>
      <c r="T624" s="72"/>
      <c r="U624" s="72" t="n">
        <v>3243889.66</v>
      </c>
      <c r="V624" s="72" t="n">
        <v>165600</v>
      </c>
      <c r="W624" s="72" t="n">
        <v>22031361.4</v>
      </c>
      <c r="X624" s="72"/>
    </row>
    <row r="625" s="11" customFormat="true" ht="12.75" hidden="false" customHeight="false" outlineLevel="0" collapsed="false">
      <c r="A625" s="86" t="s">
        <v>1365</v>
      </c>
      <c r="B625" s="71" t="n">
        <v>200</v>
      </c>
      <c r="C625" s="87" t="s">
        <v>2026</v>
      </c>
      <c r="D625" s="70" t="str">
        <f aca="false">IF(OR(LEFT(C625,5)="000 9",LEFT(C625,5)="000 7"),"X",C625)</f>
        <v>000 0503 0000000 000 223</v>
      </c>
      <c r="E625" s="72" t="n">
        <v>771715449.05</v>
      </c>
      <c r="F625" s="73"/>
      <c r="G625" s="72" t="n">
        <v>771715449.05</v>
      </c>
      <c r="H625" s="72"/>
      <c r="I625" s="72"/>
      <c r="J625" s="72"/>
      <c r="K625" s="72" t="n">
        <v>423362950.58</v>
      </c>
      <c r="L625" s="72"/>
      <c r="M625" s="72" t="n">
        <v>348352498.47</v>
      </c>
      <c r="N625" s="72"/>
      <c r="O625" s="72" t="n">
        <v>742457625.27</v>
      </c>
      <c r="P625" s="72"/>
      <c r="Q625" s="72" t="n">
        <v>742457625.27</v>
      </c>
      <c r="R625" s="72"/>
      <c r="S625" s="72"/>
      <c r="T625" s="72"/>
      <c r="U625" s="72" t="n">
        <v>409641319.8</v>
      </c>
      <c r="V625" s="72"/>
      <c r="W625" s="72" t="n">
        <v>332816305.47</v>
      </c>
      <c r="X625" s="72"/>
    </row>
    <row r="626" s="11" customFormat="true" ht="33.75" hidden="false" customHeight="false" outlineLevel="0" collapsed="false">
      <c r="A626" s="86" t="s">
        <v>1367</v>
      </c>
      <c r="B626" s="71" t="n">
        <v>200</v>
      </c>
      <c r="C626" s="87" t="s">
        <v>2027</v>
      </c>
      <c r="D626" s="70" t="str">
        <f aca="false">IF(OR(LEFT(C626,5)="000 9",LEFT(C626,5)="000 7"),"X",C626)</f>
        <v>000 0503 0000000 000 224</v>
      </c>
      <c r="E626" s="72" t="n">
        <v>1396827.66</v>
      </c>
      <c r="F626" s="73"/>
      <c r="G626" s="72" t="n">
        <v>1396827.66</v>
      </c>
      <c r="H626" s="72"/>
      <c r="I626" s="72"/>
      <c r="J626" s="72"/>
      <c r="K626" s="72" t="n">
        <v>540330.1</v>
      </c>
      <c r="L626" s="72"/>
      <c r="M626" s="72" t="n">
        <v>856497.56</v>
      </c>
      <c r="N626" s="72"/>
      <c r="O626" s="72" t="n">
        <v>1029827.66</v>
      </c>
      <c r="P626" s="72"/>
      <c r="Q626" s="72" t="n">
        <v>1029827.66</v>
      </c>
      <c r="R626" s="72"/>
      <c r="S626" s="72"/>
      <c r="T626" s="72"/>
      <c r="U626" s="72" t="n">
        <v>291330.1</v>
      </c>
      <c r="V626" s="72"/>
      <c r="W626" s="72" t="n">
        <v>738497.56</v>
      </c>
      <c r="X626" s="72"/>
    </row>
    <row r="627" s="11" customFormat="true" ht="22.5" hidden="false" customHeight="false" outlineLevel="0" collapsed="false">
      <c r="A627" s="86" t="s">
        <v>1369</v>
      </c>
      <c r="B627" s="71" t="n">
        <v>200</v>
      </c>
      <c r="C627" s="87" t="s">
        <v>2028</v>
      </c>
      <c r="D627" s="70" t="str">
        <f aca="false">IF(OR(LEFT(C627,5)="000 9",LEFT(C627,5)="000 7"),"X",C627)</f>
        <v>000 0503 0000000 000 225</v>
      </c>
      <c r="E627" s="72" t="n">
        <v>5294771683.68</v>
      </c>
      <c r="F627" s="73"/>
      <c r="G627" s="72" t="n">
        <v>5294771683.68</v>
      </c>
      <c r="H627" s="72"/>
      <c r="I627" s="72"/>
      <c r="J627" s="72"/>
      <c r="K627" s="72" t="n">
        <v>4060981302.85</v>
      </c>
      <c r="L627" s="72" t="n">
        <v>3638833.66</v>
      </c>
      <c r="M627" s="72" t="n">
        <v>1230151547.17</v>
      </c>
      <c r="N627" s="72"/>
      <c r="O627" s="72" t="n">
        <v>4415536145.65</v>
      </c>
      <c r="P627" s="72"/>
      <c r="Q627" s="72" t="n">
        <v>4415536145.65</v>
      </c>
      <c r="R627" s="72"/>
      <c r="S627" s="72"/>
      <c r="T627" s="72"/>
      <c r="U627" s="72" t="n">
        <v>3324879224.28</v>
      </c>
      <c r="V627" s="72" t="n">
        <v>3618735.66</v>
      </c>
      <c r="W627" s="72" t="n">
        <v>1087038185.71</v>
      </c>
      <c r="X627" s="72"/>
    </row>
    <row r="628" s="11" customFormat="true" ht="12.75" hidden="false" customHeight="false" outlineLevel="0" collapsed="false">
      <c r="A628" s="86" t="s">
        <v>1371</v>
      </c>
      <c r="B628" s="71" t="n">
        <v>200</v>
      </c>
      <c r="C628" s="87" t="s">
        <v>2029</v>
      </c>
      <c r="D628" s="70" t="str">
        <f aca="false">IF(OR(LEFT(C628,5)="000 9",LEFT(C628,5)="000 7"),"X",C628)</f>
        <v>000 0503 0000000 000 226</v>
      </c>
      <c r="E628" s="72" t="n">
        <v>932707802.82</v>
      </c>
      <c r="F628" s="73"/>
      <c r="G628" s="72" t="n">
        <v>932707802.82</v>
      </c>
      <c r="H628" s="72"/>
      <c r="I628" s="72"/>
      <c r="J628" s="72"/>
      <c r="K628" s="72" t="n">
        <v>756212163.42</v>
      </c>
      <c r="L628" s="72" t="n">
        <v>7675901.44</v>
      </c>
      <c r="M628" s="72" t="n">
        <v>168819737.96</v>
      </c>
      <c r="N628" s="72"/>
      <c r="O628" s="72" t="n">
        <v>674446569.28</v>
      </c>
      <c r="P628" s="72"/>
      <c r="Q628" s="72" t="n">
        <v>674446569.28</v>
      </c>
      <c r="R628" s="72"/>
      <c r="S628" s="72"/>
      <c r="T628" s="72"/>
      <c r="U628" s="72" t="n">
        <v>523422082.17</v>
      </c>
      <c r="V628" s="72" t="n">
        <v>6585638.9</v>
      </c>
      <c r="W628" s="72" t="n">
        <v>144438848.21</v>
      </c>
      <c r="X628" s="72"/>
    </row>
    <row r="629" s="11" customFormat="true" ht="33.75" hidden="false" customHeight="false" outlineLevel="0" collapsed="false">
      <c r="A629" s="86" t="s">
        <v>1373</v>
      </c>
      <c r="B629" s="71" t="n">
        <v>200</v>
      </c>
      <c r="C629" s="87" t="s">
        <v>2030</v>
      </c>
      <c r="D629" s="70" t="str">
        <f aca="false">IF(OR(LEFT(C629,5)="000 9",LEFT(C629,5)="000 7"),"X",C629)</f>
        <v>000 0503 0000000 000 240</v>
      </c>
      <c r="E629" s="72" t="n">
        <v>265959630.62</v>
      </c>
      <c r="F629" s="73"/>
      <c r="G629" s="72" t="n">
        <v>265959630.62</v>
      </c>
      <c r="H629" s="72"/>
      <c r="I629" s="72"/>
      <c r="J629" s="72"/>
      <c r="K629" s="72" t="n">
        <v>238182401.26</v>
      </c>
      <c r="L629" s="72" t="n">
        <v>2599155.83</v>
      </c>
      <c r="M629" s="72" t="n">
        <v>25178073.53</v>
      </c>
      <c r="N629" s="72"/>
      <c r="O629" s="72" t="n">
        <v>265679364.04</v>
      </c>
      <c r="P629" s="72"/>
      <c r="Q629" s="72" t="n">
        <v>265679364.04</v>
      </c>
      <c r="R629" s="72"/>
      <c r="S629" s="72"/>
      <c r="T629" s="72"/>
      <c r="U629" s="72" t="n">
        <v>238182401.26</v>
      </c>
      <c r="V629" s="72" t="n">
        <v>2532266.02</v>
      </c>
      <c r="W629" s="72" t="n">
        <v>24964696.76</v>
      </c>
      <c r="X629" s="72"/>
    </row>
    <row r="630" s="11" customFormat="true" ht="56.25" hidden="false" customHeight="false" outlineLevel="0" collapsed="false">
      <c r="A630" s="86" t="s">
        <v>1375</v>
      </c>
      <c r="B630" s="71" t="n">
        <v>200</v>
      </c>
      <c r="C630" s="87" t="s">
        <v>2031</v>
      </c>
      <c r="D630" s="70" t="str">
        <f aca="false">IF(OR(LEFT(C630,5)="000 9",LEFT(C630,5)="000 7"),"X",C630)</f>
        <v>000 0503 0000000 000 241</v>
      </c>
      <c r="E630" s="72" t="n">
        <v>257250913.79</v>
      </c>
      <c r="F630" s="73"/>
      <c r="G630" s="72" t="n">
        <v>257250913.79</v>
      </c>
      <c r="H630" s="72"/>
      <c r="I630" s="72"/>
      <c r="J630" s="72"/>
      <c r="K630" s="72" t="n">
        <v>238182401.26</v>
      </c>
      <c r="L630" s="72" t="n">
        <v>397000</v>
      </c>
      <c r="M630" s="72" t="n">
        <v>18671512.53</v>
      </c>
      <c r="N630" s="72"/>
      <c r="O630" s="72" t="n">
        <v>257096670.59</v>
      </c>
      <c r="P630" s="72"/>
      <c r="Q630" s="72" t="n">
        <v>257096670.59</v>
      </c>
      <c r="R630" s="72"/>
      <c r="S630" s="72"/>
      <c r="T630" s="72"/>
      <c r="U630" s="72" t="n">
        <v>238182401.26</v>
      </c>
      <c r="V630" s="72" t="n">
        <v>330110.19</v>
      </c>
      <c r="W630" s="72" t="n">
        <v>18584159.14</v>
      </c>
      <c r="X630" s="72"/>
    </row>
    <row r="631" s="11" customFormat="true" ht="78.75" hidden="false" customHeight="false" outlineLevel="0" collapsed="false">
      <c r="A631" s="86" t="s">
        <v>1377</v>
      </c>
      <c r="B631" s="71" t="n">
        <v>200</v>
      </c>
      <c r="C631" s="87" t="s">
        <v>2032</v>
      </c>
      <c r="D631" s="70" t="str">
        <f aca="false">IF(OR(LEFT(C631,5)="000 9",LEFT(C631,5)="000 7"),"X",C631)</f>
        <v>000 0503 0000000 000 242</v>
      </c>
      <c r="E631" s="72" t="n">
        <v>8708716.83</v>
      </c>
      <c r="F631" s="73"/>
      <c r="G631" s="72" t="n">
        <v>8708716.83</v>
      </c>
      <c r="H631" s="72"/>
      <c r="I631" s="72"/>
      <c r="J631" s="72"/>
      <c r="K631" s="72"/>
      <c r="L631" s="72" t="n">
        <v>2202155.83</v>
      </c>
      <c r="M631" s="72" t="n">
        <v>6506561</v>
      </c>
      <c r="N631" s="72"/>
      <c r="O631" s="72" t="n">
        <v>8582693.45</v>
      </c>
      <c r="P631" s="72"/>
      <c r="Q631" s="72" t="n">
        <v>8582693.45</v>
      </c>
      <c r="R631" s="72"/>
      <c r="S631" s="72"/>
      <c r="T631" s="72"/>
      <c r="U631" s="72"/>
      <c r="V631" s="72" t="n">
        <v>2202155.83</v>
      </c>
      <c r="W631" s="72" t="n">
        <v>6380537.62</v>
      </c>
      <c r="X631" s="72"/>
    </row>
    <row r="632" s="11" customFormat="true" ht="22.5" hidden="false" customHeight="false" outlineLevel="0" collapsed="false">
      <c r="A632" s="86" t="s">
        <v>1379</v>
      </c>
      <c r="B632" s="71" t="n">
        <v>200</v>
      </c>
      <c r="C632" s="87" t="s">
        <v>2033</v>
      </c>
      <c r="D632" s="70" t="str">
        <f aca="false">IF(OR(LEFT(C632,5)="000 9",LEFT(C632,5)="000 7"),"X",C632)</f>
        <v>000 0503 0000000 000 250</v>
      </c>
      <c r="E632" s="72" t="n">
        <v>400000</v>
      </c>
      <c r="F632" s="73"/>
      <c r="G632" s="72" t="n">
        <v>400000</v>
      </c>
      <c r="H632" s="72" t="n">
        <v>1463629400</v>
      </c>
      <c r="I632" s="72" t="n">
        <v>1459664400</v>
      </c>
      <c r="J632" s="72"/>
      <c r="K632" s="72"/>
      <c r="L632" s="72" t="n">
        <v>4365000</v>
      </c>
      <c r="M632" s="72"/>
      <c r="N632" s="72"/>
      <c r="O632" s="72"/>
      <c r="P632" s="72"/>
      <c r="Q632" s="72"/>
      <c r="R632" s="72" t="n">
        <v>1122252018.98</v>
      </c>
      <c r="S632" s="72" t="n">
        <v>1117887018.98</v>
      </c>
      <c r="T632" s="72"/>
      <c r="U632" s="72"/>
      <c r="V632" s="72" t="n">
        <v>4365000</v>
      </c>
      <c r="W632" s="72"/>
      <c r="X632" s="72"/>
    </row>
    <row r="633" s="11" customFormat="true" ht="45" hidden="false" customHeight="false" outlineLevel="0" collapsed="false">
      <c r="A633" s="86" t="s">
        <v>1381</v>
      </c>
      <c r="B633" s="71" t="n">
        <v>200</v>
      </c>
      <c r="C633" s="87" t="s">
        <v>2034</v>
      </c>
      <c r="D633" s="70" t="str">
        <f aca="false">IF(OR(LEFT(C633,5)="000 9",LEFT(C633,5)="000 7"),"X",C633)</f>
        <v>000 0503 0000000 000 251</v>
      </c>
      <c r="E633" s="72" t="n">
        <v>400000</v>
      </c>
      <c r="F633" s="73"/>
      <c r="G633" s="72" t="n">
        <v>400000</v>
      </c>
      <c r="H633" s="72" t="n">
        <v>1463629400</v>
      </c>
      <c r="I633" s="72" t="n">
        <v>1459664400</v>
      </c>
      <c r="J633" s="72"/>
      <c r="K633" s="72"/>
      <c r="L633" s="72" t="n">
        <v>4365000</v>
      </c>
      <c r="M633" s="72"/>
      <c r="N633" s="72"/>
      <c r="O633" s="72"/>
      <c r="P633" s="72"/>
      <c r="Q633" s="72"/>
      <c r="R633" s="72" t="n">
        <v>1122252018.98</v>
      </c>
      <c r="S633" s="72" t="n">
        <v>1117887018.98</v>
      </c>
      <c r="T633" s="72"/>
      <c r="U633" s="72"/>
      <c r="V633" s="72" t="n">
        <v>4365000</v>
      </c>
      <c r="W633" s="72"/>
      <c r="X633" s="72"/>
    </row>
    <row r="634" s="11" customFormat="true" ht="12.75" hidden="false" customHeight="false" outlineLevel="0" collapsed="false">
      <c r="A634" s="86" t="s">
        <v>1391</v>
      </c>
      <c r="B634" s="71" t="n">
        <v>200</v>
      </c>
      <c r="C634" s="87" t="s">
        <v>2035</v>
      </c>
      <c r="D634" s="70" t="str">
        <f aca="false">IF(OR(LEFT(C634,5)="000 9",LEFT(C634,5)="000 7"),"X",C634)</f>
        <v>000 0503 0000000 000 290</v>
      </c>
      <c r="E634" s="72" t="n">
        <v>15799919.89</v>
      </c>
      <c r="F634" s="73"/>
      <c r="G634" s="72" t="n">
        <v>15799919.89</v>
      </c>
      <c r="H634" s="72"/>
      <c r="I634" s="72"/>
      <c r="J634" s="72"/>
      <c r="K634" s="72" t="n">
        <v>10652601.98</v>
      </c>
      <c r="L634" s="72"/>
      <c r="M634" s="72" t="n">
        <v>5147317.91</v>
      </c>
      <c r="N634" s="72"/>
      <c r="O634" s="72" t="n">
        <v>14490959.64</v>
      </c>
      <c r="P634" s="72"/>
      <c r="Q634" s="72" t="n">
        <v>14490959.64</v>
      </c>
      <c r="R634" s="72"/>
      <c r="S634" s="72"/>
      <c r="T634" s="72"/>
      <c r="U634" s="72" t="n">
        <v>9564328.56</v>
      </c>
      <c r="V634" s="72"/>
      <c r="W634" s="72" t="n">
        <v>4926631.08</v>
      </c>
      <c r="X634" s="72"/>
    </row>
    <row r="635" s="11" customFormat="true" ht="22.5" hidden="false" customHeight="false" outlineLevel="0" collapsed="false">
      <c r="A635" s="86" t="s">
        <v>1393</v>
      </c>
      <c r="B635" s="71" t="n">
        <v>200</v>
      </c>
      <c r="C635" s="87" t="s">
        <v>2036</v>
      </c>
      <c r="D635" s="70" t="str">
        <f aca="false">IF(OR(LEFT(C635,5)="000 9",LEFT(C635,5)="000 7"),"X",C635)</f>
        <v>000 0503 0000000 000 300</v>
      </c>
      <c r="E635" s="72" t="n">
        <v>2039465672.93</v>
      </c>
      <c r="F635" s="73"/>
      <c r="G635" s="72" t="n">
        <v>2039465672.93</v>
      </c>
      <c r="H635" s="72"/>
      <c r="I635" s="72"/>
      <c r="J635" s="72"/>
      <c r="K635" s="72" t="n">
        <v>1522959172.87</v>
      </c>
      <c r="L635" s="72" t="n">
        <v>134135746.08</v>
      </c>
      <c r="M635" s="72" t="n">
        <v>382370753.98</v>
      </c>
      <c r="N635" s="72"/>
      <c r="O635" s="72" t="n">
        <v>1581526559.01</v>
      </c>
      <c r="P635" s="72"/>
      <c r="Q635" s="72" t="n">
        <v>1581526559.01</v>
      </c>
      <c r="R635" s="72"/>
      <c r="S635" s="72"/>
      <c r="T635" s="72"/>
      <c r="U635" s="72" t="n">
        <v>1190299370.14</v>
      </c>
      <c r="V635" s="72" t="n">
        <v>48726165.73</v>
      </c>
      <c r="W635" s="72" t="n">
        <v>342501023.14</v>
      </c>
      <c r="X635" s="72"/>
    </row>
    <row r="636" s="11" customFormat="true" ht="22.5" hidden="false" customHeight="false" outlineLevel="0" collapsed="false">
      <c r="A636" s="86" t="s">
        <v>1395</v>
      </c>
      <c r="B636" s="71" t="n">
        <v>200</v>
      </c>
      <c r="C636" s="87" t="s">
        <v>2037</v>
      </c>
      <c r="D636" s="70" t="str">
        <f aca="false">IF(OR(LEFT(C636,5)="000 9",LEFT(C636,5)="000 7"),"X",C636)</f>
        <v>000 0503 0000000 000 310</v>
      </c>
      <c r="E636" s="72" t="n">
        <v>1923841071.67</v>
      </c>
      <c r="F636" s="73"/>
      <c r="G636" s="72" t="n">
        <v>1923841071.67</v>
      </c>
      <c r="H636" s="72"/>
      <c r="I636" s="72"/>
      <c r="J636" s="72"/>
      <c r="K636" s="72" t="n">
        <v>1511311736.2</v>
      </c>
      <c r="L636" s="72" t="n">
        <v>134035846.08</v>
      </c>
      <c r="M636" s="72" t="n">
        <v>278493489.39</v>
      </c>
      <c r="N636" s="72"/>
      <c r="O636" s="72" t="n">
        <v>1472773211.42</v>
      </c>
      <c r="P636" s="72"/>
      <c r="Q636" s="72" t="n">
        <v>1472773211.42</v>
      </c>
      <c r="R636" s="72"/>
      <c r="S636" s="72"/>
      <c r="T636" s="72"/>
      <c r="U636" s="72" t="n">
        <v>1179564924.89</v>
      </c>
      <c r="V636" s="72" t="n">
        <v>48626265.73</v>
      </c>
      <c r="W636" s="72" t="n">
        <v>244582020.8</v>
      </c>
      <c r="X636" s="72"/>
    </row>
    <row r="637" s="11" customFormat="true" ht="22.5" hidden="false" customHeight="false" outlineLevel="0" collapsed="false">
      <c r="A637" s="86" t="s">
        <v>1401</v>
      </c>
      <c r="B637" s="71" t="n">
        <v>200</v>
      </c>
      <c r="C637" s="87" t="s">
        <v>2038</v>
      </c>
      <c r="D637" s="70" t="str">
        <f aca="false">IF(OR(LEFT(C637,5)="000 9",LEFT(C637,5)="000 7"),"X",C637)</f>
        <v>000 0503 0000000 000 340</v>
      </c>
      <c r="E637" s="72" t="n">
        <v>115624601.26</v>
      </c>
      <c r="F637" s="73"/>
      <c r="G637" s="72" t="n">
        <v>115624601.26</v>
      </c>
      <c r="H637" s="72"/>
      <c r="I637" s="72"/>
      <c r="J637" s="72"/>
      <c r="K637" s="72" t="n">
        <v>11647436.67</v>
      </c>
      <c r="L637" s="72" t="n">
        <v>99900</v>
      </c>
      <c r="M637" s="72" t="n">
        <v>103877264.59</v>
      </c>
      <c r="N637" s="72"/>
      <c r="O637" s="72" t="n">
        <v>108753347.59</v>
      </c>
      <c r="P637" s="72"/>
      <c r="Q637" s="72" t="n">
        <v>108753347.59</v>
      </c>
      <c r="R637" s="72"/>
      <c r="S637" s="72"/>
      <c r="T637" s="72"/>
      <c r="U637" s="72" t="n">
        <v>10734445.25</v>
      </c>
      <c r="V637" s="72" t="n">
        <v>99900</v>
      </c>
      <c r="W637" s="72" t="n">
        <v>97919002.34</v>
      </c>
      <c r="X637" s="72"/>
    </row>
    <row r="638" s="11" customFormat="true" ht="22.5" hidden="false" customHeight="false" outlineLevel="0" collapsed="false">
      <c r="A638" s="86" t="s">
        <v>1403</v>
      </c>
      <c r="B638" s="71" t="n">
        <v>200</v>
      </c>
      <c r="C638" s="87" t="s">
        <v>2039</v>
      </c>
      <c r="D638" s="70" t="str">
        <f aca="false">IF(OR(LEFT(C638,5)="000 9",LEFT(C638,5)="000 7"),"X",C638)</f>
        <v>000 0503 0000000 000 500</v>
      </c>
      <c r="E638" s="72" t="n">
        <v>7000000</v>
      </c>
      <c r="F638" s="73"/>
      <c r="G638" s="72" t="n">
        <v>7000000</v>
      </c>
      <c r="H638" s="72"/>
      <c r="I638" s="72"/>
      <c r="J638" s="72"/>
      <c r="K638" s="72" t="n">
        <v>4000000</v>
      </c>
      <c r="L638" s="72"/>
      <c r="M638" s="72" t="n">
        <v>3000000</v>
      </c>
      <c r="N638" s="72"/>
      <c r="O638" s="72" t="n">
        <v>7000000</v>
      </c>
      <c r="P638" s="72"/>
      <c r="Q638" s="72" t="n">
        <v>7000000</v>
      </c>
      <c r="R638" s="72"/>
      <c r="S638" s="72"/>
      <c r="T638" s="72"/>
      <c r="U638" s="72" t="n">
        <v>4000000</v>
      </c>
      <c r="V638" s="72"/>
      <c r="W638" s="72" t="n">
        <v>3000000</v>
      </c>
      <c r="X638" s="72"/>
    </row>
    <row r="639" s="11" customFormat="true" ht="33.75" hidden="false" customHeight="false" outlineLevel="0" collapsed="false">
      <c r="A639" s="86" t="s">
        <v>1405</v>
      </c>
      <c r="B639" s="71" t="n">
        <v>200</v>
      </c>
      <c r="C639" s="87" t="s">
        <v>2040</v>
      </c>
      <c r="D639" s="70" t="str">
        <f aca="false">IF(OR(LEFT(C639,5)="000 9",LEFT(C639,5)="000 7"),"X",C639)</f>
        <v>000 0503 0000000 000 530</v>
      </c>
      <c r="E639" s="72" t="n">
        <v>7000000</v>
      </c>
      <c r="F639" s="73"/>
      <c r="G639" s="72" t="n">
        <v>7000000</v>
      </c>
      <c r="H639" s="72"/>
      <c r="I639" s="72"/>
      <c r="J639" s="72"/>
      <c r="K639" s="72" t="n">
        <v>4000000</v>
      </c>
      <c r="L639" s="72"/>
      <c r="M639" s="72" t="n">
        <v>3000000</v>
      </c>
      <c r="N639" s="72"/>
      <c r="O639" s="72" t="n">
        <v>7000000</v>
      </c>
      <c r="P639" s="72"/>
      <c r="Q639" s="72" t="n">
        <v>7000000</v>
      </c>
      <c r="R639" s="72"/>
      <c r="S639" s="72"/>
      <c r="T639" s="72"/>
      <c r="U639" s="72" t="n">
        <v>4000000</v>
      </c>
      <c r="V639" s="72"/>
      <c r="W639" s="72" t="n">
        <v>3000000</v>
      </c>
      <c r="X639" s="72"/>
    </row>
    <row r="640" s="11" customFormat="true" ht="45" hidden="false" customHeight="false" outlineLevel="0" collapsed="false">
      <c r="A640" s="86" t="s">
        <v>2041</v>
      </c>
      <c r="B640" s="71" t="n">
        <v>200</v>
      </c>
      <c r="C640" s="87" t="s">
        <v>2042</v>
      </c>
      <c r="D640" s="70" t="str">
        <f aca="false">IF(OR(LEFT(C640,5)="000 9",LEFT(C640,5)="000 7"),"X",C640)</f>
        <v>000 0504 0000000 000 000</v>
      </c>
      <c r="E640" s="72" t="n">
        <v>43043420</v>
      </c>
      <c r="F640" s="73"/>
      <c r="G640" s="72" t="n">
        <v>43043420</v>
      </c>
      <c r="H640" s="72"/>
      <c r="I640" s="72"/>
      <c r="J640" s="72"/>
      <c r="K640" s="72" t="n">
        <v>43043420</v>
      </c>
      <c r="L640" s="72"/>
      <c r="M640" s="72"/>
      <c r="N640" s="72"/>
      <c r="O640" s="72" t="n">
        <v>18900819.45</v>
      </c>
      <c r="P640" s="72"/>
      <c r="Q640" s="72" t="n">
        <v>18900819.45</v>
      </c>
      <c r="R640" s="72"/>
      <c r="S640" s="72"/>
      <c r="T640" s="72"/>
      <c r="U640" s="72" t="n">
        <v>18900819.45</v>
      </c>
      <c r="V640" s="72"/>
      <c r="W640" s="72"/>
      <c r="X640" s="72"/>
    </row>
    <row r="641" s="11" customFormat="true" ht="12.75" hidden="false" customHeight="false" outlineLevel="0" collapsed="false">
      <c r="A641" s="86" t="s">
        <v>1349</v>
      </c>
      <c r="B641" s="71" t="n">
        <v>200</v>
      </c>
      <c r="C641" s="87" t="s">
        <v>2043</v>
      </c>
      <c r="D641" s="70" t="str">
        <f aca="false">IF(OR(LEFT(C641,5)="000 9",LEFT(C641,5)="000 7"),"X",C641)</f>
        <v>000 0504 0000000 000 200</v>
      </c>
      <c r="E641" s="72" t="n">
        <v>43043420</v>
      </c>
      <c r="F641" s="73"/>
      <c r="G641" s="72" t="n">
        <v>43043420</v>
      </c>
      <c r="H641" s="72"/>
      <c r="I641" s="72"/>
      <c r="J641" s="72"/>
      <c r="K641" s="72" t="n">
        <v>43043420</v>
      </c>
      <c r="L641" s="72"/>
      <c r="M641" s="72"/>
      <c r="N641" s="72"/>
      <c r="O641" s="72" t="n">
        <v>18900819.45</v>
      </c>
      <c r="P641" s="72"/>
      <c r="Q641" s="72" t="n">
        <v>18900819.45</v>
      </c>
      <c r="R641" s="72"/>
      <c r="S641" s="72"/>
      <c r="T641" s="72"/>
      <c r="U641" s="72" t="n">
        <v>18900819.45</v>
      </c>
      <c r="V641" s="72"/>
      <c r="W641" s="72"/>
      <c r="X641" s="72"/>
    </row>
    <row r="642" s="11" customFormat="true" ht="12.75" hidden="false" customHeight="false" outlineLevel="0" collapsed="false">
      <c r="A642" s="86" t="s">
        <v>1359</v>
      </c>
      <c r="B642" s="71" t="n">
        <v>200</v>
      </c>
      <c r="C642" s="87" t="s">
        <v>2044</v>
      </c>
      <c r="D642" s="70" t="str">
        <f aca="false">IF(OR(LEFT(C642,5)="000 9",LEFT(C642,5)="000 7"),"X",C642)</f>
        <v>000 0504 0000000 000 220</v>
      </c>
      <c r="E642" s="72" t="n">
        <v>43043420</v>
      </c>
      <c r="F642" s="73"/>
      <c r="G642" s="72" t="n">
        <v>43043420</v>
      </c>
      <c r="H642" s="72"/>
      <c r="I642" s="72"/>
      <c r="J642" s="72"/>
      <c r="K642" s="72" t="n">
        <v>43043420</v>
      </c>
      <c r="L642" s="72"/>
      <c r="M642" s="72"/>
      <c r="N642" s="72"/>
      <c r="O642" s="72" t="n">
        <v>18900819.45</v>
      </c>
      <c r="P642" s="72"/>
      <c r="Q642" s="72" t="n">
        <v>18900819.45</v>
      </c>
      <c r="R642" s="72"/>
      <c r="S642" s="72"/>
      <c r="T642" s="72"/>
      <c r="U642" s="72" t="n">
        <v>18900819.45</v>
      </c>
      <c r="V642" s="72"/>
      <c r="W642" s="72"/>
      <c r="X642" s="72"/>
    </row>
    <row r="643" s="11" customFormat="true" ht="12.75" hidden="false" customHeight="false" outlineLevel="0" collapsed="false">
      <c r="A643" s="86" t="s">
        <v>1371</v>
      </c>
      <c r="B643" s="71" t="n">
        <v>200</v>
      </c>
      <c r="C643" s="87" t="s">
        <v>2045</v>
      </c>
      <c r="D643" s="70" t="str">
        <f aca="false">IF(OR(LEFT(C643,5)="000 9",LEFT(C643,5)="000 7"),"X",C643)</f>
        <v>000 0504 0000000 000 226</v>
      </c>
      <c r="E643" s="72" t="n">
        <v>43043420</v>
      </c>
      <c r="F643" s="73"/>
      <c r="G643" s="72" t="n">
        <v>43043420</v>
      </c>
      <c r="H643" s="72"/>
      <c r="I643" s="72"/>
      <c r="J643" s="72"/>
      <c r="K643" s="72" t="n">
        <v>43043420</v>
      </c>
      <c r="L643" s="72"/>
      <c r="M643" s="72"/>
      <c r="N643" s="72"/>
      <c r="O643" s="72" t="n">
        <v>18900819.45</v>
      </c>
      <c r="P643" s="72"/>
      <c r="Q643" s="72" t="n">
        <v>18900819.45</v>
      </c>
      <c r="R643" s="72"/>
      <c r="S643" s="72"/>
      <c r="T643" s="72"/>
      <c r="U643" s="72" t="n">
        <v>18900819.45</v>
      </c>
      <c r="V643" s="72"/>
      <c r="W643" s="72"/>
      <c r="X643" s="72"/>
    </row>
    <row r="644" s="11" customFormat="true" ht="45" hidden="false" customHeight="false" outlineLevel="0" collapsed="false">
      <c r="A644" s="86" t="s">
        <v>2046</v>
      </c>
      <c r="B644" s="71" t="n">
        <v>200</v>
      </c>
      <c r="C644" s="87" t="s">
        <v>2047</v>
      </c>
      <c r="D644" s="70" t="str">
        <f aca="false">IF(OR(LEFT(C644,5)="000 9",LEFT(C644,5)="000 7"),"X",C644)</f>
        <v>000 0505 0000000 000 000</v>
      </c>
      <c r="E644" s="72" t="n">
        <v>1115499548.32</v>
      </c>
      <c r="F644" s="73"/>
      <c r="G644" s="72" t="n">
        <v>1115499548.32</v>
      </c>
      <c r="H644" s="72" t="n">
        <v>35176400</v>
      </c>
      <c r="I644" s="72" t="n">
        <v>315333800</v>
      </c>
      <c r="J644" s="72"/>
      <c r="K644" s="72" t="n">
        <v>426890808.75</v>
      </c>
      <c r="L644" s="72" t="n">
        <v>44820411.42</v>
      </c>
      <c r="M644" s="72" t="n">
        <v>363630928.15</v>
      </c>
      <c r="N644" s="72"/>
      <c r="O644" s="72" t="n">
        <v>1080366339.63</v>
      </c>
      <c r="P644" s="72"/>
      <c r="Q644" s="72" t="n">
        <v>1080366339.63</v>
      </c>
      <c r="R644" s="72" t="n">
        <v>35176400</v>
      </c>
      <c r="S644" s="72" t="n">
        <v>305753350.97</v>
      </c>
      <c r="T644" s="72"/>
      <c r="U644" s="72" t="n">
        <v>407628398.57</v>
      </c>
      <c r="V644" s="72" t="n">
        <v>44590615.28</v>
      </c>
      <c r="W644" s="72" t="n">
        <v>357570374.81</v>
      </c>
      <c r="X644" s="72"/>
    </row>
    <row r="645" s="11" customFormat="true" ht="12.75" hidden="false" customHeight="false" outlineLevel="0" collapsed="false">
      <c r="A645" s="86" t="s">
        <v>1349</v>
      </c>
      <c r="B645" s="71" t="n">
        <v>200</v>
      </c>
      <c r="C645" s="87" t="s">
        <v>2048</v>
      </c>
      <c r="D645" s="70" t="str">
        <f aca="false">IF(OR(LEFT(C645,5)="000 9",LEFT(C645,5)="000 7"),"X",C645)</f>
        <v>000 0505 0000000 000 200</v>
      </c>
      <c r="E645" s="72" t="n">
        <v>1047632596.4</v>
      </c>
      <c r="F645" s="73"/>
      <c r="G645" s="72" t="n">
        <v>1047632596.4</v>
      </c>
      <c r="H645" s="72" t="n">
        <v>35176400</v>
      </c>
      <c r="I645" s="72" t="n">
        <v>298741700</v>
      </c>
      <c r="J645" s="72"/>
      <c r="K645" s="72" t="n">
        <v>410525840.73</v>
      </c>
      <c r="L645" s="72" t="n">
        <v>43370617.9</v>
      </c>
      <c r="M645" s="72" t="n">
        <v>330170837.77</v>
      </c>
      <c r="N645" s="72"/>
      <c r="O645" s="72" t="n">
        <v>1025083360.42</v>
      </c>
      <c r="P645" s="72"/>
      <c r="Q645" s="72" t="n">
        <v>1025083360.42</v>
      </c>
      <c r="R645" s="72" t="n">
        <v>35176400</v>
      </c>
      <c r="S645" s="72" t="n">
        <v>292668305.42</v>
      </c>
      <c r="T645" s="72"/>
      <c r="U645" s="72" t="n">
        <v>396643902.36</v>
      </c>
      <c r="V645" s="72" t="n">
        <v>43143232.15</v>
      </c>
      <c r="W645" s="72" t="n">
        <v>327804320.49</v>
      </c>
      <c r="X645" s="72"/>
    </row>
    <row r="646" s="11" customFormat="true" ht="33.75" hidden="false" customHeight="false" outlineLevel="0" collapsed="false">
      <c r="A646" s="86" t="s">
        <v>1351</v>
      </c>
      <c r="B646" s="71" t="n">
        <v>200</v>
      </c>
      <c r="C646" s="87" t="s">
        <v>2049</v>
      </c>
      <c r="D646" s="70" t="str">
        <f aca="false">IF(OR(LEFT(C646,5)="000 9",LEFT(C646,5)="000 7"),"X",C646)</f>
        <v>000 0505 0000000 000 210</v>
      </c>
      <c r="E646" s="72" t="n">
        <v>632438353.19</v>
      </c>
      <c r="F646" s="73"/>
      <c r="G646" s="72" t="n">
        <v>632438353.19</v>
      </c>
      <c r="H646" s="72"/>
      <c r="I646" s="72" t="n">
        <v>199048600</v>
      </c>
      <c r="J646" s="72"/>
      <c r="K646" s="72" t="n">
        <v>312182166.03</v>
      </c>
      <c r="L646" s="72" t="n">
        <v>28302177.36</v>
      </c>
      <c r="M646" s="72" t="n">
        <v>92905409.8</v>
      </c>
      <c r="N646" s="72"/>
      <c r="O646" s="72" t="n">
        <v>626776948.7</v>
      </c>
      <c r="P646" s="72"/>
      <c r="Q646" s="72" t="n">
        <v>626776948.7</v>
      </c>
      <c r="R646" s="72"/>
      <c r="S646" s="72" t="n">
        <v>197693585.91</v>
      </c>
      <c r="T646" s="72"/>
      <c r="U646" s="72" t="n">
        <v>308180735.78</v>
      </c>
      <c r="V646" s="72" t="n">
        <v>28224001.98</v>
      </c>
      <c r="W646" s="72" t="n">
        <v>92678625.03</v>
      </c>
      <c r="X646" s="72"/>
    </row>
    <row r="647" s="11" customFormat="true" ht="12.75" hidden="false" customHeight="false" outlineLevel="0" collapsed="false">
      <c r="A647" s="86" t="s">
        <v>1353</v>
      </c>
      <c r="B647" s="71" t="n">
        <v>200</v>
      </c>
      <c r="C647" s="87" t="s">
        <v>2050</v>
      </c>
      <c r="D647" s="70" t="str">
        <f aca="false">IF(OR(LEFT(C647,5)="000 9",LEFT(C647,5)="000 7"),"X",C647)</f>
        <v>000 0505 0000000 000 211</v>
      </c>
      <c r="E647" s="72" t="n">
        <v>492169681.46</v>
      </c>
      <c r="F647" s="73"/>
      <c r="G647" s="72" t="n">
        <v>492169681.46</v>
      </c>
      <c r="H647" s="72"/>
      <c r="I647" s="72" t="n">
        <v>155466258</v>
      </c>
      <c r="J647" s="72"/>
      <c r="K647" s="72" t="n">
        <v>243796486.47</v>
      </c>
      <c r="L647" s="72" t="n">
        <v>21769006.99</v>
      </c>
      <c r="M647" s="72" t="n">
        <v>71137930</v>
      </c>
      <c r="N647" s="72"/>
      <c r="O647" s="72" t="n">
        <v>489838869.57</v>
      </c>
      <c r="P647" s="72"/>
      <c r="Q647" s="72" t="n">
        <v>489838869.57</v>
      </c>
      <c r="R647" s="72"/>
      <c r="S647" s="72" t="n">
        <v>155466258</v>
      </c>
      <c r="T647" s="72"/>
      <c r="U647" s="72" t="n">
        <v>241587839.55</v>
      </c>
      <c r="V647" s="72" t="n">
        <v>21742322.32</v>
      </c>
      <c r="W647" s="72" t="n">
        <v>71042449.7</v>
      </c>
      <c r="X647" s="72"/>
    </row>
    <row r="648" s="11" customFormat="true" ht="12.75" hidden="false" customHeight="false" outlineLevel="0" collapsed="false">
      <c r="A648" s="86" t="s">
        <v>1355</v>
      </c>
      <c r="B648" s="71" t="n">
        <v>200</v>
      </c>
      <c r="C648" s="87" t="s">
        <v>2051</v>
      </c>
      <c r="D648" s="70" t="str">
        <f aca="false">IF(OR(LEFT(C648,5)="000 9",LEFT(C648,5)="000 7"),"X",C648)</f>
        <v>000 0505 0000000 000 212</v>
      </c>
      <c r="E648" s="72" t="n">
        <v>1217292.78</v>
      </c>
      <c r="F648" s="73"/>
      <c r="G648" s="72" t="n">
        <v>1217292.78</v>
      </c>
      <c r="H648" s="72"/>
      <c r="I648" s="72" t="n">
        <v>519400</v>
      </c>
      <c r="J648" s="72"/>
      <c r="K648" s="72" t="n">
        <v>295751.03</v>
      </c>
      <c r="L648" s="72" t="n">
        <v>160100</v>
      </c>
      <c r="M648" s="72" t="n">
        <v>242041.75</v>
      </c>
      <c r="N648" s="72"/>
      <c r="O648" s="72" t="n">
        <v>1051762.64</v>
      </c>
      <c r="P648" s="72"/>
      <c r="Q648" s="72" t="n">
        <v>1051762.64</v>
      </c>
      <c r="R648" s="72"/>
      <c r="S648" s="72" t="n">
        <v>451985.4</v>
      </c>
      <c r="T648" s="72"/>
      <c r="U648" s="72" t="n">
        <v>218216.57</v>
      </c>
      <c r="V648" s="72" t="n">
        <v>152356.45</v>
      </c>
      <c r="W648" s="72" t="n">
        <v>229204.22</v>
      </c>
      <c r="X648" s="72"/>
    </row>
    <row r="649" s="11" customFormat="true" ht="22.5" hidden="false" customHeight="false" outlineLevel="0" collapsed="false">
      <c r="A649" s="86" t="s">
        <v>1357</v>
      </c>
      <c r="B649" s="71" t="n">
        <v>200</v>
      </c>
      <c r="C649" s="87" t="s">
        <v>2052</v>
      </c>
      <c r="D649" s="70" t="str">
        <f aca="false">IF(OR(LEFT(C649,5)="000 9",LEFT(C649,5)="000 7"),"X",C649)</f>
        <v>000 0505 0000000 000 213</v>
      </c>
      <c r="E649" s="72" t="n">
        <v>139051378.95</v>
      </c>
      <c r="F649" s="73"/>
      <c r="G649" s="72" t="n">
        <v>139051378.95</v>
      </c>
      <c r="H649" s="72"/>
      <c r="I649" s="72" t="n">
        <v>43062942</v>
      </c>
      <c r="J649" s="72"/>
      <c r="K649" s="72" t="n">
        <v>68089928.53</v>
      </c>
      <c r="L649" s="72" t="n">
        <v>6373070.37</v>
      </c>
      <c r="M649" s="72" t="n">
        <v>21525438.05</v>
      </c>
      <c r="N649" s="72"/>
      <c r="O649" s="72" t="n">
        <v>135886316.49</v>
      </c>
      <c r="P649" s="72"/>
      <c r="Q649" s="72" t="n">
        <v>135886316.49</v>
      </c>
      <c r="R649" s="72"/>
      <c r="S649" s="72" t="n">
        <v>41775342.51</v>
      </c>
      <c r="T649" s="72"/>
      <c r="U649" s="72" t="n">
        <v>66374679.66</v>
      </c>
      <c r="V649" s="72" t="n">
        <v>6329323.21</v>
      </c>
      <c r="W649" s="72" t="n">
        <v>21406971.11</v>
      </c>
      <c r="X649" s="72"/>
    </row>
    <row r="650" s="11" customFormat="true" ht="12.75" hidden="false" customHeight="false" outlineLevel="0" collapsed="false">
      <c r="A650" s="86" t="s">
        <v>1359</v>
      </c>
      <c r="B650" s="71" t="n">
        <v>200</v>
      </c>
      <c r="C650" s="87" t="s">
        <v>2053</v>
      </c>
      <c r="D650" s="70" t="str">
        <f aca="false">IF(OR(LEFT(C650,5)="000 9",LEFT(C650,5)="000 7"),"X",C650)</f>
        <v>000 0505 0000000 000 220</v>
      </c>
      <c r="E650" s="72" t="n">
        <v>136494405.37</v>
      </c>
      <c r="F650" s="73"/>
      <c r="G650" s="72" t="n">
        <v>136494405.37</v>
      </c>
      <c r="H650" s="72"/>
      <c r="I650" s="72" t="n">
        <v>63019880</v>
      </c>
      <c r="J650" s="72"/>
      <c r="K650" s="72" t="n">
        <v>41049853.76</v>
      </c>
      <c r="L650" s="72" t="n">
        <v>3109041.4</v>
      </c>
      <c r="M650" s="72" t="n">
        <v>29315630.21</v>
      </c>
      <c r="N650" s="72"/>
      <c r="O650" s="72" t="n">
        <v>122922216.76</v>
      </c>
      <c r="P650" s="72"/>
      <c r="Q650" s="72" t="n">
        <v>122922216.76</v>
      </c>
      <c r="R650" s="72"/>
      <c r="S650" s="72" t="n">
        <v>58410954.52</v>
      </c>
      <c r="T650" s="72"/>
      <c r="U650" s="72" t="n">
        <v>32658602.98</v>
      </c>
      <c r="V650" s="72" t="n">
        <v>2960407.12</v>
      </c>
      <c r="W650" s="72" t="n">
        <v>28892252.14</v>
      </c>
      <c r="X650" s="72"/>
    </row>
    <row r="651" s="11" customFormat="true" ht="12.75" hidden="false" customHeight="false" outlineLevel="0" collapsed="false">
      <c r="A651" s="86" t="s">
        <v>1361</v>
      </c>
      <c r="B651" s="71" t="n">
        <v>200</v>
      </c>
      <c r="C651" s="87" t="s">
        <v>2054</v>
      </c>
      <c r="D651" s="70" t="str">
        <f aca="false">IF(OR(LEFT(C651,5)="000 9",LEFT(C651,5)="000 7"),"X",C651)</f>
        <v>000 0505 0000000 000 221</v>
      </c>
      <c r="E651" s="72" t="n">
        <v>9262916.29</v>
      </c>
      <c r="F651" s="73"/>
      <c r="G651" s="72" t="n">
        <v>9262916.29</v>
      </c>
      <c r="H651" s="72"/>
      <c r="I651" s="72" t="n">
        <v>3148000</v>
      </c>
      <c r="J651" s="72"/>
      <c r="K651" s="72" t="n">
        <v>5072801.25</v>
      </c>
      <c r="L651" s="72" t="n">
        <v>366081.65</v>
      </c>
      <c r="M651" s="72" t="n">
        <v>676033.39</v>
      </c>
      <c r="N651" s="72"/>
      <c r="O651" s="72" t="n">
        <v>7051082.96</v>
      </c>
      <c r="P651" s="72"/>
      <c r="Q651" s="72" t="n">
        <v>7051082.96</v>
      </c>
      <c r="R651" s="72"/>
      <c r="S651" s="72" t="n">
        <v>2739977.48</v>
      </c>
      <c r="T651" s="72"/>
      <c r="U651" s="72" t="n">
        <v>3332117.65</v>
      </c>
      <c r="V651" s="72" t="n">
        <v>356293.46</v>
      </c>
      <c r="W651" s="72" t="n">
        <v>622694.37</v>
      </c>
      <c r="X651" s="72"/>
    </row>
    <row r="652" s="11" customFormat="true" ht="12.75" hidden="false" customHeight="false" outlineLevel="0" collapsed="false">
      <c r="A652" s="86" t="s">
        <v>1718</v>
      </c>
      <c r="B652" s="71" t="n">
        <v>200</v>
      </c>
      <c r="C652" s="87" t="s">
        <v>2055</v>
      </c>
      <c r="D652" s="70" t="str">
        <f aca="false">IF(OR(LEFT(C652,5)="000 9",LEFT(C652,5)="000 7"),"X",C652)</f>
        <v>000 0505 0000000 000 222</v>
      </c>
      <c r="E652" s="72" t="n">
        <v>3275446.92</v>
      </c>
      <c r="F652" s="73"/>
      <c r="G652" s="72" t="n">
        <v>3275446.92</v>
      </c>
      <c r="H652" s="72"/>
      <c r="I652" s="72" t="n">
        <v>2371000</v>
      </c>
      <c r="J652" s="72"/>
      <c r="K652" s="72" t="n">
        <v>657239.52</v>
      </c>
      <c r="L652" s="72" t="n">
        <v>20524.3</v>
      </c>
      <c r="M652" s="72" t="n">
        <v>226683.1</v>
      </c>
      <c r="N652" s="72"/>
      <c r="O652" s="72" t="n">
        <v>2880579.45</v>
      </c>
      <c r="P652" s="72"/>
      <c r="Q652" s="72" t="n">
        <v>2880579.45</v>
      </c>
      <c r="R652" s="72"/>
      <c r="S652" s="72" t="n">
        <v>2148010.56</v>
      </c>
      <c r="T652" s="72"/>
      <c r="U652" s="72" t="n">
        <v>487521.79</v>
      </c>
      <c r="V652" s="72" t="n">
        <v>19364</v>
      </c>
      <c r="W652" s="72" t="n">
        <v>225683.1</v>
      </c>
      <c r="X652" s="72"/>
    </row>
    <row r="653" s="11" customFormat="true" ht="12.75" hidden="false" customHeight="false" outlineLevel="0" collapsed="false">
      <c r="A653" s="86" t="s">
        <v>1365</v>
      </c>
      <c r="B653" s="71" t="n">
        <v>200</v>
      </c>
      <c r="C653" s="87" t="s">
        <v>2056</v>
      </c>
      <c r="D653" s="70" t="str">
        <f aca="false">IF(OR(LEFT(C653,5)="000 9",LEFT(C653,5)="000 7"),"X",C653)</f>
        <v>000 0505 0000000 000 223</v>
      </c>
      <c r="E653" s="72" t="n">
        <v>23921741.57</v>
      </c>
      <c r="F653" s="73"/>
      <c r="G653" s="72" t="n">
        <v>23921741.57</v>
      </c>
      <c r="H653" s="72"/>
      <c r="I653" s="72" t="n">
        <v>1317000</v>
      </c>
      <c r="J653" s="72"/>
      <c r="K653" s="72" t="n">
        <v>2277848.13</v>
      </c>
      <c r="L653" s="72" t="n">
        <v>735036.7</v>
      </c>
      <c r="M653" s="72" t="n">
        <v>19591856.74</v>
      </c>
      <c r="N653" s="72"/>
      <c r="O653" s="72" t="n">
        <v>23069800.56</v>
      </c>
      <c r="P653" s="72"/>
      <c r="Q653" s="72" t="n">
        <v>23069800.56</v>
      </c>
      <c r="R653" s="72"/>
      <c r="S653" s="72" t="n">
        <v>1121810.18</v>
      </c>
      <c r="T653" s="72"/>
      <c r="U653" s="72" t="n">
        <v>1724929.42</v>
      </c>
      <c r="V653" s="72" t="n">
        <v>717712.41</v>
      </c>
      <c r="W653" s="72" t="n">
        <v>19505348.55</v>
      </c>
      <c r="X653" s="72"/>
    </row>
    <row r="654" s="11" customFormat="true" ht="33.75" hidden="false" customHeight="false" outlineLevel="0" collapsed="false">
      <c r="A654" s="86" t="s">
        <v>1367</v>
      </c>
      <c r="B654" s="71" t="n">
        <v>200</v>
      </c>
      <c r="C654" s="87" t="s">
        <v>2057</v>
      </c>
      <c r="D654" s="70" t="str">
        <f aca="false">IF(OR(LEFT(C654,5)="000 9",LEFT(C654,5)="000 7"),"X",C654)</f>
        <v>000 0505 0000000 000 224</v>
      </c>
      <c r="E654" s="72" t="n">
        <v>42329798.59</v>
      </c>
      <c r="F654" s="73"/>
      <c r="G654" s="72" t="n">
        <v>42329798.59</v>
      </c>
      <c r="H654" s="72"/>
      <c r="I654" s="72" t="n">
        <v>36005400</v>
      </c>
      <c r="J654" s="72"/>
      <c r="K654" s="72" t="n">
        <v>4155240</v>
      </c>
      <c r="L654" s="72" t="n">
        <v>366200</v>
      </c>
      <c r="M654" s="72" t="n">
        <v>1802958.59</v>
      </c>
      <c r="N654" s="72"/>
      <c r="O654" s="72" t="n">
        <v>41497430.75</v>
      </c>
      <c r="P654" s="72"/>
      <c r="Q654" s="72" t="n">
        <v>41497430.75</v>
      </c>
      <c r="R654" s="72"/>
      <c r="S654" s="72" t="n">
        <v>35917026.59</v>
      </c>
      <c r="T654" s="72"/>
      <c r="U654" s="72" t="n">
        <v>3521034.18</v>
      </c>
      <c r="V654" s="72" t="n">
        <v>274635</v>
      </c>
      <c r="W654" s="72" t="n">
        <v>1784734.98</v>
      </c>
      <c r="X654" s="72"/>
    </row>
    <row r="655" s="11" customFormat="true" ht="22.5" hidden="false" customHeight="false" outlineLevel="0" collapsed="false">
      <c r="A655" s="86" t="s">
        <v>1369</v>
      </c>
      <c r="B655" s="71" t="n">
        <v>200</v>
      </c>
      <c r="C655" s="87" t="s">
        <v>2058</v>
      </c>
      <c r="D655" s="70" t="str">
        <f aca="false">IF(OR(LEFT(C655,5)="000 9",LEFT(C655,5)="000 7"),"X",C655)</f>
        <v>000 0505 0000000 000 225</v>
      </c>
      <c r="E655" s="72" t="n">
        <v>22004515.78</v>
      </c>
      <c r="F655" s="73"/>
      <c r="G655" s="72" t="n">
        <v>22004515.78</v>
      </c>
      <c r="H655" s="72"/>
      <c r="I655" s="72" t="n">
        <v>5520900</v>
      </c>
      <c r="J655" s="72"/>
      <c r="K655" s="72" t="n">
        <v>13202077.16</v>
      </c>
      <c r="L655" s="72" t="n">
        <v>124473.79</v>
      </c>
      <c r="M655" s="72" t="n">
        <v>3157064.83</v>
      </c>
      <c r="N655" s="72"/>
      <c r="O655" s="72" t="n">
        <v>16943292.54</v>
      </c>
      <c r="P655" s="72"/>
      <c r="Q655" s="72" t="n">
        <v>16943292.54</v>
      </c>
      <c r="R655" s="72"/>
      <c r="S655" s="72" t="n">
        <v>3485324.86</v>
      </c>
      <c r="T655" s="72"/>
      <c r="U655" s="72" t="n">
        <v>10291364.94</v>
      </c>
      <c r="V655" s="72" t="n">
        <v>124385.07</v>
      </c>
      <c r="W655" s="72" t="n">
        <v>3042217.67</v>
      </c>
      <c r="X655" s="72"/>
    </row>
    <row r="656" s="11" customFormat="true" ht="12.75" hidden="false" customHeight="false" outlineLevel="0" collapsed="false">
      <c r="A656" s="86" t="s">
        <v>1371</v>
      </c>
      <c r="B656" s="71" t="n">
        <v>200</v>
      </c>
      <c r="C656" s="87" t="s">
        <v>2059</v>
      </c>
      <c r="D656" s="70" t="str">
        <f aca="false">IF(OR(LEFT(C656,5)="000 9",LEFT(C656,5)="000 7"),"X",C656)</f>
        <v>000 0505 0000000 000 226</v>
      </c>
      <c r="E656" s="72" t="n">
        <v>35699986.22</v>
      </c>
      <c r="F656" s="73"/>
      <c r="G656" s="72" t="n">
        <v>35699986.22</v>
      </c>
      <c r="H656" s="72"/>
      <c r="I656" s="72" t="n">
        <v>14657580</v>
      </c>
      <c r="J656" s="72"/>
      <c r="K656" s="72" t="n">
        <v>15684647.7</v>
      </c>
      <c r="L656" s="72" t="n">
        <v>1496724.96</v>
      </c>
      <c r="M656" s="72" t="n">
        <v>3861033.56</v>
      </c>
      <c r="N656" s="72"/>
      <c r="O656" s="72" t="n">
        <v>31480030.5</v>
      </c>
      <c r="P656" s="72"/>
      <c r="Q656" s="72" t="n">
        <v>31480030.5</v>
      </c>
      <c r="R656" s="72"/>
      <c r="S656" s="72" t="n">
        <v>12998804.85</v>
      </c>
      <c r="T656" s="72"/>
      <c r="U656" s="72" t="n">
        <v>13301635</v>
      </c>
      <c r="V656" s="72" t="n">
        <v>1468017.18</v>
      </c>
      <c r="W656" s="72" t="n">
        <v>3711573.47</v>
      </c>
      <c r="X656" s="72"/>
    </row>
    <row r="657" s="11" customFormat="true" ht="33.75" hidden="false" customHeight="false" outlineLevel="0" collapsed="false">
      <c r="A657" s="86" t="s">
        <v>1373</v>
      </c>
      <c r="B657" s="71" t="n">
        <v>200</v>
      </c>
      <c r="C657" s="87" t="s">
        <v>2060</v>
      </c>
      <c r="D657" s="70" t="str">
        <f aca="false">IF(OR(LEFT(C657,5)="000 9",LEFT(C657,5)="000 7"),"X",C657)</f>
        <v>000 0505 0000000 000 240</v>
      </c>
      <c r="E657" s="72" t="n">
        <v>246350723.96</v>
      </c>
      <c r="F657" s="73"/>
      <c r="G657" s="72" t="n">
        <v>246350723.96</v>
      </c>
      <c r="H657" s="72"/>
      <c r="I657" s="72"/>
      <c r="J657" s="72"/>
      <c r="K657" s="72" t="n">
        <v>30922691</v>
      </c>
      <c r="L657" s="72" t="n">
        <v>11246438.02</v>
      </c>
      <c r="M657" s="72" t="n">
        <v>204181594.94</v>
      </c>
      <c r="N657" s="72"/>
      <c r="O657" s="72" t="n">
        <v>244684587.61</v>
      </c>
      <c r="P657" s="72"/>
      <c r="Q657" s="72" t="n">
        <v>244684587.61</v>
      </c>
      <c r="R657" s="72"/>
      <c r="S657" s="72"/>
      <c r="T657" s="72"/>
      <c r="U657" s="72" t="n">
        <v>30922647.1</v>
      </c>
      <c r="V657" s="72" t="n">
        <v>11246438.02</v>
      </c>
      <c r="W657" s="72" t="n">
        <v>202515502.49</v>
      </c>
      <c r="X657" s="72"/>
    </row>
    <row r="658" s="11" customFormat="true" ht="56.25" hidden="false" customHeight="false" outlineLevel="0" collapsed="false">
      <c r="A658" s="86" t="s">
        <v>1375</v>
      </c>
      <c r="B658" s="71" t="n">
        <v>200</v>
      </c>
      <c r="C658" s="87" t="s">
        <v>2061</v>
      </c>
      <c r="D658" s="70" t="str">
        <f aca="false">IF(OR(LEFT(C658,5)="000 9",LEFT(C658,5)="000 7"),"X",C658)</f>
        <v>000 0505 0000000 000 241</v>
      </c>
      <c r="E658" s="72" t="n">
        <v>246350723.96</v>
      </c>
      <c r="F658" s="73"/>
      <c r="G658" s="72" t="n">
        <v>246350723.96</v>
      </c>
      <c r="H658" s="72"/>
      <c r="I658" s="72"/>
      <c r="J658" s="72"/>
      <c r="K658" s="72" t="n">
        <v>30922691</v>
      </c>
      <c r="L658" s="72" t="n">
        <v>11246438.02</v>
      </c>
      <c r="M658" s="72" t="n">
        <v>204181594.94</v>
      </c>
      <c r="N658" s="72"/>
      <c r="O658" s="72" t="n">
        <v>244684587.61</v>
      </c>
      <c r="P658" s="72"/>
      <c r="Q658" s="72" t="n">
        <v>244684587.61</v>
      </c>
      <c r="R658" s="72"/>
      <c r="S658" s="72"/>
      <c r="T658" s="72"/>
      <c r="U658" s="72" t="n">
        <v>30922647.1</v>
      </c>
      <c r="V658" s="72" t="n">
        <v>11246438.02</v>
      </c>
      <c r="W658" s="72" t="n">
        <v>202515502.49</v>
      </c>
      <c r="X658" s="72"/>
    </row>
    <row r="659" s="11" customFormat="true" ht="22.5" hidden="false" customHeight="false" outlineLevel="0" collapsed="false">
      <c r="A659" s="86" t="s">
        <v>1379</v>
      </c>
      <c r="B659" s="71" t="n">
        <v>200</v>
      </c>
      <c r="C659" s="87" t="s">
        <v>2062</v>
      </c>
      <c r="D659" s="70" t="str">
        <f aca="false">IF(OR(LEFT(C659,5)="000 9",LEFT(C659,5)="000 7"),"X",C659)</f>
        <v>000 0505 0000000 000 250</v>
      </c>
      <c r="E659" s="72"/>
      <c r="F659" s="73"/>
      <c r="G659" s="72"/>
      <c r="H659" s="72" t="n">
        <v>35176400</v>
      </c>
      <c r="I659" s="72" t="n">
        <v>35176400</v>
      </c>
      <c r="J659" s="72"/>
      <c r="K659" s="72"/>
      <c r="L659" s="72"/>
      <c r="M659" s="72"/>
      <c r="N659" s="72"/>
      <c r="O659" s="72"/>
      <c r="P659" s="72"/>
      <c r="Q659" s="72"/>
      <c r="R659" s="72" t="n">
        <v>35176400</v>
      </c>
      <c r="S659" s="72" t="n">
        <v>35176400</v>
      </c>
      <c r="T659" s="72"/>
      <c r="U659" s="72"/>
      <c r="V659" s="72"/>
      <c r="W659" s="72"/>
      <c r="X659" s="72"/>
    </row>
    <row r="660" s="11" customFormat="true" ht="45" hidden="false" customHeight="false" outlineLevel="0" collapsed="false">
      <c r="A660" s="86" t="s">
        <v>1381</v>
      </c>
      <c r="B660" s="71" t="n">
        <v>200</v>
      </c>
      <c r="C660" s="87" t="s">
        <v>2063</v>
      </c>
      <c r="D660" s="70" t="str">
        <f aca="false">IF(OR(LEFT(C660,5)="000 9",LEFT(C660,5)="000 7"),"X",C660)</f>
        <v>000 0505 0000000 000 251</v>
      </c>
      <c r="E660" s="72"/>
      <c r="F660" s="73"/>
      <c r="G660" s="72"/>
      <c r="H660" s="72" t="n">
        <v>35176400</v>
      </c>
      <c r="I660" s="72" t="n">
        <v>35176400</v>
      </c>
      <c r="J660" s="72"/>
      <c r="K660" s="72"/>
      <c r="L660" s="72"/>
      <c r="M660" s="72"/>
      <c r="N660" s="72"/>
      <c r="O660" s="72"/>
      <c r="P660" s="72"/>
      <c r="Q660" s="72"/>
      <c r="R660" s="72" t="n">
        <v>35176400</v>
      </c>
      <c r="S660" s="72" t="n">
        <v>35176400</v>
      </c>
      <c r="T660" s="72"/>
      <c r="U660" s="72"/>
      <c r="V660" s="72"/>
      <c r="W660" s="72"/>
      <c r="X660" s="72"/>
    </row>
    <row r="661" s="11" customFormat="true" ht="12.75" hidden="false" customHeight="false" outlineLevel="0" collapsed="false">
      <c r="A661" s="86" t="s">
        <v>1385</v>
      </c>
      <c r="B661" s="71" t="n">
        <v>200</v>
      </c>
      <c r="C661" s="87" t="s">
        <v>2064</v>
      </c>
      <c r="D661" s="70" t="str">
        <f aca="false">IF(OR(LEFT(C661,5)="000 9",LEFT(C661,5)="000 7"),"X",C661)</f>
        <v>000 0505 0000000 000 260</v>
      </c>
      <c r="E661" s="72" t="n">
        <v>74060</v>
      </c>
      <c r="F661" s="73"/>
      <c r="G661" s="72" t="n">
        <v>74060</v>
      </c>
      <c r="H661" s="72"/>
      <c r="I661" s="72"/>
      <c r="J661" s="72"/>
      <c r="K661" s="72" t="n">
        <v>74060</v>
      </c>
      <c r="L661" s="72"/>
      <c r="M661" s="72"/>
      <c r="N661" s="72"/>
      <c r="O661" s="72" t="n">
        <v>47078</v>
      </c>
      <c r="P661" s="72"/>
      <c r="Q661" s="72" t="n">
        <v>47078</v>
      </c>
      <c r="R661" s="72"/>
      <c r="S661" s="72"/>
      <c r="T661" s="72"/>
      <c r="U661" s="72" t="n">
        <v>47078</v>
      </c>
      <c r="V661" s="72"/>
      <c r="W661" s="72"/>
      <c r="X661" s="72"/>
    </row>
    <row r="662" s="11" customFormat="true" ht="22.5" hidden="false" customHeight="false" outlineLevel="0" collapsed="false">
      <c r="A662" s="86" t="s">
        <v>1387</v>
      </c>
      <c r="B662" s="71" t="n">
        <v>200</v>
      </c>
      <c r="C662" s="87" t="s">
        <v>2065</v>
      </c>
      <c r="D662" s="70" t="str">
        <f aca="false">IF(OR(LEFT(C662,5)="000 9",LEFT(C662,5)="000 7"),"X",C662)</f>
        <v>000 0505 0000000 000 262</v>
      </c>
      <c r="E662" s="72" t="n">
        <v>74060</v>
      </c>
      <c r="F662" s="73"/>
      <c r="G662" s="72" t="n">
        <v>74060</v>
      </c>
      <c r="H662" s="72"/>
      <c r="I662" s="72"/>
      <c r="J662" s="72"/>
      <c r="K662" s="72" t="n">
        <v>74060</v>
      </c>
      <c r="L662" s="72"/>
      <c r="M662" s="72"/>
      <c r="N662" s="72"/>
      <c r="O662" s="72" t="n">
        <v>47078</v>
      </c>
      <c r="P662" s="72"/>
      <c r="Q662" s="72" t="n">
        <v>47078</v>
      </c>
      <c r="R662" s="72"/>
      <c r="S662" s="72"/>
      <c r="T662" s="72"/>
      <c r="U662" s="72" t="n">
        <v>47078</v>
      </c>
      <c r="V662" s="72"/>
      <c r="W662" s="72"/>
      <c r="X662" s="72"/>
    </row>
    <row r="663" s="11" customFormat="true" ht="12.75" hidden="false" customHeight="false" outlineLevel="0" collapsed="false">
      <c r="A663" s="86" t="s">
        <v>1391</v>
      </c>
      <c r="B663" s="71" t="n">
        <v>200</v>
      </c>
      <c r="C663" s="87" t="s">
        <v>2066</v>
      </c>
      <c r="D663" s="70" t="str">
        <f aca="false">IF(OR(LEFT(C663,5)="000 9",LEFT(C663,5)="000 7"),"X",C663)</f>
        <v>000 0505 0000000 000 290</v>
      </c>
      <c r="E663" s="72" t="n">
        <v>32275053.88</v>
      </c>
      <c r="F663" s="73"/>
      <c r="G663" s="72" t="n">
        <v>32275053.88</v>
      </c>
      <c r="H663" s="72"/>
      <c r="I663" s="72" t="n">
        <v>1496820</v>
      </c>
      <c r="J663" s="72"/>
      <c r="K663" s="72" t="n">
        <v>26297069.94</v>
      </c>
      <c r="L663" s="72" t="n">
        <v>712961.12</v>
      </c>
      <c r="M663" s="72" t="n">
        <v>3768202.82</v>
      </c>
      <c r="N663" s="72"/>
      <c r="O663" s="72" t="n">
        <v>30652529.35</v>
      </c>
      <c r="P663" s="72"/>
      <c r="Q663" s="72" t="n">
        <v>30652529.35</v>
      </c>
      <c r="R663" s="72"/>
      <c r="S663" s="72" t="n">
        <v>1387364.99</v>
      </c>
      <c r="T663" s="72"/>
      <c r="U663" s="72" t="n">
        <v>24834838.5</v>
      </c>
      <c r="V663" s="72" t="n">
        <v>712385.03</v>
      </c>
      <c r="W663" s="72" t="n">
        <v>3717940.83</v>
      </c>
      <c r="X663" s="72"/>
    </row>
    <row r="664" s="11" customFormat="true" ht="22.5" hidden="false" customHeight="false" outlineLevel="0" collapsed="false">
      <c r="A664" s="86" t="s">
        <v>1393</v>
      </c>
      <c r="B664" s="71" t="n">
        <v>200</v>
      </c>
      <c r="C664" s="87" t="s">
        <v>2067</v>
      </c>
      <c r="D664" s="70" t="str">
        <f aca="false">IF(OR(LEFT(C664,5)="000 9",LEFT(C664,5)="000 7"),"X",C664)</f>
        <v>000 0505 0000000 000 300</v>
      </c>
      <c r="E664" s="72" t="n">
        <v>56945251.92</v>
      </c>
      <c r="F664" s="73"/>
      <c r="G664" s="72" t="n">
        <v>56945251.92</v>
      </c>
      <c r="H664" s="72"/>
      <c r="I664" s="72" t="n">
        <v>16592100</v>
      </c>
      <c r="J664" s="72"/>
      <c r="K664" s="72" t="n">
        <v>16264968.02</v>
      </c>
      <c r="L664" s="72" t="n">
        <v>684793.52</v>
      </c>
      <c r="M664" s="72" t="n">
        <v>23403390.38</v>
      </c>
      <c r="N664" s="72"/>
      <c r="O664" s="72" t="n">
        <v>44383009.51</v>
      </c>
      <c r="P664" s="72"/>
      <c r="Q664" s="72" t="n">
        <v>44383009.51</v>
      </c>
      <c r="R664" s="72"/>
      <c r="S664" s="72" t="n">
        <v>13085045.55</v>
      </c>
      <c r="T664" s="72"/>
      <c r="U664" s="72" t="n">
        <v>10884496.21</v>
      </c>
      <c r="V664" s="72" t="n">
        <v>682383.13</v>
      </c>
      <c r="W664" s="72" t="n">
        <v>19731084.62</v>
      </c>
      <c r="X664" s="72"/>
    </row>
    <row r="665" s="11" customFormat="true" ht="22.5" hidden="false" customHeight="false" outlineLevel="0" collapsed="false">
      <c r="A665" s="86" t="s">
        <v>1395</v>
      </c>
      <c r="B665" s="71" t="n">
        <v>200</v>
      </c>
      <c r="C665" s="87" t="s">
        <v>2068</v>
      </c>
      <c r="D665" s="70" t="str">
        <f aca="false">IF(OR(LEFT(C665,5)="000 9",LEFT(C665,5)="000 7"),"X",C665)</f>
        <v>000 0505 0000000 000 310</v>
      </c>
      <c r="E665" s="72" t="n">
        <v>21373355.55</v>
      </c>
      <c r="F665" s="73"/>
      <c r="G665" s="72" t="n">
        <v>21373355.55</v>
      </c>
      <c r="H665" s="72"/>
      <c r="I665" s="72" t="n">
        <v>5939300</v>
      </c>
      <c r="J665" s="72"/>
      <c r="K665" s="72" t="n">
        <v>8141151</v>
      </c>
      <c r="L665" s="72" t="n">
        <v>60946.6</v>
      </c>
      <c r="M665" s="72" t="n">
        <v>7231957.95</v>
      </c>
      <c r="N665" s="72"/>
      <c r="O665" s="72" t="n">
        <v>11747480.38</v>
      </c>
      <c r="P665" s="72"/>
      <c r="Q665" s="72" t="n">
        <v>11747480.38</v>
      </c>
      <c r="R665" s="72"/>
      <c r="S665" s="72" t="n">
        <v>3821253.34</v>
      </c>
      <c r="T665" s="72"/>
      <c r="U665" s="72" t="n">
        <v>3871101.09</v>
      </c>
      <c r="V665" s="72" t="n">
        <v>60946.6</v>
      </c>
      <c r="W665" s="72" t="n">
        <v>3994179.35</v>
      </c>
      <c r="X665" s="72"/>
    </row>
    <row r="666" s="11" customFormat="true" ht="22.5" hidden="false" customHeight="false" outlineLevel="0" collapsed="false">
      <c r="A666" s="86" t="s">
        <v>1401</v>
      </c>
      <c r="B666" s="71" t="n">
        <v>200</v>
      </c>
      <c r="C666" s="87" t="s">
        <v>2069</v>
      </c>
      <c r="D666" s="70" t="str">
        <f aca="false">IF(OR(LEFT(C666,5)="000 9",LEFT(C666,5)="000 7"),"X",C666)</f>
        <v>000 0505 0000000 000 340</v>
      </c>
      <c r="E666" s="72" t="n">
        <v>35571896.37</v>
      </c>
      <c r="F666" s="73"/>
      <c r="G666" s="72" t="n">
        <v>35571896.37</v>
      </c>
      <c r="H666" s="72"/>
      <c r="I666" s="72" t="n">
        <v>10652800</v>
      </c>
      <c r="J666" s="72"/>
      <c r="K666" s="72" t="n">
        <v>8123817.02</v>
      </c>
      <c r="L666" s="72" t="n">
        <v>623846.92</v>
      </c>
      <c r="M666" s="72" t="n">
        <v>16171432.43</v>
      </c>
      <c r="N666" s="72"/>
      <c r="O666" s="72" t="n">
        <v>32635529.13</v>
      </c>
      <c r="P666" s="72"/>
      <c r="Q666" s="72" t="n">
        <v>32635529.13</v>
      </c>
      <c r="R666" s="72"/>
      <c r="S666" s="72" t="n">
        <v>9263792.21</v>
      </c>
      <c r="T666" s="72"/>
      <c r="U666" s="72" t="n">
        <v>7013395.12</v>
      </c>
      <c r="V666" s="72" t="n">
        <v>621436.53</v>
      </c>
      <c r="W666" s="72" t="n">
        <v>15736905.27</v>
      </c>
      <c r="X666" s="72"/>
    </row>
    <row r="667" s="11" customFormat="true" ht="22.5" hidden="false" customHeight="false" outlineLevel="0" collapsed="false">
      <c r="A667" s="86" t="s">
        <v>1403</v>
      </c>
      <c r="B667" s="71" t="n">
        <v>200</v>
      </c>
      <c r="C667" s="87" t="s">
        <v>2070</v>
      </c>
      <c r="D667" s="70" t="str">
        <f aca="false">IF(OR(LEFT(C667,5)="000 9",LEFT(C667,5)="000 7"),"X",C667)</f>
        <v>000 0505 0000000 000 500</v>
      </c>
      <c r="E667" s="72" t="n">
        <v>10921700</v>
      </c>
      <c r="F667" s="73"/>
      <c r="G667" s="72" t="n">
        <v>10921700</v>
      </c>
      <c r="H667" s="72"/>
      <c r="I667" s="72"/>
      <c r="J667" s="72"/>
      <c r="K667" s="72" t="n">
        <v>100000</v>
      </c>
      <c r="L667" s="72" t="n">
        <v>765000</v>
      </c>
      <c r="M667" s="72" t="n">
        <v>10056700</v>
      </c>
      <c r="N667" s="72"/>
      <c r="O667" s="72" t="n">
        <v>10899969.7</v>
      </c>
      <c r="P667" s="72"/>
      <c r="Q667" s="72" t="n">
        <v>10899969.7</v>
      </c>
      <c r="R667" s="72"/>
      <c r="S667" s="72"/>
      <c r="T667" s="72"/>
      <c r="U667" s="72" t="n">
        <v>100000</v>
      </c>
      <c r="V667" s="72" t="n">
        <v>765000</v>
      </c>
      <c r="W667" s="72" t="n">
        <v>10034969.7</v>
      </c>
      <c r="X667" s="72"/>
    </row>
    <row r="668" s="11" customFormat="true" ht="33.75" hidden="false" customHeight="false" outlineLevel="0" collapsed="false">
      <c r="A668" s="86" t="s">
        <v>1405</v>
      </c>
      <c r="B668" s="71" t="n">
        <v>200</v>
      </c>
      <c r="C668" s="87" t="s">
        <v>2071</v>
      </c>
      <c r="D668" s="70" t="str">
        <f aca="false">IF(OR(LEFT(C668,5)="000 9",LEFT(C668,5)="000 7"),"X",C668)</f>
        <v>000 0505 0000000 000 530</v>
      </c>
      <c r="E668" s="72" t="n">
        <v>10921700</v>
      </c>
      <c r="F668" s="73"/>
      <c r="G668" s="72" t="n">
        <v>10921700</v>
      </c>
      <c r="H668" s="72"/>
      <c r="I668" s="72"/>
      <c r="J668" s="72"/>
      <c r="K668" s="72" t="n">
        <v>100000</v>
      </c>
      <c r="L668" s="72" t="n">
        <v>765000</v>
      </c>
      <c r="M668" s="72" t="n">
        <v>10056700</v>
      </c>
      <c r="N668" s="72"/>
      <c r="O668" s="72" t="n">
        <v>10899969.7</v>
      </c>
      <c r="P668" s="72"/>
      <c r="Q668" s="72" t="n">
        <v>10899969.7</v>
      </c>
      <c r="R668" s="72"/>
      <c r="S668" s="72"/>
      <c r="T668" s="72"/>
      <c r="U668" s="72" t="n">
        <v>100000</v>
      </c>
      <c r="V668" s="72" t="n">
        <v>765000</v>
      </c>
      <c r="W668" s="72" t="n">
        <v>10034969.7</v>
      </c>
      <c r="X668" s="72"/>
    </row>
    <row r="669" s="11" customFormat="true" ht="22.5" hidden="false" customHeight="false" outlineLevel="0" collapsed="false">
      <c r="A669" s="86" t="s">
        <v>2072</v>
      </c>
      <c r="B669" s="71" t="n">
        <v>200</v>
      </c>
      <c r="C669" s="87" t="s">
        <v>2073</v>
      </c>
      <c r="D669" s="70" t="str">
        <f aca="false">IF(OR(LEFT(C669,5)="000 9",LEFT(C669,5)="000 7"),"X",C669)</f>
        <v>000 0600 0000000 000 000</v>
      </c>
      <c r="E669" s="72" t="n">
        <v>867716051.25</v>
      </c>
      <c r="F669" s="73"/>
      <c r="G669" s="72" t="n">
        <v>867716051.25</v>
      </c>
      <c r="H669" s="72" t="n">
        <v>200000</v>
      </c>
      <c r="I669" s="72" t="n">
        <v>820747200</v>
      </c>
      <c r="J669" s="72"/>
      <c r="K669" s="72" t="n">
        <v>44893542.45</v>
      </c>
      <c r="L669" s="72" t="n">
        <v>2000308.8</v>
      </c>
      <c r="M669" s="72" t="n">
        <v>275000</v>
      </c>
      <c r="N669" s="72"/>
      <c r="O669" s="72" t="n">
        <v>813323280.13</v>
      </c>
      <c r="P669" s="72"/>
      <c r="Q669" s="72" t="n">
        <v>813323280.13</v>
      </c>
      <c r="R669" s="72" t="n">
        <v>200000</v>
      </c>
      <c r="S669" s="72" t="n">
        <v>780364034.25</v>
      </c>
      <c r="T669" s="72"/>
      <c r="U669" s="72" t="n">
        <v>31029246.09</v>
      </c>
      <c r="V669" s="72" t="n">
        <v>1865338.8</v>
      </c>
      <c r="W669" s="72" t="n">
        <v>264660.99</v>
      </c>
      <c r="X669" s="72"/>
    </row>
    <row r="670" s="11" customFormat="true" ht="12.75" hidden="false" customHeight="false" outlineLevel="0" collapsed="false">
      <c r="A670" s="86" t="s">
        <v>1349</v>
      </c>
      <c r="B670" s="71" t="n">
        <v>200</v>
      </c>
      <c r="C670" s="87" t="s">
        <v>2074</v>
      </c>
      <c r="D670" s="70" t="str">
        <f aca="false">IF(OR(LEFT(C670,5)="000 9",LEFT(C670,5)="000 7"),"X",C670)</f>
        <v>000 0600 0000000 000 200</v>
      </c>
      <c r="E670" s="72" t="n">
        <v>329210193.07</v>
      </c>
      <c r="F670" s="73"/>
      <c r="G670" s="72" t="n">
        <v>329210193.07</v>
      </c>
      <c r="H670" s="72" t="n">
        <v>200000</v>
      </c>
      <c r="I670" s="72" t="n">
        <v>296069771.97</v>
      </c>
      <c r="J670" s="72"/>
      <c r="K670" s="72" t="n">
        <v>31222112.3</v>
      </c>
      <c r="L670" s="72" t="n">
        <v>1843308.8</v>
      </c>
      <c r="M670" s="72" t="n">
        <v>275000</v>
      </c>
      <c r="N670" s="72"/>
      <c r="O670" s="72" t="n">
        <v>304898696.33</v>
      </c>
      <c r="P670" s="72"/>
      <c r="Q670" s="72" t="n">
        <v>304898696.33</v>
      </c>
      <c r="R670" s="72" t="n">
        <v>200000</v>
      </c>
      <c r="S670" s="72" t="n">
        <v>272760986.62</v>
      </c>
      <c r="T670" s="72"/>
      <c r="U670" s="72" t="n">
        <v>30364709.92</v>
      </c>
      <c r="V670" s="72" t="n">
        <v>1708338.8</v>
      </c>
      <c r="W670" s="72" t="n">
        <v>264660.99</v>
      </c>
      <c r="X670" s="72"/>
    </row>
    <row r="671" s="11" customFormat="true" ht="33.75" hidden="false" customHeight="false" outlineLevel="0" collapsed="false">
      <c r="A671" s="86" t="s">
        <v>1351</v>
      </c>
      <c r="B671" s="71" t="n">
        <v>200</v>
      </c>
      <c r="C671" s="87" t="s">
        <v>2075</v>
      </c>
      <c r="D671" s="70" t="str">
        <f aca="false">IF(OR(LEFT(C671,5)="000 9",LEFT(C671,5)="000 7"),"X",C671)</f>
        <v>000 0600 0000000 000 210</v>
      </c>
      <c r="E671" s="72" t="n">
        <v>26822176</v>
      </c>
      <c r="F671" s="73"/>
      <c r="G671" s="72" t="n">
        <v>26822176</v>
      </c>
      <c r="H671" s="72"/>
      <c r="I671" s="72" t="n">
        <v>10078400</v>
      </c>
      <c r="J671" s="72"/>
      <c r="K671" s="72" t="n">
        <v>16743776</v>
      </c>
      <c r="L671" s="72"/>
      <c r="M671" s="72"/>
      <c r="N671" s="72"/>
      <c r="O671" s="72" t="n">
        <v>26799464.82</v>
      </c>
      <c r="P671" s="72"/>
      <c r="Q671" s="72" t="n">
        <v>26799464.82</v>
      </c>
      <c r="R671" s="72"/>
      <c r="S671" s="72" t="n">
        <v>10078400</v>
      </c>
      <c r="T671" s="72"/>
      <c r="U671" s="72" t="n">
        <v>16721064.82</v>
      </c>
      <c r="V671" s="72"/>
      <c r="W671" s="72"/>
      <c r="X671" s="72"/>
    </row>
    <row r="672" s="11" customFormat="true" ht="12.75" hidden="false" customHeight="false" outlineLevel="0" collapsed="false">
      <c r="A672" s="86" t="s">
        <v>1353</v>
      </c>
      <c r="B672" s="71" t="n">
        <v>200</v>
      </c>
      <c r="C672" s="87" t="s">
        <v>2076</v>
      </c>
      <c r="D672" s="70" t="str">
        <f aca="false">IF(OR(LEFT(C672,5)="000 9",LEFT(C672,5)="000 7"),"X",C672)</f>
        <v>000 0600 0000000 000 211</v>
      </c>
      <c r="E672" s="72" t="n">
        <v>20525259.92</v>
      </c>
      <c r="F672" s="73"/>
      <c r="G672" s="72" t="n">
        <v>20525259.92</v>
      </c>
      <c r="H672" s="72"/>
      <c r="I672" s="72" t="n">
        <v>7755559.92</v>
      </c>
      <c r="J672" s="72"/>
      <c r="K672" s="72" t="n">
        <v>12769700</v>
      </c>
      <c r="L672" s="72"/>
      <c r="M672" s="72"/>
      <c r="N672" s="72"/>
      <c r="O672" s="72" t="n">
        <v>20517066.92</v>
      </c>
      <c r="P672" s="72"/>
      <c r="Q672" s="72" t="n">
        <v>20517066.92</v>
      </c>
      <c r="R672" s="72"/>
      <c r="S672" s="72" t="n">
        <v>7755559.92</v>
      </c>
      <c r="T672" s="72"/>
      <c r="U672" s="72" t="n">
        <v>12761507</v>
      </c>
      <c r="V672" s="72"/>
      <c r="W672" s="72"/>
      <c r="X672" s="72"/>
    </row>
    <row r="673" s="11" customFormat="true" ht="12.75" hidden="false" customHeight="false" outlineLevel="0" collapsed="false">
      <c r="A673" s="86" t="s">
        <v>1355</v>
      </c>
      <c r="B673" s="71" t="n">
        <v>200</v>
      </c>
      <c r="C673" s="87" t="s">
        <v>2077</v>
      </c>
      <c r="D673" s="70" t="str">
        <f aca="false">IF(OR(LEFT(C673,5)="000 9",LEFT(C673,5)="000 7"),"X",C673)</f>
        <v>000 0600 0000000 000 212</v>
      </c>
      <c r="E673" s="72" t="n">
        <v>27700</v>
      </c>
      <c r="F673" s="73"/>
      <c r="G673" s="72" t="n">
        <v>27700</v>
      </c>
      <c r="H673" s="72"/>
      <c r="I673" s="72"/>
      <c r="J673" s="72"/>
      <c r="K673" s="72" t="n">
        <v>27700</v>
      </c>
      <c r="L673" s="72"/>
      <c r="M673" s="72"/>
      <c r="N673" s="72"/>
      <c r="O673" s="72" t="n">
        <v>21870.97</v>
      </c>
      <c r="P673" s="72"/>
      <c r="Q673" s="72" t="n">
        <v>21870.97</v>
      </c>
      <c r="R673" s="72"/>
      <c r="S673" s="72"/>
      <c r="T673" s="72"/>
      <c r="U673" s="72" t="n">
        <v>21870.97</v>
      </c>
      <c r="V673" s="72"/>
      <c r="W673" s="72"/>
      <c r="X673" s="72"/>
    </row>
    <row r="674" s="11" customFormat="true" ht="22.5" hidden="false" customHeight="false" outlineLevel="0" collapsed="false">
      <c r="A674" s="86" t="s">
        <v>1357</v>
      </c>
      <c r="B674" s="71" t="n">
        <v>200</v>
      </c>
      <c r="C674" s="87" t="s">
        <v>2078</v>
      </c>
      <c r="D674" s="70" t="str">
        <f aca="false">IF(OR(LEFT(C674,5)="000 9",LEFT(C674,5)="000 7"),"X",C674)</f>
        <v>000 0600 0000000 000 213</v>
      </c>
      <c r="E674" s="72" t="n">
        <v>6269216.08</v>
      </c>
      <c r="F674" s="73"/>
      <c r="G674" s="72" t="n">
        <v>6269216.08</v>
      </c>
      <c r="H674" s="72"/>
      <c r="I674" s="72" t="n">
        <v>2322840.08</v>
      </c>
      <c r="J674" s="72"/>
      <c r="K674" s="72" t="n">
        <v>3946376</v>
      </c>
      <c r="L674" s="72"/>
      <c r="M674" s="72"/>
      <c r="N674" s="72"/>
      <c r="O674" s="72" t="n">
        <v>6260526.93</v>
      </c>
      <c r="P674" s="72"/>
      <c r="Q674" s="72" t="n">
        <v>6260526.93</v>
      </c>
      <c r="R674" s="72"/>
      <c r="S674" s="72" t="n">
        <v>2322840.08</v>
      </c>
      <c r="T674" s="72"/>
      <c r="U674" s="72" t="n">
        <v>3937686.85</v>
      </c>
      <c r="V674" s="72"/>
      <c r="W674" s="72"/>
      <c r="X674" s="72"/>
    </row>
    <row r="675" s="11" customFormat="true" ht="12.75" hidden="false" customHeight="false" outlineLevel="0" collapsed="false">
      <c r="A675" s="86" t="s">
        <v>1359</v>
      </c>
      <c r="B675" s="71" t="n">
        <v>200</v>
      </c>
      <c r="C675" s="87" t="s">
        <v>2079</v>
      </c>
      <c r="D675" s="70" t="str">
        <f aca="false">IF(OR(LEFT(C675,5)="000 9",LEFT(C675,5)="000 7"),"X",C675)</f>
        <v>000 0600 0000000 000 220</v>
      </c>
      <c r="E675" s="72" t="n">
        <v>77563742.07</v>
      </c>
      <c r="F675" s="73"/>
      <c r="G675" s="72" t="n">
        <v>77563742.07</v>
      </c>
      <c r="H675" s="72"/>
      <c r="I675" s="72" t="n">
        <v>61738271.97</v>
      </c>
      <c r="J675" s="72"/>
      <c r="K675" s="72" t="n">
        <v>14117161.3</v>
      </c>
      <c r="L675" s="72" t="n">
        <v>1633308.8</v>
      </c>
      <c r="M675" s="72" t="n">
        <v>75000</v>
      </c>
      <c r="N675" s="72"/>
      <c r="O675" s="72" t="n">
        <v>53310043.36</v>
      </c>
      <c r="P675" s="72"/>
      <c r="Q675" s="72" t="n">
        <v>53310043.36</v>
      </c>
      <c r="R675" s="72"/>
      <c r="S675" s="72" t="n">
        <v>38458744.62</v>
      </c>
      <c r="T675" s="72"/>
      <c r="U675" s="72" t="n">
        <v>13288298.95</v>
      </c>
      <c r="V675" s="72" t="n">
        <v>1498338.8</v>
      </c>
      <c r="W675" s="72" t="n">
        <v>64660.99</v>
      </c>
      <c r="X675" s="72"/>
    </row>
    <row r="676" s="11" customFormat="true" ht="12.75" hidden="false" customHeight="false" outlineLevel="0" collapsed="false">
      <c r="A676" s="86" t="s">
        <v>1361</v>
      </c>
      <c r="B676" s="71" t="n">
        <v>200</v>
      </c>
      <c r="C676" s="87" t="s">
        <v>2080</v>
      </c>
      <c r="D676" s="70" t="str">
        <f aca="false">IF(OR(LEFT(C676,5)="000 9",LEFT(C676,5)="000 7"),"X",C676)</f>
        <v>000 0600 0000000 000 221</v>
      </c>
      <c r="E676" s="72" t="n">
        <v>140600</v>
      </c>
      <c r="F676" s="73"/>
      <c r="G676" s="72" t="n">
        <v>140600</v>
      </c>
      <c r="H676" s="72"/>
      <c r="I676" s="72"/>
      <c r="J676" s="72"/>
      <c r="K676" s="72" t="n">
        <v>140600</v>
      </c>
      <c r="L676" s="72"/>
      <c r="M676" s="72"/>
      <c r="N676" s="72"/>
      <c r="O676" s="72" t="n">
        <v>136223.05</v>
      </c>
      <c r="P676" s="72"/>
      <c r="Q676" s="72" t="n">
        <v>136223.05</v>
      </c>
      <c r="R676" s="72"/>
      <c r="S676" s="72"/>
      <c r="T676" s="72"/>
      <c r="U676" s="72" t="n">
        <v>136223.05</v>
      </c>
      <c r="V676" s="72"/>
      <c r="W676" s="72"/>
      <c r="X676" s="72"/>
    </row>
    <row r="677" s="11" customFormat="true" ht="12.75" hidden="false" customHeight="false" outlineLevel="0" collapsed="false">
      <c r="A677" s="86" t="s">
        <v>1363</v>
      </c>
      <c r="B677" s="71" t="n">
        <v>200</v>
      </c>
      <c r="C677" s="87" t="s">
        <v>2081</v>
      </c>
      <c r="D677" s="70" t="str">
        <f aca="false">IF(OR(LEFT(C677,5)="000 9",LEFT(C677,5)="000 7"),"X",C677)</f>
        <v>000 0600 0000000 000 222</v>
      </c>
      <c r="E677" s="72" t="n">
        <v>97000</v>
      </c>
      <c r="F677" s="73"/>
      <c r="G677" s="72" t="n">
        <v>97000</v>
      </c>
      <c r="H677" s="72"/>
      <c r="I677" s="72"/>
      <c r="J677" s="72"/>
      <c r="K677" s="72" t="n">
        <v>89100</v>
      </c>
      <c r="L677" s="72"/>
      <c r="M677" s="72" t="n">
        <v>7900</v>
      </c>
      <c r="N677" s="72"/>
      <c r="O677" s="72" t="n">
        <v>89876.67</v>
      </c>
      <c r="P677" s="72"/>
      <c r="Q677" s="72" t="n">
        <v>89876.67</v>
      </c>
      <c r="R677" s="72"/>
      <c r="S677" s="72"/>
      <c r="T677" s="72"/>
      <c r="U677" s="72" t="n">
        <v>86976.67</v>
      </c>
      <c r="V677" s="72"/>
      <c r="W677" s="72" t="n">
        <v>2900</v>
      </c>
      <c r="X677" s="72"/>
    </row>
    <row r="678" s="11" customFormat="true" ht="12.75" hidden="false" customHeight="false" outlineLevel="0" collapsed="false">
      <c r="A678" s="86" t="s">
        <v>1365</v>
      </c>
      <c r="B678" s="71" t="n">
        <v>200</v>
      </c>
      <c r="C678" s="87" t="s">
        <v>2082</v>
      </c>
      <c r="D678" s="70" t="str">
        <f aca="false">IF(OR(LEFT(C678,5)="000 9",LEFT(C678,5)="000 7"),"X",C678)</f>
        <v>000 0600 0000000 000 223</v>
      </c>
      <c r="E678" s="72" t="n">
        <v>218940</v>
      </c>
      <c r="F678" s="73"/>
      <c r="G678" s="72" t="n">
        <v>218940</v>
      </c>
      <c r="H678" s="72"/>
      <c r="I678" s="72"/>
      <c r="J678" s="72"/>
      <c r="K678" s="72" t="n">
        <v>218940</v>
      </c>
      <c r="L678" s="72"/>
      <c r="M678" s="72"/>
      <c r="N678" s="72"/>
      <c r="O678" s="72" t="n">
        <v>214616.64</v>
      </c>
      <c r="P678" s="72"/>
      <c r="Q678" s="72" t="n">
        <v>214616.64</v>
      </c>
      <c r="R678" s="72"/>
      <c r="S678" s="72"/>
      <c r="T678" s="72"/>
      <c r="U678" s="72" t="n">
        <v>214616.64</v>
      </c>
      <c r="V678" s="72"/>
      <c r="W678" s="72"/>
      <c r="X678" s="72"/>
    </row>
    <row r="679" s="11" customFormat="true" ht="33.75" hidden="false" customHeight="false" outlineLevel="0" collapsed="false">
      <c r="A679" s="86" t="s">
        <v>1367</v>
      </c>
      <c r="B679" s="71" t="n">
        <v>200</v>
      </c>
      <c r="C679" s="87" t="s">
        <v>2083</v>
      </c>
      <c r="D679" s="70" t="str">
        <f aca="false">IF(OR(LEFT(C679,5)="000 9",LEFT(C679,5)="000 7"),"X",C679)</f>
        <v>000 0600 0000000 000 224</v>
      </c>
      <c r="E679" s="72" t="n">
        <v>1462690</v>
      </c>
      <c r="F679" s="73"/>
      <c r="G679" s="72" t="n">
        <v>1462690</v>
      </c>
      <c r="H679" s="72"/>
      <c r="I679" s="72" t="n">
        <v>999990</v>
      </c>
      <c r="J679" s="72"/>
      <c r="K679" s="72" t="n">
        <v>447700</v>
      </c>
      <c r="L679" s="72" t="n">
        <v>15000</v>
      </c>
      <c r="M679" s="72"/>
      <c r="N679" s="72"/>
      <c r="O679" s="72" t="n">
        <v>1462590</v>
      </c>
      <c r="P679" s="72"/>
      <c r="Q679" s="72" t="n">
        <v>1462590</v>
      </c>
      <c r="R679" s="72"/>
      <c r="S679" s="72" t="n">
        <v>999990</v>
      </c>
      <c r="T679" s="72"/>
      <c r="U679" s="72" t="n">
        <v>447600</v>
      </c>
      <c r="V679" s="72" t="n">
        <v>15000</v>
      </c>
      <c r="W679" s="72"/>
      <c r="X679" s="72"/>
    </row>
    <row r="680" s="11" customFormat="true" ht="22.5" hidden="false" customHeight="false" outlineLevel="0" collapsed="false">
      <c r="A680" s="86" t="s">
        <v>1369</v>
      </c>
      <c r="B680" s="71" t="n">
        <v>200</v>
      </c>
      <c r="C680" s="87" t="s">
        <v>2084</v>
      </c>
      <c r="D680" s="70" t="str">
        <f aca="false">IF(OR(LEFT(C680,5)="000 9",LEFT(C680,5)="000 7"),"X",C680)</f>
        <v>000 0600 0000000 000 225</v>
      </c>
      <c r="E680" s="72" t="n">
        <v>1291167.35</v>
      </c>
      <c r="F680" s="73"/>
      <c r="G680" s="72" t="n">
        <v>1291167.35</v>
      </c>
      <c r="H680" s="72"/>
      <c r="I680" s="72"/>
      <c r="J680" s="72"/>
      <c r="K680" s="72" t="n">
        <v>1192167.35</v>
      </c>
      <c r="L680" s="72" t="n">
        <v>99000</v>
      </c>
      <c r="M680" s="72"/>
      <c r="N680" s="72"/>
      <c r="O680" s="72" t="n">
        <v>1251859.71</v>
      </c>
      <c r="P680" s="72"/>
      <c r="Q680" s="72" t="n">
        <v>1251859.71</v>
      </c>
      <c r="R680" s="72"/>
      <c r="S680" s="72"/>
      <c r="T680" s="72"/>
      <c r="U680" s="72" t="n">
        <v>1152859.71</v>
      </c>
      <c r="V680" s="72" t="n">
        <v>99000</v>
      </c>
      <c r="W680" s="72"/>
      <c r="X680" s="72"/>
    </row>
    <row r="681" s="11" customFormat="true" ht="12.75" hidden="false" customHeight="false" outlineLevel="0" collapsed="false">
      <c r="A681" s="86" t="s">
        <v>1371</v>
      </c>
      <c r="B681" s="71" t="n">
        <v>200</v>
      </c>
      <c r="C681" s="87" t="s">
        <v>2085</v>
      </c>
      <c r="D681" s="70" t="str">
        <f aca="false">IF(OR(LEFT(C681,5)="000 9",LEFT(C681,5)="000 7"),"X",C681)</f>
        <v>000 0600 0000000 000 226</v>
      </c>
      <c r="E681" s="72" t="n">
        <v>74353344.72</v>
      </c>
      <c r="F681" s="73"/>
      <c r="G681" s="72" t="n">
        <v>74353344.72</v>
      </c>
      <c r="H681" s="72"/>
      <c r="I681" s="72" t="n">
        <v>60738281.97</v>
      </c>
      <c r="J681" s="72"/>
      <c r="K681" s="72" t="n">
        <v>12028653.95</v>
      </c>
      <c r="L681" s="72" t="n">
        <v>1519308.8</v>
      </c>
      <c r="M681" s="72" t="n">
        <v>67100</v>
      </c>
      <c r="N681" s="72"/>
      <c r="O681" s="72" t="n">
        <v>50154877.29</v>
      </c>
      <c r="P681" s="72"/>
      <c r="Q681" s="72" t="n">
        <v>50154877.29</v>
      </c>
      <c r="R681" s="72"/>
      <c r="S681" s="72" t="n">
        <v>37458754.62</v>
      </c>
      <c r="T681" s="72"/>
      <c r="U681" s="72" t="n">
        <v>11250022.88</v>
      </c>
      <c r="V681" s="72" t="n">
        <v>1384338.8</v>
      </c>
      <c r="W681" s="72" t="n">
        <v>61760.99</v>
      </c>
      <c r="X681" s="72"/>
    </row>
    <row r="682" s="11" customFormat="true" ht="33.75" hidden="false" customHeight="false" outlineLevel="0" collapsed="false">
      <c r="A682" s="86" t="s">
        <v>1373</v>
      </c>
      <c r="B682" s="71" t="n">
        <v>200</v>
      </c>
      <c r="C682" s="87" t="s">
        <v>2086</v>
      </c>
      <c r="D682" s="70" t="str">
        <f aca="false">IF(OR(LEFT(C682,5)="000 9",LEFT(C682,5)="000 7"),"X",C682)</f>
        <v>000 0600 0000000 000 240</v>
      </c>
      <c r="E682" s="72" t="n">
        <v>224433100</v>
      </c>
      <c r="F682" s="73"/>
      <c r="G682" s="72" t="n">
        <v>224433100</v>
      </c>
      <c r="H682" s="72"/>
      <c r="I682" s="72" t="n">
        <v>224233100</v>
      </c>
      <c r="J682" s="72"/>
      <c r="K682" s="72"/>
      <c r="L682" s="72"/>
      <c r="M682" s="72" t="n">
        <v>200000</v>
      </c>
      <c r="N682" s="72"/>
      <c r="O682" s="72" t="n">
        <v>224407070</v>
      </c>
      <c r="P682" s="72"/>
      <c r="Q682" s="72" t="n">
        <v>224407070</v>
      </c>
      <c r="R682" s="72"/>
      <c r="S682" s="72" t="n">
        <v>224207070</v>
      </c>
      <c r="T682" s="72"/>
      <c r="U682" s="72"/>
      <c r="V682" s="72"/>
      <c r="W682" s="72" t="n">
        <v>200000</v>
      </c>
      <c r="X682" s="72"/>
    </row>
    <row r="683" s="11" customFormat="true" ht="56.25" hidden="false" customHeight="false" outlineLevel="0" collapsed="false">
      <c r="A683" s="86" t="s">
        <v>1375</v>
      </c>
      <c r="B683" s="71" t="n">
        <v>200</v>
      </c>
      <c r="C683" s="87" t="s">
        <v>2087</v>
      </c>
      <c r="D683" s="70" t="str">
        <f aca="false">IF(OR(LEFT(C683,5)="000 9",LEFT(C683,5)="000 7"),"X",C683)</f>
        <v>000 0600 0000000 000 241</v>
      </c>
      <c r="E683" s="72" t="n">
        <v>224433100</v>
      </c>
      <c r="F683" s="73"/>
      <c r="G683" s="72" t="n">
        <v>224433100</v>
      </c>
      <c r="H683" s="72"/>
      <c r="I683" s="72" t="n">
        <v>224233100</v>
      </c>
      <c r="J683" s="72"/>
      <c r="K683" s="72"/>
      <c r="L683" s="72"/>
      <c r="M683" s="72" t="n">
        <v>200000</v>
      </c>
      <c r="N683" s="72"/>
      <c r="O683" s="72" t="n">
        <v>224407070</v>
      </c>
      <c r="P683" s="72"/>
      <c r="Q683" s="72" t="n">
        <v>224407070</v>
      </c>
      <c r="R683" s="72"/>
      <c r="S683" s="72" t="n">
        <v>224207070</v>
      </c>
      <c r="T683" s="72"/>
      <c r="U683" s="72"/>
      <c r="V683" s="72"/>
      <c r="W683" s="72" t="n">
        <v>200000</v>
      </c>
      <c r="X683" s="72"/>
    </row>
    <row r="684" s="11" customFormat="true" ht="22.5" hidden="false" customHeight="false" outlineLevel="0" collapsed="false">
      <c r="A684" s="86" t="s">
        <v>1379</v>
      </c>
      <c r="B684" s="71" t="n">
        <v>200</v>
      </c>
      <c r="C684" s="87" t="s">
        <v>2088</v>
      </c>
      <c r="D684" s="70" t="str">
        <f aca="false">IF(OR(LEFT(C684,5)="000 9",LEFT(C684,5)="000 7"),"X",C684)</f>
        <v>000 0600 0000000 000 250</v>
      </c>
      <c r="E684" s="72"/>
      <c r="F684" s="73"/>
      <c r="G684" s="72"/>
      <c r="H684" s="72" t="n">
        <v>200000</v>
      </c>
      <c r="I684" s="72"/>
      <c r="J684" s="72"/>
      <c r="K684" s="72"/>
      <c r="L684" s="72" t="n">
        <v>200000</v>
      </c>
      <c r="M684" s="72"/>
      <c r="N684" s="72"/>
      <c r="O684" s="72"/>
      <c r="P684" s="72"/>
      <c r="Q684" s="72"/>
      <c r="R684" s="72" t="n">
        <v>200000</v>
      </c>
      <c r="S684" s="72"/>
      <c r="T684" s="72"/>
      <c r="U684" s="72"/>
      <c r="V684" s="72" t="n">
        <v>200000</v>
      </c>
      <c r="W684" s="72"/>
      <c r="X684" s="72"/>
    </row>
    <row r="685" s="11" customFormat="true" ht="45" hidden="false" customHeight="false" outlineLevel="0" collapsed="false">
      <c r="A685" s="86" t="s">
        <v>1381</v>
      </c>
      <c r="B685" s="71" t="n">
        <v>200</v>
      </c>
      <c r="C685" s="87" t="s">
        <v>2089</v>
      </c>
      <c r="D685" s="70" t="str">
        <f aca="false">IF(OR(LEFT(C685,5)="000 9",LEFT(C685,5)="000 7"),"X",C685)</f>
        <v>000 0600 0000000 000 251</v>
      </c>
      <c r="E685" s="72"/>
      <c r="F685" s="73"/>
      <c r="G685" s="72"/>
      <c r="H685" s="72" t="n">
        <v>200000</v>
      </c>
      <c r="I685" s="72"/>
      <c r="J685" s="72"/>
      <c r="K685" s="72"/>
      <c r="L685" s="72" t="n">
        <v>200000</v>
      </c>
      <c r="M685" s="72"/>
      <c r="N685" s="72"/>
      <c r="O685" s="72"/>
      <c r="P685" s="72"/>
      <c r="Q685" s="72"/>
      <c r="R685" s="72" t="n">
        <v>200000</v>
      </c>
      <c r="S685" s="72"/>
      <c r="T685" s="72"/>
      <c r="U685" s="72"/>
      <c r="V685" s="72" t="n">
        <v>200000</v>
      </c>
      <c r="W685" s="72"/>
      <c r="X685" s="72"/>
    </row>
    <row r="686" s="11" customFormat="true" ht="12.75" hidden="false" customHeight="false" outlineLevel="0" collapsed="false">
      <c r="A686" s="86" t="s">
        <v>1391</v>
      </c>
      <c r="B686" s="71" t="n">
        <v>200</v>
      </c>
      <c r="C686" s="87" t="s">
        <v>2090</v>
      </c>
      <c r="D686" s="70" t="str">
        <f aca="false">IF(OR(LEFT(C686,5)="000 9",LEFT(C686,5)="000 7"),"X",C686)</f>
        <v>000 0600 0000000 000 290</v>
      </c>
      <c r="E686" s="72" t="n">
        <v>391175</v>
      </c>
      <c r="F686" s="73"/>
      <c r="G686" s="72" t="n">
        <v>391175</v>
      </c>
      <c r="H686" s="72"/>
      <c r="I686" s="72" t="n">
        <v>20000</v>
      </c>
      <c r="J686" s="72"/>
      <c r="K686" s="72" t="n">
        <v>361175</v>
      </c>
      <c r="L686" s="72" t="n">
        <v>10000</v>
      </c>
      <c r="M686" s="72"/>
      <c r="N686" s="72"/>
      <c r="O686" s="72" t="n">
        <v>382118.15</v>
      </c>
      <c r="P686" s="72"/>
      <c r="Q686" s="72" t="n">
        <v>382118.15</v>
      </c>
      <c r="R686" s="72"/>
      <c r="S686" s="72" t="n">
        <v>16772</v>
      </c>
      <c r="T686" s="72"/>
      <c r="U686" s="72" t="n">
        <v>355346.15</v>
      </c>
      <c r="V686" s="72" t="n">
        <v>10000</v>
      </c>
      <c r="W686" s="72"/>
      <c r="X686" s="72"/>
    </row>
    <row r="687" s="11" customFormat="true" ht="22.5" hidden="false" customHeight="false" outlineLevel="0" collapsed="false">
      <c r="A687" s="86" t="s">
        <v>1393</v>
      </c>
      <c r="B687" s="71" t="n">
        <v>200</v>
      </c>
      <c r="C687" s="87" t="s">
        <v>2091</v>
      </c>
      <c r="D687" s="70" t="str">
        <f aca="false">IF(OR(LEFT(C687,5)="000 9",LEFT(C687,5)="000 7"),"X",C687)</f>
        <v>000 0600 0000000 000 300</v>
      </c>
      <c r="E687" s="72" t="n">
        <v>538505858.18</v>
      </c>
      <c r="F687" s="73"/>
      <c r="G687" s="72" t="n">
        <v>538505858.18</v>
      </c>
      <c r="H687" s="72"/>
      <c r="I687" s="72" t="n">
        <v>524677428.03</v>
      </c>
      <c r="J687" s="72"/>
      <c r="K687" s="72" t="n">
        <v>13671430.15</v>
      </c>
      <c r="L687" s="72" t="n">
        <v>157000</v>
      </c>
      <c r="M687" s="72"/>
      <c r="N687" s="72"/>
      <c r="O687" s="72" t="n">
        <v>508424583.8</v>
      </c>
      <c r="P687" s="72"/>
      <c r="Q687" s="72" t="n">
        <v>508424583.8</v>
      </c>
      <c r="R687" s="72"/>
      <c r="S687" s="72" t="n">
        <v>507603047.63</v>
      </c>
      <c r="T687" s="72"/>
      <c r="U687" s="72" t="n">
        <v>664536.17</v>
      </c>
      <c r="V687" s="72" t="n">
        <v>157000</v>
      </c>
      <c r="W687" s="72"/>
      <c r="X687" s="72"/>
    </row>
    <row r="688" s="11" customFormat="true" ht="22.5" hidden="false" customHeight="false" outlineLevel="0" collapsed="false">
      <c r="A688" s="86" t="s">
        <v>1395</v>
      </c>
      <c r="B688" s="71" t="n">
        <v>200</v>
      </c>
      <c r="C688" s="87" t="s">
        <v>2092</v>
      </c>
      <c r="D688" s="70" t="str">
        <f aca="false">IF(OR(LEFT(C688,5)="000 9",LEFT(C688,5)="000 7"),"X",C688)</f>
        <v>000 0600 0000000 000 310</v>
      </c>
      <c r="E688" s="72" t="n">
        <v>536085389</v>
      </c>
      <c r="F688" s="73"/>
      <c r="G688" s="72" t="n">
        <v>536085389</v>
      </c>
      <c r="H688" s="72"/>
      <c r="I688" s="72" t="n">
        <v>523013700</v>
      </c>
      <c r="J688" s="72"/>
      <c r="K688" s="72" t="n">
        <v>13071689</v>
      </c>
      <c r="L688" s="72"/>
      <c r="M688" s="72"/>
      <c r="N688" s="72"/>
      <c r="O688" s="72" t="n">
        <v>506713571.2</v>
      </c>
      <c r="P688" s="72"/>
      <c r="Q688" s="72" t="n">
        <v>506713571.2</v>
      </c>
      <c r="R688" s="72"/>
      <c r="S688" s="72" t="n">
        <v>506602905.2</v>
      </c>
      <c r="T688" s="72"/>
      <c r="U688" s="72" t="n">
        <v>110666</v>
      </c>
      <c r="V688" s="72"/>
      <c r="W688" s="72"/>
      <c r="X688" s="72"/>
    </row>
    <row r="689" s="11" customFormat="true" ht="22.5" hidden="false" customHeight="false" outlineLevel="0" collapsed="false">
      <c r="A689" s="86" t="s">
        <v>1397</v>
      </c>
      <c r="B689" s="71" t="n">
        <v>200</v>
      </c>
      <c r="C689" s="87" t="s">
        <v>2093</v>
      </c>
      <c r="D689" s="70" t="str">
        <f aca="false">IF(OR(LEFT(C689,5)="000 9",LEFT(C689,5)="000 7"),"X",C689)</f>
        <v>000 0600 0000000 000 320</v>
      </c>
      <c r="E689" s="72" t="n">
        <v>720000</v>
      </c>
      <c r="F689" s="73"/>
      <c r="G689" s="72" t="n">
        <v>720000</v>
      </c>
      <c r="H689" s="72"/>
      <c r="I689" s="72" t="n">
        <v>720000</v>
      </c>
      <c r="J689" s="72"/>
      <c r="K689" s="72"/>
      <c r="L689" s="72"/>
      <c r="M689" s="72"/>
      <c r="N689" s="72"/>
      <c r="O689" s="72" t="n">
        <v>720000</v>
      </c>
      <c r="P689" s="72"/>
      <c r="Q689" s="72" t="n">
        <v>720000</v>
      </c>
      <c r="R689" s="72"/>
      <c r="S689" s="72" t="n">
        <v>720000</v>
      </c>
      <c r="T689" s="72"/>
      <c r="U689" s="72"/>
      <c r="V689" s="72"/>
      <c r="W689" s="72"/>
      <c r="X689" s="72"/>
    </row>
    <row r="690" s="11" customFormat="true" ht="22.5" hidden="false" customHeight="false" outlineLevel="0" collapsed="false">
      <c r="A690" s="86" t="s">
        <v>1401</v>
      </c>
      <c r="B690" s="71" t="n">
        <v>200</v>
      </c>
      <c r="C690" s="87" t="s">
        <v>2094</v>
      </c>
      <c r="D690" s="70" t="str">
        <f aca="false">IF(OR(LEFT(C690,5)="000 9",LEFT(C690,5)="000 7"),"X",C690)</f>
        <v>000 0600 0000000 000 340</v>
      </c>
      <c r="E690" s="72" t="n">
        <v>1700469.18</v>
      </c>
      <c r="F690" s="73"/>
      <c r="G690" s="72" t="n">
        <v>1700469.18</v>
      </c>
      <c r="H690" s="72"/>
      <c r="I690" s="72" t="n">
        <v>943728.03</v>
      </c>
      <c r="J690" s="72"/>
      <c r="K690" s="72" t="n">
        <v>599741.15</v>
      </c>
      <c r="L690" s="72" t="n">
        <v>157000</v>
      </c>
      <c r="M690" s="72"/>
      <c r="N690" s="72"/>
      <c r="O690" s="72" t="n">
        <v>991012.6</v>
      </c>
      <c r="P690" s="72"/>
      <c r="Q690" s="72" t="n">
        <v>991012.6</v>
      </c>
      <c r="R690" s="72"/>
      <c r="S690" s="72" t="n">
        <v>280142.43</v>
      </c>
      <c r="T690" s="72"/>
      <c r="U690" s="72" t="n">
        <v>553870.17</v>
      </c>
      <c r="V690" s="72" t="n">
        <v>157000</v>
      </c>
      <c r="W690" s="72"/>
      <c r="X690" s="72"/>
    </row>
    <row r="691" s="11" customFormat="true" ht="22.5" hidden="false" customHeight="false" outlineLevel="0" collapsed="false">
      <c r="A691" s="86" t="s">
        <v>2095</v>
      </c>
      <c r="B691" s="71" t="n">
        <v>200</v>
      </c>
      <c r="C691" s="87" t="s">
        <v>2096</v>
      </c>
      <c r="D691" s="70" t="str">
        <f aca="false">IF(OR(LEFT(C691,5)="000 9",LEFT(C691,5)="000 7"),"X",C691)</f>
        <v>000 0602 0000000 000 000</v>
      </c>
      <c r="E691" s="72" t="n">
        <v>1410298.8</v>
      </c>
      <c r="F691" s="73"/>
      <c r="G691" s="72" t="n">
        <v>1410298.8</v>
      </c>
      <c r="H691" s="72"/>
      <c r="I691" s="72"/>
      <c r="J691" s="72"/>
      <c r="K691" s="72" t="n">
        <v>99990</v>
      </c>
      <c r="L691" s="72" t="n">
        <v>1245308.8</v>
      </c>
      <c r="M691" s="72" t="n">
        <v>65000</v>
      </c>
      <c r="N691" s="72"/>
      <c r="O691" s="72" t="n">
        <v>1389259.79</v>
      </c>
      <c r="P691" s="72"/>
      <c r="Q691" s="72" t="n">
        <v>1389259.79</v>
      </c>
      <c r="R691" s="72"/>
      <c r="S691" s="72"/>
      <c r="T691" s="72"/>
      <c r="U691" s="72" t="n">
        <v>99990</v>
      </c>
      <c r="V691" s="72" t="n">
        <v>1224608.8</v>
      </c>
      <c r="W691" s="72" t="n">
        <v>64660.99</v>
      </c>
      <c r="X691" s="72"/>
    </row>
    <row r="692" s="11" customFormat="true" ht="12.75" hidden="false" customHeight="false" outlineLevel="0" collapsed="false">
      <c r="A692" s="86" t="s">
        <v>1349</v>
      </c>
      <c r="B692" s="71" t="n">
        <v>200</v>
      </c>
      <c r="C692" s="87" t="s">
        <v>2097</v>
      </c>
      <c r="D692" s="70" t="str">
        <f aca="false">IF(OR(LEFT(C692,5)="000 9",LEFT(C692,5)="000 7"),"X",C692)</f>
        <v>000 0602 0000000 000 200</v>
      </c>
      <c r="E692" s="72" t="n">
        <v>1410298.8</v>
      </c>
      <c r="F692" s="73"/>
      <c r="G692" s="72" t="n">
        <v>1410298.8</v>
      </c>
      <c r="H692" s="72"/>
      <c r="I692" s="72"/>
      <c r="J692" s="72"/>
      <c r="K692" s="72" t="n">
        <v>99990</v>
      </c>
      <c r="L692" s="72" t="n">
        <v>1245308.8</v>
      </c>
      <c r="M692" s="72" t="n">
        <v>65000</v>
      </c>
      <c r="N692" s="72"/>
      <c r="O692" s="72" t="n">
        <v>1389259.79</v>
      </c>
      <c r="P692" s="72"/>
      <c r="Q692" s="72" t="n">
        <v>1389259.79</v>
      </c>
      <c r="R692" s="72"/>
      <c r="S692" s="72"/>
      <c r="T692" s="72"/>
      <c r="U692" s="72" t="n">
        <v>99990</v>
      </c>
      <c r="V692" s="72" t="n">
        <v>1224608.8</v>
      </c>
      <c r="W692" s="72" t="n">
        <v>64660.99</v>
      </c>
      <c r="X692" s="72"/>
    </row>
    <row r="693" s="11" customFormat="true" ht="12.75" hidden="false" customHeight="false" outlineLevel="0" collapsed="false">
      <c r="A693" s="86" t="s">
        <v>1359</v>
      </c>
      <c r="B693" s="71" t="n">
        <v>200</v>
      </c>
      <c r="C693" s="87" t="s">
        <v>2098</v>
      </c>
      <c r="D693" s="70" t="str">
        <f aca="false">IF(OR(LEFT(C693,5)="000 9",LEFT(C693,5)="000 7"),"X",C693)</f>
        <v>000 0602 0000000 000 220</v>
      </c>
      <c r="E693" s="72" t="n">
        <v>1410298.8</v>
      </c>
      <c r="F693" s="73"/>
      <c r="G693" s="72" t="n">
        <v>1410298.8</v>
      </c>
      <c r="H693" s="72"/>
      <c r="I693" s="72"/>
      <c r="J693" s="72"/>
      <c r="K693" s="72" t="n">
        <v>99990</v>
      </c>
      <c r="L693" s="72" t="n">
        <v>1245308.8</v>
      </c>
      <c r="M693" s="72" t="n">
        <v>65000</v>
      </c>
      <c r="N693" s="72"/>
      <c r="O693" s="72" t="n">
        <v>1389259.79</v>
      </c>
      <c r="P693" s="72"/>
      <c r="Q693" s="72" t="n">
        <v>1389259.79</v>
      </c>
      <c r="R693" s="72"/>
      <c r="S693" s="72"/>
      <c r="T693" s="72"/>
      <c r="U693" s="72" t="n">
        <v>99990</v>
      </c>
      <c r="V693" s="72" t="n">
        <v>1224608.8</v>
      </c>
      <c r="W693" s="72" t="n">
        <v>64660.99</v>
      </c>
      <c r="X693" s="72"/>
    </row>
    <row r="694" s="11" customFormat="true" ht="12.75" hidden="false" customHeight="false" outlineLevel="0" collapsed="false">
      <c r="A694" s="86" t="s">
        <v>1363</v>
      </c>
      <c r="B694" s="71" t="n">
        <v>200</v>
      </c>
      <c r="C694" s="87" t="s">
        <v>2099</v>
      </c>
      <c r="D694" s="70" t="str">
        <f aca="false">IF(OR(LEFT(C694,5)="000 9",LEFT(C694,5)="000 7"),"X",C694)</f>
        <v>000 0602 0000000 000 222</v>
      </c>
      <c r="E694" s="72" t="n">
        <v>2900</v>
      </c>
      <c r="F694" s="73"/>
      <c r="G694" s="72" t="n">
        <v>2900</v>
      </c>
      <c r="H694" s="72"/>
      <c r="I694" s="72"/>
      <c r="J694" s="72"/>
      <c r="K694" s="72"/>
      <c r="L694" s="72"/>
      <c r="M694" s="72" t="n">
        <v>2900</v>
      </c>
      <c r="N694" s="72"/>
      <c r="O694" s="72" t="n">
        <v>2900</v>
      </c>
      <c r="P694" s="72"/>
      <c r="Q694" s="72" t="n">
        <v>2900</v>
      </c>
      <c r="R694" s="72"/>
      <c r="S694" s="72"/>
      <c r="T694" s="72"/>
      <c r="U694" s="72"/>
      <c r="V694" s="72"/>
      <c r="W694" s="72" t="n">
        <v>2900</v>
      </c>
      <c r="X694" s="72"/>
    </row>
    <row r="695" s="11" customFormat="true" ht="12.75" hidden="false" customHeight="false" outlineLevel="0" collapsed="false">
      <c r="A695" s="86" t="s">
        <v>1371</v>
      </c>
      <c r="B695" s="71" t="n">
        <v>200</v>
      </c>
      <c r="C695" s="87" t="s">
        <v>2100</v>
      </c>
      <c r="D695" s="70" t="str">
        <f aca="false">IF(OR(LEFT(C695,5)="000 9",LEFT(C695,5)="000 7"),"X",C695)</f>
        <v>000 0602 0000000 000 226</v>
      </c>
      <c r="E695" s="72" t="n">
        <v>1407398.8</v>
      </c>
      <c r="F695" s="73"/>
      <c r="G695" s="72" t="n">
        <v>1407398.8</v>
      </c>
      <c r="H695" s="72"/>
      <c r="I695" s="72"/>
      <c r="J695" s="72"/>
      <c r="K695" s="72" t="n">
        <v>99990</v>
      </c>
      <c r="L695" s="72" t="n">
        <v>1245308.8</v>
      </c>
      <c r="M695" s="72" t="n">
        <v>62100</v>
      </c>
      <c r="N695" s="72"/>
      <c r="O695" s="72" t="n">
        <v>1386359.79</v>
      </c>
      <c r="P695" s="72"/>
      <c r="Q695" s="72" t="n">
        <v>1386359.79</v>
      </c>
      <c r="R695" s="72"/>
      <c r="S695" s="72"/>
      <c r="T695" s="72"/>
      <c r="U695" s="72" t="n">
        <v>99990</v>
      </c>
      <c r="V695" s="72" t="n">
        <v>1224608.8</v>
      </c>
      <c r="W695" s="72" t="n">
        <v>61760.99</v>
      </c>
      <c r="X695" s="72"/>
    </row>
    <row r="696" s="11" customFormat="true" ht="45" hidden="false" customHeight="false" outlineLevel="0" collapsed="false">
      <c r="A696" s="86" t="s">
        <v>2101</v>
      </c>
      <c r="B696" s="71" t="n">
        <v>200</v>
      </c>
      <c r="C696" s="87" t="s">
        <v>2102</v>
      </c>
      <c r="D696" s="70" t="str">
        <f aca="false">IF(OR(LEFT(C696,5)="000 9",LEFT(C696,5)="000 7"),"X",C696)</f>
        <v>000 0603 0000000 000 000</v>
      </c>
      <c r="E696" s="72" t="n">
        <v>839812043.31</v>
      </c>
      <c r="F696" s="73"/>
      <c r="G696" s="72" t="n">
        <v>839812043.31</v>
      </c>
      <c r="H696" s="72"/>
      <c r="I696" s="72" t="n">
        <v>815392200</v>
      </c>
      <c r="J696" s="72"/>
      <c r="K696" s="72" t="n">
        <v>24299843.31</v>
      </c>
      <c r="L696" s="72" t="n">
        <v>120000</v>
      </c>
      <c r="M696" s="72"/>
      <c r="N696" s="72"/>
      <c r="O696" s="72" t="n">
        <v>800437584.07</v>
      </c>
      <c r="P696" s="72"/>
      <c r="Q696" s="72" t="n">
        <v>800437584.07</v>
      </c>
      <c r="R696" s="72"/>
      <c r="S696" s="72" t="n">
        <v>776198936.63</v>
      </c>
      <c r="T696" s="72"/>
      <c r="U696" s="72" t="n">
        <v>24118647.44</v>
      </c>
      <c r="V696" s="72" t="n">
        <v>120000</v>
      </c>
      <c r="W696" s="72"/>
      <c r="X696" s="72"/>
    </row>
    <row r="697" s="11" customFormat="true" ht="12.75" hidden="false" customHeight="false" outlineLevel="0" collapsed="false">
      <c r="A697" s="86" t="s">
        <v>1349</v>
      </c>
      <c r="B697" s="71" t="n">
        <v>200</v>
      </c>
      <c r="C697" s="87" t="s">
        <v>2103</v>
      </c>
      <c r="D697" s="70" t="str">
        <f aca="false">IF(OR(LEFT(C697,5)="000 9",LEFT(C697,5)="000 7"),"X",C697)</f>
        <v>000 0603 0000000 000 200</v>
      </c>
      <c r="E697" s="72" t="n">
        <v>314303185.13</v>
      </c>
      <c r="F697" s="73"/>
      <c r="G697" s="72" t="n">
        <v>314303185.13</v>
      </c>
      <c r="H697" s="72"/>
      <c r="I697" s="72" t="n">
        <v>290714771.97</v>
      </c>
      <c r="J697" s="72"/>
      <c r="K697" s="72" t="n">
        <v>23588413.16</v>
      </c>
      <c r="L697" s="72"/>
      <c r="M697" s="72"/>
      <c r="N697" s="72"/>
      <c r="O697" s="72" t="n">
        <v>292050000.27</v>
      </c>
      <c r="P697" s="72"/>
      <c r="Q697" s="72" t="n">
        <v>292050000.27</v>
      </c>
      <c r="R697" s="72"/>
      <c r="S697" s="72" t="n">
        <v>268595889</v>
      </c>
      <c r="T697" s="72"/>
      <c r="U697" s="72" t="n">
        <v>23454111.27</v>
      </c>
      <c r="V697" s="72"/>
      <c r="W697" s="72"/>
      <c r="X697" s="72"/>
    </row>
    <row r="698" s="11" customFormat="true" ht="33.75" hidden="false" customHeight="false" outlineLevel="0" collapsed="false">
      <c r="A698" s="86" t="s">
        <v>1351</v>
      </c>
      <c r="B698" s="71" t="n">
        <v>200</v>
      </c>
      <c r="C698" s="87" t="s">
        <v>2104</v>
      </c>
      <c r="D698" s="70" t="str">
        <f aca="false">IF(OR(LEFT(C698,5)="000 9",LEFT(C698,5)="000 7"),"X",C698)</f>
        <v>000 0603 0000000 000 210</v>
      </c>
      <c r="E698" s="72" t="n">
        <v>26822176</v>
      </c>
      <c r="F698" s="73"/>
      <c r="G698" s="72" t="n">
        <v>26822176</v>
      </c>
      <c r="H698" s="72"/>
      <c r="I698" s="72" t="n">
        <v>10078400</v>
      </c>
      <c r="J698" s="72"/>
      <c r="K698" s="72" t="n">
        <v>16743776</v>
      </c>
      <c r="L698" s="72"/>
      <c r="M698" s="72"/>
      <c r="N698" s="72"/>
      <c r="O698" s="72" t="n">
        <v>26799464.82</v>
      </c>
      <c r="P698" s="72"/>
      <c r="Q698" s="72" t="n">
        <v>26799464.82</v>
      </c>
      <c r="R698" s="72"/>
      <c r="S698" s="72" t="n">
        <v>10078400</v>
      </c>
      <c r="T698" s="72"/>
      <c r="U698" s="72" t="n">
        <v>16721064.82</v>
      </c>
      <c r="V698" s="72"/>
      <c r="W698" s="72"/>
      <c r="X698" s="72"/>
    </row>
    <row r="699" s="11" customFormat="true" ht="12.75" hidden="false" customHeight="false" outlineLevel="0" collapsed="false">
      <c r="A699" s="86" t="s">
        <v>1353</v>
      </c>
      <c r="B699" s="71" t="n">
        <v>200</v>
      </c>
      <c r="C699" s="87" t="s">
        <v>2105</v>
      </c>
      <c r="D699" s="70" t="str">
        <f aca="false">IF(OR(LEFT(C699,5)="000 9",LEFT(C699,5)="000 7"),"X",C699)</f>
        <v>000 0603 0000000 000 211</v>
      </c>
      <c r="E699" s="72" t="n">
        <v>20525259.92</v>
      </c>
      <c r="F699" s="73"/>
      <c r="G699" s="72" t="n">
        <v>20525259.92</v>
      </c>
      <c r="H699" s="72"/>
      <c r="I699" s="72" t="n">
        <v>7755559.92</v>
      </c>
      <c r="J699" s="72"/>
      <c r="K699" s="72" t="n">
        <v>12769700</v>
      </c>
      <c r="L699" s="72"/>
      <c r="M699" s="72"/>
      <c r="N699" s="72"/>
      <c r="O699" s="72" t="n">
        <v>20517066.92</v>
      </c>
      <c r="P699" s="72"/>
      <c r="Q699" s="72" t="n">
        <v>20517066.92</v>
      </c>
      <c r="R699" s="72"/>
      <c r="S699" s="72" t="n">
        <v>7755559.92</v>
      </c>
      <c r="T699" s="72"/>
      <c r="U699" s="72" t="n">
        <v>12761507</v>
      </c>
      <c r="V699" s="72"/>
      <c r="W699" s="72"/>
      <c r="X699" s="72"/>
    </row>
    <row r="700" s="11" customFormat="true" ht="12.75" hidden="false" customHeight="false" outlineLevel="0" collapsed="false">
      <c r="A700" s="86" t="s">
        <v>1355</v>
      </c>
      <c r="B700" s="71" t="n">
        <v>200</v>
      </c>
      <c r="C700" s="87" t="s">
        <v>2106</v>
      </c>
      <c r="D700" s="70" t="str">
        <f aca="false">IF(OR(LEFT(C700,5)="000 9",LEFT(C700,5)="000 7"),"X",C700)</f>
        <v>000 0603 0000000 000 212</v>
      </c>
      <c r="E700" s="72" t="n">
        <v>27700</v>
      </c>
      <c r="F700" s="73"/>
      <c r="G700" s="72" t="n">
        <v>27700</v>
      </c>
      <c r="H700" s="72"/>
      <c r="I700" s="72"/>
      <c r="J700" s="72"/>
      <c r="K700" s="72" t="n">
        <v>27700</v>
      </c>
      <c r="L700" s="72"/>
      <c r="M700" s="72"/>
      <c r="N700" s="72"/>
      <c r="O700" s="72" t="n">
        <v>21870.97</v>
      </c>
      <c r="P700" s="72"/>
      <c r="Q700" s="72" t="n">
        <v>21870.97</v>
      </c>
      <c r="R700" s="72"/>
      <c r="S700" s="72"/>
      <c r="T700" s="72"/>
      <c r="U700" s="72" t="n">
        <v>21870.97</v>
      </c>
      <c r="V700" s="72"/>
      <c r="W700" s="72"/>
      <c r="X700" s="72"/>
    </row>
    <row r="701" s="11" customFormat="true" ht="22.5" hidden="false" customHeight="false" outlineLevel="0" collapsed="false">
      <c r="A701" s="86" t="s">
        <v>1357</v>
      </c>
      <c r="B701" s="71" t="n">
        <v>200</v>
      </c>
      <c r="C701" s="87" t="s">
        <v>2107</v>
      </c>
      <c r="D701" s="70" t="str">
        <f aca="false">IF(OR(LEFT(C701,5)="000 9",LEFT(C701,5)="000 7"),"X",C701)</f>
        <v>000 0603 0000000 000 213</v>
      </c>
      <c r="E701" s="72" t="n">
        <v>6269216.08</v>
      </c>
      <c r="F701" s="73"/>
      <c r="G701" s="72" t="n">
        <v>6269216.08</v>
      </c>
      <c r="H701" s="72"/>
      <c r="I701" s="72" t="n">
        <v>2322840.08</v>
      </c>
      <c r="J701" s="72"/>
      <c r="K701" s="72" t="n">
        <v>3946376</v>
      </c>
      <c r="L701" s="72"/>
      <c r="M701" s="72"/>
      <c r="N701" s="72"/>
      <c r="O701" s="72" t="n">
        <v>6260526.93</v>
      </c>
      <c r="P701" s="72"/>
      <c r="Q701" s="72" t="n">
        <v>6260526.93</v>
      </c>
      <c r="R701" s="72"/>
      <c r="S701" s="72" t="n">
        <v>2322840.08</v>
      </c>
      <c r="T701" s="72"/>
      <c r="U701" s="72" t="n">
        <v>3937686.85</v>
      </c>
      <c r="V701" s="72"/>
      <c r="W701" s="72"/>
      <c r="X701" s="72"/>
    </row>
    <row r="702" s="11" customFormat="true" ht="12.75" hidden="false" customHeight="false" outlineLevel="0" collapsed="false">
      <c r="A702" s="86" t="s">
        <v>1359</v>
      </c>
      <c r="B702" s="71" t="n">
        <v>200</v>
      </c>
      <c r="C702" s="87" t="s">
        <v>2108</v>
      </c>
      <c r="D702" s="70" t="str">
        <f aca="false">IF(OR(LEFT(C702,5)="000 9",LEFT(C702,5)="000 7"),"X",C702)</f>
        <v>000 0603 0000000 000 220</v>
      </c>
      <c r="E702" s="72" t="n">
        <v>62866734.13</v>
      </c>
      <c r="F702" s="73"/>
      <c r="G702" s="72" t="n">
        <v>62866734.13</v>
      </c>
      <c r="H702" s="72"/>
      <c r="I702" s="72" t="n">
        <v>56383271.97</v>
      </c>
      <c r="J702" s="72"/>
      <c r="K702" s="72" t="n">
        <v>6483462.16</v>
      </c>
      <c r="L702" s="72"/>
      <c r="M702" s="72"/>
      <c r="N702" s="72"/>
      <c r="O702" s="72" t="n">
        <v>40671347.3</v>
      </c>
      <c r="P702" s="72"/>
      <c r="Q702" s="72" t="n">
        <v>40671347.3</v>
      </c>
      <c r="R702" s="72"/>
      <c r="S702" s="72" t="n">
        <v>34293647</v>
      </c>
      <c r="T702" s="72"/>
      <c r="U702" s="72" t="n">
        <v>6377700.3</v>
      </c>
      <c r="V702" s="72"/>
      <c r="W702" s="72"/>
      <c r="X702" s="72"/>
    </row>
    <row r="703" s="11" customFormat="true" ht="12.75" hidden="false" customHeight="false" outlineLevel="0" collapsed="false">
      <c r="A703" s="86" t="s">
        <v>1361</v>
      </c>
      <c r="B703" s="71" t="n">
        <v>200</v>
      </c>
      <c r="C703" s="87" t="s">
        <v>2109</v>
      </c>
      <c r="D703" s="70" t="str">
        <f aca="false">IF(OR(LEFT(C703,5)="000 9",LEFT(C703,5)="000 7"),"X",C703)</f>
        <v>000 0603 0000000 000 221</v>
      </c>
      <c r="E703" s="72" t="n">
        <v>140600</v>
      </c>
      <c r="F703" s="73"/>
      <c r="G703" s="72" t="n">
        <v>140600</v>
      </c>
      <c r="H703" s="72"/>
      <c r="I703" s="72"/>
      <c r="J703" s="72"/>
      <c r="K703" s="72" t="n">
        <v>140600</v>
      </c>
      <c r="L703" s="72"/>
      <c r="M703" s="72"/>
      <c r="N703" s="72"/>
      <c r="O703" s="72" t="n">
        <v>136223.05</v>
      </c>
      <c r="P703" s="72"/>
      <c r="Q703" s="72" t="n">
        <v>136223.05</v>
      </c>
      <c r="R703" s="72"/>
      <c r="S703" s="72"/>
      <c r="T703" s="72"/>
      <c r="U703" s="72" t="n">
        <v>136223.05</v>
      </c>
      <c r="V703" s="72"/>
      <c r="W703" s="72"/>
      <c r="X703" s="72"/>
    </row>
    <row r="704" s="11" customFormat="true" ht="12.75" hidden="false" customHeight="false" outlineLevel="0" collapsed="false">
      <c r="A704" s="86" t="s">
        <v>1363</v>
      </c>
      <c r="B704" s="71" t="n">
        <v>200</v>
      </c>
      <c r="C704" s="87" t="s">
        <v>2110</v>
      </c>
      <c r="D704" s="70" t="str">
        <f aca="false">IF(OR(LEFT(C704,5)="000 9",LEFT(C704,5)="000 7"),"X",C704)</f>
        <v>000 0603 0000000 000 222</v>
      </c>
      <c r="E704" s="72" t="n">
        <v>89100</v>
      </c>
      <c r="F704" s="73"/>
      <c r="G704" s="72" t="n">
        <v>89100</v>
      </c>
      <c r="H704" s="72"/>
      <c r="I704" s="72"/>
      <c r="J704" s="72"/>
      <c r="K704" s="72" t="n">
        <v>89100</v>
      </c>
      <c r="L704" s="72"/>
      <c r="M704" s="72"/>
      <c r="N704" s="72"/>
      <c r="O704" s="72" t="n">
        <v>86976.67</v>
      </c>
      <c r="P704" s="72"/>
      <c r="Q704" s="72" t="n">
        <v>86976.67</v>
      </c>
      <c r="R704" s="72"/>
      <c r="S704" s="72"/>
      <c r="T704" s="72"/>
      <c r="U704" s="72" t="n">
        <v>86976.67</v>
      </c>
      <c r="V704" s="72"/>
      <c r="W704" s="72"/>
      <c r="X704" s="72"/>
    </row>
    <row r="705" s="11" customFormat="true" ht="12.75" hidden="false" customHeight="false" outlineLevel="0" collapsed="false">
      <c r="A705" s="86" t="s">
        <v>1365</v>
      </c>
      <c r="B705" s="71" t="n">
        <v>200</v>
      </c>
      <c r="C705" s="87" t="s">
        <v>2111</v>
      </c>
      <c r="D705" s="70" t="str">
        <f aca="false">IF(OR(LEFT(C705,5)="000 9",LEFT(C705,5)="000 7"),"X",C705)</f>
        <v>000 0603 0000000 000 223</v>
      </c>
      <c r="E705" s="72" t="n">
        <v>218940</v>
      </c>
      <c r="F705" s="73"/>
      <c r="G705" s="72" t="n">
        <v>218940</v>
      </c>
      <c r="H705" s="72"/>
      <c r="I705" s="72"/>
      <c r="J705" s="72"/>
      <c r="K705" s="72" t="n">
        <v>218940</v>
      </c>
      <c r="L705" s="72"/>
      <c r="M705" s="72"/>
      <c r="N705" s="72"/>
      <c r="O705" s="72" t="n">
        <v>214616.64</v>
      </c>
      <c r="P705" s="72"/>
      <c r="Q705" s="72" t="n">
        <v>214616.64</v>
      </c>
      <c r="R705" s="72"/>
      <c r="S705" s="72"/>
      <c r="T705" s="72"/>
      <c r="U705" s="72" t="n">
        <v>214616.64</v>
      </c>
      <c r="V705" s="72"/>
      <c r="W705" s="72"/>
      <c r="X705" s="72"/>
    </row>
    <row r="706" s="11" customFormat="true" ht="33.75" hidden="false" customHeight="false" outlineLevel="0" collapsed="false">
      <c r="A706" s="86" t="s">
        <v>1367</v>
      </c>
      <c r="B706" s="71" t="n">
        <v>200</v>
      </c>
      <c r="C706" s="87" t="s">
        <v>2112</v>
      </c>
      <c r="D706" s="70" t="str">
        <f aca="false">IF(OR(LEFT(C706,5)="000 9",LEFT(C706,5)="000 7"),"X",C706)</f>
        <v>000 0603 0000000 000 224</v>
      </c>
      <c r="E706" s="72" t="n">
        <v>1447690</v>
      </c>
      <c r="F706" s="73"/>
      <c r="G706" s="72" t="n">
        <v>1447690</v>
      </c>
      <c r="H706" s="72"/>
      <c r="I706" s="72" t="n">
        <v>999990</v>
      </c>
      <c r="J706" s="72"/>
      <c r="K706" s="72" t="n">
        <v>447700</v>
      </c>
      <c r="L706" s="72"/>
      <c r="M706" s="72"/>
      <c r="N706" s="72"/>
      <c r="O706" s="72" t="n">
        <v>1447590</v>
      </c>
      <c r="P706" s="72"/>
      <c r="Q706" s="72" t="n">
        <v>1447590</v>
      </c>
      <c r="R706" s="72"/>
      <c r="S706" s="72" t="n">
        <v>999990</v>
      </c>
      <c r="T706" s="72"/>
      <c r="U706" s="72" t="n">
        <v>447600</v>
      </c>
      <c r="V706" s="72"/>
      <c r="W706" s="72"/>
      <c r="X706" s="72"/>
    </row>
    <row r="707" s="11" customFormat="true" ht="22.5" hidden="false" customHeight="false" outlineLevel="0" collapsed="false">
      <c r="A707" s="86" t="s">
        <v>1369</v>
      </c>
      <c r="B707" s="71" t="n">
        <v>200</v>
      </c>
      <c r="C707" s="87" t="s">
        <v>2113</v>
      </c>
      <c r="D707" s="70" t="str">
        <f aca="false">IF(OR(LEFT(C707,5)="000 9",LEFT(C707,5)="000 7"),"X",C707)</f>
        <v>000 0603 0000000 000 225</v>
      </c>
      <c r="E707" s="72" t="n">
        <v>1192167.35</v>
      </c>
      <c r="F707" s="73"/>
      <c r="G707" s="72" t="n">
        <v>1192167.35</v>
      </c>
      <c r="H707" s="72"/>
      <c r="I707" s="72"/>
      <c r="J707" s="72"/>
      <c r="K707" s="72" t="n">
        <v>1192167.35</v>
      </c>
      <c r="L707" s="72"/>
      <c r="M707" s="72"/>
      <c r="N707" s="72"/>
      <c r="O707" s="72" t="n">
        <v>1152859.71</v>
      </c>
      <c r="P707" s="72"/>
      <c r="Q707" s="72" t="n">
        <v>1152859.71</v>
      </c>
      <c r="R707" s="72"/>
      <c r="S707" s="72"/>
      <c r="T707" s="72"/>
      <c r="U707" s="72" t="n">
        <v>1152859.71</v>
      </c>
      <c r="V707" s="72"/>
      <c r="W707" s="72"/>
      <c r="X707" s="72"/>
    </row>
    <row r="708" s="11" customFormat="true" ht="12.75" hidden="false" customHeight="false" outlineLevel="0" collapsed="false">
      <c r="A708" s="86" t="s">
        <v>1371</v>
      </c>
      <c r="B708" s="71" t="n">
        <v>200</v>
      </c>
      <c r="C708" s="87" t="s">
        <v>2114</v>
      </c>
      <c r="D708" s="70" t="str">
        <f aca="false">IF(OR(LEFT(C708,5)="000 9",LEFT(C708,5)="000 7"),"X",C708)</f>
        <v>000 0603 0000000 000 226</v>
      </c>
      <c r="E708" s="72" t="n">
        <v>59778236.78</v>
      </c>
      <c r="F708" s="73"/>
      <c r="G708" s="72" t="n">
        <v>59778236.78</v>
      </c>
      <c r="H708" s="72"/>
      <c r="I708" s="72" t="n">
        <v>55383281.97</v>
      </c>
      <c r="J708" s="72"/>
      <c r="K708" s="72" t="n">
        <v>4394954.81</v>
      </c>
      <c r="L708" s="72"/>
      <c r="M708" s="72"/>
      <c r="N708" s="72"/>
      <c r="O708" s="72" t="n">
        <v>37633081.23</v>
      </c>
      <c r="P708" s="72"/>
      <c r="Q708" s="72" t="n">
        <v>37633081.23</v>
      </c>
      <c r="R708" s="72"/>
      <c r="S708" s="72" t="n">
        <v>33293657</v>
      </c>
      <c r="T708" s="72"/>
      <c r="U708" s="72" t="n">
        <v>4339424.23</v>
      </c>
      <c r="V708" s="72"/>
      <c r="W708" s="72"/>
      <c r="X708" s="72"/>
    </row>
    <row r="709" s="11" customFormat="true" ht="33.75" hidden="false" customHeight="false" outlineLevel="0" collapsed="false">
      <c r="A709" s="86" t="s">
        <v>1373</v>
      </c>
      <c r="B709" s="71" t="n">
        <v>200</v>
      </c>
      <c r="C709" s="87" t="s">
        <v>2115</v>
      </c>
      <c r="D709" s="70" t="str">
        <f aca="false">IF(OR(LEFT(C709,5)="000 9",LEFT(C709,5)="000 7"),"X",C709)</f>
        <v>000 0603 0000000 000 240</v>
      </c>
      <c r="E709" s="72" t="n">
        <v>224233100</v>
      </c>
      <c r="F709" s="73"/>
      <c r="G709" s="72" t="n">
        <v>224233100</v>
      </c>
      <c r="H709" s="72"/>
      <c r="I709" s="72" t="n">
        <v>224233100</v>
      </c>
      <c r="J709" s="72"/>
      <c r="K709" s="72"/>
      <c r="L709" s="72"/>
      <c r="M709" s="72"/>
      <c r="N709" s="72"/>
      <c r="O709" s="72" t="n">
        <v>224207070</v>
      </c>
      <c r="P709" s="72"/>
      <c r="Q709" s="72" t="n">
        <v>224207070</v>
      </c>
      <c r="R709" s="72"/>
      <c r="S709" s="72" t="n">
        <v>224207070</v>
      </c>
      <c r="T709" s="72"/>
      <c r="U709" s="72"/>
      <c r="V709" s="72"/>
      <c r="W709" s="72"/>
      <c r="X709" s="72"/>
    </row>
    <row r="710" s="11" customFormat="true" ht="56.25" hidden="false" customHeight="false" outlineLevel="0" collapsed="false">
      <c r="A710" s="86" t="s">
        <v>1375</v>
      </c>
      <c r="B710" s="71" t="n">
        <v>200</v>
      </c>
      <c r="C710" s="87" t="s">
        <v>2116</v>
      </c>
      <c r="D710" s="70" t="str">
        <f aca="false">IF(OR(LEFT(C710,5)="000 9",LEFT(C710,5)="000 7"),"X",C710)</f>
        <v>000 0603 0000000 000 241</v>
      </c>
      <c r="E710" s="72" t="n">
        <v>224233100</v>
      </c>
      <c r="F710" s="73"/>
      <c r="G710" s="72" t="n">
        <v>224233100</v>
      </c>
      <c r="H710" s="72"/>
      <c r="I710" s="72" t="n">
        <v>224233100</v>
      </c>
      <c r="J710" s="72"/>
      <c r="K710" s="72"/>
      <c r="L710" s="72"/>
      <c r="M710" s="72"/>
      <c r="N710" s="72"/>
      <c r="O710" s="72" t="n">
        <v>224207070</v>
      </c>
      <c r="P710" s="72"/>
      <c r="Q710" s="72" t="n">
        <v>224207070</v>
      </c>
      <c r="R710" s="72"/>
      <c r="S710" s="72" t="n">
        <v>224207070</v>
      </c>
      <c r="T710" s="72"/>
      <c r="U710" s="72"/>
      <c r="V710" s="72"/>
      <c r="W710" s="72"/>
      <c r="X710" s="72"/>
    </row>
    <row r="711" s="11" customFormat="true" ht="12.75" hidden="false" customHeight="false" outlineLevel="0" collapsed="false">
      <c r="A711" s="86" t="s">
        <v>1391</v>
      </c>
      <c r="B711" s="71" t="n">
        <v>200</v>
      </c>
      <c r="C711" s="87" t="s">
        <v>2117</v>
      </c>
      <c r="D711" s="70" t="str">
        <f aca="false">IF(OR(LEFT(C711,5)="000 9",LEFT(C711,5)="000 7"),"X",C711)</f>
        <v>000 0603 0000000 000 290</v>
      </c>
      <c r="E711" s="72" t="n">
        <v>381175</v>
      </c>
      <c r="F711" s="73"/>
      <c r="G711" s="72" t="n">
        <v>381175</v>
      </c>
      <c r="H711" s="72"/>
      <c r="I711" s="72" t="n">
        <v>20000</v>
      </c>
      <c r="J711" s="72"/>
      <c r="K711" s="72" t="n">
        <v>361175</v>
      </c>
      <c r="L711" s="72"/>
      <c r="M711" s="72"/>
      <c r="N711" s="72"/>
      <c r="O711" s="72" t="n">
        <v>372118.15</v>
      </c>
      <c r="P711" s="72"/>
      <c r="Q711" s="72" t="n">
        <v>372118.15</v>
      </c>
      <c r="R711" s="72"/>
      <c r="S711" s="72" t="n">
        <v>16772</v>
      </c>
      <c r="T711" s="72"/>
      <c r="U711" s="72" t="n">
        <v>355346.15</v>
      </c>
      <c r="V711" s="72"/>
      <c r="W711" s="72"/>
      <c r="X711" s="72"/>
    </row>
    <row r="712" s="11" customFormat="true" ht="22.5" hidden="false" customHeight="false" outlineLevel="0" collapsed="false">
      <c r="A712" s="86" t="s">
        <v>1393</v>
      </c>
      <c r="B712" s="71" t="n">
        <v>200</v>
      </c>
      <c r="C712" s="87" t="s">
        <v>2118</v>
      </c>
      <c r="D712" s="70" t="str">
        <f aca="false">IF(OR(LEFT(C712,5)="000 9",LEFT(C712,5)="000 7"),"X",C712)</f>
        <v>000 0603 0000000 000 300</v>
      </c>
      <c r="E712" s="72" t="n">
        <v>525508858.18</v>
      </c>
      <c r="F712" s="73"/>
      <c r="G712" s="72" t="n">
        <v>525508858.18</v>
      </c>
      <c r="H712" s="72"/>
      <c r="I712" s="72" t="n">
        <v>524677428.03</v>
      </c>
      <c r="J712" s="72"/>
      <c r="K712" s="72" t="n">
        <v>711430.15</v>
      </c>
      <c r="L712" s="72" t="n">
        <v>120000</v>
      </c>
      <c r="M712" s="72"/>
      <c r="N712" s="72"/>
      <c r="O712" s="72" t="n">
        <v>508387583.8</v>
      </c>
      <c r="P712" s="72"/>
      <c r="Q712" s="72" t="n">
        <v>508387583.8</v>
      </c>
      <c r="R712" s="72"/>
      <c r="S712" s="72" t="n">
        <v>507603047.63</v>
      </c>
      <c r="T712" s="72"/>
      <c r="U712" s="72" t="n">
        <v>664536.17</v>
      </c>
      <c r="V712" s="72" t="n">
        <v>120000</v>
      </c>
      <c r="W712" s="72"/>
      <c r="X712" s="72"/>
    </row>
    <row r="713" s="11" customFormat="true" ht="22.5" hidden="false" customHeight="false" outlineLevel="0" collapsed="false">
      <c r="A713" s="86" t="s">
        <v>1395</v>
      </c>
      <c r="B713" s="71" t="n">
        <v>200</v>
      </c>
      <c r="C713" s="87" t="s">
        <v>2119</v>
      </c>
      <c r="D713" s="70" t="str">
        <f aca="false">IF(OR(LEFT(C713,5)="000 9",LEFT(C713,5)="000 7"),"X",C713)</f>
        <v>000 0603 0000000 000 310</v>
      </c>
      <c r="E713" s="72" t="n">
        <v>523125389</v>
      </c>
      <c r="F713" s="73"/>
      <c r="G713" s="72" t="n">
        <v>523125389</v>
      </c>
      <c r="H713" s="72"/>
      <c r="I713" s="72" t="n">
        <v>523013700</v>
      </c>
      <c r="J713" s="72"/>
      <c r="K713" s="72" t="n">
        <v>111689</v>
      </c>
      <c r="L713" s="72"/>
      <c r="M713" s="72"/>
      <c r="N713" s="72"/>
      <c r="O713" s="72" t="n">
        <v>506713571.2</v>
      </c>
      <c r="P713" s="72"/>
      <c r="Q713" s="72" t="n">
        <v>506713571.2</v>
      </c>
      <c r="R713" s="72"/>
      <c r="S713" s="72" t="n">
        <v>506602905.2</v>
      </c>
      <c r="T713" s="72"/>
      <c r="U713" s="72" t="n">
        <v>110666</v>
      </c>
      <c r="V713" s="72"/>
      <c r="W713" s="72"/>
      <c r="X713" s="72"/>
    </row>
    <row r="714" s="11" customFormat="true" ht="22.5" hidden="false" customHeight="false" outlineLevel="0" collapsed="false">
      <c r="A714" s="86" t="s">
        <v>1397</v>
      </c>
      <c r="B714" s="71" t="n">
        <v>200</v>
      </c>
      <c r="C714" s="87" t="s">
        <v>2120</v>
      </c>
      <c r="D714" s="70" t="str">
        <f aca="false">IF(OR(LEFT(C714,5)="000 9",LEFT(C714,5)="000 7"),"X",C714)</f>
        <v>000 0603 0000000 000 320</v>
      </c>
      <c r="E714" s="72" t="n">
        <v>720000</v>
      </c>
      <c r="F714" s="73"/>
      <c r="G714" s="72" t="n">
        <v>720000</v>
      </c>
      <c r="H714" s="72"/>
      <c r="I714" s="72" t="n">
        <v>720000</v>
      </c>
      <c r="J714" s="72"/>
      <c r="K714" s="72"/>
      <c r="L714" s="72"/>
      <c r="M714" s="72"/>
      <c r="N714" s="72"/>
      <c r="O714" s="72" t="n">
        <v>720000</v>
      </c>
      <c r="P714" s="72"/>
      <c r="Q714" s="72" t="n">
        <v>720000</v>
      </c>
      <c r="R714" s="72"/>
      <c r="S714" s="72" t="n">
        <v>720000</v>
      </c>
      <c r="T714" s="72"/>
      <c r="U714" s="72"/>
      <c r="V714" s="72"/>
      <c r="W714" s="72"/>
      <c r="X714" s="72"/>
    </row>
    <row r="715" s="11" customFormat="true" ht="22.5" hidden="false" customHeight="false" outlineLevel="0" collapsed="false">
      <c r="A715" s="86" t="s">
        <v>1401</v>
      </c>
      <c r="B715" s="71" t="n">
        <v>200</v>
      </c>
      <c r="C715" s="87" t="s">
        <v>2121</v>
      </c>
      <c r="D715" s="70" t="str">
        <f aca="false">IF(OR(LEFT(C715,5)="000 9",LEFT(C715,5)="000 7"),"X",C715)</f>
        <v>000 0603 0000000 000 340</v>
      </c>
      <c r="E715" s="72" t="n">
        <v>1663469.18</v>
      </c>
      <c r="F715" s="73"/>
      <c r="G715" s="72" t="n">
        <v>1663469.18</v>
      </c>
      <c r="H715" s="72"/>
      <c r="I715" s="72" t="n">
        <v>943728.03</v>
      </c>
      <c r="J715" s="72"/>
      <c r="K715" s="72" t="n">
        <v>599741.15</v>
      </c>
      <c r="L715" s="72" t="n">
        <v>120000</v>
      </c>
      <c r="M715" s="72"/>
      <c r="N715" s="72"/>
      <c r="O715" s="72" t="n">
        <v>954012.6</v>
      </c>
      <c r="P715" s="72"/>
      <c r="Q715" s="72" t="n">
        <v>954012.6</v>
      </c>
      <c r="R715" s="72"/>
      <c r="S715" s="72" t="n">
        <v>280142.43</v>
      </c>
      <c r="T715" s="72"/>
      <c r="U715" s="72" t="n">
        <v>553870.17</v>
      </c>
      <c r="V715" s="72" t="n">
        <v>120000</v>
      </c>
      <c r="W715" s="72"/>
      <c r="X715" s="72"/>
    </row>
    <row r="716" s="11" customFormat="true" ht="33.75" hidden="false" customHeight="false" outlineLevel="0" collapsed="false">
      <c r="A716" s="86" t="s">
        <v>2122</v>
      </c>
      <c r="B716" s="71" t="n">
        <v>200</v>
      </c>
      <c r="C716" s="87" t="s">
        <v>2123</v>
      </c>
      <c r="D716" s="70" t="str">
        <f aca="false">IF(OR(LEFT(C716,5)="000 9",LEFT(C716,5)="000 7"),"X",C716)</f>
        <v>000 0605 0000000 000 000</v>
      </c>
      <c r="E716" s="72" t="n">
        <v>26493709.14</v>
      </c>
      <c r="F716" s="73"/>
      <c r="G716" s="72" t="n">
        <v>26493709.14</v>
      </c>
      <c r="H716" s="72" t="n">
        <v>200000</v>
      </c>
      <c r="I716" s="72" t="n">
        <v>5355000</v>
      </c>
      <c r="J716" s="72"/>
      <c r="K716" s="72" t="n">
        <v>20493709.14</v>
      </c>
      <c r="L716" s="72" t="n">
        <v>635000</v>
      </c>
      <c r="M716" s="72" t="n">
        <v>210000</v>
      </c>
      <c r="N716" s="72"/>
      <c r="O716" s="72" t="n">
        <v>11496436.27</v>
      </c>
      <c r="P716" s="72"/>
      <c r="Q716" s="72" t="n">
        <v>11496436.27</v>
      </c>
      <c r="R716" s="72" t="n">
        <v>200000</v>
      </c>
      <c r="S716" s="72" t="n">
        <v>4165097.62</v>
      </c>
      <c r="T716" s="72"/>
      <c r="U716" s="72" t="n">
        <v>6810608.65</v>
      </c>
      <c r="V716" s="72" t="n">
        <v>520730</v>
      </c>
      <c r="W716" s="72" t="n">
        <v>200000</v>
      </c>
      <c r="X716" s="72"/>
    </row>
    <row r="717" s="11" customFormat="true" ht="12.75" hidden="false" customHeight="false" outlineLevel="0" collapsed="false">
      <c r="A717" s="86" t="s">
        <v>1349</v>
      </c>
      <c r="B717" s="71" t="n">
        <v>200</v>
      </c>
      <c r="C717" s="87" t="s">
        <v>2124</v>
      </c>
      <c r="D717" s="70" t="str">
        <f aca="false">IF(OR(LEFT(C717,5)="000 9",LEFT(C717,5)="000 7"),"X",C717)</f>
        <v>000 0605 0000000 000 200</v>
      </c>
      <c r="E717" s="72" t="n">
        <v>13496709.14</v>
      </c>
      <c r="F717" s="73"/>
      <c r="G717" s="72" t="n">
        <v>13496709.14</v>
      </c>
      <c r="H717" s="72" t="n">
        <v>200000</v>
      </c>
      <c r="I717" s="72" t="n">
        <v>5355000</v>
      </c>
      <c r="J717" s="72"/>
      <c r="K717" s="72" t="n">
        <v>7533709.14</v>
      </c>
      <c r="L717" s="72" t="n">
        <v>598000</v>
      </c>
      <c r="M717" s="72" t="n">
        <v>210000</v>
      </c>
      <c r="N717" s="72"/>
      <c r="O717" s="72" t="n">
        <v>11459436.27</v>
      </c>
      <c r="P717" s="72"/>
      <c r="Q717" s="72" t="n">
        <v>11459436.27</v>
      </c>
      <c r="R717" s="72" t="n">
        <v>200000</v>
      </c>
      <c r="S717" s="72" t="n">
        <v>4165097.62</v>
      </c>
      <c r="T717" s="72"/>
      <c r="U717" s="72" t="n">
        <v>6810608.65</v>
      </c>
      <c r="V717" s="72" t="n">
        <v>483730</v>
      </c>
      <c r="W717" s="72" t="n">
        <v>200000</v>
      </c>
      <c r="X717" s="72"/>
    </row>
    <row r="718" s="11" customFormat="true" ht="12.75" hidden="false" customHeight="false" outlineLevel="0" collapsed="false">
      <c r="A718" s="86" t="s">
        <v>1359</v>
      </c>
      <c r="B718" s="71" t="n">
        <v>200</v>
      </c>
      <c r="C718" s="87" t="s">
        <v>2125</v>
      </c>
      <c r="D718" s="70" t="str">
        <f aca="false">IF(OR(LEFT(C718,5)="000 9",LEFT(C718,5)="000 7"),"X",C718)</f>
        <v>000 0605 0000000 000 220</v>
      </c>
      <c r="E718" s="72" t="n">
        <v>13286709.14</v>
      </c>
      <c r="F718" s="73"/>
      <c r="G718" s="72" t="n">
        <v>13286709.14</v>
      </c>
      <c r="H718" s="72"/>
      <c r="I718" s="72" t="n">
        <v>5355000</v>
      </c>
      <c r="J718" s="72"/>
      <c r="K718" s="72" t="n">
        <v>7533709.14</v>
      </c>
      <c r="L718" s="72" t="n">
        <v>388000</v>
      </c>
      <c r="M718" s="72" t="n">
        <v>10000</v>
      </c>
      <c r="N718" s="72"/>
      <c r="O718" s="72" t="n">
        <v>11249436.27</v>
      </c>
      <c r="P718" s="72"/>
      <c r="Q718" s="72" t="n">
        <v>11249436.27</v>
      </c>
      <c r="R718" s="72"/>
      <c r="S718" s="72" t="n">
        <v>4165097.62</v>
      </c>
      <c r="T718" s="72"/>
      <c r="U718" s="72" t="n">
        <v>6810608.65</v>
      </c>
      <c r="V718" s="72" t="n">
        <v>273730</v>
      </c>
      <c r="W718" s="72"/>
      <c r="X718" s="72"/>
    </row>
    <row r="719" s="11" customFormat="true" ht="12.75" hidden="false" customHeight="false" outlineLevel="0" collapsed="false">
      <c r="A719" s="86" t="s">
        <v>1718</v>
      </c>
      <c r="B719" s="71" t="n">
        <v>200</v>
      </c>
      <c r="C719" s="87" t="s">
        <v>2126</v>
      </c>
      <c r="D719" s="70" t="str">
        <f aca="false">IF(OR(LEFT(C719,5)="000 9",LEFT(C719,5)="000 7"),"X",C719)</f>
        <v>000 0605 0000000 000 222</v>
      </c>
      <c r="E719" s="72" t="n">
        <v>5000</v>
      </c>
      <c r="F719" s="73"/>
      <c r="G719" s="72" t="n">
        <v>5000</v>
      </c>
      <c r="H719" s="72"/>
      <c r="I719" s="72"/>
      <c r="J719" s="72"/>
      <c r="K719" s="72"/>
      <c r="L719" s="72"/>
      <c r="M719" s="72" t="n">
        <v>5000</v>
      </c>
      <c r="N719" s="72"/>
      <c r="O719" s="72"/>
      <c r="P719" s="72"/>
      <c r="Q719" s="72"/>
      <c r="R719" s="72"/>
      <c r="S719" s="72"/>
      <c r="T719" s="72"/>
      <c r="U719" s="72"/>
      <c r="V719" s="72"/>
      <c r="W719" s="72"/>
      <c r="X719" s="72"/>
    </row>
    <row r="720" s="11" customFormat="true" ht="33.75" hidden="false" customHeight="false" outlineLevel="0" collapsed="false">
      <c r="A720" s="86" t="s">
        <v>1367</v>
      </c>
      <c r="B720" s="71" t="n">
        <v>200</v>
      </c>
      <c r="C720" s="87" t="s">
        <v>2127</v>
      </c>
      <c r="D720" s="70" t="str">
        <f aca="false">IF(OR(LEFT(C720,5)="000 9",LEFT(C720,5)="000 7"),"X",C720)</f>
        <v>000 0605 0000000 000 224</v>
      </c>
      <c r="E720" s="72" t="n">
        <v>15000</v>
      </c>
      <c r="F720" s="73"/>
      <c r="G720" s="72" t="n">
        <v>15000</v>
      </c>
      <c r="H720" s="72"/>
      <c r="I720" s="72"/>
      <c r="J720" s="72"/>
      <c r="K720" s="72"/>
      <c r="L720" s="72" t="n">
        <v>15000</v>
      </c>
      <c r="M720" s="72"/>
      <c r="N720" s="72"/>
      <c r="O720" s="72" t="n">
        <v>15000</v>
      </c>
      <c r="P720" s="72"/>
      <c r="Q720" s="72" t="n">
        <v>15000</v>
      </c>
      <c r="R720" s="72"/>
      <c r="S720" s="72"/>
      <c r="T720" s="72"/>
      <c r="U720" s="72"/>
      <c r="V720" s="72" t="n">
        <v>15000</v>
      </c>
      <c r="W720" s="72"/>
      <c r="X720" s="72"/>
    </row>
    <row r="721" s="11" customFormat="true" ht="22.5" hidden="false" customHeight="false" outlineLevel="0" collapsed="false">
      <c r="A721" s="86" t="s">
        <v>1369</v>
      </c>
      <c r="B721" s="71" t="n">
        <v>200</v>
      </c>
      <c r="C721" s="87" t="s">
        <v>2128</v>
      </c>
      <c r="D721" s="70" t="str">
        <f aca="false">IF(OR(LEFT(C721,5)="000 9",LEFT(C721,5)="000 7"),"X",C721)</f>
        <v>000 0605 0000000 000 225</v>
      </c>
      <c r="E721" s="72" t="n">
        <v>99000</v>
      </c>
      <c r="F721" s="73"/>
      <c r="G721" s="72" t="n">
        <v>99000</v>
      </c>
      <c r="H721" s="72"/>
      <c r="I721" s="72"/>
      <c r="J721" s="72"/>
      <c r="K721" s="72"/>
      <c r="L721" s="72" t="n">
        <v>99000</v>
      </c>
      <c r="M721" s="72"/>
      <c r="N721" s="72"/>
      <c r="O721" s="72" t="n">
        <v>99000</v>
      </c>
      <c r="P721" s="72"/>
      <c r="Q721" s="72" t="n">
        <v>99000</v>
      </c>
      <c r="R721" s="72"/>
      <c r="S721" s="72"/>
      <c r="T721" s="72"/>
      <c r="U721" s="72"/>
      <c r="V721" s="72" t="n">
        <v>99000</v>
      </c>
      <c r="W721" s="72"/>
      <c r="X721" s="72"/>
    </row>
    <row r="722" s="11" customFormat="true" ht="12.75" hidden="false" customHeight="false" outlineLevel="0" collapsed="false">
      <c r="A722" s="86" t="s">
        <v>1371</v>
      </c>
      <c r="B722" s="71" t="n">
        <v>200</v>
      </c>
      <c r="C722" s="87" t="s">
        <v>2129</v>
      </c>
      <c r="D722" s="70" t="str">
        <f aca="false">IF(OR(LEFT(C722,5)="000 9",LEFT(C722,5)="000 7"),"X",C722)</f>
        <v>000 0605 0000000 000 226</v>
      </c>
      <c r="E722" s="72" t="n">
        <v>13167709.14</v>
      </c>
      <c r="F722" s="73"/>
      <c r="G722" s="72" t="n">
        <v>13167709.14</v>
      </c>
      <c r="H722" s="72"/>
      <c r="I722" s="72" t="n">
        <v>5355000</v>
      </c>
      <c r="J722" s="72"/>
      <c r="K722" s="72" t="n">
        <v>7533709.14</v>
      </c>
      <c r="L722" s="72" t="n">
        <v>274000</v>
      </c>
      <c r="M722" s="72" t="n">
        <v>5000</v>
      </c>
      <c r="N722" s="72"/>
      <c r="O722" s="72" t="n">
        <v>11135436.27</v>
      </c>
      <c r="P722" s="72"/>
      <c r="Q722" s="72" t="n">
        <v>11135436.27</v>
      </c>
      <c r="R722" s="72"/>
      <c r="S722" s="72" t="n">
        <v>4165097.62</v>
      </c>
      <c r="T722" s="72"/>
      <c r="U722" s="72" t="n">
        <v>6810608.65</v>
      </c>
      <c r="V722" s="72" t="n">
        <v>159730</v>
      </c>
      <c r="W722" s="72"/>
      <c r="X722" s="72"/>
    </row>
    <row r="723" s="11" customFormat="true" ht="33.75" hidden="false" customHeight="false" outlineLevel="0" collapsed="false">
      <c r="A723" s="86" t="s">
        <v>1373</v>
      </c>
      <c r="B723" s="71" t="n">
        <v>200</v>
      </c>
      <c r="C723" s="87" t="s">
        <v>2130</v>
      </c>
      <c r="D723" s="70" t="str">
        <f aca="false">IF(OR(LEFT(C723,5)="000 9",LEFT(C723,5)="000 7"),"X",C723)</f>
        <v>000 0605 0000000 000 240</v>
      </c>
      <c r="E723" s="72" t="n">
        <v>200000</v>
      </c>
      <c r="F723" s="73"/>
      <c r="G723" s="72" t="n">
        <v>200000</v>
      </c>
      <c r="H723" s="72"/>
      <c r="I723" s="72"/>
      <c r="J723" s="72"/>
      <c r="K723" s="72"/>
      <c r="L723" s="72"/>
      <c r="M723" s="72" t="n">
        <v>200000</v>
      </c>
      <c r="N723" s="72"/>
      <c r="O723" s="72" t="n">
        <v>200000</v>
      </c>
      <c r="P723" s="72"/>
      <c r="Q723" s="72" t="n">
        <v>200000</v>
      </c>
      <c r="R723" s="72"/>
      <c r="S723" s="72"/>
      <c r="T723" s="72"/>
      <c r="U723" s="72"/>
      <c r="V723" s="72"/>
      <c r="W723" s="72" t="n">
        <v>200000</v>
      </c>
      <c r="X723" s="72"/>
    </row>
    <row r="724" s="11" customFormat="true" ht="56.25" hidden="false" customHeight="false" outlineLevel="0" collapsed="false">
      <c r="A724" s="86" t="s">
        <v>1375</v>
      </c>
      <c r="B724" s="71" t="n">
        <v>200</v>
      </c>
      <c r="C724" s="87" t="s">
        <v>2131</v>
      </c>
      <c r="D724" s="70" t="str">
        <f aca="false">IF(OR(LEFT(C724,5)="000 9",LEFT(C724,5)="000 7"),"X",C724)</f>
        <v>000 0605 0000000 000 241</v>
      </c>
      <c r="E724" s="72" t="n">
        <v>200000</v>
      </c>
      <c r="F724" s="73"/>
      <c r="G724" s="72" t="n">
        <v>200000</v>
      </c>
      <c r="H724" s="72"/>
      <c r="I724" s="72"/>
      <c r="J724" s="72"/>
      <c r="K724" s="72"/>
      <c r="L724" s="72"/>
      <c r="M724" s="72" t="n">
        <v>200000</v>
      </c>
      <c r="N724" s="72"/>
      <c r="O724" s="72" t="n">
        <v>200000</v>
      </c>
      <c r="P724" s="72"/>
      <c r="Q724" s="72" t="n">
        <v>200000</v>
      </c>
      <c r="R724" s="72"/>
      <c r="S724" s="72"/>
      <c r="T724" s="72"/>
      <c r="U724" s="72"/>
      <c r="V724" s="72"/>
      <c r="W724" s="72" t="n">
        <v>200000</v>
      </c>
      <c r="X724" s="72"/>
    </row>
    <row r="725" s="11" customFormat="true" ht="22.5" hidden="false" customHeight="false" outlineLevel="0" collapsed="false">
      <c r="A725" s="86" t="s">
        <v>1379</v>
      </c>
      <c r="B725" s="71" t="n">
        <v>200</v>
      </c>
      <c r="C725" s="87" t="s">
        <v>2132</v>
      </c>
      <c r="D725" s="70" t="str">
        <f aca="false">IF(OR(LEFT(C725,5)="000 9",LEFT(C725,5)="000 7"),"X",C725)</f>
        <v>000 0605 0000000 000 250</v>
      </c>
      <c r="E725" s="72"/>
      <c r="F725" s="73"/>
      <c r="G725" s="72"/>
      <c r="H725" s="72" t="n">
        <v>200000</v>
      </c>
      <c r="I725" s="72"/>
      <c r="J725" s="72"/>
      <c r="K725" s="72"/>
      <c r="L725" s="72" t="n">
        <v>200000</v>
      </c>
      <c r="M725" s="72"/>
      <c r="N725" s="72"/>
      <c r="O725" s="72"/>
      <c r="P725" s="72"/>
      <c r="Q725" s="72"/>
      <c r="R725" s="72" t="n">
        <v>200000</v>
      </c>
      <c r="S725" s="72"/>
      <c r="T725" s="72"/>
      <c r="U725" s="72"/>
      <c r="V725" s="72" t="n">
        <v>200000</v>
      </c>
      <c r="W725" s="72"/>
      <c r="X725" s="72"/>
    </row>
    <row r="726" s="11" customFormat="true" ht="45" hidden="false" customHeight="false" outlineLevel="0" collapsed="false">
      <c r="A726" s="86" t="s">
        <v>1381</v>
      </c>
      <c r="B726" s="71" t="n">
        <v>200</v>
      </c>
      <c r="C726" s="87" t="s">
        <v>2133</v>
      </c>
      <c r="D726" s="70" t="str">
        <f aca="false">IF(OR(LEFT(C726,5)="000 9",LEFT(C726,5)="000 7"),"X",C726)</f>
        <v>000 0605 0000000 000 251</v>
      </c>
      <c r="E726" s="72"/>
      <c r="F726" s="73"/>
      <c r="G726" s="72"/>
      <c r="H726" s="72" t="n">
        <v>200000</v>
      </c>
      <c r="I726" s="72"/>
      <c r="J726" s="72"/>
      <c r="K726" s="72"/>
      <c r="L726" s="72" t="n">
        <v>200000</v>
      </c>
      <c r="M726" s="72"/>
      <c r="N726" s="72"/>
      <c r="O726" s="72"/>
      <c r="P726" s="72"/>
      <c r="Q726" s="72"/>
      <c r="R726" s="72" t="n">
        <v>200000</v>
      </c>
      <c r="S726" s="72"/>
      <c r="T726" s="72"/>
      <c r="U726" s="72"/>
      <c r="V726" s="72" t="n">
        <v>200000</v>
      </c>
      <c r="W726" s="72"/>
      <c r="X726" s="72"/>
    </row>
    <row r="727" s="11" customFormat="true" ht="12.75" hidden="false" customHeight="false" outlineLevel="0" collapsed="false">
      <c r="A727" s="86" t="s">
        <v>1391</v>
      </c>
      <c r="B727" s="71" t="n">
        <v>200</v>
      </c>
      <c r="C727" s="87" t="s">
        <v>2134</v>
      </c>
      <c r="D727" s="70" t="str">
        <f aca="false">IF(OR(LEFT(C727,5)="000 9",LEFT(C727,5)="000 7"),"X",C727)</f>
        <v>000 0605 0000000 000 290</v>
      </c>
      <c r="E727" s="72" t="n">
        <v>10000</v>
      </c>
      <c r="F727" s="73"/>
      <c r="G727" s="72" t="n">
        <v>10000</v>
      </c>
      <c r="H727" s="72"/>
      <c r="I727" s="72"/>
      <c r="J727" s="72"/>
      <c r="K727" s="72"/>
      <c r="L727" s="72" t="n">
        <v>10000</v>
      </c>
      <c r="M727" s="72"/>
      <c r="N727" s="72"/>
      <c r="O727" s="72" t="n">
        <v>10000</v>
      </c>
      <c r="P727" s="72"/>
      <c r="Q727" s="72" t="n">
        <v>10000</v>
      </c>
      <c r="R727" s="72"/>
      <c r="S727" s="72"/>
      <c r="T727" s="72"/>
      <c r="U727" s="72"/>
      <c r="V727" s="72" t="n">
        <v>10000</v>
      </c>
      <c r="W727" s="72"/>
      <c r="X727" s="72"/>
    </row>
    <row r="728" s="11" customFormat="true" ht="22.5" hidden="false" customHeight="false" outlineLevel="0" collapsed="false">
      <c r="A728" s="86" t="s">
        <v>1393</v>
      </c>
      <c r="B728" s="71" t="n">
        <v>200</v>
      </c>
      <c r="C728" s="87" t="s">
        <v>2135</v>
      </c>
      <c r="D728" s="70" t="str">
        <f aca="false">IF(OR(LEFT(C728,5)="000 9",LEFT(C728,5)="000 7"),"X",C728)</f>
        <v>000 0605 0000000 000 300</v>
      </c>
      <c r="E728" s="72" t="n">
        <v>12997000</v>
      </c>
      <c r="F728" s="73"/>
      <c r="G728" s="72" t="n">
        <v>12997000</v>
      </c>
      <c r="H728" s="72"/>
      <c r="I728" s="72"/>
      <c r="J728" s="72"/>
      <c r="K728" s="72" t="n">
        <v>12960000</v>
      </c>
      <c r="L728" s="72" t="n">
        <v>37000</v>
      </c>
      <c r="M728" s="72"/>
      <c r="N728" s="72"/>
      <c r="O728" s="72" t="n">
        <v>37000</v>
      </c>
      <c r="P728" s="72"/>
      <c r="Q728" s="72" t="n">
        <v>37000</v>
      </c>
      <c r="R728" s="72"/>
      <c r="S728" s="72"/>
      <c r="T728" s="72"/>
      <c r="U728" s="72"/>
      <c r="V728" s="72" t="n">
        <v>37000</v>
      </c>
      <c r="W728" s="72"/>
      <c r="X728" s="72"/>
    </row>
    <row r="729" s="11" customFormat="true" ht="22.5" hidden="false" customHeight="false" outlineLevel="0" collapsed="false">
      <c r="A729" s="86" t="s">
        <v>1395</v>
      </c>
      <c r="B729" s="71" t="n">
        <v>200</v>
      </c>
      <c r="C729" s="87" t="s">
        <v>2136</v>
      </c>
      <c r="D729" s="70" t="str">
        <f aca="false">IF(OR(LEFT(C729,5)="000 9",LEFT(C729,5)="000 7"),"X",C729)</f>
        <v>000 0605 0000000 000 310</v>
      </c>
      <c r="E729" s="72" t="n">
        <v>12960000</v>
      </c>
      <c r="F729" s="73"/>
      <c r="G729" s="72" t="n">
        <v>12960000</v>
      </c>
      <c r="H729" s="72"/>
      <c r="I729" s="72"/>
      <c r="J729" s="72"/>
      <c r="K729" s="72" t="n">
        <v>12960000</v>
      </c>
      <c r="L729" s="72"/>
      <c r="M729" s="72"/>
      <c r="N729" s="72"/>
      <c r="O729" s="72"/>
      <c r="P729" s="72"/>
      <c r="Q729" s="72"/>
      <c r="R729" s="72"/>
      <c r="S729" s="72"/>
      <c r="T729" s="72"/>
      <c r="U729" s="72"/>
      <c r="V729" s="72"/>
      <c r="W729" s="72"/>
      <c r="X729" s="72"/>
    </row>
    <row r="730" s="11" customFormat="true" ht="22.5" hidden="false" customHeight="false" outlineLevel="0" collapsed="false">
      <c r="A730" s="86" t="s">
        <v>1401</v>
      </c>
      <c r="B730" s="71" t="n">
        <v>200</v>
      </c>
      <c r="C730" s="87" t="s">
        <v>2137</v>
      </c>
      <c r="D730" s="70" t="str">
        <f aca="false">IF(OR(LEFT(C730,5)="000 9",LEFT(C730,5)="000 7"),"X",C730)</f>
        <v>000 0605 0000000 000 340</v>
      </c>
      <c r="E730" s="72" t="n">
        <v>37000</v>
      </c>
      <c r="F730" s="73"/>
      <c r="G730" s="72" t="n">
        <v>37000</v>
      </c>
      <c r="H730" s="72"/>
      <c r="I730" s="72"/>
      <c r="J730" s="72"/>
      <c r="K730" s="72"/>
      <c r="L730" s="72" t="n">
        <v>37000</v>
      </c>
      <c r="M730" s="72"/>
      <c r="N730" s="72"/>
      <c r="O730" s="72" t="n">
        <v>37000</v>
      </c>
      <c r="P730" s="72"/>
      <c r="Q730" s="72" t="n">
        <v>37000</v>
      </c>
      <c r="R730" s="72"/>
      <c r="S730" s="72"/>
      <c r="T730" s="72"/>
      <c r="U730" s="72"/>
      <c r="V730" s="72" t="n">
        <v>37000</v>
      </c>
      <c r="W730" s="72"/>
      <c r="X730" s="72"/>
    </row>
    <row r="731" s="11" customFormat="true" ht="12.75" hidden="false" customHeight="false" outlineLevel="0" collapsed="false">
      <c r="A731" s="86" t="s">
        <v>2138</v>
      </c>
      <c r="B731" s="71" t="n">
        <v>200</v>
      </c>
      <c r="C731" s="87" t="s">
        <v>2139</v>
      </c>
      <c r="D731" s="70" t="str">
        <f aca="false">IF(OR(LEFT(C731,5)="000 9",LEFT(C731,5)="000 7"),"X",C731)</f>
        <v>000 0700 0000000 000 000</v>
      </c>
      <c r="E731" s="72" t="n">
        <v>68907698892.22</v>
      </c>
      <c r="F731" s="73"/>
      <c r="G731" s="72" t="n">
        <v>68907698892.22</v>
      </c>
      <c r="H731" s="72" t="n">
        <v>28582068700</v>
      </c>
      <c r="I731" s="72" t="n">
        <v>40827490800</v>
      </c>
      <c r="J731" s="72"/>
      <c r="K731" s="72" t="n">
        <v>24135782161.14</v>
      </c>
      <c r="L731" s="72" t="n">
        <v>32449243737.9</v>
      </c>
      <c r="M731" s="72" t="n">
        <v>77250893.18</v>
      </c>
      <c r="N731" s="72"/>
      <c r="O731" s="72" t="n">
        <v>65805165377.49</v>
      </c>
      <c r="P731" s="72"/>
      <c r="Q731" s="72" t="n">
        <v>65805165377.49</v>
      </c>
      <c r="R731" s="72" t="n">
        <v>27921119226.08</v>
      </c>
      <c r="S731" s="72" t="n">
        <v>39109360292.52</v>
      </c>
      <c r="T731" s="72"/>
      <c r="U731" s="72" t="n">
        <v>22730575728.92</v>
      </c>
      <c r="V731" s="72" t="n">
        <v>31811929512.3</v>
      </c>
      <c r="W731" s="72" t="n">
        <v>74419069.83</v>
      </c>
      <c r="X731" s="72"/>
    </row>
    <row r="732" s="11" customFormat="true" ht="12.75" hidden="false" customHeight="false" outlineLevel="0" collapsed="false">
      <c r="A732" s="86" t="s">
        <v>1349</v>
      </c>
      <c r="B732" s="71" t="n">
        <v>200</v>
      </c>
      <c r="C732" s="87" t="s">
        <v>2140</v>
      </c>
      <c r="D732" s="70" t="str">
        <f aca="false">IF(OR(LEFT(C732,5)="000 9",LEFT(C732,5)="000 7"),"X",C732)</f>
        <v>000 0700 0000000 000 200</v>
      </c>
      <c r="E732" s="72" t="n">
        <v>62082848441.99</v>
      </c>
      <c r="F732" s="73"/>
      <c r="G732" s="72" t="n">
        <v>62082848441.99</v>
      </c>
      <c r="H732" s="72" t="n">
        <v>28582068700</v>
      </c>
      <c r="I732" s="72" t="n">
        <v>39211000006.71</v>
      </c>
      <c r="J732" s="72"/>
      <c r="K732" s="72" t="n">
        <v>20727009867.03</v>
      </c>
      <c r="L732" s="72" t="n">
        <v>30659001181</v>
      </c>
      <c r="M732" s="72" t="n">
        <v>67906087.25</v>
      </c>
      <c r="N732" s="72"/>
      <c r="O732" s="72" t="n">
        <v>60262539937.76</v>
      </c>
      <c r="P732" s="72"/>
      <c r="Q732" s="72" t="n">
        <v>60262539937.76</v>
      </c>
      <c r="R732" s="72" t="n">
        <v>27921119226.08</v>
      </c>
      <c r="S732" s="72" t="n">
        <v>37872576792.46</v>
      </c>
      <c r="T732" s="72"/>
      <c r="U732" s="72" t="n">
        <v>19940388659.81</v>
      </c>
      <c r="V732" s="72" t="n">
        <v>30304837298.79</v>
      </c>
      <c r="W732" s="72" t="n">
        <v>65856412.78</v>
      </c>
      <c r="X732" s="72"/>
    </row>
    <row r="733" s="11" customFormat="true" ht="33.75" hidden="false" customHeight="false" outlineLevel="0" collapsed="false">
      <c r="A733" s="86" t="s">
        <v>1351</v>
      </c>
      <c r="B733" s="71" t="n">
        <v>200</v>
      </c>
      <c r="C733" s="87" t="s">
        <v>2141</v>
      </c>
      <c r="D733" s="70" t="str">
        <f aca="false">IF(OR(LEFT(C733,5)="000 9",LEFT(C733,5)="000 7"),"X",C733)</f>
        <v>000 0700 0000000 000 210</v>
      </c>
      <c r="E733" s="72" t="n">
        <v>2577849680.48</v>
      </c>
      <c r="F733" s="73"/>
      <c r="G733" s="72" t="n">
        <v>2577849680.48</v>
      </c>
      <c r="H733" s="72"/>
      <c r="I733" s="72" t="n">
        <v>852590454.83</v>
      </c>
      <c r="J733" s="72"/>
      <c r="K733" s="72" t="n">
        <v>758580627.39</v>
      </c>
      <c r="L733" s="72" t="n">
        <v>952109791.13</v>
      </c>
      <c r="M733" s="72" t="n">
        <v>14568807.13</v>
      </c>
      <c r="N733" s="72"/>
      <c r="O733" s="72" t="n">
        <v>2567164052.3</v>
      </c>
      <c r="P733" s="72"/>
      <c r="Q733" s="72" t="n">
        <v>2567164052.3</v>
      </c>
      <c r="R733" s="72"/>
      <c r="S733" s="72" t="n">
        <v>849323868.28</v>
      </c>
      <c r="T733" s="72"/>
      <c r="U733" s="72" t="n">
        <v>755254274.99</v>
      </c>
      <c r="V733" s="72" t="n">
        <v>948175028.84</v>
      </c>
      <c r="W733" s="72" t="n">
        <v>14410880.19</v>
      </c>
      <c r="X733" s="72"/>
    </row>
    <row r="734" s="11" customFormat="true" ht="12.75" hidden="false" customHeight="false" outlineLevel="0" collapsed="false">
      <c r="A734" s="86" t="s">
        <v>1353</v>
      </c>
      <c r="B734" s="71" t="n">
        <v>200</v>
      </c>
      <c r="C734" s="87" t="s">
        <v>2142</v>
      </c>
      <c r="D734" s="70" t="str">
        <f aca="false">IF(OR(LEFT(C734,5)="000 9",LEFT(C734,5)="000 7"),"X",C734)</f>
        <v>000 0700 0000000 000 211</v>
      </c>
      <c r="E734" s="72" t="n">
        <v>1987225684.07</v>
      </c>
      <c r="F734" s="73"/>
      <c r="G734" s="72" t="n">
        <v>1987225684.07</v>
      </c>
      <c r="H734" s="72"/>
      <c r="I734" s="72" t="n">
        <v>655809212.53</v>
      </c>
      <c r="J734" s="72"/>
      <c r="K734" s="72" t="n">
        <v>591755831.27</v>
      </c>
      <c r="L734" s="72" t="n">
        <v>728506590.52</v>
      </c>
      <c r="M734" s="72" t="n">
        <v>11154049.75</v>
      </c>
      <c r="N734" s="72"/>
      <c r="O734" s="72" t="n">
        <v>1983724736.98</v>
      </c>
      <c r="P734" s="72"/>
      <c r="Q734" s="72" t="n">
        <v>1983724736.98</v>
      </c>
      <c r="R734" s="72"/>
      <c r="S734" s="72" t="n">
        <v>655347897.31</v>
      </c>
      <c r="T734" s="72"/>
      <c r="U734" s="72" t="n">
        <v>589595217.13</v>
      </c>
      <c r="V734" s="72" t="n">
        <v>727715810.9</v>
      </c>
      <c r="W734" s="72" t="n">
        <v>11065811.64</v>
      </c>
      <c r="X734" s="72"/>
    </row>
    <row r="735" s="11" customFormat="true" ht="12.75" hidden="false" customHeight="false" outlineLevel="0" collapsed="false">
      <c r="A735" s="86" t="s">
        <v>1355</v>
      </c>
      <c r="B735" s="71" t="n">
        <v>200</v>
      </c>
      <c r="C735" s="87" t="s">
        <v>2143</v>
      </c>
      <c r="D735" s="70" t="str">
        <f aca="false">IF(OR(LEFT(C735,5)="000 9",LEFT(C735,5)="000 7"),"X",C735)</f>
        <v>000 0700 0000000 000 212</v>
      </c>
      <c r="E735" s="72" t="n">
        <v>13812004.93</v>
      </c>
      <c r="F735" s="73"/>
      <c r="G735" s="72" t="n">
        <v>13812004.93</v>
      </c>
      <c r="H735" s="72"/>
      <c r="I735" s="72" t="n">
        <v>4464424.23</v>
      </c>
      <c r="J735" s="72"/>
      <c r="K735" s="72" t="n">
        <v>380075.99</v>
      </c>
      <c r="L735" s="72" t="n">
        <v>8945097.24</v>
      </c>
      <c r="M735" s="72" t="n">
        <v>22407.47</v>
      </c>
      <c r="N735" s="72"/>
      <c r="O735" s="72" t="n">
        <v>11794755.69</v>
      </c>
      <c r="P735" s="72"/>
      <c r="Q735" s="72" t="n">
        <v>11794755.69</v>
      </c>
      <c r="R735" s="72"/>
      <c r="S735" s="72" t="n">
        <v>3643751.43</v>
      </c>
      <c r="T735" s="72"/>
      <c r="U735" s="72" t="n">
        <v>351659.09</v>
      </c>
      <c r="V735" s="72" t="n">
        <v>7777060.54</v>
      </c>
      <c r="W735" s="72" t="n">
        <v>22284.63</v>
      </c>
      <c r="X735" s="72"/>
    </row>
    <row r="736" s="11" customFormat="true" ht="22.5" hidden="false" customHeight="false" outlineLevel="0" collapsed="false">
      <c r="A736" s="86" t="s">
        <v>1357</v>
      </c>
      <c r="B736" s="71" t="n">
        <v>200</v>
      </c>
      <c r="C736" s="87" t="s">
        <v>2144</v>
      </c>
      <c r="D736" s="70" t="str">
        <f aca="false">IF(OR(LEFT(C736,5)="000 9",LEFT(C736,5)="000 7"),"X",C736)</f>
        <v>000 0700 0000000 000 213</v>
      </c>
      <c r="E736" s="72" t="n">
        <v>576811991.48</v>
      </c>
      <c r="F736" s="73"/>
      <c r="G736" s="72" t="n">
        <v>576811991.48</v>
      </c>
      <c r="H736" s="72"/>
      <c r="I736" s="72" t="n">
        <v>192316818.07</v>
      </c>
      <c r="J736" s="72"/>
      <c r="K736" s="72" t="n">
        <v>166444720.13</v>
      </c>
      <c r="L736" s="72" t="n">
        <v>214658103.37</v>
      </c>
      <c r="M736" s="72" t="n">
        <v>3392349.91</v>
      </c>
      <c r="N736" s="72"/>
      <c r="O736" s="72" t="n">
        <v>571644559.63</v>
      </c>
      <c r="P736" s="72"/>
      <c r="Q736" s="72" t="n">
        <v>571644559.63</v>
      </c>
      <c r="R736" s="72"/>
      <c r="S736" s="72" t="n">
        <v>190332219.54</v>
      </c>
      <c r="T736" s="72"/>
      <c r="U736" s="72" t="n">
        <v>165307398.77</v>
      </c>
      <c r="V736" s="72" t="n">
        <v>212682157.4</v>
      </c>
      <c r="W736" s="72" t="n">
        <v>3322783.92</v>
      </c>
      <c r="X736" s="72"/>
    </row>
    <row r="737" s="11" customFormat="true" ht="12.75" hidden="false" customHeight="false" outlineLevel="0" collapsed="false">
      <c r="A737" s="86" t="s">
        <v>1359</v>
      </c>
      <c r="B737" s="71" t="n">
        <v>200</v>
      </c>
      <c r="C737" s="87" t="s">
        <v>2145</v>
      </c>
      <c r="D737" s="70" t="str">
        <f aca="false">IF(OR(LEFT(C737,5)="000 9",LEFT(C737,5)="000 7"),"X",C737)</f>
        <v>000 0700 0000000 000 220</v>
      </c>
      <c r="E737" s="72" t="n">
        <v>2132709963.31</v>
      </c>
      <c r="F737" s="73"/>
      <c r="G737" s="72" t="n">
        <v>2132709963.31</v>
      </c>
      <c r="H737" s="72"/>
      <c r="I737" s="72" t="n">
        <v>1204819892.95</v>
      </c>
      <c r="J737" s="72"/>
      <c r="K737" s="72" t="n">
        <v>558456463.57</v>
      </c>
      <c r="L737" s="72" t="n">
        <v>351971987.36</v>
      </c>
      <c r="M737" s="72" t="n">
        <v>17461619.43</v>
      </c>
      <c r="N737" s="72"/>
      <c r="O737" s="72" t="n">
        <v>1816187097.52</v>
      </c>
      <c r="P737" s="72"/>
      <c r="Q737" s="72" t="n">
        <v>1816187097.52</v>
      </c>
      <c r="R737" s="72"/>
      <c r="S737" s="72" t="n">
        <v>1103679842.3</v>
      </c>
      <c r="T737" s="72"/>
      <c r="U737" s="72" t="n">
        <v>387980828.82</v>
      </c>
      <c r="V737" s="72" t="n">
        <v>307821375.94</v>
      </c>
      <c r="W737" s="72" t="n">
        <v>16705050.46</v>
      </c>
      <c r="X737" s="72"/>
    </row>
    <row r="738" s="11" customFormat="true" ht="12.75" hidden="false" customHeight="false" outlineLevel="0" collapsed="false">
      <c r="A738" s="86" t="s">
        <v>1361</v>
      </c>
      <c r="B738" s="71" t="n">
        <v>200</v>
      </c>
      <c r="C738" s="87" t="s">
        <v>2146</v>
      </c>
      <c r="D738" s="70" t="str">
        <f aca="false">IF(OR(LEFT(C738,5)="000 9",LEFT(C738,5)="000 7"),"X",C738)</f>
        <v>000 0700 0000000 000 221</v>
      </c>
      <c r="E738" s="72" t="n">
        <v>122581086.47</v>
      </c>
      <c r="F738" s="73"/>
      <c r="G738" s="72" t="n">
        <v>122581086.47</v>
      </c>
      <c r="H738" s="72"/>
      <c r="I738" s="72" t="n">
        <v>101708442.43</v>
      </c>
      <c r="J738" s="72"/>
      <c r="K738" s="72" t="n">
        <v>7108679.59</v>
      </c>
      <c r="L738" s="72" t="n">
        <v>13625502.45</v>
      </c>
      <c r="M738" s="72" t="n">
        <v>138462</v>
      </c>
      <c r="N738" s="72"/>
      <c r="O738" s="72" t="n">
        <v>120532074.7</v>
      </c>
      <c r="P738" s="72"/>
      <c r="Q738" s="72" t="n">
        <v>120532074.7</v>
      </c>
      <c r="R738" s="72"/>
      <c r="S738" s="72" t="n">
        <v>100218964</v>
      </c>
      <c r="T738" s="72"/>
      <c r="U738" s="72" t="n">
        <v>6995242.91</v>
      </c>
      <c r="V738" s="72" t="n">
        <v>13199737.36</v>
      </c>
      <c r="W738" s="72" t="n">
        <v>118130.43</v>
      </c>
      <c r="X738" s="72"/>
    </row>
    <row r="739" s="11" customFormat="true" ht="12.75" hidden="false" customHeight="false" outlineLevel="0" collapsed="false">
      <c r="A739" s="86" t="s">
        <v>1363</v>
      </c>
      <c r="B739" s="71" t="n">
        <v>200</v>
      </c>
      <c r="C739" s="87" t="s">
        <v>2147</v>
      </c>
      <c r="D739" s="70" t="str">
        <f aca="false">IF(OR(LEFT(C739,5)="000 9",LEFT(C739,5)="000 7"),"X",C739)</f>
        <v>000 0700 0000000 000 222</v>
      </c>
      <c r="E739" s="72" t="n">
        <v>143087535.31</v>
      </c>
      <c r="F739" s="73"/>
      <c r="G739" s="72" t="n">
        <v>143087535.31</v>
      </c>
      <c r="H739" s="72"/>
      <c r="I739" s="72" t="n">
        <v>7490137.86</v>
      </c>
      <c r="J739" s="72"/>
      <c r="K739" s="72" t="n">
        <v>122185289.9</v>
      </c>
      <c r="L739" s="72" t="n">
        <v>12181426.63</v>
      </c>
      <c r="M739" s="72" t="n">
        <v>1230680.92</v>
      </c>
      <c r="N739" s="72"/>
      <c r="O739" s="72" t="n">
        <v>128189594.03</v>
      </c>
      <c r="P739" s="72"/>
      <c r="Q739" s="72" t="n">
        <v>128189594.03</v>
      </c>
      <c r="R739" s="72"/>
      <c r="S739" s="72" t="n">
        <v>6915154.83</v>
      </c>
      <c r="T739" s="72"/>
      <c r="U739" s="72" t="n">
        <v>108309582.48</v>
      </c>
      <c r="V739" s="72" t="n">
        <v>11752726.82</v>
      </c>
      <c r="W739" s="72" t="n">
        <v>1212129.9</v>
      </c>
      <c r="X739" s="72"/>
    </row>
    <row r="740" s="11" customFormat="true" ht="12.75" hidden="false" customHeight="false" outlineLevel="0" collapsed="false">
      <c r="A740" s="86" t="s">
        <v>1365</v>
      </c>
      <c r="B740" s="71" t="n">
        <v>200</v>
      </c>
      <c r="C740" s="87" t="s">
        <v>2148</v>
      </c>
      <c r="D740" s="70" t="str">
        <f aca="false">IF(OR(LEFT(C740,5)="000 9",LEFT(C740,5)="000 7"),"X",C740)</f>
        <v>000 0700 0000000 000 223</v>
      </c>
      <c r="E740" s="72" t="n">
        <v>83549352.89</v>
      </c>
      <c r="F740" s="73"/>
      <c r="G740" s="72" t="n">
        <v>83549352.89</v>
      </c>
      <c r="H740" s="72"/>
      <c r="I740" s="72" t="n">
        <v>42996466.57</v>
      </c>
      <c r="J740" s="72"/>
      <c r="K740" s="72" t="n">
        <v>25066306.16</v>
      </c>
      <c r="L740" s="72" t="n">
        <v>15007948.14</v>
      </c>
      <c r="M740" s="72" t="n">
        <v>478632.02</v>
      </c>
      <c r="N740" s="72"/>
      <c r="O740" s="72" t="n">
        <v>81331757.95</v>
      </c>
      <c r="P740" s="72"/>
      <c r="Q740" s="72" t="n">
        <v>81331757.95</v>
      </c>
      <c r="R740" s="72"/>
      <c r="S740" s="72" t="n">
        <v>42409976.9</v>
      </c>
      <c r="T740" s="72"/>
      <c r="U740" s="72" t="n">
        <v>24744322.77</v>
      </c>
      <c r="V740" s="72" t="n">
        <v>13797442.16</v>
      </c>
      <c r="W740" s="72" t="n">
        <v>380016.12</v>
      </c>
      <c r="X740" s="72"/>
    </row>
    <row r="741" s="11" customFormat="true" ht="33.75" hidden="false" customHeight="false" outlineLevel="0" collapsed="false">
      <c r="A741" s="86" t="s">
        <v>1367</v>
      </c>
      <c r="B741" s="71" t="n">
        <v>200</v>
      </c>
      <c r="C741" s="87" t="s">
        <v>2149</v>
      </c>
      <c r="D741" s="70" t="str">
        <f aca="false">IF(OR(LEFT(C741,5)="000 9",LEFT(C741,5)="000 7"),"X",C741)</f>
        <v>000 0700 0000000 000 224</v>
      </c>
      <c r="E741" s="72" t="n">
        <v>21716280.01</v>
      </c>
      <c r="F741" s="73"/>
      <c r="G741" s="72" t="n">
        <v>21716280.01</v>
      </c>
      <c r="H741" s="72"/>
      <c r="I741" s="72" t="n">
        <v>1863895</v>
      </c>
      <c r="J741" s="72"/>
      <c r="K741" s="72" t="n">
        <v>14878656.25</v>
      </c>
      <c r="L741" s="72" t="n">
        <v>4870828.76</v>
      </c>
      <c r="M741" s="72" t="n">
        <v>102900</v>
      </c>
      <c r="N741" s="72"/>
      <c r="O741" s="72" t="n">
        <v>20605687.59</v>
      </c>
      <c r="P741" s="72"/>
      <c r="Q741" s="72" t="n">
        <v>20605687.59</v>
      </c>
      <c r="R741" s="72"/>
      <c r="S741" s="72" t="n">
        <v>1121261</v>
      </c>
      <c r="T741" s="72"/>
      <c r="U741" s="72" t="n">
        <v>14606418</v>
      </c>
      <c r="V741" s="72" t="n">
        <v>4775108.59</v>
      </c>
      <c r="W741" s="72" t="n">
        <v>102900</v>
      </c>
      <c r="X741" s="72"/>
    </row>
    <row r="742" s="11" customFormat="true" ht="22.5" hidden="false" customHeight="false" outlineLevel="0" collapsed="false">
      <c r="A742" s="86" t="s">
        <v>1369</v>
      </c>
      <c r="B742" s="71" t="n">
        <v>200</v>
      </c>
      <c r="C742" s="87" t="s">
        <v>2150</v>
      </c>
      <c r="D742" s="70" t="str">
        <f aca="false">IF(OR(LEFT(C742,5)="000 9",LEFT(C742,5)="000 7"),"X",C742)</f>
        <v>000 0700 0000000 000 225</v>
      </c>
      <c r="E742" s="72" t="n">
        <v>427385123.85</v>
      </c>
      <c r="F742" s="73"/>
      <c r="G742" s="72" t="n">
        <v>427385123.85</v>
      </c>
      <c r="H742" s="72"/>
      <c r="I742" s="72" t="n">
        <v>116707269.54</v>
      </c>
      <c r="J742" s="72"/>
      <c r="K742" s="72" t="n">
        <v>136496022.3</v>
      </c>
      <c r="L742" s="72" t="n">
        <v>171281131.51</v>
      </c>
      <c r="M742" s="72" t="n">
        <v>2900700.5</v>
      </c>
      <c r="N742" s="72"/>
      <c r="O742" s="72" t="n">
        <v>367231626.52</v>
      </c>
      <c r="P742" s="72"/>
      <c r="Q742" s="72" t="n">
        <v>367231626.52</v>
      </c>
      <c r="R742" s="72"/>
      <c r="S742" s="72" t="n">
        <v>90569917.11</v>
      </c>
      <c r="T742" s="72"/>
      <c r="U742" s="72" t="n">
        <v>118299252.78</v>
      </c>
      <c r="V742" s="72" t="n">
        <v>155508271.81</v>
      </c>
      <c r="W742" s="72" t="n">
        <v>2854184.82</v>
      </c>
      <c r="X742" s="72"/>
    </row>
    <row r="743" s="11" customFormat="true" ht="12.75" hidden="false" customHeight="false" outlineLevel="0" collapsed="false">
      <c r="A743" s="86" t="s">
        <v>1371</v>
      </c>
      <c r="B743" s="71" t="n">
        <v>200</v>
      </c>
      <c r="C743" s="87" t="s">
        <v>2151</v>
      </c>
      <c r="D743" s="70" t="str">
        <f aca="false">IF(OR(LEFT(C743,5)="000 9",LEFT(C743,5)="000 7"),"X",C743)</f>
        <v>000 0700 0000000 000 226</v>
      </c>
      <c r="E743" s="72" t="n">
        <v>1334390584.78</v>
      </c>
      <c r="F743" s="73"/>
      <c r="G743" s="72" t="n">
        <v>1334390584.78</v>
      </c>
      <c r="H743" s="72"/>
      <c r="I743" s="72" t="n">
        <v>934053681.55</v>
      </c>
      <c r="J743" s="72"/>
      <c r="K743" s="72" t="n">
        <v>252721509.37</v>
      </c>
      <c r="L743" s="72" t="n">
        <v>135005149.87</v>
      </c>
      <c r="M743" s="72" t="n">
        <v>12610243.99</v>
      </c>
      <c r="N743" s="72"/>
      <c r="O743" s="72" t="n">
        <v>1098296356.73</v>
      </c>
      <c r="P743" s="72"/>
      <c r="Q743" s="72" t="n">
        <v>1098296356.73</v>
      </c>
      <c r="R743" s="72"/>
      <c r="S743" s="72" t="n">
        <v>862444568.46</v>
      </c>
      <c r="T743" s="72"/>
      <c r="U743" s="72" t="n">
        <v>115026009.88</v>
      </c>
      <c r="V743" s="72" t="n">
        <v>108788089.2</v>
      </c>
      <c r="W743" s="72" t="n">
        <v>12037689.19</v>
      </c>
      <c r="X743" s="72"/>
    </row>
    <row r="744" s="11" customFormat="true" ht="33.75" hidden="false" customHeight="false" outlineLevel="0" collapsed="false">
      <c r="A744" s="86" t="s">
        <v>1373</v>
      </c>
      <c r="B744" s="71" t="n">
        <v>200</v>
      </c>
      <c r="C744" s="87" t="s">
        <v>2152</v>
      </c>
      <c r="D744" s="70" t="str">
        <f aca="false">IF(OR(LEFT(C744,5)="000 9",LEFT(C744,5)="000 7"),"X",C744)</f>
        <v>000 0700 0000000 000 240</v>
      </c>
      <c r="E744" s="72" t="n">
        <v>56836171625.4</v>
      </c>
      <c r="F744" s="73"/>
      <c r="G744" s="72" t="n">
        <v>56836171625.4</v>
      </c>
      <c r="H744" s="72"/>
      <c r="I744" s="72" t="n">
        <v>8093857400</v>
      </c>
      <c r="J744" s="72"/>
      <c r="K744" s="72" t="n">
        <v>19385963077.55</v>
      </c>
      <c r="L744" s="72" t="n">
        <v>29330426436.77</v>
      </c>
      <c r="M744" s="72" t="n">
        <v>25924711.08</v>
      </c>
      <c r="N744" s="72"/>
      <c r="O744" s="72" t="n">
        <v>55642722551.66</v>
      </c>
      <c r="P744" s="72"/>
      <c r="Q744" s="72" t="n">
        <v>55642722551.66</v>
      </c>
      <c r="R744" s="72"/>
      <c r="S744" s="72" t="n">
        <v>7818161589.15</v>
      </c>
      <c r="T744" s="72"/>
      <c r="U744" s="72" t="n">
        <v>18773995823.98</v>
      </c>
      <c r="V744" s="72" t="n">
        <v>29024801470.84</v>
      </c>
      <c r="W744" s="72" t="n">
        <v>25763667.69</v>
      </c>
      <c r="X744" s="72"/>
    </row>
    <row r="745" s="11" customFormat="true" ht="56.25" hidden="false" customHeight="false" outlineLevel="0" collapsed="false">
      <c r="A745" s="86" t="s">
        <v>1375</v>
      </c>
      <c r="B745" s="71" t="n">
        <v>200</v>
      </c>
      <c r="C745" s="87" t="s">
        <v>2153</v>
      </c>
      <c r="D745" s="70" t="str">
        <f aca="false">IF(OR(LEFT(C745,5)="000 9",LEFT(C745,5)="000 7"),"X",C745)</f>
        <v>000 0700 0000000 000 241</v>
      </c>
      <c r="E745" s="72" t="n">
        <v>56379781748.17</v>
      </c>
      <c r="F745" s="73"/>
      <c r="G745" s="72" t="n">
        <v>56379781748.17</v>
      </c>
      <c r="H745" s="72"/>
      <c r="I745" s="72" t="n">
        <v>8093385700</v>
      </c>
      <c r="J745" s="72"/>
      <c r="K745" s="72" t="n">
        <v>18970647654.55</v>
      </c>
      <c r="L745" s="72" t="n">
        <v>29291019057.38</v>
      </c>
      <c r="M745" s="72" t="n">
        <v>24729336.24</v>
      </c>
      <c r="N745" s="72"/>
      <c r="O745" s="72" t="n">
        <v>55187496664.11</v>
      </c>
      <c r="P745" s="72"/>
      <c r="Q745" s="72" t="n">
        <v>55187496664.11</v>
      </c>
      <c r="R745" s="72"/>
      <c r="S745" s="72" t="n">
        <v>7817698205.15</v>
      </c>
      <c r="T745" s="72"/>
      <c r="U745" s="72" t="n">
        <v>18359692637.03</v>
      </c>
      <c r="V745" s="72" t="n">
        <v>28985490536.59</v>
      </c>
      <c r="W745" s="72" t="n">
        <v>24615285.34</v>
      </c>
      <c r="X745" s="72"/>
    </row>
    <row r="746" s="11" customFormat="true" ht="78.75" hidden="false" customHeight="false" outlineLevel="0" collapsed="false">
      <c r="A746" s="86" t="s">
        <v>1377</v>
      </c>
      <c r="B746" s="71" t="n">
        <v>200</v>
      </c>
      <c r="C746" s="87" t="s">
        <v>2154</v>
      </c>
      <c r="D746" s="70" t="str">
        <f aca="false">IF(OR(LEFT(C746,5)="000 9",LEFT(C746,5)="000 7"),"X",C746)</f>
        <v>000 0700 0000000 000 242</v>
      </c>
      <c r="E746" s="72" t="n">
        <v>456389877.23</v>
      </c>
      <c r="F746" s="73"/>
      <c r="G746" s="72" t="n">
        <v>456389877.23</v>
      </c>
      <c r="H746" s="72"/>
      <c r="I746" s="72" t="n">
        <v>471700</v>
      </c>
      <c r="J746" s="72"/>
      <c r="K746" s="72" t="n">
        <v>415315423</v>
      </c>
      <c r="L746" s="72" t="n">
        <v>39407379.39</v>
      </c>
      <c r="M746" s="72" t="n">
        <v>1195374.84</v>
      </c>
      <c r="N746" s="72"/>
      <c r="O746" s="72" t="n">
        <v>455225887.55</v>
      </c>
      <c r="P746" s="72"/>
      <c r="Q746" s="72" t="n">
        <v>455225887.55</v>
      </c>
      <c r="R746" s="72"/>
      <c r="S746" s="72" t="n">
        <v>463384</v>
      </c>
      <c r="T746" s="72"/>
      <c r="U746" s="72" t="n">
        <v>414303186.95</v>
      </c>
      <c r="V746" s="72" t="n">
        <v>39310934.25</v>
      </c>
      <c r="W746" s="72" t="n">
        <v>1148382.35</v>
      </c>
      <c r="X746" s="72"/>
    </row>
    <row r="747" s="11" customFormat="true" ht="22.5" hidden="false" customHeight="false" outlineLevel="0" collapsed="false">
      <c r="A747" s="86" t="s">
        <v>1379</v>
      </c>
      <c r="B747" s="71" t="n">
        <v>200</v>
      </c>
      <c r="C747" s="87" t="s">
        <v>2155</v>
      </c>
      <c r="D747" s="70" t="str">
        <f aca="false">IF(OR(LEFT(C747,5)="000 9",LEFT(C747,5)="000 7"),"X",C747)</f>
        <v>000 0700 0000000 000 250</v>
      </c>
      <c r="E747" s="72" t="n">
        <v>289651300</v>
      </c>
      <c r="F747" s="73"/>
      <c r="G747" s="72" t="n">
        <v>289651300</v>
      </c>
      <c r="H747" s="72" t="n">
        <v>28582068700</v>
      </c>
      <c r="I747" s="72" t="n">
        <v>28871720000</v>
      </c>
      <c r="J747" s="72"/>
      <c r="K747" s="72"/>
      <c r="L747" s="72"/>
      <c r="M747" s="72"/>
      <c r="N747" s="72"/>
      <c r="O747" s="72"/>
      <c r="P747" s="72"/>
      <c r="Q747" s="72"/>
      <c r="R747" s="72" t="n">
        <v>27921119226.08</v>
      </c>
      <c r="S747" s="72" t="n">
        <v>27921119226.08</v>
      </c>
      <c r="T747" s="72"/>
      <c r="U747" s="72"/>
      <c r="V747" s="72"/>
      <c r="W747" s="72"/>
      <c r="X747" s="72"/>
    </row>
    <row r="748" s="11" customFormat="true" ht="45" hidden="false" customHeight="false" outlineLevel="0" collapsed="false">
      <c r="A748" s="86" t="s">
        <v>1381</v>
      </c>
      <c r="B748" s="71" t="n">
        <v>200</v>
      </c>
      <c r="C748" s="87" t="s">
        <v>2156</v>
      </c>
      <c r="D748" s="70" t="str">
        <f aca="false">IF(OR(LEFT(C748,5)="000 9",LEFT(C748,5)="000 7"),"X",C748)</f>
        <v>000 0700 0000000 000 251</v>
      </c>
      <c r="E748" s="72" t="n">
        <v>289651300</v>
      </c>
      <c r="F748" s="73"/>
      <c r="G748" s="72" t="n">
        <v>289651300</v>
      </c>
      <c r="H748" s="72" t="n">
        <v>28582068700</v>
      </c>
      <c r="I748" s="72" t="n">
        <v>28871720000</v>
      </c>
      <c r="J748" s="72"/>
      <c r="K748" s="72"/>
      <c r="L748" s="72"/>
      <c r="M748" s="72"/>
      <c r="N748" s="72"/>
      <c r="O748" s="72"/>
      <c r="P748" s="72"/>
      <c r="Q748" s="72"/>
      <c r="R748" s="72" t="n">
        <v>27921119226.08</v>
      </c>
      <c r="S748" s="72" t="n">
        <v>27921119226.08</v>
      </c>
      <c r="T748" s="72"/>
      <c r="U748" s="72"/>
      <c r="V748" s="72"/>
      <c r="W748" s="72"/>
      <c r="X748" s="72"/>
    </row>
    <row r="749" s="11" customFormat="true" ht="12.75" hidden="false" customHeight="false" outlineLevel="0" collapsed="false">
      <c r="A749" s="86" t="s">
        <v>1385</v>
      </c>
      <c r="B749" s="71" t="n">
        <v>200</v>
      </c>
      <c r="C749" s="87" t="s">
        <v>2157</v>
      </c>
      <c r="D749" s="70" t="str">
        <f aca="false">IF(OR(LEFT(C749,5)="000 9",LEFT(C749,5)="000 7"),"X",C749)</f>
        <v>000 0700 0000000 000 260</v>
      </c>
      <c r="E749" s="72" t="n">
        <v>114025177.01</v>
      </c>
      <c r="F749" s="73"/>
      <c r="G749" s="72" t="n">
        <v>114025177.01</v>
      </c>
      <c r="H749" s="72"/>
      <c r="I749" s="72" t="n">
        <v>111774352</v>
      </c>
      <c r="J749" s="72"/>
      <c r="K749" s="72"/>
      <c r="L749" s="72" t="n">
        <v>2162825.01</v>
      </c>
      <c r="M749" s="72" t="n">
        <v>88000</v>
      </c>
      <c r="N749" s="72"/>
      <c r="O749" s="72" t="n">
        <v>112335314.05</v>
      </c>
      <c r="P749" s="72"/>
      <c r="Q749" s="72" t="n">
        <v>112335314.05</v>
      </c>
      <c r="R749" s="72"/>
      <c r="S749" s="72" t="n">
        <v>110084769.04</v>
      </c>
      <c r="T749" s="72"/>
      <c r="U749" s="72"/>
      <c r="V749" s="72" t="n">
        <v>2162545.01</v>
      </c>
      <c r="W749" s="72" t="n">
        <v>88000</v>
      </c>
      <c r="X749" s="72"/>
    </row>
    <row r="750" s="11" customFormat="true" ht="22.5" hidden="false" customHeight="false" outlineLevel="0" collapsed="false">
      <c r="A750" s="86" t="s">
        <v>1387</v>
      </c>
      <c r="B750" s="71" t="n">
        <v>200</v>
      </c>
      <c r="C750" s="87" t="s">
        <v>2158</v>
      </c>
      <c r="D750" s="70" t="str">
        <f aca="false">IF(OR(LEFT(C750,5)="000 9",LEFT(C750,5)="000 7"),"X",C750)</f>
        <v>000 0700 0000000 000 262</v>
      </c>
      <c r="E750" s="72" t="n">
        <v>113734171.52</v>
      </c>
      <c r="F750" s="73"/>
      <c r="G750" s="72" t="n">
        <v>113734171.52</v>
      </c>
      <c r="H750" s="72"/>
      <c r="I750" s="72" t="n">
        <v>111483346.51</v>
      </c>
      <c r="J750" s="72"/>
      <c r="K750" s="72"/>
      <c r="L750" s="72" t="n">
        <v>2162825.01</v>
      </c>
      <c r="M750" s="72" t="n">
        <v>88000</v>
      </c>
      <c r="N750" s="72"/>
      <c r="O750" s="72" t="n">
        <v>112078896.72</v>
      </c>
      <c r="P750" s="72"/>
      <c r="Q750" s="72" t="n">
        <v>112078896.72</v>
      </c>
      <c r="R750" s="72"/>
      <c r="S750" s="72" t="n">
        <v>109828351.71</v>
      </c>
      <c r="T750" s="72"/>
      <c r="U750" s="72"/>
      <c r="V750" s="72" t="n">
        <v>2162545.01</v>
      </c>
      <c r="W750" s="72" t="n">
        <v>88000</v>
      </c>
      <c r="X750" s="72"/>
    </row>
    <row r="751" s="11" customFormat="true" ht="56.25" hidden="false" customHeight="false" outlineLevel="0" collapsed="false">
      <c r="A751" s="86" t="s">
        <v>1389</v>
      </c>
      <c r="B751" s="71" t="n">
        <v>200</v>
      </c>
      <c r="C751" s="87" t="s">
        <v>2159</v>
      </c>
      <c r="D751" s="70" t="str">
        <f aca="false">IF(OR(LEFT(C751,5)="000 9",LEFT(C751,5)="000 7"),"X",C751)</f>
        <v>000 0700 0000000 000 263</v>
      </c>
      <c r="E751" s="72" t="n">
        <v>291005.49</v>
      </c>
      <c r="F751" s="73"/>
      <c r="G751" s="72" t="n">
        <v>291005.49</v>
      </c>
      <c r="H751" s="72"/>
      <c r="I751" s="72" t="n">
        <v>291005.49</v>
      </c>
      <c r="J751" s="72"/>
      <c r="K751" s="72"/>
      <c r="L751" s="72"/>
      <c r="M751" s="72"/>
      <c r="N751" s="72"/>
      <c r="O751" s="72" t="n">
        <v>256417.33</v>
      </c>
      <c r="P751" s="72"/>
      <c r="Q751" s="72" t="n">
        <v>256417.33</v>
      </c>
      <c r="R751" s="72"/>
      <c r="S751" s="72" t="n">
        <v>256417.33</v>
      </c>
      <c r="T751" s="72"/>
      <c r="U751" s="72"/>
      <c r="V751" s="72"/>
      <c r="W751" s="72"/>
      <c r="X751" s="72"/>
    </row>
    <row r="752" s="11" customFormat="true" ht="12.75" hidden="false" customHeight="false" outlineLevel="0" collapsed="false">
      <c r="A752" s="86" t="s">
        <v>1391</v>
      </c>
      <c r="B752" s="71" t="n">
        <v>200</v>
      </c>
      <c r="C752" s="87" t="s">
        <v>2160</v>
      </c>
      <c r="D752" s="70" t="str">
        <f aca="false">IF(OR(LEFT(C752,5)="000 9",LEFT(C752,5)="000 7"),"X",C752)</f>
        <v>000 0700 0000000 000 290</v>
      </c>
      <c r="E752" s="72" t="n">
        <v>132440695.79</v>
      </c>
      <c r="F752" s="73"/>
      <c r="G752" s="72" t="n">
        <v>132440695.79</v>
      </c>
      <c r="H752" s="72"/>
      <c r="I752" s="72" t="n">
        <v>76237906.93</v>
      </c>
      <c r="J752" s="72"/>
      <c r="K752" s="72" t="n">
        <v>24009698.52</v>
      </c>
      <c r="L752" s="72" t="n">
        <v>22330140.73</v>
      </c>
      <c r="M752" s="72" t="n">
        <v>9862949.61</v>
      </c>
      <c r="N752" s="72"/>
      <c r="O752" s="72" t="n">
        <v>124130922.23</v>
      </c>
      <c r="P752" s="72"/>
      <c r="Q752" s="72" t="n">
        <v>124130922.23</v>
      </c>
      <c r="R752" s="72"/>
      <c r="S752" s="72" t="n">
        <v>70207497.61</v>
      </c>
      <c r="T752" s="72"/>
      <c r="U752" s="72" t="n">
        <v>23157732.02</v>
      </c>
      <c r="V752" s="72" t="n">
        <v>21876878.16</v>
      </c>
      <c r="W752" s="72" t="n">
        <v>8888814.44</v>
      </c>
      <c r="X752" s="72"/>
    </row>
    <row r="753" s="11" customFormat="true" ht="22.5" hidden="false" customHeight="false" outlineLevel="0" collapsed="false">
      <c r="A753" s="86" t="s">
        <v>1393</v>
      </c>
      <c r="B753" s="71" t="n">
        <v>200</v>
      </c>
      <c r="C753" s="87" t="s">
        <v>2161</v>
      </c>
      <c r="D753" s="70" t="str">
        <f aca="false">IF(OR(LEFT(C753,5)="000 9",LEFT(C753,5)="000 7"),"X",C753)</f>
        <v>000 0700 0000000 000 300</v>
      </c>
      <c r="E753" s="72" t="n">
        <v>4698969754.84</v>
      </c>
      <c r="F753" s="73"/>
      <c r="G753" s="72" t="n">
        <v>4698969754.84</v>
      </c>
      <c r="H753" s="72"/>
      <c r="I753" s="72" t="n">
        <v>1459990793.29</v>
      </c>
      <c r="J753" s="72"/>
      <c r="K753" s="72" t="n">
        <v>1945428472.39</v>
      </c>
      <c r="L753" s="72" t="n">
        <v>1284205683.23</v>
      </c>
      <c r="M753" s="72" t="n">
        <v>9344805.93</v>
      </c>
      <c r="N753" s="72"/>
      <c r="O753" s="72" t="n">
        <v>3830258084.21</v>
      </c>
      <c r="P753" s="72"/>
      <c r="Q753" s="72" t="n">
        <v>3830258084.21</v>
      </c>
      <c r="R753" s="72"/>
      <c r="S753" s="72" t="n">
        <v>1228159456.31</v>
      </c>
      <c r="T753" s="72"/>
      <c r="U753" s="72" t="n">
        <v>1467603949.33</v>
      </c>
      <c r="V753" s="72" t="n">
        <v>1125932021.52</v>
      </c>
      <c r="W753" s="72" t="n">
        <v>8562657.05</v>
      </c>
      <c r="X753" s="72"/>
    </row>
    <row r="754" s="11" customFormat="true" ht="22.5" hidden="false" customHeight="false" outlineLevel="0" collapsed="false">
      <c r="A754" s="86" t="s">
        <v>1395</v>
      </c>
      <c r="B754" s="71" t="n">
        <v>200</v>
      </c>
      <c r="C754" s="87" t="s">
        <v>2162</v>
      </c>
      <c r="D754" s="70" t="str">
        <f aca="false">IF(OR(LEFT(C754,5)="000 9",LEFT(C754,5)="000 7"),"X",C754)</f>
        <v>000 0700 0000000 000 310</v>
      </c>
      <c r="E754" s="72" t="n">
        <v>4435275629.17</v>
      </c>
      <c r="F754" s="73"/>
      <c r="G754" s="72" t="n">
        <v>4435275629.17</v>
      </c>
      <c r="H754" s="72"/>
      <c r="I754" s="72" t="n">
        <v>1311845826.92</v>
      </c>
      <c r="J754" s="72"/>
      <c r="K754" s="72" t="n">
        <v>1886222888.09</v>
      </c>
      <c r="L754" s="72" t="n">
        <v>1233638822.18</v>
      </c>
      <c r="M754" s="72" t="n">
        <v>3568091.98</v>
      </c>
      <c r="N754" s="72"/>
      <c r="O754" s="72" t="n">
        <v>3586791146.57</v>
      </c>
      <c r="P754" s="72"/>
      <c r="Q754" s="72" t="n">
        <v>3586791146.57</v>
      </c>
      <c r="R754" s="72"/>
      <c r="S754" s="72" t="n">
        <v>1095845660.2</v>
      </c>
      <c r="T754" s="72"/>
      <c r="U754" s="72" t="n">
        <v>1410625701.77</v>
      </c>
      <c r="V754" s="72" t="n">
        <v>1077185277.69</v>
      </c>
      <c r="W754" s="72" t="n">
        <v>3134506.91</v>
      </c>
      <c r="X754" s="72"/>
    </row>
    <row r="755" s="11" customFormat="true" ht="22.5" hidden="false" customHeight="false" outlineLevel="0" collapsed="false">
      <c r="A755" s="86" t="s">
        <v>1397</v>
      </c>
      <c r="B755" s="71" t="n">
        <v>200</v>
      </c>
      <c r="C755" s="87" t="s">
        <v>2163</v>
      </c>
      <c r="D755" s="70" t="str">
        <f aca="false">IF(OR(LEFT(C755,5)="000 9",LEFT(C755,5)="000 7"),"X",C755)</f>
        <v>000 0700 0000000 000 320</v>
      </c>
      <c r="E755" s="72" t="n">
        <v>310000</v>
      </c>
      <c r="F755" s="73"/>
      <c r="G755" s="72" t="n">
        <v>310000</v>
      </c>
      <c r="H755" s="72"/>
      <c r="I755" s="72" t="n">
        <v>310000</v>
      </c>
      <c r="J755" s="72"/>
      <c r="K755" s="72"/>
      <c r="L755" s="72"/>
      <c r="M755" s="72"/>
      <c r="N755" s="72"/>
      <c r="O755" s="72"/>
      <c r="P755" s="72"/>
      <c r="Q755" s="72"/>
      <c r="R755" s="72"/>
      <c r="S755" s="72"/>
      <c r="T755" s="72"/>
      <c r="U755" s="72"/>
      <c r="V755" s="72"/>
      <c r="W755" s="72"/>
      <c r="X755" s="72"/>
    </row>
    <row r="756" s="11" customFormat="true" ht="22.5" hidden="false" customHeight="false" outlineLevel="0" collapsed="false">
      <c r="A756" s="86" t="s">
        <v>1401</v>
      </c>
      <c r="B756" s="71" t="n">
        <v>200</v>
      </c>
      <c r="C756" s="87" t="s">
        <v>2164</v>
      </c>
      <c r="D756" s="70" t="str">
        <f aca="false">IF(OR(LEFT(C756,5)="000 9",LEFT(C756,5)="000 7"),"X",C756)</f>
        <v>000 0700 0000000 000 340</v>
      </c>
      <c r="E756" s="72" t="n">
        <v>263384125.67</v>
      </c>
      <c r="F756" s="73"/>
      <c r="G756" s="72" t="n">
        <v>263384125.67</v>
      </c>
      <c r="H756" s="72"/>
      <c r="I756" s="72" t="n">
        <v>147834966.37</v>
      </c>
      <c r="J756" s="72"/>
      <c r="K756" s="72" t="n">
        <v>59205584.3</v>
      </c>
      <c r="L756" s="72" t="n">
        <v>50566861.05</v>
      </c>
      <c r="M756" s="72" t="n">
        <v>5776713.95</v>
      </c>
      <c r="N756" s="72"/>
      <c r="O756" s="72" t="n">
        <v>243466937.64</v>
      </c>
      <c r="P756" s="72"/>
      <c r="Q756" s="72" t="n">
        <v>243466937.64</v>
      </c>
      <c r="R756" s="72"/>
      <c r="S756" s="72" t="n">
        <v>132313796.11</v>
      </c>
      <c r="T756" s="72"/>
      <c r="U756" s="72" t="n">
        <v>56978247.56</v>
      </c>
      <c r="V756" s="72" t="n">
        <v>48746743.83</v>
      </c>
      <c r="W756" s="72" t="n">
        <v>5428150.14</v>
      </c>
      <c r="X756" s="72"/>
    </row>
    <row r="757" s="11" customFormat="true" ht="22.5" hidden="false" customHeight="false" outlineLevel="0" collapsed="false">
      <c r="A757" s="86" t="s">
        <v>1403</v>
      </c>
      <c r="B757" s="71" t="n">
        <v>200</v>
      </c>
      <c r="C757" s="87" t="s">
        <v>2165</v>
      </c>
      <c r="D757" s="70" t="str">
        <f aca="false">IF(OR(LEFT(C757,5)="000 9",LEFT(C757,5)="000 7"),"X",C757)</f>
        <v>000 0700 0000000 000 500</v>
      </c>
      <c r="E757" s="72" t="n">
        <v>2125880695.39</v>
      </c>
      <c r="F757" s="73"/>
      <c r="G757" s="72" t="n">
        <v>2125880695.39</v>
      </c>
      <c r="H757" s="72"/>
      <c r="I757" s="72" t="n">
        <v>156500000</v>
      </c>
      <c r="J757" s="72"/>
      <c r="K757" s="72" t="n">
        <v>1463343821.72</v>
      </c>
      <c r="L757" s="72" t="n">
        <v>506036873.67</v>
      </c>
      <c r="M757" s="72"/>
      <c r="N757" s="72"/>
      <c r="O757" s="72" t="n">
        <v>1712367355.52</v>
      </c>
      <c r="P757" s="72"/>
      <c r="Q757" s="72" t="n">
        <v>1712367355.52</v>
      </c>
      <c r="R757" s="72"/>
      <c r="S757" s="72" t="n">
        <v>8624043.75</v>
      </c>
      <c r="T757" s="72"/>
      <c r="U757" s="72" t="n">
        <v>1322583119.78</v>
      </c>
      <c r="V757" s="72" t="n">
        <v>381160191.99</v>
      </c>
      <c r="W757" s="72"/>
      <c r="X757" s="72"/>
    </row>
    <row r="758" s="11" customFormat="true" ht="33.75" hidden="false" customHeight="false" outlineLevel="0" collapsed="false">
      <c r="A758" s="86" t="s">
        <v>1405</v>
      </c>
      <c r="B758" s="71" t="n">
        <v>200</v>
      </c>
      <c r="C758" s="87" t="s">
        <v>2166</v>
      </c>
      <c r="D758" s="70" t="str">
        <f aca="false">IF(OR(LEFT(C758,5)="000 9",LEFT(C758,5)="000 7"),"X",C758)</f>
        <v>000 0700 0000000 000 530</v>
      </c>
      <c r="E758" s="72" t="n">
        <v>2125880695.39</v>
      </c>
      <c r="F758" s="73"/>
      <c r="G758" s="72" t="n">
        <v>2125880695.39</v>
      </c>
      <c r="H758" s="72"/>
      <c r="I758" s="72" t="n">
        <v>156500000</v>
      </c>
      <c r="J758" s="72"/>
      <c r="K758" s="72" t="n">
        <v>1463343821.72</v>
      </c>
      <c r="L758" s="72" t="n">
        <v>506036873.67</v>
      </c>
      <c r="M758" s="72"/>
      <c r="N758" s="72"/>
      <c r="O758" s="72" t="n">
        <v>1712367355.52</v>
      </c>
      <c r="P758" s="72"/>
      <c r="Q758" s="72" t="n">
        <v>1712367355.52</v>
      </c>
      <c r="R758" s="72"/>
      <c r="S758" s="72" t="n">
        <v>8624043.75</v>
      </c>
      <c r="T758" s="72"/>
      <c r="U758" s="72" t="n">
        <v>1322583119.78</v>
      </c>
      <c r="V758" s="72" t="n">
        <v>381160191.99</v>
      </c>
      <c r="W758" s="72"/>
      <c r="X758" s="72"/>
    </row>
    <row r="759" s="11" customFormat="true" ht="12.75" hidden="false" customHeight="false" outlineLevel="0" collapsed="false">
      <c r="A759" s="86" t="s">
        <v>2167</v>
      </c>
      <c r="B759" s="71" t="n">
        <v>200</v>
      </c>
      <c r="C759" s="87" t="s">
        <v>2168</v>
      </c>
      <c r="D759" s="70" t="str">
        <f aca="false">IF(OR(LEFT(C759,5)="000 9",LEFT(C759,5)="000 7"),"X",C759)</f>
        <v>000 0701 0000000 000 000</v>
      </c>
      <c r="E759" s="72" t="n">
        <v>17681136009.96</v>
      </c>
      <c r="F759" s="73"/>
      <c r="G759" s="72" t="n">
        <v>17681136009.96</v>
      </c>
      <c r="H759" s="72" t="n">
        <v>4345198200</v>
      </c>
      <c r="I759" s="72" t="n">
        <v>4510874800</v>
      </c>
      <c r="J759" s="72"/>
      <c r="K759" s="72" t="n">
        <v>8380359748.38</v>
      </c>
      <c r="L759" s="72" t="n">
        <v>9135099661.58</v>
      </c>
      <c r="M759" s="72"/>
      <c r="N759" s="72"/>
      <c r="O759" s="72" t="n">
        <v>16442961654.82</v>
      </c>
      <c r="P759" s="72"/>
      <c r="Q759" s="72" t="n">
        <v>16442961654.82</v>
      </c>
      <c r="R759" s="72" t="n">
        <v>3832498908.04</v>
      </c>
      <c r="S759" s="72" t="n">
        <v>3832498908.04</v>
      </c>
      <c r="T759" s="72"/>
      <c r="U759" s="72" t="n">
        <v>7669591764.68</v>
      </c>
      <c r="V759" s="72" t="n">
        <v>8773369890.14</v>
      </c>
      <c r="W759" s="72"/>
      <c r="X759" s="72"/>
    </row>
    <row r="760" s="11" customFormat="true" ht="12.75" hidden="false" customHeight="false" outlineLevel="0" collapsed="false">
      <c r="A760" s="86" t="s">
        <v>1349</v>
      </c>
      <c r="B760" s="71" t="n">
        <v>200</v>
      </c>
      <c r="C760" s="87" t="s">
        <v>2169</v>
      </c>
      <c r="D760" s="70" t="str">
        <f aca="false">IF(OR(LEFT(C760,5)="000 9",LEFT(C760,5)="000 7"),"X",C760)</f>
        <v>000 0701 0000000 000 200</v>
      </c>
      <c r="E760" s="72" t="n">
        <v>13613915204.89</v>
      </c>
      <c r="F760" s="73"/>
      <c r="G760" s="72" t="n">
        <v>13613915204.89</v>
      </c>
      <c r="H760" s="72" t="n">
        <v>4345198200</v>
      </c>
      <c r="I760" s="72" t="n">
        <v>4510874800</v>
      </c>
      <c r="J760" s="72"/>
      <c r="K760" s="72" t="n">
        <v>5804137653.54</v>
      </c>
      <c r="L760" s="72" t="n">
        <v>7644100951.35</v>
      </c>
      <c r="M760" s="72"/>
      <c r="N760" s="72"/>
      <c r="O760" s="72" t="n">
        <v>13000723398.88</v>
      </c>
      <c r="P760" s="72"/>
      <c r="Q760" s="72" t="n">
        <v>13000723398.88</v>
      </c>
      <c r="R760" s="72" t="n">
        <v>3832498908.04</v>
      </c>
      <c r="S760" s="72" t="n">
        <v>3832498908.04</v>
      </c>
      <c r="T760" s="72"/>
      <c r="U760" s="72" t="n">
        <v>5497461099.79</v>
      </c>
      <c r="V760" s="72" t="n">
        <v>7503262299.09</v>
      </c>
      <c r="W760" s="72"/>
      <c r="X760" s="72"/>
    </row>
    <row r="761" s="11" customFormat="true" ht="33.75" hidden="false" customHeight="false" outlineLevel="0" collapsed="false">
      <c r="A761" s="86" t="s">
        <v>1351</v>
      </c>
      <c r="B761" s="71" t="n">
        <v>200</v>
      </c>
      <c r="C761" s="87" t="s">
        <v>2170</v>
      </c>
      <c r="D761" s="70" t="str">
        <f aca="false">IF(OR(LEFT(C761,5)="000 9",LEFT(C761,5)="000 7"),"X",C761)</f>
        <v>000 0701 0000000 000 210</v>
      </c>
      <c r="E761" s="72" t="n">
        <v>27930998.74</v>
      </c>
      <c r="F761" s="73"/>
      <c r="G761" s="72" t="n">
        <v>27930998.74</v>
      </c>
      <c r="H761" s="72"/>
      <c r="I761" s="72"/>
      <c r="J761" s="72"/>
      <c r="K761" s="72" t="n">
        <v>17918009.7</v>
      </c>
      <c r="L761" s="72" t="n">
        <v>10012989.04</v>
      </c>
      <c r="M761" s="72"/>
      <c r="N761" s="72"/>
      <c r="O761" s="72" t="n">
        <v>26826452.29</v>
      </c>
      <c r="P761" s="72"/>
      <c r="Q761" s="72" t="n">
        <v>26826452.29</v>
      </c>
      <c r="R761" s="72"/>
      <c r="S761" s="72"/>
      <c r="T761" s="72"/>
      <c r="U761" s="72" t="n">
        <v>16994127.03</v>
      </c>
      <c r="V761" s="72" t="n">
        <v>9832325.26</v>
      </c>
      <c r="W761" s="72"/>
      <c r="X761" s="72"/>
    </row>
    <row r="762" s="11" customFormat="true" ht="12.75" hidden="false" customHeight="false" outlineLevel="0" collapsed="false">
      <c r="A762" s="86" t="s">
        <v>1353</v>
      </c>
      <c r="B762" s="71" t="n">
        <v>200</v>
      </c>
      <c r="C762" s="87" t="s">
        <v>2171</v>
      </c>
      <c r="D762" s="70" t="str">
        <f aca="false">IF(OR(LEFT(C762,5)="000 9",LEFT(C762,5)="000 7"),"X",C762)</f>
        <v>000 0701 0000000 000 211</v>
      </c>
      <c r="E762" s="72" t="n">
        <v>20970777.03</v>
      </c>
      <c r="F762" s="73"/>
      <c r="G762" s="72" t="n">
        <v>20970777.03</v>
      </c>
      <c r="H762" s="72"/>
      <c r="I762" s="72"/>
      <c r="J762" s="72"/>
      <c r="K762" s="72" t="n">
        <v>15436886.69</v>
      </c>
      <c r="L762" s="72" t="n">
        <v>5533890.34</v>
      </c>
      <c r="M762" s="72"/>
      <c r="N762" s="72"/>
      <c r="O762" s="72" t="n">
        <v>20383991.52</v>
      </c>
      <c r="P762" s="72"/>
      <c r="Q762" s="72" t="n">
        <v>20383991.52</v>
      </c>
      <c r="R762" s="72"/>
      <c r="S762" s="72"/>
      <c r="T762" s="72"/>
      <c r="U762" s="72" t="n">
        <v>14850231.85</v>
      </c>
      <c r="V762" s="72" t="n">
        <v>5533759.67</v>
      </c>
      <c r="W762" s="72"/>
      <c r="X762" s="72"/>
    </row>
    <row r="763" s="11" customFormat="true" ht="12.75" hidden="false" customHeight="false" outlineLevel="0" collapsed="false">
      <c r="A763" s="86" t="s">
        <v>1355</v>
      </c>
      <c r="B763" s="71" t="n">
        <v>200</v>
      </c>
      <c r="C763" s="87" t="s">
        <v>2172</v>
      </c>
      <c r="D763" s="70" t="str">
        <f aca="false">IF(OR(LEFT(C763,5)="000 9",LEFT(C763,5)="000 7"),"X",C763)</f>
        <v>000 0701 0000000 000 212</v>
      </c>
      <c r="E763" s="72" t="n">
        <v>2852155.66</v>
      </c>
      <c r="F763" s="73"/>
      <c r="G763" s="72" t="n">
        <v>2852155.66</v>
      </c>
      <c r="H763" s="72"/>
      <c r="I763" s="72"/>
      <c r="J763" s="72"/>
      <c r="K763" s="72" t="n">
        <v>39001.08</v>
      </c>
      <c r="L763" s="72" t="n">
        <v>2813154.58</v>
      </c>
      <c r="M763" s="72"/>
      <c r="N763" s="72"/>
      <c r="O763" s="72" t="n">
        <v>2672796.46</v>
      </c>
      <c r="P763" s="72"/>
      <c r="Q763" s="72" t="n">
        <v>2672796.46</v>
      </c>
      <c r="R763" s="72"/>
      <c r="S763" s="72"/>
      <c r="T763" s="72"/>
      <c r="U763" s="72" t="n">
        <v>39001.08</v>
      </c>
      <c r="V763" s="72" t="n">
        <v>2633795.38</v>
      </c>
      <c r="W763" s="72"/>
      <c r="X763" s="72"/>
    </row>
    <row r="764" s="11" customFormat="true" ht="22.5" hidden="false" customHeight="false" outlineLevel="0" collapsed="false">
      <c r="A764" s="86" t="s">
        <v>1357</v>
      </c>
      <c r="B764" s="71" t="n">
        <v>200</v>
      </c>
      <c r="C764" s="87" t="s">
        <v>2173</v>
      </c>
      <c r="D764" s="70" t="str">
        <f aca="false">IF(OR(LEFT(C764,5)="000 9",LEFT(C764,5)="000 7"),"X",C764)</f>
        <v>000 0701 0000000 000 213</v>
      </c>
      <c r="E764" s="72" t="n">
        <v>4108066.05</v>
      </c>
      <c r="F764" s="73"/>
      <c r="G764" s="72" t="n">
        <v>4108066.05</v>
      </c>
      <c r="H764" s="72"/>
      <c r="I764" s="72"/>
      <c r="J764" s="72"/>
      <c r="K764" s="72" t="n">
        <v>2442121.93</v>
      </c>
      <c r="L764" s="72" t="n">
        <v>1665944.12</v>
      </c>
      <c r="M764" s="72"/>
      <c r="N764" s="72"/>
      <c r="O764" s="72" t="n">
        <v>3769664.31</v>
      </c>
      <c r="P764" s="72"/>
      <c r="Q764" s="72" t="n">
        <v>3769664.31</v>
      </c>
      <c r="R764" s="72"/>
      <c r="S764" s="72"/>
      <c r="T764" s="72"/>
      <c r="U764" s="72" t="n">
        <v>2104894.1</v>
      </c>
      <c r="V764" s="72" t="n">
        <v>1664770.21</v>
      </c>
      <c r="W764" s="72"/>
      <c r="X764" s="72"/>
    </row>
    <row r="765" s="11" customFormat="true" ht="12.75" hidden="false" customHeight="false" outlineLevel="0" collapsed="false">
      <c r="A765" s="86" t="s">
        <v>1359</v>
      </c>
      <c r="B765" s="71" t="n">
        <v>200</v>
      </c>
      <c r="C765" s="87" t="s">
        <v>2174</v>
      </c>
      <c r="D765" s="70" t="str">
        <f aca="false">IF(OR(LEFT(C765,5)="000 9",LEFT(C765,5)="000 7"),"X",C765)</f>
        <v>000 0701 0000000 000 220</v>
      </c>
      <c r="E765" s="72" t="n">
        <v>310604433.24</v>
      </c>
      <c r="F765" s="73"/>
      <c r="G765" s="72" t="n">
        <v>310604433.24</v>
      </c>
      <c r="H765" s="72"/>
      <c r="I765" s="72"/>
      <c r="J765" s="72"/>
      <c r="K765" s="72" t="n">
        <v>196922113.57</v>
      </c>
      <c r="L765" s="72" t="n">
        <v>113682319.67</v>
      </c>
      <c r="M765" s="72"/>
      <c r="N765" s="72"/>
      <c r="O765" s="72" t="n">
        <v>166990403.07</v>
      </c>
      <c r="P765" s="72"/>
      <c r="Q765" s="72" t="n">
        <v>166990403.07</v>
      </c>
      <c r="R765" s="72"/>
      <c r="S765" s="72"/>
      <c r="T765" s="72"/>
      <c r="U765" s="72" t="n">
        <v>84586886.89</v>
      </c>
      <c r="V765" s="72" t="n">
        <v>82403516.18</v>
      </c>
      <c r="W765" s="72"/>
      <c r="X765" s="72"/>
    </row>
    <row r="766" s="11" customFormat="true" ht="12.75" hidden="false" customHeight="false" outlineLevel="0" collapsed="false">
      <c r="A766" s="86" t="s">
        <v>1361</v>
      </c>
      <c r="B766" s="71" t="n">
        <v>200</v>
      </c>
      <c r="C766" s="87" t="s">
        <v>2175</v>
      </c>
      <c r="D766" s="70" t="str">
        <f aca="false">IF(OR(LEFT(C766,5)="000 9",LEFT(C766,5)="000 7"),"X",C766)</f>
        <v>000 0701 0000000 000 221</v>
      </c>
      <c r="E766" s="72" t="n">
        <v>39296.88</v>
      </c>
      <c r="F766" s="73"/>
      <c r="G766" s="72" t="n">
        <v>39296.88</v>
      </c>
      <c r="H766" s="72"/>
      <c r="I766" s="72"/>
      <c r="J766" s="72"/>
      <c r="K766" s="72" t="n">
        <v>26352.83</v>
      </c>
      <c r="L766" s="72" t="n">
        <v>12944.05</v>
      </c>
      <c r="M766" s="72"/>
      <c r="N766" s="72"/>
      <c r="O766" s="72" t="n">
        <v>39296.88</v>
      </c>
      <c r="P766" s="72"/>
      <c r="Q766" s="72" t="n">
        <v>39296.88</v>
      </c>
      <c r="R766" s="72"/>
      <c r="S766" s="72"/>
      <c r="T766" s="72"/>
      <c r="U766" s="72" t="n">
        <v>26352.83</v>
      </c>
      <c r="V766" s="72" t="n">
        <v>12944.05</v>
      </c>
      <c r="W766" s="72"/>
      <c r="X766" s="72"/>
    </row>
    <row r="767" s="11" customFormat="true" ht="12.75" hidden="false" customHeight="false" outlineLevel="0" collapsed="false">
      <c r="A767" s="86" t="s">
        <v>1365</v>
      </c>
      <c r="B767" s="71" t="n">
        <v>200</v>
      </c>
      <c r="C767" s="87" t="s">
        <v>2176</v>
      </c>
      <c r="D767" s="70" t="str">
        <f aca="false">IF(OR(LEFT(C767,5)="000 9",LEFT(C767,5)="000 7"),"X",C767)</f>
        <v>000 0701 0000000 000 223</v>
      </c>
      <c r="E767" s="72" t="n">
        <v>2646113.01</v>
      </c>
      <c r="F767" s="73"/>
      <c r="G767" s="72" t="n">
        <v>2646113.01</v>
      </c>
      <c r="H767" s="72"/>
      <c r="I767" s="72"/>
      <c r="J767" s="72"/>
      <c r="K767" s="72" t="n">
        <v>1046447.12</v>
      </c>
      <c r="L767" s="72" t="n">
        <v>1599665.89</v>
      </c>
      <c r="M767" s="72"/>
      <c r="N767" s="72"/>
      <c r="O767" s="72" t="n">
        <v>2587137.5</v>
      </c>
      <c r="P767" s="72"/>
      <c r="Q767" s="72" t="n">
        <v>2587137.5</v>
      </c>
      <c r="R767" s="72"/>
      <c r="S767" s="72"/>
      <c r="T767" s="72"/>
      <c r="U767" s="72" t="n">
        <v>1026514.41</v>
      </c>
      <c r="V767" s="72" t="n">
        <v>1560623.09</v>
      </c>
      <c r="W767" s="72"/>
      <c r="X767" s="72"/>
    </row>
    <row r="768" s="11" customFormat="true" ht="22.5" hidden="false" customHeight="false" outlineLevel="0" collapsed="false">
      <c r="A768" s="86" t="s">
        <v>1369</v>
      </c>
      <c r="B768" s="71" t="n">
        <v>200</v>
      </c>
      <c r="C768" s="87" t="s">
        <v>2177</v>
      </c>
      <c r="D768" s="70" t="str">
        <f aca="false">IF(OR(LEFT(C768,5)="000 9",LEFT(C768,5)="000 7"),"X",C768)</f>
        <v>000 0701 0000000 000 225</v>
      </c>
      <c r="E768" s="72" t="n">
        <v>135872471.78</v>
      </c>
      <c r="F768" s="73"/>
      <c r="G768" s="72" t="n">
        <v>135872471.78</v>
      </c>
      <c r="H768" s="72"/>
      <c r="I768" s="72"/>
      <c r="J768" s="72"/>
      <c r="K768" s="72" t="n">
        <v>70858852.27</v>
      </c>
      <c r="L768" s="72" t="n">
        <v>65013619.51</v>
      </c>
      <c r="M768" s="72"/>
      <c r="N768" s="72"/>
      <c r="O768" s="72" t="n">
        <v>114501780.35</v>
      </c>
      <c r="P768" s="72"/>
      <c r="Q768" s="72" t="n">
        <v>114501780.35</v>
      </c>
      <c r="R768" s="72"/>
      <c r="S768" s="72"/>
      <c r="T768" s="72"/>
      <c r="U768" s="72" t="n">
        <v>58491719.26</v>
      </c>
      <c r="V768" s="72" t="n">
        <v>56010061.09</v>
      </c>
      <c r="W768" s="72"/>
      <c r="X768" s="72"/>
    </row>
    <row r="769" s="11" customFormat="true" ht="12.75" hidden="false" customHeight="false" outlineLevel="0" collapsed="false">
      <c r="A769" s="86" t="s">
        <v>1371</v>
      </c>
      <c r="B769" s="71" t="n">
        <v>200</v>
      </c>
      <c r="C769" s="87" t="s">
        <v>2178</v>
      </c>
      <c r="D769" s="70" t="str">
        <f aca="false">IF(OR(LEFT(C769,5)="000 9",LEFT(C769,5)="000 7"),"X",C769)</f>
        <v>000 0701 0000000 000 226</v>
      </c>
      <c r="E769" s="72" t="n">
        <v>172046551.57</v>
      </c>
      <c r="F769" s="73"/>
      <c r="G769" s="72" t="n">
        <v>172046551.57</v>
      </c>
      <c r="H769" s="72"/>
      <c r="I769" s="72"/>
      <c r="J769" s="72"/>
      <c r="K769" s="72" t="n">
        <v>124990461.35</v>
      </c>
      <c r="L769" s="72" t="n">
        <v>47056090.22</v>
      </c>
      <c r="M769" s="72"/>
      <c r="N769" s="72"/>
      <c r="O769" s="72" t="n">
        <v>49862188.34</v>
      </c>
      <c r="P769" s="72"/>
      <c r="Q769" s="72" t="n">
        <v>49862188.34</v>
      </c>
      <c r="R769" s="72"/>
      <c r="S769" s="72"/>
      <c r="T769" s="72"/>
      <c r="U769" s="72" t="n">
        <v>25042300.39</v>
      </c>
      <c r="V769" s="72" t="n">
        <v>24819887.95</v>
      </c>
      <c r="W769" s="72"/>
      <c r="X769" s="72"/>
    </row>
    <row r="770" s="11" customFormat="true" ht="33.75" hidden="false" customHeight="false" outlineLevel="0" collapsed="false">
      <c r="A770" s="86" t="s">
        <v>1373</v>
      </c>
      <c r="B770" s="71" t="n">
        <v>200</v>
      </c>
      <c r="C770" s="87" t="s">
        <v>2179</v>
      </c>
      <c r="D770" s="70" t="str">
        <f aca="false">IF(OR(LEFT(C770,5)="000 9",LEFT(C770,5)="000 7"),"X",C770)</f>
        <v>000 0701 0000000 000 240</v>
      </c>
      <c r="E770" s="72" t="n">
        <v>13107989543.02</v>
      </c>
      <c r="F770" s="73"/>
      <c r="G770" s="72" t="n">
        <v>13107989543.02</v>
      </c>
      <c r="H770" s="72"/>
      <c r="I770" s="72"/>
      <c r="J770" s="72"/>
      <c r="K770" s="72" t="n">
        <v>5589138421.78</v>
      </c>
      <c r="L770" s="72" t="n">
        <v>7518851121.24</v>
      </c>
      <c r="M770" s="72"/>
      <c r="N770" s="72"/>
      <c r="O770" s="72" t="n">
        <v>12805210988.12</v>
      </c>
      <c r="P770" s="72"/>
      <c r="Q770" s="72" t="n">
        <v>12805210988.12</v>
      </c>
      <c r="R770" s="72"/>
      <c r="S770" s="72"/>
      <c r="T770" s="72"/>
      <c r="U770" s="72" t="n">
        <v>5395721077.38</v>
      </c>
      <c r="V770" s="72" t="n">
        <v>7409489910.74</v>
      </c>
      <c r="W770" s="72"/>
      <c r="X770" s="72"/>
    </row>
    <row r="771" s="11" customFormat="true" ht="56.25" hidden="false" customHeight="false" outlineLevel="0" collapsed="false">
      <c r="A771" s="86" t="s">
        <v>1375</v>
      </c>
      <c r="B771" s="71" t="n">
        <v>200</v>
      </c>
      <c r="C771" s="87" t="s">
        <v>2180</v>
      </c>
      <c r="D771" s="70" t="str">
        <f aca="false">IF(OR(LEFT(C771,5)="000 9",LEFT(C771,5)="000 7"),"X",C771)</f>
        <v>000 0701 0000000 000 241</v>
      </c>
      <c r="E771" s="72" t="n">
        <v>13107502076.02</v>
      </c>
      <c r="F771" s="73"/>
      <c r="G771" s="72" t="n">
        <v>13107502076.02</v>
      </c>
      <c r="H771" s="72"/>
      <c r="I771" s="72"/>
      <c r="J771" s="72"/>
      <c r="K771" s="72" t="n">
        <v>5589138421.78</v>
      </c>
      <c r="L771" s="72" t="n">
        <v>7518363654.24</v>
      </c>
      <c r="M771" s="72"/>
      <c r="N771" s="72"/>
      <c r="O771" s="72" t="n">
        <v>12804723521.12</v>
      </c>
      <c r="P771" s="72"/>
      <c r="Q771" s="72" t="n">
        <v>12804723521.12</v>
      </c>
      <c r="R771" s="72"/>
      <c r="S771" s="72"/>
      <c r="T771" s="72"/>
      <c r="U771" s="72" t="n">
        <v>5395721077.38</v>
      </c>
      <c r="V771" s="72" t="n">
        <v>7409002443.74</v>
      </c>
      <c r="W771" s="72"/>
      <c r="X771" s="72"/>
    </row>
    <row r="772" s="11" customFormat="true" ht="78.75" hidden="false" customHeight="false" outlineLevel="0" collapsed="false">
      <c r="A772" s="86" t="s">
        <v>1377</v>
      </c>
      <c r="B772" s="71" t="n">
        <v>200</v>
      </c>
      <c r="C772" s="87" t="s">
        <v>2181</v>
      </c>
      <c r="D772" s="70" t="str">
        <f aca="false">IF(OR(LEFT(C772,5)="000 9",LEFT(C772,5)="000 7"),"X",C772)</f>
        <v>000 0701 0000000 000 242</v>
      </c>
      <c r="E772" s="72" t="n">
        <v>487467</v>
      </c>
      <c r="F772" s="73"/>
      <c r="G772" s="72" t="n">
        <v>487467</v>
      </c>
      <c r="H772" s="72"/>
      <c r="I772" s="72"/>
      <c r="J772" s="72"/>
      <c r="K772" s="72"/>
      <c r="L772" s="72" t="n">
        <v>487467</v>
      </c>
      <c r="M772" s="72"/>
      <c r="N772" s="72"/>
      <c r="O772" s="72" t="n">
        <v>487467</v>
      </c>
      <c r="P772" s="72"/>
      <c r="Q772" s="72" t="n">
        <v>487467</v>
      </c>
      <c r="R772" s="72"/>
      <c r="S772" s="72"/>
      <c r="T772" s="72"/>
      <c r="U772" s="72"/>
      <c r="V772" s="72" t="n">
        <v>487467</v>
      </c>
      <c r="W772" s="72"/>
      <c r="X772" s="72"/>
    </row>
    <row r="773" s="11" customFormat="true" ht="22.5" hidden="false" customHeight="false" outlineLevel="0" collapsed="false">
      <c r="A773" s="86" t="s">
        <v>1379</v>
      </c>
      <c r="B773" s="71" t="n">
        <v>200</v>
      </c>
      <c r="C773" s="87" t="s">
        <v>2182</v>
      </c>
      <c r="D773" s="70" t="str">
        <f aca="false">IF(OR(LEFT(C773,5)="000 9",LEFT(C773,5)="000 7"),"X",C773)</f>
        <v>000 0701 0000000 000 250</v>
      </c>
      <c r="E773" s="72" t="n">
        <v>165676600</v>
      </c>
      <c r="F773" s="73"/>
      <c r="G773" s="72" t="n">
        <v>165676600</v>
      </c>
      <c r="H773" s="72" t="n">
        <v>4345198200</v>
      </c>
      <c r="I773" s="72" t="n">
        <v>4510874800</v>
      </c>
      <c r="J773" s="72"/>
      <c r="K773" s="72"/>
      <c r="L773" s="72"/>
      <c r="M773" s="72"/>
      <c r="N773" s="72"/>
      <c r="O773" s="72"/>
      <c r="P773" s="72"/>
      <c r="Q773" s="72"/>
      <c r="R773" s="72" t="n">
        <v>3832498908.04</v>
      </c>
      <c r="S773" s="72" t="n">
        <v>3832498908.04</v>
      </c>
      <c r="T773" s="72"/>
      <c r="U773" s="72"/>
      <c r="V773" s="72"/>
      <c r="W773" s="72"/>
      <c r="X773" s="72"/>
    </row>
    <row r="774" s="11" customFormat="true" ht="45" hidden="false" customHeight="false" outlineLevel="0" collapsed="false">
      <c r="A774" s="86" t="s">
        <v>1381</v>
      </c>
      <c r="B774" s="71" t="n">
        <v>200</v>
      </c>
      <c r="C774" s="87" t="s">
        <v>2183</v>
      </c>
      <c r="D774" s="70" t="str">
        <f aca="false">IF(OR(LEFT(C774,5)="000 9",LEFT(C774,5)="000 7"),"X",C774)</f>
        <v>000 0701 0000000 000 251</v>
      </c>
      <c r="E774" s="72" t="n">
        <v>165676600</v>
      </c>
      <c r="F774" s="73"/>
      <c r="G774" s="72" t="n">
        <v>165676600</v>
      </c>
      <c r="H774" s="72" t="n">
        <v>4345198200</v>
      </c>
      <c r="I774" s="72" t="n">
        <v>4510874800</v>
      </c>
      <c r="J774" s="72"/>
      <c r="K774" s="72"/>
      <c r="L774" s="72"/>
      <c r="M774" s="72"/>
      <c r="N774" s="72"/>
      <c r="O774" s="72"/>
      <c r="P774" s="72"/>
      <c r="Q774" s="72"/>
      <c r="R774" s="72" t="n">
        <v>3832498908.04</v>
      </c>
      <c r="S774" s="72" t="n">
        <v>3832498908.04</v>
      </c>
      <c r="T774" s="72"/>
      <c r="U774" s="72"/>
      <c r="V774" s="72"/>
      <c r="W774" s="72"/>
      <c r="X774" s="72"/>
    </row>
    <row r="775" s="11" customFormat="true" ht="12.75" hidden="false" customHeight="false" outlineLevel="0" collapsed="false">
      <c r="A775" s="86" t="s">
        <v>1385</v>
      </c>
      <c r="B775" s="71" t="n">
        <v>200</v>
      </c>
      <c r="C775" s="87" t="s">
        <v>2184</v>
      </c>
      <c r="D775" s="70" t="str">
        <f aca="false">IF(OR(LEFT(C775,5)="000 9",LEFT(C775,5)="000 7"),"X",C775)</f>
        <v>000 0701 0000000 000 260</v>
      </c>
      <c r="E775" s="72" t="n">
        <v>178326.58</v>
      </c>
      <c r="F775" s="73"/>
      <c r="G775" s="72" t="n">
        <v>178326.58</v>
      </c>
      <c r="H775" s="72"/>
      <c r="I775" s="72"/>
      <c r="J775" s="72"/>
      <c r="K775" s="72"/>
      <c r="L775" s="72" t="n">
        <v>178326.58</v>
      </c>
      <c r="M775" s="72"/>
      <c r="N775" s="72"/>
      <c r="O775" s="72" t="n">
        <v>178326.58</v>
      </c>
      <c r="P775" s="72"/>
      <c r="Q775" s="72" t="n">
        <v>178326.58</v>
      </c>
      <c r="R775" s="72"/>
      <c r="S775" s="72"/>
      <c r="T775" s="72"/>
      <c r="U775" s="72"/>
      <c r="V775" s="72" t="n">
        <v>178326.58</v>
      </c>
      <c r="W775" s="72"/>
      <c r="X775" s="72"/>
    </row>
    <row r="776" s="11" customFormat="true" ht="22.5" hidden="false" customHeight="false" outlineLevel="0" collapsed="false">
      <c r="A776" s="86" t="s">
        <v>1387</v>
      </c>
      <c r="B776" s="71" t="n">
        <v>200</v>
      </c>
      <c r="C776" s="87" t="s">
        <v>2185</v>
      </c>
      <c r="D776" s="70" t="str">
        <f aca="false">IF(OR(LEFT(C776,5)="000 9",LEFT(C776,5)="000 7"),"X",C776)</f>
        <v>000 0701 0000000 000 262</v>
      </c>
      <c r="E776" s="72" t="n">
        <v>178326.58</v>
      </c>
      <c r="F776" s="73"/>
      <c r="G776" s="72" t="n">
        <v>178326.58</v>
      </c>
      <c r="H776" s="72"/>
      <c r="I776" s="72"/>
      <c r="J776" s="72"/>
      <c r="K776" s="72"/>
      <c r="L776" s="72" t="n">
        <v>178326.58</v>
      </c>
      <c r="M776" s="72"/>
      <c r="N776" s="72"/>
      <c r="O776" s="72" t="n">
        <v>178326.58</v>
      </c>
      <c r="P776" s="72"/>
      <c r="Q776" s="72" t="n">
        <v>178326.58</v>
      </c>
      <c r="R776" s="72"/>
      <c r="S776" s="72"/>
      <c r="T776" s="72"/>
      <c r="U776" s="72"/>
      <c r="V776" s="72" t="n">
        <v>178326.58</v>
      </c>
      <c r="W776" s="72"/>
      <c r="X776" s="72"/>
    </row>
    <row r="777" s="11" customFormat="true" ht="12.75" hidden="false" customHeight="false" outlineLevel="0" collapsed="false">
      <c r="A777" s="86" t="s">
        <v>1391</v>
      </c>
      <c r="B777" s="71" t="n">
        <v>200</v>
      </c>
      <c r="C777" s="87" t="s">
        <v>2186</v>
      </c>
      <c r="D777" s="70" t="str">
        <f aca="false">IF(OR(LEFT(C777,5)="000 9",LEFT(C777,5)="000 7"),"X",C777)</f>
        <v>000 0701 0000000 000 290</v>
      </c>
      <c r="E777" s="72" t="n">
        <v>1535303.31</v>
      </c>
      <c r="F777" s="73"/>
      <c r="G777" s="72" t="n">
        <v>1535303.31</v>
      </c>
      <c r="H777" s="72"/>
      <c r="I777" s="72"/>
      <c r="J777" s="72"/>
      <c r="K777" s="72" t="n">
        <v>159108.49</v>
      </c>
      <c r="L777" s="72" t="n">
        <v>1376194.82</v>
      </c>
      <c r="M777" s="72"/>
      <c r="N777" s="72"/>
      <c r="O777" s="72" t="n">
        <v>1517228.82</v>
      </c>
      <c r="P777" s="72"/>
      <c r="Q777" s="72" t="n">
        <v>1517228.82</v>
      </c>
      <c r="R777" s="72"/>
      <c r="S777" s="72"/>
      <c r="T777" s="72"/>
      <c r="U777" s="72" t="n">
        <v>159008.49</v>
      </c>
      <c r="V777" s="72" t="n">
        <v>1358220.33</v>
      </c>
      <c r="W777" s="72"/>
      <c r="X777" s="72"/>
    </row>
    <row r="778" s="11" customFormat="true" ht="22.5" hidden="false" customHeight="false" outlineLevel="0" collapsed="false">
      <c r="A778" s="86" t="s">
        <v>1393</v>
      </c>
      <c r="B778" s="71" t="n">
        <v>200</v>
      </c>
      <c r="C778" s="87" t="s">
        <v>2187</v>
      </c>
      <c r="D778" s="70" t="str">
        <f aca="false">IF(OR(LEFT(C778,5)="000 9",LEFT(C778,5)="000 7"),"X",C778)</f>
        <v>000 0701 0000000 000 300</v>
      </c>
      <c r="E778" s="72" t="n">
        <v>2270499261.06</v>
      </c>
      <c r="F778" s="73"/>
      <c r="G778" s="72" t="n">
        <v>2270499261.06</v>
      </c>
      <c r="H778" s="72"/>
      <c r="I778" s="72"/>
      <c r="J778" s="72"/>
      <c r="K778" s="72" t="n">
        <v>1237242794.84</v>
      </c>
      <c r="L778" s="72" t="n">
        <v>1033256466.22</v>
      </c>
      <c r="M778" s="72"/>
      <c r="N778" s="72"/>
      <c r="O778" s="72" t="n">
        <v>1874802201.08</v>
      </c>
      <c r="P778" s="72"/>
      <c r="Q778" s="72" t="n">
        <v>1874802201.08</v>
      </c>
      <c r="R778" s="72"/>
      <c r="S778" s="72"/>
      <c r="T778" s="72"/>
      <c r="U778" s="72" t="n">
        <v>962502407.29</v>
      </c>
      <c r="V778" s="72" t="n">
        <v>912299793.79</v>
      </c>
      <c r="W778" s="72"/>
      <c r="X778" s="72"/>
    </row>
    <row r="779" s="11" customFormat="true" ht="22.5" hidden="false" customHeight="false" outlineLevel="0" collapsed="false">
      <c r="A779" s="86" t="s">
        <v>1395</v>
      </c>
      <c r="B779" s="71" t="n">
        <v>200</v>
      </c>
      <c r="C779" s="87" t="s">
        <v>2188</v>
      </c>
      <c r="D779" s="70" t="str">
        <f aca="false">IF(OR(LEFT(C779,5)="000 9",LEFT(C779,5)="000 7"),"X",C779)</f>
        <v>000 0701 0000000 000 310</v>
      </c>
      <c r="E779" s="72" t="n">
        <v>2268210005.03</v>
      </c>
      <c r="F779" s="73"/>
      <c r="G779" s="72" t="n">
        <v>2268210005.03</v>
      </c>
      <c r="H779" s="72"/>
      <c r="I779" s="72"/>
      <c r="J779" s="72"/>
      <c r="K779" s="72" t="n">
        <v>1237231227.94</v>
      </c>
      <c r="L779" s="72" t="n">
        <v>1030978777.09</v>
      </c>
      <c r="M779" s="72"/>
      <c r="N779" s="72"/>
      <c r="O779" s="72" t="n">
        <v>1872785961.45</v>
      </c>
      <c r="P779" s="72"/>
      <c r="Q779" s="72" t="n">
        <v>1872785961.45</v>
      </c>
      <c r="R779" s="72"/>
      <c r="S779" s="72"/>
      <c r="T779" s="72"/>
      <c r="U779" s="72" t="n">
        <v>962490840.39</v>
      </c>
      <c r="V779" s="72" t="n">
        <v>910295121.06</v>
      </c>
      <c r="W779" s="72"/>
      <c r="X779" s="72"/>
    </row>
    <row r="780" s="11" customFormat="true" ht="22.5" hidden="false" customHeight="false" outlineLevel="0" collapsed="false">
      <c r="A780" s="86" t="s">
        <v>1401</v>
      </c>
      <c r="B780" s="71" t="n">
        <v>200</v>
      </c>
      <c r="C780" s="87" t="s">
        <v>2189</v>
      </c>
      <c r="D780" s="70" t="str">
        <f aca="false">IF(OR(LEFT(C780,5)="000 9",LEFT(C780,5)="000 7"),"X",C780)</f>
        <v>000 0701 0000000 000 340</v>
      </c>
      <c r="E780" s="72" t="n">
        <v>2289256.03</v>
      </c>
      <c r="F780" s="73"/>
      <c r="G780" s="72" t="n">
        <v>2289256.03</v>
      </c>
      <c r="H780" s="72"/>
      <c r="I780" s="72"/>
      <c r="J780" s="72"/>
      <c r="K780" s="72" t="n">
        <v>11566.9</v>
      </c>
      <c r="L780" s="72" t="n">
        <v>2277689.13</v>
      </c>
      <c r="M780" s="72"/>
      <c r="N780" s="72"/>
      <c r="O780" s="72" t="n">
        <v>2016239.63</v>
      </c>
      <c r="P780" s="72"/>
      <c r="Q780" s="72" t="n">
        <v>2016239.63</v>
      </c>
      <c r="R780" s="72"/>
      <c r="S780" s="72"/>
      <c r="T780" s="72"/>
      <c r="U780" s="72" t="n">
        <v>11566.9</v>
      </c>
      <c r="V780" s="72" t="n">
        <v>2004672.73</v>
      </c>
      <c r="W780" s="72"/>
      <c r="X780" s="72"/>
    </row>
    <row r="781" s="11" customFormat="true" ht="22.5" hidden="false" customHeight="false" outlineLevel="0" collapsed="false">
      <c r="A781" s="86" t="s">
        <v>1403</v>
      </c>
      <c r="B781" s="71" t="n">
        <v>200</v>
      </c>
      <c r="C781" s="87" t="s">
        <v>2190</v>
      </c>
      <c r="D781" s="70" t="str">
        <f aca="false">IF(OR(LEFT(C781,5)="000 9",LEFT(C781,5)="000 7"),"X",C781)</f>
        <v>000 0701 0000000 000 500</v>
      </c>
      <c r="E781" s="72" t="n">
        <v>1796721544.01</v>
      </c>
      <c r="F781" s="73"/>
      <c r="G781" s="72" t="n">
        <v>1796721544.01</v>
      </c>
      <c r="H781" s="72"/>
      <c r="I781" s="72"/>
      <c r="J781" s="72"/>
      <c r="K781" s="72" t="n">
        <v>1338979300</v>
      </c>
      <c r="L781" s="72" t="n">
        <v>457742244.01</v>
      </c>
      <c r="M781" s="72"/>
      <c r="N781" s="72"/>
      <c r="O781" s="72" t="n">
        <v>1567436054.86</v>
      </c>
      <c r="P781" s="72"/>
      <c r="Q781" s="72" t="n">
        <v>1567436054.86</v>
      </c>
      <c r="R781" s="72"/>
      <c r="S781" s="72"/>
      <c r="T781" s="72"/>
      <c r="U781" s="72" t="n">
        <v>1209628257.6</v>
      </c>
      <c r="V781" s="72" t="n">
        <v>357807797.26</v>
      </c>
      <c r="W781" s="72"/>
      <c r="X781" s="72"/>
    </row>
    <row r="782" s="11" customFormat="true" ht="33.75" hidden="false" customHeight="false" outlineLevel="0" collapsed="false">
      <c r="A782" s="86" t="s">
        <v>1405</v>
      </c>
      <c r="B782" s="71" t="n">
        <v>200</v>
      </c>
      <c r="C782" s="87" t="s">
        <v>2191</v>
      </c>
      <c r="D782" s="70" t="str">
        <f aca="false">IF(OR(LEFT(C782,5)="000 9",LEFT(C782,5)="000 7"),"X",C782)</f>
        <v>000 0701 0000000 000 530</v>
      </c>
      <c r="E782" s="72" t="n">
        <v>1796721544.01</v>
      </c>
      <c r="F782" s="73"/>
      <c r="G782" s="72" t="n">
        <v>1796721544.01</v>
      </c>
      <c r="H782" s="72"/>
      <c r="I782" s="72"/>
      <c r="J782" s="72"/>
      <c r="K782" s="72" t="n">
        <v>1338979300</v>
      </c>
      <c r="L782" s="72" t="n">
        <v>457742244.01</v>
      </c>
      <c r="M782" s="72"/>
      <c r="N782" s="72"/>
      <c r="O782" s="72" t="n">
        <v>1567436054.86</v>
      </c>
      <c r="P782" s="72"/>
      <c r="Q782" s="72" t="n">
        <v>1567436054.86</v>
      </c>
      <c r="R782" s="72"/>
      <c r="S782" s="72"/>
      <c r="T782" s="72"/>
      <c r="U782" s="72" t="n">
        <v>1209628257.6</v>
      </c>
      <c r="V782" s="72" t="n">
        <v>357807797.26</v>
      </c>
      <c r="W782" s="72"/>
      <c r="X782" s="72"/>
    </row>
    <row r="783" s="11" customFormat="true" ht="12.75" hidden="false" customHeight="false" outlineLevel="0" collapsed="false">
      <c r="A783" s="86" t="s">
        <v>2192</v>
      </c>
      <c r="B783" s="71" t="n">
        <v>200</v>
      </c>
      <c r="C783" s="87" t="s">
        <v>2193</v>
      </c>
      <c r="D783" s="70" t="str">
        <f aca="false">IF(OR(LEFT(C783,5)="000 9",LEFT(C783,5)="000 7"),"X",C783)</f>
        <v>000 0702 0000000 000 000</v>
      </c>
      <c r="E783" s="72" t="n">
        <v>34385680224.53</v>
      </c>
      <c r="F783" s="73"/>
      <c r="G783" s="72" t="n">
        <v>34385680224.53</v>
      </c>
      <c r="H783" s="72" t="n">
        <v>19964032200</v>
      </c>
      <c r="I783" s="72" t="n">
        <v>25272839800</v>
      </c>
      <c r="J783" s="72"/>
      <c r="K783" s="72" t="n">
        <v>10870965257.42</v>
      </c>
      <c r="L783" s="72" t="n">
        <v>18205907367.11</v>
      </c>
      <c r="M783" s="72"/>
      <c r="N783" s="72"/>
      <c r="O783" s="72" t="n">
        <v>33201192662.14</v>
      </c>
      <c r="P783" s="72"/>
      <c r="Q783" s="72" t="n">
        <v>33201192662.14</v>
      </c>
      <c r="R783" s="72" t="n">
        <v>19753805630.02</v>
      </c>
      <c r="S783" s="72" t="n">
        <v>24518004801.25</v>
      </c>
      <c r="T783" s="72"/>
      <c r="U783" s="72" t="n">
        <v>10413591427.14</v>
      </c>
      <c r="V783" s="72" t="n">
        <v>18023402063.77</v>
      </c>
      <c r="W783" s="72"/>
      <c r="X783" s="72"/>
    </row>
    <row r="784" s="11" customFormat="true" ht="12.75" hidden="false" customHeight="false" outlineLevel="0" collapsed="false">
      <c r="A784" s="86" t="s">
        <v>1349</v>
      </c>
      <c r="B784" s="71" t="n">
        <v>200</v>
      </c>
      <c r="C784" s="87" t="s">
        <v>2194</v>
      </c>
      <c r="D784" s="70" t="str">
        <f aca="false">IF(OR(LEFT(C784,5)="000 9",LEFT(C784,5)="000 7"),"X",C784)</f>
        <v>000 0702 0000000 000 200</v>
      </c>
      <c r="E784" s="72" t="n">
        <v>32057838591.55</v>
      </c>
      <c r="F784" s="73"/>
      <c r="G784" s="72" t="n">
        <v>32057838591.55</v>
      </c>
      <c r="H784" s="72" t="n">
        <v>19964032200</v>
      </c>
      <c r="I784" s="72" t="n">
        <v>23728291625.76</v>
      </c>
      <c r="J784" s="72"/>
      <c r="K784" s="72" t="n">
        <v>10275858420.64</v>
      </c>
      <c r="L784" s="72" t="n">
        <v>18017720745.15</v>
      </c>
      <c r="M784" s="72"/>
      <c r="N784" s="72"/>
      <c r="O784" s="72" t="n">
        <v>31463629438.04</v>
      </c>
      <c r="P784" s="72"/>
      <c r="Q784" s="72" t="n">
        <v>31463629438.04</v>
      </c>
      <c r="R784" s="72" t="n">
        <v>19753805630.02</v>
      </c>
      <c r="S784" s="72" t="n">
        <v>23321507148.82</v>
      </c>
      <c r="T784" s="72"/>
      <c r="U784" s="72" t="n">
        <v>10007287058.73</v>
      </c>
      <c r="V784" s="72" t="n">
        <v>17888640860.51</v>
      </c>
      <c r="W784" s="72"/>
      <c r="X784" s="72"/>
    </row>
    <row r="785" s="11" customFormat="true" ht="33.75" hidden="false" customHeight="false" outlineLevel="0" collapsed="false">
      <c r="A785" s="86" t="s">
        <v>1351</v>
      </c>
      <c r="B785" s="71" t="n">
        <v>200</v>
      </c>
      <c r="C785" s="87" t="s">
        <v>2195</v>
      </c>
      <c r="D785" s="70" t="str">
        <f aca="false">IF(OR(LEFT(C785,5)="000 9",LEFT(C785,5)="000 7"),"X",C785)</f>
        <v>000 0702 0000000 000 210</v>
      </c>
      <c r="E785" s="72" t="n">
        <v>697554319.05</v>
      </c>
      <c r="F785" s="73"/>
      <c r="G785" s="72" t="n">
        <v>697554319.05</v>
      </c>
      <c r="H785" s="72"/>
      <c r="I785" s="72" t="n">
        <v>615187927.73</v>
      </c>
      <c r="J785" s="72"/>
      <c r="K785" s="72" t="n">
        <v>20612802.62</v>
      </c>
      <c r="L785" s="72" t="n">
        <v>61753588.7</v>
      </c>
      <c r="M785" s="72"/>
      <c r="N785" s="72"/>
      <c r="O785" s="72" t="n">
        <v>694819974.78</v>
      </c>
      <c r="P785" s="72"/>
      <c r="Q785" s="72" t="n">
        <v>694819974.78</v>
      </c>
      <c r="R785" s="72"/>
      <c r="S785" s="72" t="n">
        <v>613384392.76</v>
      </c>
      <c r="T785" s="72"/>
      <c r="U785" s="72" t="n">
        <v>20562004.75</v>
      </c>
      <c r="V785" s="72" t="n">
        <v>60873577.27</v>
      </c>
      <c r="W785" s="72"/>
      <c r="X785" s="72"/>
    </row>
    <row r="786" s="11" customFormat="true" ht="12.75" hidden="false" customHeight="false" outlineLevel="0" collapsed="false">
      <c r="A786" s="86" t="s">
        <v>1353</v>
      </c>
      <c r="B786" s="71" t="n">
        <v>200</v>
      </c>
      <c r="C786" s="87" t="s">
        <v>2196</v>
      </c>
      <c r="D786" s="70" t="str">
        <f aca="false">IF(OR(LEFT(C786,5)="000 9",LEFT(C786,5)="000 7"),"X",C786)</f>
        <v>000 0702 0000000 000 211</v>
      </c>
      <c r="E786" s="72" t="n">
        <v>531527763.98</v>
      </c>
      <c r="F786" s="73"/>
      <c r="G786" s="72" t="n">
        <v>531527763.98</v>
      </c>
      <c r="H786" s="72"/>
      <c r="I786" s="72" t="n">
        <v>471928536.53</v>
      </c>
      <c r="J786" s="72"/>
      <c r="K786" s="72" t="n">
        <v>15872300.27</v>
      </c>
      <c r="L786" s="72" t="n">
        <v>43726927.18</v>
      </c>
      <c r="M786" s="72"/>
      <c r="N786" s="72"/>
      <c r="O786" s="72" t="n">
        <v>530987150.29</v>
      </c>
      <c r="P786" s="72"/>
      <c r="Q786" s="72" t="n">
        <v>530987150.29</v>
      </c>
      <c r="R786" s="72"/>
      <c r="S786" s="72" t="n">
        <v>471467504.17</v>
      </c>
      <c r="T786" s="72"/>
      <c r="U786" s="72" t="n">
        <v>15832747.77</v>
      </c>
      <c r="V786" s="72" t="n">
        <v>43686898.35</v>
      </c>
      <c r="W786" s="72"/>
      <c r="X786" s="72"/>
    </row>
    <row r="787" s="11" customFormat="true" ht="12.75" hidden="false" customHeight="false" outlineLevel="0" collapsed="false">
      <c r="A787" s="86" t="s">
        <v>1355</v>
      </c>
      <c r="B787" s="71" t="n">
        <v>200</v>
      </c>
      <c r="C787" s="87" t="s">
        <v>2197</v>
      </c>
      <c r="D787" s="70" t="str">
        <f aca="false">IF(OR(LEFT(C787,5)="000 9",LEFT(C787,5)="000 7"),"X",C787)</f>
        <v>000 0702 0000000 000 212</v>
      </c>
      <c r="E787" s="72" t="n">
        <v>8257181.79</v>
      </c>
      <c r="F787" s="73"/>
      <c r="G787" s="72" t="n">
        <v>8257181.79</v>
      </c>
      <c r="H787" s="72"/>
      <c r="I787" s="72" t="n">
        <v>3367551.73</v>
      </c>
      <c r="J787" s="72"/>
      <c r="K787" s="72" t="n">
        <v>22510</v>
      </c>
      <c r="L787" s="72" t="n">
        <v>4867120.06</v>
      </c>
      <c r="M787" s="72"/>
      <c r="N787" s="72"/>
      <c r="O787" s="72" t="n">
        <v>6797008.5</v>
      </c>
      <c r="P787" s="72"/>
      <c r="Q787" s="72" t="n">
        <v>6797008.5</v>
      </c>
      <c r="R787" s="72"/>
      <c r="S787" s="72" t="n">
        <v>2681428.04</v>
      </c>
      <c r="T787" s="72"/>
      <c r="U787" s="72" t="n">
        <v>22510</v>
      </c>
      <c r="V787" s="72" t="n">
        <v>4093070.46</v>
      </c>
      <c r="W787" s="72"/>
      <c r="X787" s="72"/>
    </row>
    <row r="788" s="11" customFormat="true" ht="22.5" hidden="false" customHeight="false" outlineLevel="0" collapsed="false">
      <c r="A788" s="86" t="s">
        <v>1357</v>
      </c>
      <c r="B788" s="71" t="n">
        <v>200</v>
      </c>
      <c r="C788" s="87" t="s">
        <v>2198</v>
      </c>
      <c r="D788" s="70" t="str">
        <f aca="false">IF(OR(LEFT(C788,5)="000 9",LEFT(C788,5)="000 7"),"X",C788)</f>
        <v>000 0702 0000000 000 213</v>
      </c>
      <c r="E788" s="72" t="n">
        <v>157769373.28</v>
      </c>
      <c r="F788" s="73"/>
      <c r="G788" s="72" t="n">
        <v>157769373.28</v>
      </c>
      <c r="H788" s="72"/>
      <c r="I788" s="72" t="n">
        <v>139891839.47</v>
      </c>
      <c r="J788" s="72"/>
      <c r="K788" s="72" t="n">
        <v>4717992.35</v>
      </c>
      <c r="L788" s="72" t="n">
        <v>13159541.46</v>
      </c>
      <c r="M788" s="72"/>
      <c r="N788" s="72"/>
      <c r="O788" s="72" t="n">
        <v>157035815.99</v>
      </c>
      <c r="P788" s="72"/>
      <c r="Q788" s="72" t="n">
        <v>157035815.99</v>
      </c>
      <c r="R788" s="72"/>
      <c r="S788" s="72" t="n">
        <v>139235460.55</v>
      </c>
      <c r="T788" s="72"/>
      <c r="U788" s="72" t="n">
        <v>4706746.98</v>
      </c>
      <c r="V788" s="72" t="n">
        <v>13093608.46</v>
      </c>
      <c r="W788" s="72"/>
      <c r="X788" s="72"/>
    </row>
    <row r="789" s="11" customFormat="true" ht="12.75" hidden="false" customHeight="false" outlineLevel="0" collapsed="false">
      <c r="A789" s="86" t="s">
        <v>1359</v>
      </c>
      <c r="B789" s="71" t="n">
        <v>200</v>
      </c>
      <c r="C789" s="87" t="s">
        <v>2199</v>
      </c>
      <c r="D789" s="70" t="str">
        <f aca="false">IF(OR(LEFT(C789,5)="000 9",LEFT(C789,5)="000 7"),"X",C789)</f>
        <v>000 0702 0000000 000 220</v>
      </c>
      <c r="E789" s="72" t="n">
        <v>499625757.44</v>
      </c>
      <c r="F789" s="73"/>
      <c r="G789" s="72" t="n">
        <v>499625757.44</v>
      </c>
      <c r="H789" s="72"/>
      <c r="I789" s="72" t="n">
        <v>348397202.53</v>
      </c>
      <c r="J789" s="72"/>
      <c r="K789" s="72" t="n">
        <v>74300287.9</v>
      </c>
      <c r="L789" s="72" t="n">
        <v>76928267.01</v>
      </c>
      <c r="M789" s="72"/>
      <c r="N789" s="72"/>
      <c r="O789" s="72" t="n">
        <v>403011413.2</v>
      </c>
      <c r="P789" s="72"/>
      <c r="Q789" s="72" t="n">
        <v>403011413.2</v>
      </c>
      <c r="R789" s="72"/>
      <c r="S789" s="72" t="n">
        <v>287524798.64</v>
      </c>
      <c r="T789" s="72"/>
      <c r="U789" s="72" t="n">
        <v>40336220.01</v>
      </c>
      <c r="V789" s="72" t="n">
        <v>75150394.55</v>
      </c>
      <c r="W789" s="72"/>
      <c r="X789" s="72"/>
    </row>
    <row r="790" s="11" customFormat="true" ht="12.75" hidden="false" customHeight="false" outlineLevel="0" collapsed="false">
      <c r="A790" s="86" t="s">
        <v>1361</v>
      </c>
      <c r="B790" s="71" t="n">
        <v>200</v>
      </c>
      <c r="C790" s="87" t="s">
        <v>2200</v>
      </c>
      <c r="D790" s="70" t="str">
        <f aca="false">IF(OR(LEFT(C790,5)="000 9",LEFT(C790,5)="000 7"),"X",C790)</f>
        <v>000 0702 0000000 000 221</v>
      </c>
      <c r="E790" s="72" t="n">
        <v>95351293.51</v>
      </c>
      <c r="F790" s="73"/>
      <c r="G790" s="72" t="n">
        <v>95351293.51</v>
      </c>
      <c r="H790" s="72"/>
      <c r="I790" s="72" t="n">
        <v>95187822.13</v>
      </c>
      <c r="J790" s="72"/>
      <c r="K790" s="72"/>
      <c r="L790" s="72" t="n">
        <v>163471.38</v>
      </c>
      <c r="M790" s="72"/>
      <c r="N790" s="72"/>
      <c r="O790" s="72" t="n">
        <v>95259643.94</v>
      </c>
      <c r="P790" s="72"/>
      <c r="Q790" s="72" t="n">
        <v>95259643.94</v>
      </c>
      <c r="R790" s="72"/>
      <c r="S790" s="72" t="n">
        <v>95103730.09</v>
      </c>
      <c r="T790" s="72"/>
      <c r="U790" s="72"/>
      <c r="V790" s="72" t="n">
        <v>155913.85</v>
      </c>
      <c r="W790" s="72"/>
      <c r="X790" s="72"/>
    </row>
    <row r="791" s="11" customFormat="true" ht="12.75" hidden="false" customHeight="false" outlineLevel="0" collapsed="false">
      <c r="A791" s="86" t="s">
        <v>1363</v>
      </c>
      <c r="B791" s="71" t="n">
        <v>200</v>
      </c>
      <c r="C791" s="87" t="s">
        <v>2201</v>
      </c>
      <c r="D791" s="70" t="str">
        <f aca="false">IF(OR(LEFT(C791,5)="000 9",LEFT(C791,5)="000 7"),"X",C791)</f>
        <v>000 0702 0000000 000 222</v>
      </c>
      <c r="E791" s="72" t="n">
        <v>1120878.91</v>
      </c>
      <c r="F791" s="73"/>
      <c r="G791" s="72" t="n">
        <v>1120878.91</v>
      </c>
      <c r="H791" s="72"/>
      <c r="I791" s="72" t="n">
        <v>1003485.81</v>
      </c>
      <c r="J791" s="72"/>
      <c r="K791" s="72" t="n">
        <v>108100</v>
      </c>
      <c r="L791" s="72" t="n">
        <v>9293.1</v>
      </c>
      <c r="M791" s="72"/>
      <c r="N791" s="72"/>
      <c r="O791" s="72" t="n">
        <v>1045086.65</v>
      </c>
      <c r="P791" s="72"/>
      <c r="Q791" s="72" t="n">
        <v>1045086.65</v>
      </c>
      <c r="R791" s="72"/>
      <c r="S791" s="72" t="n">
        <v>928250.45</v>
      </c>
      <c r="T791" s="72"/>
      <c r="U791" s="72" t="n">
        <v>108100</v>
      </c>
      <c r="V791" s="72" t="n">
        <v>8736.2</v>
      </c>
      <c r="W791" s="72"/>
      <c r="X791" s="72"/>
    </row>
    <row r="792" s="11" customFormat="true" ht="12.75" hidden="false" customHeight="false" outlineLevel="0" collapsed="false">
      <c r="A792" s="86" t="s">
        <v>1365</v>
      </c>
      <c r="B792" s="71" t="n">
        <v>200</v>
      </c>
      <c r="C792" s="87" t="s">
        <v>2202</v>
      </c>
      <c r="D792" s="70" t="str">
        <f aca="false">IF(OR(LEFT(C792,5)="000 9",LEFT(C792,5)="000 7"),"X",C792)</f>
        <v>000 0702 0000000 000 223</v>
      </c>
      <c r="E792" s="72" t="n">
        <v>44515284.69</v>
      </c>
      <c r="F792" s="73"/>
      <c r="G792" s="72" t="n">
        <v>44515284.69</v>
      </c>
      <c r="H792" s="72"/>
      <c r="I792" s="72" t="n">
        <v>42696542.41</v>
      </c>
      <c r="J792" s="72"/>
      <c r="K792" s="72" t="n">
        <v>125149.61</v>
      </c>
      <c r="L792" s="72" t="n">
        <v>1693592.67</v>
      </c>
      <c r="M792" s="72"/>
      <c r="N792" s="72"/>
      <c r="O792" s="72" t="n">
        <v>43610572.02</v>
      </c>
      <c r="P792" s="72"/>
      <c r="Q792" s="72" t="n">
        <v>43610572.02</v>
      </c>
      <c r="R792" s="72"/>
      <c r="S792" s="72" t="n">
        <v>42157486.78</v>
      </c>
      <c r="T792" s="72"/>
      <c r="U792" s="72" t="n">
        <v>125149.61</v>
      </c>
      <c r="V792" s="72" t="n">
        <v>1327935.63</v>
      </c>
      <c r="W792" s="72"/>
      <c r="X792" s="72"/>
    </row>
    <row r="793" s="11" customFormat="true" ht="22.5" hidden="false" customHeight="false" outlineLevel="0" collapsed="false">
      <c r="A793" s="86" t="s">
        <v>1369</v>
      </c>
      <c r="B793" s="71" t="n">
        <v>200</v>
      </c>
      <c r="C793" s="87" t="s">
        <v>2203</v>
      </c>
      <c r="D793" s="70" t="str">
        <f aca="false">IF(OR(LEFT(C793,5)="000 9",LEFT(C793,5)="000 7"),"X",C793)</f>
        <v>000 0702 0000000 000 225</v>
      </c>
      <c r="E793" s="72" t="n">
        <v>197371918.32</v>
      </c>
      <c r="F793" s="73"/>
      <c r="G793" s="72" t="n">
        <v>197371918.32</v>
      </c>
      <c r="H793" s="72"/>
      <c r="I793" s="72" t="n">
        <v>113490265.98</v>
      </c>
      <c r="J793" s="72"/>
      <c r="K793" s="72" t="n">
        <v>22991498.7</v>
      </c>
      <c r="L793" s="72" t="n">
        <v>60890153.64</v>
      </c>
      <c r="M793" s="72"/>
      <c r="N793" s="72"/>
      <c r="O793" s="72" t="n">
        <v>168458954.43</v>
      </c>
      <c r="P793" s="72"/>
      <c r="Q793" s="72" t="n">
        <v>168458954.43</v>
      </c>
      <c r="R793" s="72"/>
      <c r="S793" s="72" t="n">
        <v>87980730.12</v>
      </c>
      <c r="T793" s="72"/>
      <c r="U793" s="72" t="n">
        <v>20707298.12</v>
      </c>
      <c r="V793" s="72" t="n">
        <v>59770926.19</v>
      </c>
      <c r="W793" s="72"/>
      <c r="X793" s="72"/>
    </row>
    <row r="794" s="11" customFormat="true" ht="12.75" hidden="false" customHeight="false" outlineLevel="0" collapsed="false">
      <c r="A794" s="86" t="s">
        <v>1371</v>
      </c>
      <c r="B794" s="71" t="n">
        <v>200</v>
      </c>
      <c r="C794" s="87" t="s">
        <v>2204</v>
      </c>
      <c r="D794" s="70" t="str">
        <f aca="false">IF(OR(LEFT(C794,5)="000 9",LEFT(C794,5)="000 7"),"X",C794)</f>
        <v>000 0702 0000000 000 226</v>
      </c>
      <c r="E794" s="72" t="n">
        <v>161266382.01</v>
      </c>
      <c r="F794" s="73"/>
      <c r="G794" s="72" t="n">
        <v>161266382.01</v>
      </c>
      <c r="H794" s="72"/>
      <c r="I794" s="72" t="n">
        <v>96019086.2</v>
      </c>
      <c r="J794" s="72"/>
      <c r="K794" s="72" t="n">
        <v>51075539.59</v>
      </c>
      <c r="L794" s="72" t="n">
        <v>14171756.22</v>
      </c>
      <c r="M794" s="72"/>
      <c r="N794" s="72"/>
      <c r="O794" s="72" t="n">
        <v>94637156.16</v>
      </c>
      <c r="P794" s="72"/>
      <c r="Q794" s="72" t="n">
        <v>94637156.16</v>
      </c>
      <c r="R794" s="72"/>
      <c r="S794" s="72" t="n">
        <v>61354601.2</v>
      </c>
      <c r="T794" s="72"/>
      <c r="U794" s="72" t="n">
        <v>19395672.28</v>
      </c>
      <c r="V794" s="72" t="n">
        <v>13886882.68</v>
      </c>
      <c r="W794" s="72"/>
      <c r="X794" s="72"/>
    </row>
    <row r="795" s="11" customFormat="true" ht="33.75" hidden="false" customHeight="false" outlineLevel="0" collapsed="false">
      <c r="A795" s="86" t="s">
        <v>1373</v>
      </c>
      <c r="B795" s="71" t="n">
        <v>200</v>
      </c>
      <c r="C795" s="87" t="s">
        <v>2205</v>
      </c>
      <c r="D795" s="70" t="str">
        <f aca="false">IF(OR(LEFT(C795,5)="000 9",LEFT(C795,5)="000 7"),"X",C795)</f>
        <v>000 0702 0000000 000 240</v>
      </c>
      <c r="E795" s="72" t="n">
        <v>30774726542.05</v>
      </c>
      <c r="F795" s="73"/>
      <c r="G795" s="72" t="n">
        <v>30774726542.05</v>
      </c>
      <c r="H795" s="72"/>
      <c r="I795" s="72" t="n">
        <v>2716342900</v>
      </c>
      <c r="J795" s="72"/>
      <c r="K795" s="72" t="n">
        <v>10180373996.76</v>
      </c>
      <c r="L795" s="72" t="n">
        <v>17878009645.29</v>
      </c>
      <c r="M795" s="72"/>
      <c r="N795" s="72"/>
      <c r="O795" s="72" t="n">
        <v>30332935027.78</v>
      </c>
      <c r="P795" s="72"/>
      <c r="Q795" s="72" t="n">
        <v>30332935027.78</v>
      </c>
      <c r="R795" s="72"/>
      <c r="S795" s="72" t="n">
        <v>2635518783.7</v>
      </c>
      <c r="T795" s="72"/>
      <c r="U795" s="72" t="n">
        <v>9945817500.61</v>
      </c>
      <c r="V795" s="72" t="n">
        <v>17751598743.47</v>
      </c>
      <c r="W795" s="72"/>
      <c r="X795" s="72"/>
    </row>
    <row r="796" s="11" customFormat="true" ht="56.25" hidden="false" customHeight="false" outlineLevel="0" collapsed="false">
      <c r="A796" s="86" t="s">
        <v>1375</v>
      </c>
      <c r="B796" s="71" t="n">
        <v>200</v>
      </c>
      <c r="C796" s="87" t="s">
        <v>2206</v>
      </c>
      <c r="D796" s="70" t="str">
        <f aca="false">IF(OR(LEFT(C796,5)="000 9",LEFT(C796,5)="000 7"),"X",C796)</f>
        <v>000 0702 0000000 000 241</v>
      </c>
      <c r="E796" s="72" t="n">
        <v>30747509027.65</v>
      </c>
      <c r="F796" s="73"/>
      <c r="G796" s="72" t="n">
        <v>30747509027.65</v>
      </c>
      <c r="H796" s="72"/>
      <c r="I796" s="72" t="n">
        <v>2716342900</v>
      </c>
      <c r="J796" s="72"/>
      <c r="K796" s="72" t="n">
        <v>10162169675.76</v>
      </c>
      <c r="L796" s="72" t="n">
        <v>17868996451.89</v>
      </c>
      <c r="M796" s="72"/>
      <c r="N796" s="72"/>
      <c r="O796" s="72" t="n">
        <v>30305717557.13</v>
      </c>
      <c r="P796" s="72"/>
      <c r="Q796" s="72" t="n">
        <v>30305717557.13</v>
      </c>
      <c r="R796" s="72"/>
      <c r="S796" s="72" t="n">
        <v>2635518783.7</v>
      </c>
      <c r="T796" s="72"/>
      <c r="U796" s="72" t="n">
        <v>9927613223.36</v>
      </c>
      <c r="V796" s="72" t="n">
        <v>17742585550.07</v>
      </c>
      <c r="W796" s="72"/>
      <c r="X796" s="72"/>
    </row>
    <row r="797" s="11" customFormat="true" ht="78.75" hidden="false" customHeight="false" outlineLevel="0" collapsed="false">
      <c r="A797" s="86" t="s">
        <v>1377</v>
      </c>
      <c r="B797" s="71" t="n">
        <v>200</v>
      </c>
      <c r="C797" s="87" t="s">
        <v>2207</v>
      </c>
      <c r="D797" s="70" t="str">
        <f aca="false">IF(OR(LEFT(C797,5)="000 9",LEFT(C797,5)="000 7"),"X",C797)</f>
        <v>000 0702 0000000 000 242</v>
      </c>
      <c r="E797" s="72" t="n">
        <v>27217514.4</v>
      </c>
      <c r="F797" s="73"/>
      <c r="G797" s="72" t="n">
        <v>27217514.4</v>
      </c>
      <c r="H797" s="72"/>
      <c r="I797" s="72"/>
      <c r="J797" s="72"/>
      <c r="K797" s="72" t="n">
        <v>18204321</v>
      </c>
      <c r="L797" s="72" t="n">
        <v>9013193.4</v>
      </c>
      <c r="M797" s="72"/>
      <c r="N797" s="72"/>
      <c r="O797" s="72" t="n">
        <v>27217470.65</v>
      </c>
      <c r="P797" s="72"/>
      <c r="Q797" s="72" t="n">
        <v>27217470.65</v>
      </c>
      <c r="R797" s="72"/>
      <c r="S797" s="72"/>
      <c r="T797" s="72"/>
      <c r="U797" s="72" t="n">
        <v>18204277.25</v>
      </c>
      <c r="V797" s="72" t="n">
        <v>9013193.4</v>
      </c>
      <c r="W797" s="72"/>
      <c r="X797" s="72"/>
    </row>
    <row r="798" s="11" customFormat="true" ht="22.5" hidden="false" customHeight="false" outlineLevel="0" collapsed="false">
      <c r="A798" s="86" t="s">
        <v>1379</v>
      </c>
      <c r="B798" s="71" t="n">
        <v>200</v>
      </c>
      <c r="C798" s="87" t="s">
        <v>2208</v>
      </c>
      <c r="D798" s="70" t="str">
        <f aca="false">IF(OR(LEFT(C798,5)="000 9",LEFT(C798,5)="000 7"),"X",C798)</f>
        <v>000 0702 0000000 000 250</v>
      </c>
      <c r="E798" s="72" t="n">
        <v>52754600</v>
      </c>
      <c r="F798" s="73"/>
      <c r="G798" s="72" t="n">
        <v>52754600</v>
      </c>
      <c r="H798" s="72" t="n">
        <v>19964032200</v>
      </c>
      <c r="I798" s="72" t="n">
        <v>20016786800</v>
      </c>
      <c r="J798" s="72"/>
      <c r="K798" s="72"/>
      <c r="L798" s="72"/>
      <c r="M798" s="72"/>
      <c r="N798" s="72"/>
      <c r="O798" s="72"/>
      <c r="P798" s="72"/>
      <c r="Q798" s="72"/>
      <c r="R798" s="72" t="n">
        <v>19753805630.02</v>
      </c>
      <c r="S798" s="72" t="n">
        <v>19753805630.02</v>
      </c>
      <c r="T798" s="72"/>
      <c r="U798" s="72"/>
      <c r="V798" s="72"/>
      <c r="W798" s="72"/>
      <c r="X798" s="72"/>
    </row>
    <row r="799" s="11" customFormat="true" ht="45" hidden="false" customHeight="false" outlineLevel="0" collapsed="false">
      <c r="A799" s="86" t="s">
        <v>1381</v>
      </c>
      <c r="B799" s="71" t="n">
        <v>200</v>
      </c>
      <c r="C799" s="87" t="s">
        <v>2209</v>
      </c>
      <c r="D799" s="70" t="str">
        <f aca="false">IF(OR(LEFT(C799,5)="000 9",LEFT(C799,5)="000 7"),"X",C799)</f>
        <v>000 0702 0000000 000 251</v>
      </c>
      <c r="E799" s="72" t="n">
        <v>52754600</v>
      </c>
      <c r="F799" s="73"/>
      <c r="G799" s="72" t="n">
        <v>52754600</v>
      </c>
      <c r="H799" s="72" t="n">
        <v>19964032200</v>
      </c>
      <c r="I799" s="72" t="n">
        <v>20016786800</v>
      </c>
      <c r="J799" s="72"/>
      <c r="K799" s="72"/>
      <c r="L799" s="72"/>
      <c r="M799" s="72"/>
      <c r="N799" s="72"/>
      <c r="O799" s="72"/>
      <c r="P799" s="72"/>
      <c r="Q799" s="72"/>
      <c r="R799" s="72" t="n">
        <v>19753805630.02</v>
      </c>
      <c r="S799" s="72" t="n">
        <v>19753805630.02</v>
      </c>
      <c r="T799" s="72"/>
      <c r="U799" s="72"/>
      <c r="V799" s="72"/>
      <c r="W799" s="72"/>
      <c r="X799" s="72"/>
    </row>
    <row r="800" s="11" customFormat="true" ht="12.75" hidden="false" customHeight="false" outlineLevel="0" collapsed="false">
      <c r="A800" s="86" t="s">
        <v>1385</v>
      </c>
      <c r="B800" s="71" t="n">
        <v>200</v>
      </c>
      <c r="C800" s="87" t="s">
        <v>2210</v>
      </c>
      <c r="D800" s="70" t="str">
        <f aca="false">IF(OR(LEFT(C800,5)="000 9",LEFT(C800,5)="000 7"),"X",C800)</f>
        <v>000 0702 0000000 000 260</v>
      </c>
      <c r="E800" s="72" t="n">
        <v>2740618.43</v>
      </c>
      <c r="F800" s="73"/>
      <c r="G800" s="72" t="n">
        <v>2740618.43</v>
      </c>
      <c r="H800" s="72"/>
      <c r="I800" s="72" t="n">
        <v>2154600</v>
      </c>
      <c r="J800" s="72"/>
      <c r="K800" s="72"/>
      <c r="L800" s="72" t="n">
        <v>586018.43</v>
      </c>
      <c r="M800" s="72"/>
      <c r="N800" s="72"/>
      <c r="O800" s="72" t="n">
        <v>2605370.77</v>
      </c>
      <c r="P800" s="72"/>
      <c r="Q800" s="72" t="n">
        <v>2605370.77</v>
      </c>
      <c r="R800" s="72"/>
      <c r="S800" s="72" t="n">
        <v>2019352.34</v>
      </c>
      <c r="T800" s="72"/>
      <c r="U800" s="72"/>
      <c r="V800" s="72" t="n">
        <v>586018.43</v>
      </c>
      <c r="W800" s="72"/>
      <c r="X800" s="72"/>
    </row>
    <row r="801" s="11" customFormat="true" ht="22.5" hidden="false" customHeight="false" outlineLevel="0" collapsed="false">
      <c r="A801" s="86" t="s">
        <v>1387</v>
      </c>
      <c r="B801" s="71" t="n">
        <v>200</v>
      </c>
      <c r="C801" s="87" t="s">
        <v>2211</v>
      </c>
      <c r="D801" s="70" t="str">
        <f aca="false">IF(OR(LEFT(C801,5)="000 9",LEFT(C801,5)="000 7"),"X",C801)</f>
        <v>000 0702 0000000 000 262</v>
      </c>
      <c r="E801" s="72" t="n">
        <v>2449612.94</v>
      </c>
      <c r="F801" s="73"/>
      <c r="G801" s="72" t="n">
        <v>2449612.94</v>
      </c>
      <c r="H801" s="72"/>
      <c r="I801" s="72" t="n">
        <v>1863594.51</v>
      </c>
      <c r="J801" s="72"/>
      <c r="K801" s="72"/>
      <c r="L801" s="72" t="n">
        <v>586018.43</v>
      </c>
      <c r="M801" s="72"/>
      <c r="N801" s="72"/>
      <c r="O801" s="72" t="n">
        <v>2348953.44</v>
      </c>
      <c r="P801" s="72"/>
      <c r="Q801" s="72" t="n">
        <v>2348953.44</v>
      </c>
      <c r="R801" s="72"/>
      <c r="S801" s="72" t="n">
        <v>1762935.01</v>
      </c>
      <c r="T801" s="72"/>
      <c r="U801" s="72"/>
      <c r="V801" s="72" t="n">
        <v>586018.43</v>
      </c>
      <c r="W801" s="72"/>
      <c r="X801" s="72"/>
    </row>
    <row r="802" s="11" customFormat="true" ht="56.25" hidden="false" customHeight="false" outlineLevel="0" collapsed="false">
      <c r="A802" s="86" t="s">
        <v>1389</v>
      </c>
      <c r="B802" s="71" t="n">
        <v>200</v>
      </c>
      <c r="C802" s="87" t="s">
        <v>2212</v>
      </c>
      <c r="D802" s="70" t="str">
        <f aca="false">IF(OR(LEFT(C802,5)="000 9",LEFT(C802,5)="000 7"),"X",C802)</f>
        <v>000 0702 0000000 000 263</v>
      </c>
      <c r="E802" s="72" t="n">
        <v>291005.49</v>
      </c>
      <c r="F802" s="73"/>
      <c r="G802" s="72" t="n">
        <v>291005.49</v>
      </c>
      <c r="H802" s="72"/>
      <c r="I802" s="72" t="n">
        <v>291005.49</v>
      </c>
      <c r="J802" s="72"/>
      <c r="K802" s="72"/>
      <c r="L802" s="72"/>
      <c r="M802" s="72"/>
      <c r="N802" s="72"/>
      <c r="O802" s="72" t="n">
        <v>256417.33</v>
      </c>
      <c r="P802" s="72"/>
      <c r="Q802" s="72" t="n">
        <v>256417.33</v>
      </c>
      <c r="R802" s="72"/>
      <c r="S802" s="72" t="n">
        <v>256417.33</v>
      </c>
      <c r="T802" s="72"/>
      <c r="U802" s="72"/>
      <c r="V802" s="72"/>
      <c r="W802" s="72"/>
      <c r="X802" s="72"/>
    </row>
    <row r="803" s="11" customFormat="true" ht="12.75" hidden="false" customHeight="false" outlineLevel="0" collapsed="false">
      <c r="A803" s="86" t="s">
        <v>1391</v>
      </c>
      <c r="B803" s="71" t="n">
        <v>200</v>
      </c>
      <c r="C803" s="87" t="s">
        <v>2213</v>
      </c>
      <c r="D803" s="70" t="str">
        <f aca="false">IF(OR(LEFT(C803,5)="000 9",LEFT(C803,5)="000 7"),"X",C803)</f>
        <v>000 0702 0000000 000 290</v>
      </c>
      <c r="E803" s="72" t="n">
        <v>30436754.58</v>
      </c>
      <c r="F803" s="73"/>
      <c r="G803" s="72" t="n">
        <v>30436754.58</v>
      </c>
      <c r="H803" s="72"/>
      <c r="I803" s="72" t="n">
        <v>29422195.5</v>
      </c>
      <c r="J803" s="72"/>
      <c r="K803" s="72" t="n">
        <v>571333.36</v>
      </c>
      <c r="L803" s="72" t="n">
        <v>443225.72</v>
      </c>
      <c r="M803" s="72"/>
      <c r="N803" s="72"/>
      <c r="O803" s="72" t="n">
        <v>30257651.51</v>
      </c>
      <c r="P803" s="72"/>
      <c r="Q803" s="72" t="n">
        <v>30257651.51</v>
      </c>
      <c r="R803" s="72"/>
      <c r="S803" s="72" t="n">
        <v>29254191.36</v>
      </c>
      <c r="T803" s="72"/>
      <c r="U803" s="72" t="n">
        <v>571333.36</v>
      </c>
      <c r="V803" s="72" t="n">
        <v>432126.79</v>
      </c>
      <c r="W803" s="72"/>
      <c r="X803" s="72"/>
    </row>
    <row r="804" s="11" customFormat="true" ht="22.5" hidden="false" customHeight="false" outlineLevel="0" collapsed="false">
      <c r="A804" s="86" t="s">
        <v>1393</v>
      </c>
      <c r="B804" s="71" t="n">
        <v>200</v>
      </c>
      <c r="C804" s="87" t="s">
        <v>2214</v>
      </c>
      <c r="D804" s="70" t="str">
        <f aca="false">IF(OR(LEFT(C804,5)="000 9",LEFT(C804,5)="000 7"),"X",C804)</f>
        <v>000 0702 0000000 000 300</v>
      </c>
      <c r="E804" s="72" t="n">
        <v>2133447060.98</v>
      </c>
      <c r="F804" s="73"/>
      <c r="G804" s="72" t="n">
        <v>2133447060.98</v>
      </c>
      <c r="H804" s="72"/>
      <c r="I804" s="72" t="n">
        <v>1388048174.24</v>
      </c>
      <c r="J804" s="72"/>
      <c r="K804" s="72" t="n">
        <v>591828836.78</v>
      </c>
      <c r="L804" s="72" t="n">
        <v>153570049.96</v>
      </c>
      <c r="M804" s="72"/>
      <c r="N804" s="72"/>
      <c r="O804" s="72" t="n">
        <v>1710092815.93</v>
      </c>
      <c r="P804" s="72"/>
      <c r="Q804" s="72" t="n">
        <v>1710092815.93</v>
      </c>
      <c r="R804" s="72"/>
      <c r="S804" s="72" t="n">
        <v>1187873608.68</v>
      </c>
      <c r="T804" s="72"/>
      <c r="U804" s="72" t="n">
        <v>403026445.41</v>
      </c>
      <c r="V804" s="72" t="n">
        <v>119192761.84</v>
      </c>
      <c r="W804" s="72"/>
      <c r="X804" s="72"/>
    </row>
    <row r="805" s="11" customFormat="true" ht="22.5" hidden="false" customHeight="false" outlineLevel="0" collapsed="false">
      <c r="A805" s="86" t="s">
        <v>1395</v>
      </c>
      <c r="B805" s="71" t="n">
        <v>200</v>
      </c>
      <c r="C805" s="87" t="s">
        <v>2215</v>
      </c>
      <c r="D805" s="70" t="str">
        <f aca="false">IF(OR(LEFT(C805,5)="000 9",LEFT(C805,5)="000 7"),"X",C805)</f>
        <v>000 0702 0000000 000 310</v>
      </c>
      <c r="E805" s="72" t="n">
        <v>2000539407.25</v>
      </c>
      <c r="F805" s="73"/>
      <c r="G805" s="72" t="n">
        <v>2000539407.25</v>
      </c>
      <c r="H805" s="72"/>
      <c r="I805" s="72" t="n">
        <v>1258706997.75</v>
      </c>
      <c r="J805" s="72"/>
      <c r="K805" s="72" t="n">
        <v>588943186.74</v>
      </c>
      <c r="L805" s="72" t="n">
        <v>152889222.76</v>
      </c>
      <c r="M805" s="72"/>
      <c r="N805" s="72"/>
      <c r="O805" s="72" t="n">
        <v>1587764121.17</v>
      </c>
      <c r="P805" s="72"/>
      <c r="Q805" s="72" t="n">
        <v>1587764121.17</v>
      </c>
      <c r="R805" s="72"/>
      <c r="S805" s="72" t="n">
        <v>1069102072.2</v>
      </c>
      <c r="T805" s="72"/>
      <c r="U805" s="72" t="n">
        <v>400140795.37</v>
      </c>
      <c r="V805" s="72" t="n">
        <v>118521253.6</v>
      </c>
      <c r="W805" s="72"/>
      <c r="X805" s="72"/>
    </row>
    <row r="806" s="11" customFormat="true" ht="22.5" hidden="false" customHeight="false" outlineLevel="0" collapsed="false">
      <c r="A806" s="86" t="s">
        <v>1401</v>
      </c>
      <c r="B806" s="71" t="n">
        <v>200</v>
      </c>
      <c r="C806" s="87" t="s">
        <v>2216</v>
      </c>
      <c r="D806" s="70" t="str">
        <f aca="false">IF(OR(LEFT(C806,5)="000 9",LEFT(C806,5)="000 7"),"X",C806)</f>
        <v>000 0702 0000000 000 340</v>
      </c>
      <c r="E806" s="72" t="n">
        <v>132907653.73</v>
      </c>
      <c r="F806" s="73"/>
      <c r="G806" s="72" t="n">
        <v>132907653.73</v>
      </c>
      <c r="H806" s="72"/>
      <c r="I806" s="72" t="n">
        <v>129341176.49</v>
      </c>
      <c r="J806" s="72"/>
      <c r="K806" s="72" t="n">
        <v>2885650.04</v>
      </c>
      <c r="L806" s="72" t="n">
        <v>680827.2</v>
      </c>
      <c r="M806" s="72"/>
      <c r="N806" s="72"/>
      <c r="O806" s="72" t="n">
        <v>122328694.76</v>
      </c>
      <c r="P806" s="72"/>
      <c r="Q806" s="72" t="n">
        <v>122328694.76</v>
      </c>
      <c r="R806" s="72"/>
      <c r="S806" s="72" t="n">
        <v>118771536.48</v>
      </c>
      <c r="T806" s="72"/>
      <c r="U806" s="72" t="n">
        <v>2885650.04</v>
      </c>
      <c r="V806" s="72" t="n">
        <v>671508.24</v>
      </c>
      <c r="W806" s="72"/>
      <c r="X806" s="72"/>
    </row>
    <row r="807" s="11" customFormat="true" ht="22.5" hidden="false" customHeight="false" outlineLevel="0" collapsed="false">
      <c r="A807" s="86" t="s">
        <v>1403</v>
      </c>
      <c r="B807" s="71" t="n">
        <v>200</v>
      </c>
      <c r="C807" s="87" t="s">
        <v>2217</v>
      </c>
      <c r="D807" s="70" t="str">
        <f aca="false">IF(OR(LEFT(C807,5)="000 9",LEFT(C807,5)="000 7"),"X",C807)</f>
        <v>000 0702 0000000 000 500</v>
      </c>
      <c r="E807" s="72" t="n">
        <v>194394572</v>
      </c>
      <c r="F807" s="73"/>
      <c r="G807" s="72" t="n">
        <v>194394572</v>
      </c>
      <c r="H807" s="72"/>
      <c r="I807" s="72" t="n">
        <v>156500000</v>
      </c>
      <c r="J807" s="72"/>
      <c r="K807" s="72" t="n">
        <v>3278000</v>
      </c>
      <c r="L807" s="72" t="n">
        <v>34616572</v>
      </c>
      <c r="M807" s="72"/>
      <c r="N807" s="72"/>
      <c r="O807" s="72" t="n">
        <v>27470408.17</v>
      </c>
      <c r="P807" s="72"/>
      <c r="Q807" s="72" t="n">
        <v>27470408.17</v>
      </c>
      <c r="R807" s="72"/>
      <c r="S807" s="72" t="n">
        <v>8624043.75</v>
      </c>
      <c r="T807" s="72"/>
      <c r="U807" s="72" t="n">
        <v>3277923</v>
      </c>
      <c r="V807" s="72" t="n">
        <v>15568441.42</v>
      </c>
      <c r="W807" s="72"/>
      <c r="X807" s="72"/>
    </row>
    <row r="808" s="11" customFormat="true" ht="33.75" hidden="false" customHeight="false" outlineLevel="0" collapsed="false">
      <c r="A808" s="86" t="s">
        <v>1405</v>
      </c>
      <c r="B808" s="71" t="n">
        <v>200</v>
      </c>
      <c r="C808" s="87" t="s">
        <v>2218</v>
      </c>
      <c r="D808" s="70" t="str">
        <f aca="false">IF(OR(LEFT(C808,5)="000 9",LEFT(C808,5)="000 7"),"X",C808)</f>
        <v>000 0702 0000000 000 530</v>
      </c>
      <c r="E808" s="72" t="n">
        <v>194394572</v>
      </c>
      <c r="F808" s="73"/>
      <c r="G808" s="72" t="n">
        <v>194394572</v>
      </c>
      <c r="H808" s="72"/>
      <c r="I808" s="72" t="n">
        <v>156500000</v>
      </c>
      <c r="J808" s="72"/>
      <c r="K808" s="72" t="n">
        <v>3278000</v>
      </c>
      <c r="L808" s="72" t="n">
        <v>34616572</v>
      </c>
      <c r="M808" s="72"/>
      <c r="N808" s="72"/>
      <c r="O808" s="72" t="n">
        <v>27470408.17</v>
      </c>
      <c r="P808" s="72"/>
      <c r="Q808" s="72" t="n">
        <v>27470408.17</v>
      </c>
      <c r="R808" s="72"/>
      <c r="S808" s="72" t="n">
        <v>8624043.75</v>
      </c>
      <c r="T808" s="72"/>
      <c r="U808" s="72" t="n">
        <v>3277923</v>
      </c>
      <c r="V808" s="72" t="n">
        <v>15568441.42</v>
      </c>
      <c r="W808" s="72"/>
      <c r="X808" s="72"/>
    </row>
    <row r="809" s="11" customFormat="true" ht="33.75" hidden="false" customHeight="false" outlineLevel="0" collapsed="false">
      <c r="A809" s="86" t="s">
        <v>2219</v>
      </c>
      <c r="B809" s="71" t="n">
        <v>200</v>
      </c>
      <c r="C809" s="87" t="s">
        <v>2220</v>
      </c>
      <c r="D809" s="70" t="str">
        <f aca="false">IF(OR(LEFT(C809,5)="000 9",LEFT(C809,5)="000 7"),"X",C809)</f>
        <v>000 0703 0000000 000 000</v>
      </c>
      <c r="E809" s="72" t="n">
        <v>1465177100</v>
      </c>
      <c r="F809" s="73"/>
      <c r="G809" s="72" t="n">
        <v>1465177100</v>
      </c>
      <c r="H809" s="72"/>
      <c r="I809" s="72" t="n">
        <v>1465177100</v>
      </c>
      <c r="J809" s="72"/>
      <c r="K809" s="72"/>
      <c r="L809" s="72"/>
      <c r="M809" s="72"/>
      <c r="N809" s="72"/>
      <c r="O809" s="72" t="n">
        <v>1438604868.79</v>
      </c>
      <c r="P809" s="72"/>
      <c r="Q809" s="72" t="n">
        <v>1438604868.79</v>
      </c>
      <c r="R809" s="72"/>
      <c r="S809" s="72" t="n">
        <v>1438604868.79</v>
      </c>
      <c r="T809" s="72"/>
      <c r="U809" s="72"/>
      <c r="V809" s="72"/>
      <c r="W809" s="72"/>
      <c r="X809" s="72"/>
    </row>
    <row r="810" s="11" customFormat="true" ht="12.75" hidden="false" customHeight="false" outlineLevel="0" collapsed="false">
      <c r="A810" s="86" t="s">
        <v>1349</v>
      </c>
      <c r="B810" s="71" t="n">
        <v>200</v>
      </c>
      <c r="C810" s="87" t="s">
        <v>2221</v>
      </c>
      <c r="D810" s="70" t="str">
        <f aca="false">IF(OR(LEFT(C810,5)="000 9",LEFT(C810,5)="000 7"),"X",C810)</f>
        <v>000 0703 0000000 000 200</v>
      </c>
      <c r="E810" s="72" t="n">
        <v>1465177100</v>
      </c>
      <c r="F810" s="73"/>
      <c r="G810" s="72" t="n">
        <v>1465177100</v>
      </c>
      <c r="H810" s="72"/>
      <c r="I810" s="72" t="n">
        <v>1465177100</v>
      </c>
      <c r="J810" s="72"/>
      <c r="K810" s="72"/>
      <c r="L810" s="72"/>
      <c r="M810" s="72"/>
      <c r="N810" s="72"/>
      <c r="O810" s="72" t="n">
        <v>1438604868.79</v>
      </c>
      <c r="P810" s="72"/>
      <c r="Q810" s="72" t="n">
        <v>1438604868.79</v>
      </c>
      <c r="R810" s="72"/>
      <c r="S810" s="72" t="n">
        <v>1438604868.79</v>
      </c>
      <c r="T810" s="72"/>
      <c r="U810" s="72"/>
      <c r="V810" s="72"/>
      <c r="W810" s="72"/>
      <c r="X810" s="72"/>
    </row>
    <row r="811" s="11" customFormat="true" ht="33.75" hidden="false" customHeight="false" outlineLevel="0" collapsed="false">
      <c r="A811" s="86" t="s">
        <v>1373</v>
      </c>
      <c r="B811" s="71" t="n">
        <v>200</v>
      </c>
      <c r="C811" s="87" t="s">
        <v>2222</v>
      </c>
      <c r="D811" s="70" t="str">
        <f aca="false">IF(OR(LEFT(C811,5)="000 9",LEFT(C811,5)="000 7"),"X",C811)</f>
        <v>000 0703 0000000 000 240</v>
      </c>
      <c r="E811" s="72" t="n">
        <v>1464969100</v>
      </c>
      <c r="F811" s="73"/>
      <c r="G811" s="72" t="n">
        <v>1464969100</v>
      </c>
      <c r="H811" s="72"/>
      <c r="I811" s="72" t="n">
        <v>1464969100</v>
      </c>
      <c r="J811" s="72"/>
      <c r="K811" s="72"/>
      <c r="L811" s="72"/>
      <c r="M811" s="72"/>
      <c r="N811" s="72"/>
      <c r="O811" s="72" t="n">
        <v>1438420868.79</v>
      </c>
      <c r="P811" s="72"/>
      <c r="Q811" s="72" t="n">
        <v>1438420868.79</v>
      </c>
      <c r="R811" s="72"/>
      <c r="S811" s="72" t="n">
        <v>1438420868.79</v>
      </c>
      <c r="T811" s="72"/>
      <c r="U811" s="72"/>
      <c r="V811" s="72"/>
      <c r="W811" s="72"/>
      <c r="X811" s="72"/>
    </row>
    <row r="812" s="11" customFormat="true" ht="56.25" hidden="false" customHeight="false" outlineLevel="0" collapsed="false">
      <c r="A812" s="86" t="s">
        <v>1375</v>
      </c>
      <c r="B812" s="71" t="n">
        <v>200</v>
      </c>
      <c r="C812" s="87" t="s">
        <v>2223</v>
      </c>
      <c r="D812" s="70" t="str">
        <f aca="false">IF(OR(LEFT(C812,5)="000 9",LEFT(C812,5)="000 7"),"X",C812)</f>
        <v>000 0703 0000000 000 241</v>
      </c>
      <c r="E812" s="72" t="n">
        <v>1464969100</v>
      </c>
      <c r="F812" s="73"/>
      <c r="G812" s="72" t="n">
        <v>1464969100</v>
      </c>
      <c r="H812" s="72"/>
      <c r="I812" s="72" t="n">
        <v>1464969100</v>
      </c>
      <c r="J812" s="72"/>
      <c r="K812" s="72"/>
      <c r="L812" s="72"/>
      <c r="M812" s="72"/>
      <c r="N812" s="72"/>
      <c r="O812" s="72" t="n">
        <v>1438420868.79</v>
      </c>
      <c r="P812" s="72"/>
      <c r="Q812" s="72" t="n">
        <v>1438420868.79</v>
      </c>
      <c r="R812" s="72"/>
      <c r="S812" s="72" t="n">
        <v>1438420868.79</v>
      </c>
      <c r="T812" s="72"/>
      <c r="U812" s="72"/>
      <c r="V812" s="72"/>
      <c r="W812" s="72"/>
      <c r="X812" s="72"/>
    </row>
    <row r="813" s="11" customFormat="true" ht="12.75" hidden="false" customHeight="false" outlineLevel="0" collapsed="false">
      <c r="A813" s="86" t="s">
        <v>1391</v>
      </c>
      <c r="B813" s="71" t="n">
        <v>200</v>
      </c>
      <c r="C813" s="87" t="s">
        <v>2224</v>
      </c>
      <c r="D813" s="70" t="str">
        <f aca="false">IF(OR(LEFT(C813,5)="000 9",LEFT(C813,5)="000 7"),"X",C813)</f>
        <v>000 0703 0000000 000 290</v>
      </c>
      <c r="E813" s="72" t="n">
        <v>208000</v>
      </c>
      <c r="F813" s="73"/>
      <c r="G813" s="72" t="n">
        <v>208000</v>
      </c>
      <c r="H813" s="72"/>
      <c r="I813" s="72" t="n">
        <v>208000</v>
      </c>
      <c r="J813" s="72"/>
      <c r="K813" s="72"/>
      <c r="L813" s="72"/>
      <c r="M813" s="72"/>
      <c r="N813" s="72"/>
      <c r="O813" s="72" t="n">
        <v>184000</v>
      </c>
      <c r="P813" s="72"/>
      <c r="Q813" s="72" t="n">
        <v>184000</v>
      </c>
      <c r="R813" s="72"/>
      <c r="S813" s="72" t="n">
        <v>184000</v>
      </c>
      <c r="T813" s="72"/>
      <c r="U813" s="72"/>
      <c r="V813" s="72"/>
      <c r="W813" s="72"/>
      <c r="X813" s="72"/>
    </row>
    <row r="814" s="11" customFormat="true" ht="33.75" hidden="false" customHeight="false" outlineLevel="0" collapsed="false">
      <c r="A814" s="86" t="s">
        <v>2225</v>
      </c>
      <c r="B814" s="71" t="n">
        <v>200</v>
      </c>
      <c r="C814" s="87" t="s">
        <v>2226</v>
      </c>
      <c r="D814" s="70" t="str">
        <f aca="false">IF(OR(LEFT(C814,5)="000 9",LEFT(C814,5)="000 7"),"X",C814)</f>
        <v>000 0704 0000000 000 000</v>
      </c>
      <c r="E814" s="72" t="n">
        <v>3172614900</v>
      </c>
      <c r="F814" s="73"/>
      <c r="G814" s="72" t="n">
        <v>3172614900</v>
      </c>
      <c r="H814" s="72"/>
      <c r="I814" s="72" t="n">
        <v>3172614900</v>
      </c>
      <c r="J814" s="72"/>
      <c r="K814" s="72"/>
      <c r="L814" s="72"/>
      <c r="M814" s="72"/>
      <c r="N814" s="72"/>
      <c r="O814" s="72" t="n">
        <v>3093456241.04</v>
      </c>
      <c r="P814" s="72"/>
      <c r="Q814" s="72" t="n">
        <v>3093456241.04</v>
      </c>
      <c r="R814" s="72"/>
      <c r="S814" s="72" t="n">
        <v>3093456241.04</v>
      </c>
      <c r="T814" s="72"/>
      <c r="U814" s="72"/>
      <c r="V814" s="72"/>
      <c r="W814" s="72"/>
      <c r="X814" s="72"/>
    </row>
    <row r="815" s="11" customFormat="true" ht="12.75" hidden="false" customHeight="false" outlineLevel="0" collapsed="false">
      <c r="A815" s="86" t="s">
        <v>1349</v>
      </c>
      <c r="B815" s="71" t="n">
        <v>200</v>
      </c>
      <c r="C815" s="87" t="s">
        <v>2227</v>
      </c>
      <c r="D815" s="70" t="str">
        <f aca="false">IF(OR(LEFT(C815,5)="000 9",LEFT(C815,5)="000 7"),"X",C815)</f>
        <v>000 0704 0000000 000 200</v>
      </c>
      <c r="E815" s="72" t="n">
        <v>3172614900</v>
      </c>
      <c r="F815" s="73"/>
      <c r="G815" s="72" t="n">
        <v>3172614900</v>
      </c>
      <c r="H815" s="72"/>
      <c r="I815" s="72" t="n">
        <v>3172614900</v>
      </c>
      <c r="J815" s="72"/>
      <c r="K815" s="72"/>
      <c r="L815" s="72"/>
      <c r="M815" s="72"/>
      <c r="N815" s="72"/>
      <c r="O815" s="72" t="n">
        <v>3093456241.04</v>
      </c>
      <c r="P815" s="72"/>
      <c r="Q815" s="72" t="n">
        <v>3093456241.04</v>
      </c>
      <c r="R815" s="72"/>
      <c r="S815" s="72" t="n">
        <v>3093456241.04</v>
      </c>
      <c r="T815" s="72"/>
      <c r="U815" s="72"/>
      <c r="V815" s="72"/>
      <c r="W815" s="72"/>
      <c r="X815" s="72"/>
    </row>
    <row r="816" s="11" customFormat="true" ht="33.75" hidden="false" customHeight="false" outlineLevel="0" collapsed="false">
      <c r="A816" s="86" t="s">
        <v>1373</v>
      </c>
      <c r="B816" s="71" t="n">
        <v>200</v>
      </c>
      <c r="C816" s="87" t="s">
        <v>2228</v>
      </c>
      <c r="D816" s="70" t="str">
        <f aca="false">IF(OR(LEFT(C816,5)="000 9",LEFT(C816,5)="000 7"),"X",C816)</f>
        <v>000 0704 0000000 000 240</v>
      </c>
      <c r="E816" s="72" t="n">
        <v>3169878900</v>
      </c>
      <c r="F816" s="73"/>
      <c r="G816" s="72" t="n">
        <v>3169878900</v>
      </c>
      <c r="H816" s="72"/>
      <c r="I816" s="72" t="n">
        <v>3169878900</v>
      </c>
      <c r="J816" s="72"/>
      <c r="K816" s="72"/>
      <c r="L816" s="72"/>
      <c r="M816" s="72"/>
      <c r="N816" s="72"/>
      <c r="O816" s="72" t="n">
        <v>3091128241.04</v>
      </c>
      <c r="P816" s="72"/>
      <c r="Q816" s="72" t="n">
        <v>3091128241.04</v>
      </c>
      <c r="R816" s="72"/>
      <c r="S816" s="72" t="n">
        <v>3091128241.04</v>
      </c>
      <c r="T816" s="72"/>
      <c r="U816" s="72"/>
      <c r="V816" s="72"/>
      <c r="W816" s="72"/>
      <c r="X816" s="72"/>
    </row>
    <row r="817" s="11" customFormat="true" ht="56.25" hidden="false" customHeight="false" outlineLevel="0" collapsed="false">
      <c r="A817" s="86" t="s">
        <v>1375</v>
      </c>
      <c r="B817" s="71" t="n">
        <v>200</v>
      </c>
      <c r="C817" s="87" t="s">
        <v>2229</v>
      </c>
      <c r="D817" s="70" t="str">
        <f aca="false">IF(OR(LEFT(C817,5)="000 9",LEFT(C817,5)="000 7"),"X",C817)</f>
        <v>000 0704 0000000 000 241</v>
      </c>
      <c r="E817" s="72" t="n">
        <v>3169407200</v>
      </c>
      <c r="F817" s="73"/>
      <c r="G817" s="72" t="n">
        <v>3169407200</v>
      </c>
      <c r="H817" s="72"/>
      <c r="I817" s="72" t="n">
        <v>3169407200</v>
      </c>
      <c r="J817" s="72"/>
      <c r="K817" s="72"/>
      <c r="L817" s="72"/>
      <c r="M817" s="72"/>
      <c r="N817" s="72"/>
      <c r="O817" s="72" t="n">
        <v>3090664857.04</v>
      </c>
      <c r="P817" s="72"/>
      <c r="Q817" s="72" t="n">
        <v>3090664857.04</v>
      </c>
      <c r="R817" s="72"/>
      <c r="S817" s="72" t="n">
        <v>3090664857.04</v>
      </c>
      <c r="T817" s="72"/>
      <c r="U817" s="72"/>
      <c r="V817" s="72"/>
      <c r="W817" s="72"/>
      <c r="X817" s="72"/>
    </row>
    <row r="818" s="11" customFormat="true" ht="78.75" hidden="false" customHeight="false" outlineLevel="0" collapsed="false">
      <c r="A818" s="86" t="s">
        <v>1377</v>
      </c>
      <c r="B818" s="71" t="n">
        <v>200</v>
      </c>
      <c r="C818" s="87" t="s">
        <v>2230</v>
      </c>
      <c r="D818" s="70" t="str">
        <f aca="false">IF(OR(LEFT(C818,5)="000 9",LEFT(C818,5)="000 7"),"X",C818)</f>
        <v>000 0704 0000000 000 242</v>
      </c>
      <c r="E818" s="72" t="n">
        <v>471700</v>
      </c>
      <c r="F818" s="73"/>
      <c r="G818" s="72" t="n">
        <v>471700</v>
      </c>
      <c r="H818" s="72"/>
      <c r="I818" s="72" t="n">
        <v>471700</v>
      </c>
      <c r="J818" s="72"/>
      <c r="K818" s="72"/>
      <c r="L818" s="72"/>
      <c r="M818" s="72"/>
      <c r="N818" s="72"/>
      <c r="O818" s="72" t="n">
        <v>463384</v>
      </c>
      <c r="P818" s="72"/>
      <c r="Q818" s="72" t="n">
        <v>463384</v>
      </c>
      <c r="R818" s="72"/>
      <c r="S818" s="72" t="n">
        <v>463384</v>
      </c>
      <c r="T818" s="72"/>
      <c r="U818" s="72"/>
      <c r="V818" s="72"/>
      <c r="W818" s="72"/>
      <c r="X818" s="72"/>
    </row>
    <row r="819" s="11" customFormat="true" ht="12.75" hidden="false" customHeight="false" outlineLevel="0" collapsed="false">
      <c r="A819" s="86" t="s">
        <v>1391</v>
      </c>
      <c r="B819" s="71" t="n">
        <v>200</v>
      </c>
      <c r="C819" s="87" t="s">
        <v>2231</v>
      </c>
      <c r="D819" s="70" t="str">
        <f aca="false">IF(OR(LEFT(C819,5)="000 9",LEFT(C819,5)="000 7"),"X",C819)</f>
        <v>000 0704 0000000 000 290</v>
      </c>
      <c r="E819" s="72" t="n">
        <v>2736000</v>
      </c>
      <c r="F819" s="73"/>
      <c r="G819" s="72" t="n">
        <v>2736000</v>
      </c>
      <c r="H819" s="72"/>
      <c r="I819" s="72" t="n">
        <v>2736000</v>
      </c>
      <c r="J819" s="72"/>
      <c r="K819" s="72"/>
      <c r="L819" s="72"/>
      <c r="M819" s="72"/>
      <c r="N819" s="72"/>
      <c r="O819" s="72" t="n">
        <v>2328000</v>
      </c>
      <c r="P819" s="72"/>
      <c r="Q819" s="72" t="n">
        <v>2328000</v>
      </c>
      <c r="R819" s="72"/>
      <c r="S819" s="72" t="n">
        <v>2328000</v>
      </c>
      <c r="T819" s="72"/>
      <c r="U819" s="72"/>
      <c r="V819" s="72"/>
      <c r="W819" s="72"/>
      <c r="X819" s="72"/>
    </row>
    <row r="820" s="11" customFormat="true" ht="45" hidden="false" customHeight="false" outlineLevel="0" collapsed="false">
      <c r="A820" s="86" t="s">
        <v>2232</v>
      </c>
      <c r="B820" s="71" t="n">
        <v>200</v>
      </c>
      <c r="C820" s="87" t="s">
        <v>2233</v>
      </c>
      <c r="D820" s="70" t="str">
        <f aca="false">IF(OR(LEFT(C820,5)="000 9",LEFT(C820,5)="000 7"),"X",C820)</f>
        <v>000 0705 0000000 000 000</v>
      </c>
      <c r="E820" s="72" t="n">
        <v>299961470.03</v>
      </c>
      <c r="F820" s="73"/>
      <c r="G820" s="72" t="n">
        <v>299961470.03</v>
      </c>
      <c r="H820" s="72"/>
      <c r="I820" s="72" t="n">
        <v>220858500</v>
      </c>
      <c r="J820" s="72"/>
      <c r="K820" s="72" t="n">
        <v>22185335.5</v>
      </c>
      <c r="L820" s="72" t="n">
        <v>56839634.53</v>
      </c>
      <c r="M820" s="72" t="n">
        <v>78000</v>
      </c>
      <c r="N820" s="72"/>
      <c r="O820" s="72" t="n">
        <v>222987245.96</v>
      </c>
      <c r="P820" s="72"/>
      <c r="Q820" s="72" t="n">
        <v>222987245.96</v>
      </c>
      <c r="R820" s="72" t="n">
        <v>59097900</v>
      </c>
      <c r="S820" s="72" t="n">
        <v>209321443.73</v>
      </c>
      <c r="T820" s="72"/>
      <c r="U820" s="72" t="n">
        <v>20278396.73</v>
      </c>
      <c r="V820" s="72" t="n">
        <v>52407305.5</v>
      </c>
      <c r="W820" s="72" t="n">
        <v>78000</v>
      </c>
      <c r="X820" s="72"/>
    </row>
    <row r="821" s="11" customFormat="true" ht="12.75" hidden="false" customHeight="false" outlineLevel="0" collapsed="false">
      <c r="A821" s="86" t="s">
        <v>1349</v>
      </c>
      <c r="B821" s="71" t="n">
        <v>200</v>
      </c>
      <c r="C821" s="87" t="s">
        <v>2234</v>
      </c>
      <c r="D821" s="70" t="str">
        <f aca="false">IF(OR(LEFT(C821,5)="000 9",LEFT(C821,5)="000 7"),"X",C821)</f>
        <v>000 0705 0000000 000 200</v>
      </c>
      <c r="E821" s="72" t="n">
        <v>299961470.03</v>
      </c>
      <c r="F821" s="73"/>
      <c r="G821" s="72" t="n">
        <v>299961470.03</v>
      </c>
      <c r="H821" s="72"/>
      <c r="I821" s="72" t="n">
        <v>220858500</v>
      </c>
      <c r="J821" s="72"/>
      <c r="K821" s="72" t="n">
        <v>22185335.5</v>
      </c>
      <c r="L821" s="72" t="n">
        <v>56839634.53</v>
      </c>
      <c r="M821" s="72" t="n">
        <v>78000</v>
      </c>
      <c r="N821" s="72"/>
      <c r="O821" s="72" t="n">
        <v>222987245.96</v>
      </c>
      <c r="P821" s="72"/>
      <c r="Q821" s="72" t="n">
        <v>222987245.96</v>
      </c>
      <c r="R821" s="72" t="n">
        <v>59097900</v>
      </c>
      <c r="S821" s="72" t="n">
        <v>209321443.73</v>
      </c>
      <c r="T821" s="72"/>
      <c r="U821" s="72" t="n">
        <v>20278396.73</v>
      </c>
      <c r="V821" s="72" t="n">
        <v>52407305.5</v>
      </c>
      <c r="W821" s="72" t="n">
        <v>78000</v>
      </c>
      <c r="X821" s="72"/>
    </row>
    <row r="822" s="11" customFormat="true" ht="33.75" hidden="false" customHeight="false" outlineLevel="0" collapsed="false">
      <c r="A822" s="86" t="s">
        <v>1351</v>
      </c>
      <c r="B822" s="71" t="n">
        <v>200</v>
      </c>
      <c r="C822" s="87" t="s">
        <v>2235</v>
      </c>
      <c r="D822" s="70" t="str">
        <f aca="false">IF(OR(LEFT(C822,5)="000 9",LEFT(C822,5)="000 7"),"X",C822)</f>
        <v>000 0705 0000000 000 210</v>
      </c>
      <c r="E822" s="72" t="n">
        <v>749697.5</v>
      </c>
      <c r="F822" s="73"/>
      <c r="G822" s="72" t="n">
        <v>749697.5</v>
      </c>
      <c r="H822" s="72"/>
      <c r="I822" s="72" t="n">
        <v>402073.5</v>
      </c>
      <c r="J822" s="72"/>
      <c r="K822" s="72" t="n">
        <v>800</v>
      </c>
      <c r="L822" s="72" t="n">
        <v>346824</v>
      </c>
      <c r="M822" s="72"/>
      <c r="N822" s="72"/>
      <c r="O822" s="72" t="n">
        <v>598300</v>
      </c>
      <c r="P822" s="72"/>
      <c r="Q822" s="72" t="n">
        <v>598300</v>
      </c>
      <c r="R822" s="72"/>
      <c r="S822" s="72" t="n">
        <v>385100</v>
      </c>
      <c r="T822" s="72"/>
      <c r="U822" s="72" t="n">
        <v>800</v>
      </c>
      <c r="V822" s="72" t="n">
        <v>212400</v>
      </c>
      <c r="W822" s="72"/>
      <c r="X822" s="72"/>
    </row>
    <row r="823" s="11" customFormat="true" ht="12.75" hidden="false" customHeight="false" outlineLevel="0" collapsed="false">
      <c r="A823" s="86" t="s">
        <v>1355</v>
      </c>
      <c r="B823" s="71" t="n">
        <v>200</v>
      </c>
      <c r="C823" s="87" t="s">
        <v>2236</v>
      </c>
      <c r="D823" s="70" t="str">
        <f aca="false">IF(OR(LEFT(C823,5)="000 9",LEFT(C823,5)="000 7"),"X",C823)</f>
        <v>000 0705 0000000 000 212</v>
      </c>
      <c r="E823" s="72" t="n">
        <v>749697.5</v>
      </c>
      <c r="F823" s="73"/>
      <c r="G823" s="72" t="n">
        <v>749697.5</v>
      </c>
      <c r="H823" s="72"/>
      <c r="I823" s="72" t="n">
        <v>402073.5</v>
      </c>
      <c r="J823" s="72"/>
      <c r="K823" s="72" t="n">
        <v>800</v>
      </c>
      <c r="L823" s="72" t="n">
        <v>346824</v>
      </c>
      <c r="M823" s="72"/>
      <c r="N823" s="72"/>
      <c r="O823" s="72" t="n">
        <v>598300</v>
      </c>
      <c r="P823" s="72"/>
      <c r="Q823" s="72" t="n">
        <v>598300</v>
      </c>
      <c r="R823" s="72"/>
      <c r="S823" s="72" t="n">
        <v>385100</v>
      </c>
      <c r="T823" s="72"/>
      <c r="U823" s="72" t="n">
        <v>800</v>
      </c>
      <c r="V823" s="72" t="n">
        <v>212400</v>
      </c>
      <c r="W823" s="72"/>
      <c r="X823" s="72"/>
    </row>
    <row r="824" s="11" customFormat="true" ht="12.75" hidden="false" customHeight="false" outlineLevel="0" collapsed="false">
      <c r="A824" s="86" t="s">
        <v>1359</v>
      </c>
      <c r="B824" s="71" t="n">
        <v>200</v>
      </c>
      <c r="C824" s="87" t="s">
        <v>2237</v>
      </c>
      <c r="D824" s="70" t="str">
        <f aca="false">IF(OR(LEFT(C824,5)="000 9",LEFT(C824,5)="000 7"),"X",C824)</f>
        <v>000 0705 0000000 000 220</v>
      </c>
      <c r="E824" s="72" t="n">
        <v>19408312.5</v>
      </c>
      <c r="F824" s="73"/>
      <c r="G824" s="72" t="n">
        <v>19408312.5</v>
      </c>
      <c r="H824" s="72"/>
      <c r="I824" s="72" t="n">
        <v>16399626.5</v>
      </c>
      <c r="J824" s="72"/>
      <c r="K824" s="72" t="n">
        <v>128840</v>
      </c>
      <c r="L824" s="72" t="n">
        <v>2801846</v>
      </c>
      <c r="M824" s="72" t="n">
        <v>78000</v>
      </c>
      <c r="N824" s="72"/>
      <c r="O824" s="72" t="n">
        <v>17123913.7</v>
      </c>
      <c r="P824" s="72"/>
      <c r="Q824" s="72" t="n">
        <v>17123913.7</v>
      </c>
      <c r="R824" s="72"/>
      <c r="S824" s="72" t="n">
        <v>15013924.4</v>
      </c>
      <c r="T824" s="72"/>
      <c r="U824" s="72" t="n">
        <v>124330.4</v>
      </c>
      <c r="V824" s="72" t="n">
        <v>1907658.9</v>
      </c>
      <c r="W824" s="72" t="n">
        <v>78000</v>
      </c>
      <c r="X824" s="72"/>
    </row>
    <row r="825" s="11" customFormat="true" ht="12.75" hidden="false" customHeight="false" outlineLevel="0" collapsed="false">
      <c r="A825" s="86" t="s">
        <v>1363</v>
      </c>
      <c r="B825" s="71" t="n">
        <v>200</v>
      </c>
      <c r="C825" s="87" t="s">
        <v>2238</v>
      </c>
      <c r="D825" s="70" t="str">
        <f aca="false">IF(OR(LEFT(C825,5)="000 9",LEFT(C825,5)="000 7"),"X",C825)</f>
        <v>000 0705 0000000 000 222</v>
      </c>
      <c r="E825" s="72" t="n">
        <v>351775.7</v>
      </c>
      <c r="F825" s="73"/>
      <c r="G825" s="72" t="n">
        <v>351775.7</v>
      </c>
      <c r="H825" s="72"/>
      <c r="I825" s="72" t="n">
        <v>211509.7</v>
      </c>
      <c r="J825" s="72"/>
      <c r="K825" s="72" t="n">
        <v>8200</v>
      </c>
      <c r="L825" s="72" t="n">
        <v>132066</v>
      </c>
      <c r="M825" s="72"/>
      <c r="N825" s="72"/>
      <c r="O825" s="72" t="n">
        <v>280057.2</v>
      </c>
      <c r="P825" s="72"/>
      <c r="Q825" s="72" t="n">
        <v>280057.2</v>
      </c>
      <c r="R825" s="72"/>
      <c r="S825" s="72" t="n">
        <v>193461.4</v>
      </c>
      <c r="T825" s="72"/>
      <c r="U825" s="72" t="n">
        <v>8190.4</v>
      </c>
      <c r="V825" s="72" t="n">
        <v>78405.4</v>
      </c>
      <c r="W825" s="72"/>
      <c r="X825" s="72"/>
    </row>
    <row r="826" s="11" customFormat="true" ht="12.75" hidden="false" customHeight="false" outlineLevel="0" collapsed="false">
      <c r="A826" s="86" t="s">
        <v>1371</v>
      </c>
      <c r="B826" s="71" t="n">
        <v>200</v>
      </c>
      <c r="C826" s="87" t="s">
        <v>2239</v>
      </c>
      <c r="D826" s="70" t="str">
        <f aca="false">IF(OR(LEFT(C826,5)="000 9",LEFT(C826,5)="000 7"),"X",C826)</f>
        <v>000 0705 0000000 000 226</v>
      </c>
      <c r="E826" s="72" t="n">
        <v>19056536.8</v>
      </c>
      <c r="F826" s="73"/>
      <c r="G826" s="72" t="n">
        <v>19056536.8</v>
      </c>
      <c r="H826" s="72"/>
      <c r="I826" s="72" t="n">
        <v>16188116.8</v>
      </c>
      <c r="J826" s="72"/>
      <c r="K826" s="72" t="n">
        <v>120640</v>
      </c>
      <c r="L826" s="72" t="n">
        <v>2669780</v>
      </c>
      <c r="M826" s="72" t="n">
        <v>78000</v>
      </c>
      <c r="N826" s="72"/>
      <c r="O826" s="72" t="n">
        <v>16843856.5</v>
      </c>
      <c r="P826" s="72"/>
      <c r="Q826" s="72" t="n">
        <v>16843856.5</v>
      </c>
      <c r="R826" s="72"/>
      <c r="S826" s="72" t="n">
        <v>14820463</v>
      </c>
      <c r="T826" s="72"/>
      <c r="U826" s="72" t="n">
        <v>116140</v>
      </c>
      <c r="V826" s="72" t="n">
        <v>1829253.5</v>
      </c>
      <c r="W826" s="72" t="n">
        <v>78000</v>
      </c>
      <c r="X826" s="72"/>
    </row>
    <row r="827" s="11" customFormat="true" ht="33.75" hidden="false" customHeight="false" outlineLevel="0" collapsed="false">
      <c r="A827" s="86" t="s">
        <v>1373</v>
      </c>
      <c r="B827" s="71" t="n">
        <v>200</v>
      </c>
      <c r="C827" s="87" t="s">
        <v>2240</v>
      </c>
      <c r="D827" s="70" t="str">
        <f aca="false">IF(OR(LEFT(C827,5)="000 9",LEFT(C827,5)="000 7"),"X",C827)</f>
        <v>000 0705 0000000 000 240</v>
      </c>
      <c r="E827" s="72" t="n">
        <v>218873460.03</v>
      </c>
      <c r="F827" s="73"/>
      <c r="G827" s="72" t="n">
        <v>218873460.03</v>
      </c>
      <c r="H827" s="72"/>
      <c r="I827" s="72" t="n">
        <v>143126800</v>
      </c>
      <c r="J827" s="72"/>
      <c r="K827" s="72" t="n">
        <v>22055695.5</v>
      </c>
      <c r="L827" s="72" t="n">
        <v>53690964.53</v>
      </c>
      <c r="M827" s="72"/>
      <c r="N827" s="72"/>
      <c r="O827" s="72" t="n">
        <v>205265032.26</v>
      </c>
      <c r="P827" s="72"/>
      <c r="Q827" s="72" t="n">
        <v>205265032.26</v>
      </c>
      <c r="R827" s="72"/>
      <c r="S827" s="72" t="n">
        <v>134824519.33</v>
      </c>
      <c r="T827" s="72"/>
      <c r="U827" s="72" t="n">
        <v>20153266.33</v>
      </c>
      <c r="V827" s="72" t="n">
        <v>50287246.6</v>
      </c>
      <c r="W827" s="72"/>
      <c r="X827" s="72"/>
    </row>
    <row r="828" s="11" customFormat="true" ht="56.25" hidden="false" customHeight="false" outlineLevel="0" collapsed="false">
      <c r="A828" s="86" t="s">
        <v>1375</v>
      </c>
      <c r="B828" s="71" t="n">
        <v>200</v>
      </c>
      <c r="C828" s="87" t="s">
        <v>2241</v>
      </c>
      <c r="D828" s="70" t="str">
        <f aca="false">IF(OR(LEFT(C828,5)="000 9",LEFT(C828,5)="000 7"),"X",C828)</f>
        <v>000 0705 0000000 000 241</v>
      </c>
      <c r="E828" s="72" t="n">
        <v>218873460.03</v>
      </c>
      <c r="F828" s="73"/>
      <c r="G828" s="72" t="n">
        <v>218873460.03</v>
      </c>
      <c r="H828" s="72"/>
      <c r="I828" s="72" t="n">
        <v>143126800</v>
      </c>
      <c r="J828" s="72"/>
      <c r="K828" s="72" t="n">
        <v>22055695.5</v>
      </c>
      <c r="L828" s="72" t="n">
        <v>53690964.53</v>
      </c>
      <c r="M828" s="72"/>
      <c r="N828" s="72"/>
      <c r="O828" s="72" t="n">
        <v>205265032.26</v>
      </c>
      <c r="P828" s="72"/>
      <c r="Q828" s="72" t="n">
        <v>205265032.26</v>
      </c>
      <c r="R828" s="72"/>
      <c r="S828" s="72" t="n">
        <v>134824519.33</v>
      </c>
      <c r="T828" s="72"/>
      <c r="U828" s="72" t="n">
        <v>20153266.33</v>
      </c>
      <c r="V828" s="72" t="n">
        <v>50287246.6</v>
      </c>
      <c r="W828" s="72"/>
      <c r="X828" s="72"/>
    </row>
    <row r="829" s="11" customFormat="true" ht="22.5" hidden="false" customHeight="false" outlineLevel="0" collapsed="false">
      <c r="A829" s="86" t="s">
        <v>1379</v>
      </c>
      <c r="B829" s="71" t="n">
        <v>200</v>
      </c>
      <c r="C829" s="87" t="s">
        <v>2242</v>
      </c>
      <c r="D829" s="70" t="str">
        <f aca="false">IF(OR(LEFT(C829,5)="000 9",LEFT(C829,5)="000 7"),"X",C829)</f>
        <v>000 0705 0000000 000 250</v>
      </c>
      <c r="E829" s="72" t="n">
        <v>60930000</v>
      </c>
      <c r="F829" s="73"/>
      <c r="G829" s="72" t="n">
        <v>60930000</v>
      </c>
      <c r="H829" s="72"/>
      <c r="I829" s="72" t="n">
        <v>60930000</v>
      </c>
      <c r="J829" s="72"/>
      <c r="K829" s="72"/>
      <c r="L829" s="72"/>
      <c r="M829" s="72"/>
      <c r="N829" s="72"/>
      <c r="O829" s="72"/>
      <c r="P829" s="72"/>
      <c r="Q829" s="72"/>
      <c r="R829" s="72" t="n">
        <v>59097900</v>
      </c>
      <c r="S829" s="72" t="n">
        <v>59097900</v>
      </c>
      <c r="T829" s="72"/>
      <c r="U829" s="72"/>
      <c r="V829" s="72"/>
      <c r="W829" s="72"/>
      <c r="X829" s="72"/>
    </row>
    <row r="830" s="11" customFormat="true" ht="45" hidden="false" customHeight="false" outlineLevel="0" collapsed="false">
      <c r="A830" s="86" t="s">
        <v>1381</v>
      </c>
      <c r="B830" s="71" t="n">
        <v>200</v>
      </c>
      <c r="C830" s="87" t="s">
        <v>2243</v>
      </c>
      <c r="D830" s="70" t="str">
        <f aca="false">IF(OR(LEFT(C830,5)="000 9",LEFT(C830,5)="000 7"),"X",C830)</f>
        <v>000 0705 0000000 000 251</v>
      </c>
      <c r="E830" s="72" t="n">
        <v>60930000</v>
      </c>
      <c r="F830" s="73"/>
      <c r="G830" s="72" t="n">
        <v>60930000</v>
      </c>
      <c r="H830" s="72"/>
      <c r="I830" s="72" t="n">
        <v>60930000</v>
      </c>
      <c r="J830" s="72"/>
      <c r="K830" s="72"/>
      <c r="L830" s="72"/>
      <c r="M830" s="72"/>
      <c r="N830" s="72"/>
      <c r="O830" s="72"/>
      <c r="P830" s="72"/>
      <c r="Q830" s="72"/>
      <c r="R830" s="72" t="n">
        <v>59097900</v>
      </c>
      <c r="S830" s="72" t="n">
        <v>59097900</v>
      </c>
      <c r="T830" s="72"/>
      <c r="U830" s="72"/>
      <c r="V830" s="72"/>
      <c r="W830" s="72"/>
      <c r="X830" s="72"/>
    </row>
    <row r="831" s="11" customFormat="true" ht="45" hidden="false" customHeight="false" outlineLevel="0" collapsed="false">
      <c r="A831" s="86" t="s">
        <v>2244</v>
      </c>
      <c r="B831" s="71" t="n">
        <v>200</v>
      </c>
      <c r="C831" s="87" t="s">
        <v>2245</v>
      </c>
      <c r="D831" s="70" t="str">
        <f aca="false">IF(OR(LEFT(C831,5)="000 9",LEFT(C831,5)="000 7"),"X",C831)</f>
        <v>000 0706 0000000 000 000</v>
      </c>
      <c r="E831" s="72" t="n">
        <v>49429146</v>
      </c>
      <c r="F831" s="73"/>
      <c r="G831" s="72" t="n">
        <v>49429146</v>
      </c>
      <c r="H831" s="72"/>
      <c r="I831" s="72"/>
      <c r="J831" s="72"/>
      <c r="K831" s="72" t="n">
        <v>49429146</v>
      </c>
      <c r="L831" s="72"/>
      <c r="M831" s="72"/>
      <c r="N831" s="72"/>
      <c r="O831" s="72" t="n">
        <v>46872584.18</v>
      </c>
      <c r="P831" s="72"/>
      <c r="Q831" s="72" t="n">
        <v>46872584.18</v>
      </c>
      <c r="R831" s="72"/>
      <c r="S831" s="72"/>
      <c r="T831" s="72"/>
      <c r="U831" s="72" t="n">
        <v>46872584.18</v>
      </c>
      <c r="V831" s="72"/>
      <c r="W831" s="72"/>
      <c r="X831" s="72"/>
    </row>
    <row r="832" s="11" customFormat="true" ht="12.75" hidden="false" customHeight="false" outlineLevel="0" collapsed="false">
      <c r="A832" s="86" t="s">
        <v>1349</v>
      </c>
      <c r="B832" s="71" t="n">
        <v>200</v>
      </c>
      <c r="C832" s="87" t="s">
        <v>2246</v>
      </c>
      <c r="D832" s="70" t="str">
        <f aca="false">IF(OR(LEFT(C832,5)="000 9",LEFT(C832,5)="000 7"),"X",C832)</f>
        <v>000 0706 0000000 000 200</v>
      </c>
      <c r="E832" s="72" t="n">
        <v>39379146</v>
      </c>
      <c r="F832" s="73"/>
      <c r="G832" s="72" t="n">
        <v>39379146</v>
      </c>
      <c r="H832" s="72"/>
      <c r="I832" s="72"/>
      <c r="J832" s="72"/>
      <c r="K832" s="72" t="n">
        <v>39379146</v>
      </c>
      <c r="L832" s="72"/>
      <c r="M832" s="72"/>
      <c r="N832" s="72"/>
      <c r="O832" s="72" t="n">
        <v>39379146</v>
      </c>
      <c r="P832" s="72"/>
      <c r="Q832" s="72" t="n">
        <v>39379146</v>
      </c>
      <c r="R832" s="72"/>
      <c r="S832" s="72"/>
      <c r="T832" s="72"/>
      <c r="U832" s="72" t="n">
        <v>39379146</v>
      </c>
      <c r="V832" s="72"/>
      <c r="W832" s="72"/>
      <c r="X832" s="72"/>
    </row>
    <row r="833" s="11" customFormat="true" ht="33.75" hidden="false" customHeight="false" outlineLevel="0" collapsed="false">
      <c r="A833" s="86" t="s">
        <v>1373</v>
      </c>
      <c r="B833" s="71" t="n">
        <v>200</v>
      </c>
      <c r="C833" s="87" t="s">
        <v>2247</v>
      </c>
      <c r="D833" s="70" t="str">
        <f aca="false">IF(OR(LEFT(C833,5)="000 9",LEFT(C833,5)="000 7"),"X",C833)</f>
        <v>000 0706 0000000 000 240</v>
      </c>
      <c r="E833" s="72" t="n">
        <v>39379146</v>
      </c>
      <c r="F833" s="73"/>
      <c r="G833" s="72" t="n">
        <v>39379146</v>
      </c>
      <c r="H833" s="72"/>
      <c r="I833" s="72"/>
      <c r="J833" s="72"/>
      <c r="K833" s="72" t="n">
        <v>39379146</v>
      </c>
      <c r="L833" s="72"/>
      <c r="M833" s="72"/>
      <c r="N833" s="72"/>
      <c r="O833" s="72" t="n">
        <v>39379146</v>
      </c>
      <c r="P833" s="72"/>
      <c r="Q833" s="72" t="n">
        <v>39379146</v>
      </c>
      <c r="R833" s="72"/>
      <c r="S833" s="72"/>
      <c r="T833" s="72"/>
      <c r="U833" s="72" t="n">
        <v>39379146</v>
      </c>
      <c r="V833" s="72"/>
      <c r="W833" s="72"/>
      <c r="X833" s="72"/>
    </row>
    <row r="834" s="11" customFormat="true" ht="56.25" hidden="false" customHeight="false" outlineLevel="0" collapsed="false">
      <c r="A834" s="86" t="s">
        <v>1375</v>
      </c>
      <c r="B834" s="71" t="n">
        <v>200</v>
      </c>
      <c r="C834" s="87" t="s">
        <v>2248</v>
      </c>
      <c r="D834" s="70" t="str">
        <f aca="false">IF(OR(LEFT(C834,5)="000 9",LEFT(C834,5)="000 7"),"X",C834)</f>
        <v>000 0706 0000000 000 241</v>
      </c>
      <c r="E834" s="72" t="n">
        <v>39379146</v>
      </c>
      <c r="F834" s="73"/>
      <c r="G834" s="72" t="n">
        <v>39379146</v>
      </c>
      <c r="H834" s="72"/>
      <c r="I834" s="72"/>
      <c r="J834" s="72"/>
      <c r="K834" s="72" t="n">
        <v>39379146</v>
      </c>
      <c r="L834" s="72"/>
      <c r="M834" s="72"/>
      <c r="N834" s="72"/>
      <c r="O834" s="72" t="n">
        <v>39379146</v>
      </c>
      <c r="P834" s="72"/>
      <c r="Q834" s="72" t="n">
        <v>39379146</v>
      </c>
      <c r="R834" s="72"/>
      <c r="S834" s="72"/>
      <c r="T834" s="72"/>
      <c r="U834" s="72" t="n">
        <v>39379146</v>
      </c>
      <c r="V834" s="72"/>
      <c r="W834" s="72"/>
      <c r="X834" s="72"/>
    </row>
    <row r="835" s="11" customFormat="true" ht="22.5" hidden="false" customHeight="false" outlineLevel="0" collapsed="false">
      <c r="A835" s="86" t="s">
        <v>1403</v>
      </c>
      <c r="B835" s="71" t="n">
        <v>200</v>
      </c>
      <c r="C835" s="87" t="s">
        <v>2249</v>
      </c>
      <c r="D835" s="70" t="str">
        <f aca="false">IF(OR(LEFT(C835,5)="000 9",LEFT(C835,5)="000 7"),"X",C835)</f>
        <v>000 0706 0000000 000 500</v>
      </c>
      <c r="E835" s="72" t="n">
        <v>10050000</v>
      </c>
      <c r="F835" s="73"/>
      <c r="G835" s="72" t="n">
        <v>10050000</v>
      </c>
      <c r="H835" s="72"/>
      <c r="I835" s="72"/>
      <c r="J835" s="72"/>
      <c r="K835" s="72" t="n">
        <v>10050000</v>
      </c>
      <c r="L835" s="72"/>
      <c r="M835" s="72"/>
      <c r="N835" s="72"/>
      <c r="O835" s="72" t="n">
        <v>7493438.18</v>
      </c>
      <c r="P835" s="72"/>
      <c r="Q835" s="72" t="n">
        <v>7493438.18</v>
      </c>
      <c r="R835" s="72"/>
      <c r="S835" s="72"/>
      <c r="T835" s="72"/>
      <c r="U835" s="72" t="n">
        <v>7493438.18</v>
      </c>
      <c r="V835" s="72"/>
      <c r="W835" s="72"/>
      <c r="X835" s="72"/>
    </row>
    <row r="836" s="11" customFormat="true" ht="33.75" hidden="false" customHeight="false" outlineLevel="0" collapsed="false">
      <c r="A836" s="86" t="s">
        <v>1405</v>
      </c>
      <c r="B836" s="71" t="n">
        <v>200</v>
      </c>
      <c r="C836" s="87" t="s">
        <v>2250</v>
      </c>
      <c r="D836" s="70" t="str">
        <f aca="false">IF(OR(LEFT(C836,5)="000 9",LEFT(C836,5)="000 7"),"X",C836)</f>
        <v>000 0706 0000000 000 530</v>
      </c>
      <c r="E836" s="72" t="n">
        <v>10050000</v>
      </c>
      <c r="F836" s="73"/>
      <c r="G836" s="72" t="n">
        <v>10050000</v>
      </c>
      <c r="H836" s="72"/>
      <c r="I836" s="72"/>
      <c r="J836" s="72"/>
      <c r="K836" s="72" t="n">
        <v>10050000</v>
      </c>
      <c r="L836" s="72"/>
      <c r="M836" s="72"/>
      <c r="N836" s="72"/>
      <c r="O836" s="72" t="n">
        <v>7493438.18</v>
      </c>
      <c r="P836" s="72"/>
      <c r="Q836" s="72" t="n">
        <v>7493438.18</v>
      </c>
      <c r="R836" s="72"/>
      <c r="S836" s="72"/>
      <c r="T836" s="72"/>
      <c r="U836" s="72" t="n">
        <v>7493438.18</v>
      </c>
      <c r="V836" s="72"/>
      <c r="W836" s="72"/>
      <c r="X836" s="72"/>
    </row>
    <row r="837" s="11" customFormat="true" ht="22.5" hidden="false" customHeight="false" outlineLevel="0" collapsed="false">
      <c r="A837" s="86" t="s">
        <v>2251</v>
      </c>
      <c r="B837" s="71" t="n">
        <v>200</v>
      </c>
      <c r="C837" s="87" t="s">
        <v>2252</v>
      </c>
      <c r="D837" s="70" t="str">
        <f aca="false">IF(OR(LEFT(C837,5)="000 9",LEFT(C837,5)="000 7"),"X",C837)</f>
        <v>000 0707 0000000 000 000</v>
      </c>
      <c r="E837" s="72" t="n">
        <v>2070989163.5</v>
      </c>
      <c r="F837" s="73"/>
      <c r="G837" s="72" t="n">
        <v>2070989163.5</v>
      </c>
      <c r="H837" s="72" t="n">
        <v>219885500</v>
      </c>
      <c r="I837" s="72" t="n">
        <v>1365603200</v>
      </c>
      <c r="J837" s="72"/>
      <c r="K837" s="72" t="n">
        <v>415639043.97</v>
      </c>
      <c r="L837" s="72" t="n">
        <v>432984364.35</v>
      </c>
      <c r="M837" s="72" t="n">
        <v>76648055.18</v>
      </c>
      <c r="N837" s="72"/>
      <c r="O837" s="72" t="n">
        <v>1992038323.01</v>
      </c>
      <c r="P837" s="72"/>
      <c r="Q837" s="72" t="n">
        <v>1992038323.01</v>
      </c>
      <c r="R837" s="72" t="n">
        <v>219875400</v>
      </c>
      <c r="S837" s="72" t="n">
        <v>1315535030.76</v>
      </c>
      <c r="T837" s="72"/>
      <c r="U837" s="72" t="n">
        <v>396107880.97</v>
      </c>
      <c r="V837" s="72" t="n">
        <v>426405393.67</v>
      </c>
      <c r="W837" s="72" t="n">
        <v>73865417.61</v>
      </c>
      <c r="X837" s="72"/>
    </row>
    <row r="838" s="11" customFormat="true" ht="12.75" hidden="false" customHeight="false" outlineLevel="0" collapsed="false">
      <c r="A838" s="86" t="s">
        <v>1349</v>
      </c>
      <c r="B838" s="71" t="n">
        <v>200</v>
      </c>
      <c r="C838" s="87" t="s">
        <v>2253</v>
      </c>
      <c r="D838" s="70" t="str">
        <f aca="false">IF(OR(LEFT(C838,5)="000 9",LEFT(C838,5)="000 7"),"X",C838)</f>
        <v>000 0707 0000000 000 200</v>
      </c>
      <c r="E838" s="72" t="n">
        <v>2007513019.78</v>
      </c>
      <c r="F838" s="73"/>
      <c r="G838" s="72" t="n">
        <v>2007513019.78</v>
      </c>
      <c r="H838" s="72" t="n">
        <v>219885500</v>
      </c>
      <c r="I838" s="72" t="n">
        <v>1362408288</v>
      </c>
      <c r="J838" s="72"/>
      <c r="K838" s="72" t="n">
        <v>390906552.6</v>
      </c>
      <c r="L838" s="72" t="n">
        <v>406582376.93</v>
      </c>
      <c r="M838" s="72" t="n">
        <v>67501302.25</v>
      </c>
      <c r="N838" s="72"/>
      <c r="O838" s="72" t="n">
        <v>1936940375.61</v>
      </c>
      <c r="P838" s="72"/>
      <c r="Q838" s="72" t="n">
        <v>1936940375.61</v>
      </c>
      <c r="R838" s="72" t="n">
        <v>219875400</v>
      </c>
      <c r="S838" s="72" t="n">
        <v>1313455725</v>
      </c>
      <c r="T838" s="72"/>
      <c r="U838" s="72" t="n">
        <v>377245559.47</v>
      </c>
      <c r="V838" s="72" t="n">
        <v>400613677.58</v>
      </c>
      <c r="W838" s="72" t="n">
        <v>65500813.56</v>
      </c>
      <c r="X838" s="72"/>
    </row>
    <row r="839" s="11" customFormat="true" ht="33.75" hidden="false" customHeight="false" outlineLevel="0" collapsed="false">
      <c r="A839" s="86" t="s">
        <v>1351</v>
      </c>
      <c r="B839" s="71" t="n">
        <v>200</v>
      </c>
      <c r="C839" s="87" t="s">
        <v>2254</v>
      </c>
      <c r="D839" s="70" t="str">
        <f aca="false">IF(OR(LEFT(C839,5)="000 9",LEFT(C839,5)="000 7"),"X",C839)</f>
        <v>000 0707 0000000 000 210</v>
      </c>
      <c r="E839" s="72" t="n">
        <v>199563937.7</v>
      </c>
      <c r="F839" s="73"/>
      <c r="G839" s="72" t="n">
        <v>199563937.7</v>
      </c>
      <c r="H839" s="72"/>
      <c r="I839" s="72" t="n">
        <v>24537500</v>
      </c>
      <c r="J839" s="72"/>
      <c r="K839" s="72" t="n">
        <v>82798297.69</v>
      </c>
      <c r="L839" s="72" t="n">
        <v>77659332.88</v>
      </c>
      <c r="M839" s="72" t="n">
        <v>14568807.13</v>
      </c>
      <c r="N839" s="72"/>
      <c r="O839" s="72" t="n">
        <v>197649739.27</v>
      </c>
      <c r="P839" s="72"/>
      <c r="Q839" s="72" t="n">
        <v>197649739.27</v>
      </c>
      <c r="R839" s="72"/>
      <c r="S839" s="72" t="n">
        <v>23930891.27</v>
      </c>
      <c r="T839" s="72"/>
      <c r="U839" s="72" t="n">
        <v>82517370.61</v>
      </c>
      <c r="V839" s="72" t="n">
        <v>76790597.2</v>
      </c>
      <c r="W839" s="72" t="n">
        <v>14410880.19</v>
      </c>
      <c r="X839" s="72"/>
    </row>
    <row r="840" s="11" customFormat="true" ht="12.75" hidden="false" customHeight="false" outlineLevel="0" collapsed="false">
      <c r="A840" s="86" t="s">
        <v>1353</v>
      </c>
      <c r="B840" s="71" t="n">
        <v>200</v>
      </c>
      <c r="C840" s="87" t="s">
        <v>2255</v>
      </c>
      <c r="D840" s="70" t="str">
        <f aca="false">IF(OR(LEFT(C840,5)="000 9",LEFT(C840,5)="000 7"),"X",C840)</f>
        <v>000 0707 0000000 000 211</v>
      </c>
      <c r="E840" s="72" t="n">
        <v>153478456.87</v>
      </c>
      <c r="F840" s="73"/>
      <c r="G840" s="72" t="n">
        <v>153478456.87</v>
      </c>
      <c r="H840" s="72"/>
      <c r="I840" s="72" t="n">
        <v>19019200</v>
      </c>
      <c r="J840" s="72"/>
      <c r="K840" s="72" t="n">
        <v>63861811.62</v>
      </c>
      <c r="L840" s="72" t="n">
        <v>59443395.5</v>
      </c>
      <c r="M840" s="72" t="n">
        <v>11154049.75</v>
      </c>
      <c r="N840" s="72"/>
      <c r="O840" s="72" t="n">
        <v>152855634.05</v>
      </c>
      <c r="P840" s="72"/>
      <c r="Q840" s="72" t="n">
        <v>152855634.05</v>
      </c>
      <c r="R840" s="72"/>
      <c r="S840" s="72" t="n">
        <v>19019174.04</v>
      </c>
      <c r="T840" s="72"/>
      <c r="U840" s="72" t="n">
        <v>63715837.98</v>
      </c>
      <c r="V840" s="72" t="n">
        <v>59054810.39</v>
      </c>
      <c r="W840" s="72" t="n">
        <v>11065811.64</v>
      </c>
      <c r="X840" s="72"/>
    </row>
    <row r="841" s="11" customFormat="true" ht="12.75" hidden="false" customHeight="false" outlineLevel="0" collapsed="false">
      <c r="A841" s="86" t="s">
        <v>1355</v>
      </c>
      <c r="B841" s="71" t="n">
        <v>200</v>
      </c>
      <c r="C841" s="87" t="s">
        <v>2256</v>
      </c>
      <c r="D841" s="70" t="str">
        <f aca="false">IF(OR(LEFT(C841,5)="000 9",LEFT(C841,5)="000 7"),"X",C841)</f>
        <v>000 0707 0000000 000 212</v>
      </c>
      <c r="E841" s="72" t="n">
        <v>459482.16</v>
      </c>
      <c r="F841" s="73"/>
      <c r="G841" s="72" t="n">
        <v>459482.16</v>
      </c>
      <c r="H841" s="72"/>
      <c r="I841" s="72" t="n">
        <v>69500</v>
      </c>
      <c r="J841" s="72"/>
      <c r="K841" s="72" t="n">
        <v>139652.07</v>
      </c>
      <c r="L841" s="72" t="n">
        <v>227922.62</v>
      </c>
      <c r="M841" s="72" t="n">
        <v>22407.47</v>
      </c>
      <c r="N841" s="72"/>
      <c r="O841" s="72" t="n">
        <v>397260.75</v>
      </c>
      <c r="P841" s="72"/>
      <c r="Q841" s="72" t="n">
        <v>397260.75</v>
      </c>
      <c r="R841" s="72"/>
      <c r="S841" s="72" t="n">
        <v>66002.83</v>
      </c>
      <c r="T841" s="72"/>
      <c r="U841" s="72" t="n">
        <v>122890.02</v>
      </c>
      <c r="V841" s="72" t="n">
        <v>186083.27</v>
      </c>
      <c r="W841" s="72" t="n">
        <v>22284.63</v>
      </c>
      <c r="X841" s="72"/>
    </row>
    <row r="842" s="11" customFormat="true" ht="22.5" hidden="false" customHeight="false" outlineLevel="0" collapsed="false">
      <c r="A842" s="86" t="s">
        <v>1357</v>
      </c>
      <c r="B842" s="71" t="n">
        <v>200</v>
      </c>
      <c r="C842" s="87" t="s">
        <v>2257</v>
      </c>
      <c r="D842" s="70" t="str">
        <f aca="false">IF(OR(LEFT(C842,5)="000 9",LEFT(C842,5)="000 7"),"X",C842)</f>
        <v>000 0707 0000000 000 213</v>
      </c>
      <c r="E842" s="72" t="n">
        <v>45625998.67</v>
      </c>
      <c r="F842" s="73"/>
      <c r="G842" s="72" t="n">
        <v>45625998.67</v>
      </c>
      <c r="H842" s="72"/>
      <c r="I842" s="72" t="n">
        <v>5448800</v>
      </c>
      <c r="J842" s="72"/>
      <c r="K842" s="72" t="n">
        <v>18796834</v>
      </c>
      <c r="L842" s="72" t="n">
        <v>17988014.76</v>
      </c>
      <c r="M842" s="72" t="n">
        <v>3392349.91</v>
      </c>
      <c r="N842" s="72"/>
      <c r="O842" s="72" t="n">
        <v>44396844.47</v>
      </c>
      <c r="P842" s="72"/>
      <c r="Q842" s="72" t="n">
        <v>44396844.47</v>
      </c>
      <c r="R842" s="72"/>
      <c r="S842" s="72" t="n">
        <v>4845714.4</v>
      </c>
      <c r="T842" s="72"/>
      <c r="U842" s="72" t="n">
        <v>18678642.61</v>
      </c>
      <c r="V842" s="72" t="n">
        <v>17549703.54</v>
      </c>
      <c r="W842" s="72" t="n">
        <v>3322783.92</v>
      </c>
      <c r="X842" s="72"/>
    </row>
    <row r="843" s="11" customFormat="true" ht="12.75" hidden="false" customHeight="false" outlineLevel="0" collapsed="false">
      <c r="A843" s="86" t="s">
        <v>1359</v>
      </c>
      <c r="B843" s="71" t="n">
        <v>200</v>
      </c>
      <c r="C843" s="87" t="s">
        <v>2258</v>
      </c>
      <c r="D843" s="70" t="str">
        <f aca="false">IF(OR(LEFT(C843,5)="000 9",LEFT(C843,5)="000 7"),"X",C843)</f>
        <v>000 0707 0000000 000 220</v>
      </c>
      <c r="E843" s="72" t="n">
        <v>851444784.57</v>
      </c>
      <c r="F843" s="73"/>
      <c r="G843" s="72" t="n">
        <v>851444784.57</v>
      </c>
      <c r="H843" s="72"/>
      <c r="I843" s="72" t="n">
        <v>758883982</v>
      </c>
      <c r="J843" s="72"/>
      <c r="K843" s="72" t="n">
        <v>46147675.42</v>
      </c>
      <c r="L843" s="72" t="n">
        <v>29356292.72</v>
      </c>
      <c r="M843" s="72" t="n">
        <v>17056834.43</v>
      </c>
      <c r="N843" s="72"/>
      <c r="O843" s="72" t="n">
        <v>817653571.41</v>
      </c>
      <c r="P843" s="72"/>
      <c r="Q843" s="72" t="n">
        <v>817653571.41</v>
      </c>
      <c r="R843" s="72"/>
      <c r="S843" s="72" t="n">
        <v>732402077.25</v>
      </c>
      <c r="T843" s="72"/>
      <c r="U843" s="72" t="n">
        <v>42204460.69</v>
      </c>
      <c r="V843" s="72" t="n">
        <v>26697582.23</v>
      </c>
      <c r="W843" s="72" t="n">
        <v>16349451.24</v>
      </c>
      <c r="X843" s="72"/>
    </row>
    <row r="844" s="11" customFormat="true" ht="12.75" hidden="false" customHeight="false" outlineLevel="0" collapsed="false">
      <c r="A844" s="86" t="s">
        <v>1361</v>
      </c>
      <c r="B844" s="71" t="n">
        <v>200</v>
      </c>
      <c r="C844" s="87" t="s">
        <v>2259</v>
      </c>
      <c r="D844" s="70" t="str">
        <f aca="false">IF(OR(LEFT(C844,5)="000 9",LEFT(C844,5)="000 7"),"X",C844)</f>
        <v>000 0707 0000000 000 221</v>
      </c>
      <c r="E844" s="72" t="n">
        <v>2744181.18</v>
      </c>
      <c r="F844" s="73"/>
      <c r="G844" s="72" t="n">
        <v>2744181.18</v>
      </c>
      <c r="H844" s="72"/>
      <c r="I844" s="72" t="n">
        <v>503600</v>
      </c>
      <c r="J844" s="72"/>
      <c r="K844" s="72" t="n">
        <v>1021904.55</v>
      </c>
      <c r="L844" s="72" t="n">
        <v>1080214.63</v>
      </c>
      <c r="M844" s="72" t="n">
        <v>138462</v>
      </c>
      <c r="N844" s="72"/>
      <c r="O844" s="72" t="n">
        <v>2473448.67</v>
      </c>
      <c r="P844" s="72"/>
      <c r="Q844" s="72" t="n">
        <v>2473448.67</v>
      </c>
      <c r="R844" s="72"/>
      <c r="S844" s="72" t="n">
        <v>328059.4</v>
      </c>
      <c r="T844" s="72"/>
      <c r="U844" s="72" t="n">
        <v>1003322.12</v>
      </c>
      <c r="V844" s="72" t="n">
        <v>1023936.72</v>
      </c>
      <c r="W844" s="72" t="n">
        <v>118130.43</v>
      </c>
      <c r="X844" s="72"/>
    </row>
    <row r="845" s="11" customFormat="true" ht="12.75" hidden="false" customHeight="false" outlineLevel="0" collapsed="false">
      <c r="A845" s="86" t="s">
        <v>1363</v>
      </c>
      <c r="B845" s="71" t="n">
        <v>200</v>
      </c>
      <c r="C845" s="87" t="s">
        <v>2260</v>
      </c>
      <c r="D845" s="70" t="str">
        <f aca="false">IF(OR(LEFT(C845,5)="000 9",LEFT(C845,5)="000 7"),"X",C845)</f>
        <v>000 0707 0000000 000 222</v>
      </c>
      <c r="E845" s="72" t="n">
        <v>16751214.48</v>
      </c>
      <c r="F845" s="73"/>
      <c r="G845" s="72" t="n">
        <v>16751214.48</v>
      </c>
      <c r="H845" s="72"/>
      <c r="I845" s="72" t="n">
        <v>2949000</v>
      </c>
      <c r="J845" s="72"/>
      <c r="K845" s="72" t="n">
        <v>2964883.62</v>
      </c>
      <c r="L845" s="72" t="n">
        <v>9606649.94</v>
      </c>
      <c r="M845" s="72" t="n">
        <v>1230680.92</v>
      </c>
      <c r="N845" s="72"/>
      <c r="O845" s="72" t="n">
        <v>16124848.01</v>
      </c>
      <c r="P845" s="72"/>
      <c r="Q845" s="72" t="n">
        <v>16124848.01</v>
      </c>
      <c r="R845" s="72"/>
      <c r="S845" s="72" t="n">
        <v>2828633.92</v>
      </c>
      <c r="T845" s="72"/>
      <c r="U845" s="72" t="n">
        <v>2809129.22</v>
      </c>
      <c r="V845" s="72" t="n">
        <v>9274954.97</v>
      </c>
      <c r="W845" s="72" t="n">
        <v>1212129.9</v>
      </c>
      <c r="X845" s="72"/>
    </row>
    <row r="846" s="11" customFormat="true" ht="12.75" hidden="false" customHeight="false" outlineLevel="0" collapsed="false">
      <c r="A846" s="86" t="s">
        <v>1365</v>
      </c>
      <c r="B846" s="71" t="n">
        <v>200</v>
      </c>
      <c r="C846" s="87" t="s">
        <v>2261</v>
      </c>
      <c r="D846" s="70" t="str">
        <f aca="false">IF(OR(LEFT(C846,5)="000 9",LEFT(C846,5)="000 7"),"X",C846)</f>
        <v>000 0707 0000000 000 223</v>
      </c>
      <c r="E846" s="72" t="n">
        <v>2944397.15</v>
      </c>
      <c r="F846" s="73"/>
      <c r="G846" s="72" t="n">
        <v>2944397.15</v>
      </c>
      <c r="H846" s="72"/>
      <c r="I846" s="72"/>
      <c r="J846" s="72"/>
      <c r="K846" s="72" t="n">
        <v>2014756.27</v>
      </c>
      <c r="L846" s="72" t="n">
        <v>597164.86</v>
      </c>
      <c r="M846" s="72" t="n">
        <v>332476.02</v>
      </c>
      <c r="N846" s="72"/>
      <c r="O846" s="72" t="n">
        <v>2755183.69</v>
      </c>
      <c r="P846" s="72"/>
      <c r="Q846" s="72" t="n">
        <v>2755183.69</v>
      </c>
      <c r="R846" s="72"/>
      <c r="S846" s="72"/>
      <c r="T846" s="72"/>
      <c r="U846" s="72" t="n">
        <v>1945049.47</v>
      </c>
      <c r="V846" s="72" t="n">
        <v>527088.56</v>
      </c>
      <c r="W846" s="72" t="n">
        <v>283045.66</v>
      </c>
      <c r="X846" s="72"/>
    </row>
    <row r="847" s="11" customFormat="true" ht="33.75" hidden="false" customHeight="false" outlineLevel="0" collapsed="false">
      <c r="A847" s="86" t="s">
        <v>1367</v>
      </c>
      <c r="B847" s="71" t="n">
        <v>200</v>
      </c>
      <c r="C847" s="87" t="s">
        <v>2262</v>
      </c>
      <c r="D847" s="70" t="str">
        <f aca="false">IF(OR(LEFT(C847,5)="000 9",LEFT(C847,5)="000 7"),"X",C847)</f>
        <v>000 0707 0000000 000 224</v>
      </c>
      <c r="E847" s="72" t="n">
        <v>5753184</v>
      </c>
      <c r="F847" s="73"/>
      <c r="G847" s="72" t="n">
        <v>5753184</v>
      </c>
      <c r="H847" s="72"/>
      <c r="I847" s="72" t="n">
        <v>1467634</v>
      </c>
      <c r="J847" s="72"/>
      <c r="K847" s="72" t="n">
        <v>3786400</v>
      </c>
      <c r="L847" s="72" t="n">
        <v>396250</v>
      </c>
      <c r="M847" s="72" t="n">
        <v>102900</v>
      </c>
      <c r="N847" s="72"/>
      <c r="O847" s="72" t="n">
        <v>4795391</v>
      </c>
      <c r="P847" s="72"/>
      <c r="Q847" s="72" t="n">
        <v>4795391</v>
      </c>
      <c r="R847" s="72"/>
      <c r="S847" s="72" t="n">
        <v>725000</v>
      </c>
      <c r="T847" s="72"/>
      <c r="U847" s="72" t="n">
        <v>3627283</v>
      </c>
      <c r="V847" s="72" t="n">
        <v>340208</v>
      </c>
      <c r="W847" s="72" t="n">
        <v>102900</v>
      </c>
      <c r="X847" s="72"/>
    </row>
    <row r="848" s="11" customFormat="true" ht="22.5" hidden="false" customHeight="false" outlineLevel="0" collapsed="false">
      <c r="A848" s="86" t="s">
        <v>1369</v>
      </c>
      <c r="B848" s="71" t="n">
        <v>200</v>
      </c>
      <c r="C848" s="87" t="s">
        <v>2263</v>
      </c>
      <c r="D848" s="70" t="str">
        <f aca="false">IF(OR(LEFT(C848,5)="000 9",LEFT(C848,5)="000 7"),"X",C848)</f>
        <v>000 0707 0000000 000 225</v>
      </c>
      <c r="E848" s="72" t="n">
        <v>15512190.78</v>
      </c>
      <c r="F848" s="73"/>
      <c r="G848" s="72" t="n">
        <v>15512190.78</v>
      </c>
      <c r="H848" s="72"/>
      <c r="I848" s="72" t="n">
        <v>51800</v>
      </c>
      <c r="J848" s="72"/>
      <c r="K848" s="72" t="n">
        <v>8564469.22</v>
      </c>
      <c r="L848" s="72" t="n">
        <v>4095210.06</v>
      </c>
      <c r="M848" s="72" t="n">
        <v>2800711.5</v>
      </c>
      <c r="N848" s="72"/>
      <c r="O848" s="72" t="n">
        <v>13518081.62</v>
      </c>
      <c r="P848" s="72"/>
      <c r="Q848" s="72" t="n">
        <v>13518081.62</v>
      </c>
      <c r="R848" s="72"/>
      <c r="S848" s="72" t="n">
        <v>32960</v>
      </c>
      <c r="T848" s="72"/>
      <c r="U848" s="72" t="n">
        <v>7990576.81</v>
      </c>
      <c r="V848" s="72" t="n">
        <v>2740348.99</v>
      </c>
      <c r="W848" s="72" t="n">
        <v>2754195.82</v>
      </c>
      <c r="X848" s="72"/>
    </row>
    <row r="849" s="11" customFormat="true" ht="12.75" hidden="false" customHeight="false" outlineLevel="0" collapsed="false">
      <c r="A849" s="86" t="s">
        <v>1371</v>
      </c>
      <c r="B849" s="71" t="n">
        <v>200</v>
      </c>
      <c r="C849" s="87" t="s">
        <v>2264</v>
      </c>
      <c r="D849" s="70" t="str">
        <f aca="false">IF(OR(LEFT(C849,5)="000 9",LEFT(C849,5)="000 7"),"X",C849)</f>
        <v>000 0707 0000000 000 226</v>
      </c>
      <c r="E849" s="72" t="n">
        <v>807739616.98</v>
      </c>
      <c r="F849" s="73"/>
      <c r="G849" s="72" t="n">
        <v>807739616.98</v>
      </c>
      <c r="H849" s="72"/>
      <c r="I849" s="72" t="n">
        <v>753911948</v>
      </c>
      <c r="J849" s="72"/>
      <c r="K849" s="72" t="n">
        <v>27795261.76</v>
      </c>
      <c r="L849" s="72" t="n">
        <v>13580803.23</v>
      </c>
      <c r="M849" s="72" t="n">
        <v>12451603.99</v>
      </c>
      <c r="N849" s="72"/>
      <c r="O849" s="72" t="n">
        <v>777986618.42</v>
      </c>
      <c r="P849" s="72"/>
      <c r="Q849" s="72" t="n">
        <v>777986618.42</v>
      </c>
      <c r="R849" s="72"/>
      <c r="S849" s="72" t="n">
        <v>728487423.93</v>
      </c>
      <c r="T849" s="72"/>
      <c r="U849" s="72" t="n">
        <v>24829100.07</v>
      </c>
      <c r="V849" s="72" t="n">
        <v>12791044.99</v>
      </c>
      <c r="W849" s="72" t="n">
        <v>11879049.43</v>
      </c>
      <c r="X849" s="72"/>
    </row>
    <row r="850" s="11" customFormat="true" ht="33.75" hidden="false" customHeight="false" outlineLevel="0" collapsed="false">
      <c r="A850" s="86" t="s">
        <v>1373</v>
      </c>
      <c r="B850" s="71" t="n">
        <v>200</v>
      </c>
      <c r="C850" s="87" t="s">
        <v>2265</v>
      </c>
      <c r="D850" s="70" t="str">
        <f aca="false">IF(OR(LEFT(C850,5)="000 9",LEFT(C850,5)="000 7"),"X",C850)</f>
        <v>000 0707 0000000 000 240</v>
      </c>
      <c r="E850" s="72" t="n">
        <v>801163046.26</v>
      </c>
      <c r="F850" s="73"/>
      <c r="G850" s="72" t="n">
        <v>801163046.26</v>
      </c>
      <c r="H850" s="72"/>
      <c r="I850" s="72" t="n">
        <v>236382800</v>
      </c>
      <c r="J850" s="72"/>
      <c r="K850" s="72" t="n">
        <v>248787150.19</v>
      </c>
      <c r="L850" s="72" t="n">
        <v>290068384.99</v>
      </c>
      <c r="M850" s="72" t="n">
        <v>25924711.08</v>
      </c>
      <c r="N850" s="72"/>
      <c r="O850" s="72" t="n">
        <v>774266653.51</v>
      </c>
      <c r="P850" s="72"/>
      <c r="Q850" s="72" t="n">
        <v>774266653.51</v>
      </c>
      <c r="R850" s="72"/>
      <c r="S850" s="72" t="n">
        <v>220737108.92</v>
      </c>
      <c r="T850" s="72"/>
      <c r="U850" s="72" t="n">
        <v>239975198.76</v>
      </c>
      <c r="V850" s="72" t="n">
        <v>287790678.14</v>
      </c>
      <c r="W850" s="72" t="n">
        <v>25763667.69</v>
      </c>
      <c r="X850" s="72"/>
    </row>
    <row r="851" s="11" customFormat="true" ht="56.25" hidden="false" customHeight="false" outlineLevel="0" collapsed="false">
      <c r="A851" s="86" t="s">
        <v>1375</v>
      </c>
      <c r="B851" s="71" t="n">
        <v>200</v>
      </c>
      <c r="C851" s="87" t="s">
        <v>2266</v>
      </c>
      <c r="D851" s="70" t="str">
        <f aca="false">IF(OR(LEFT(C851,5)="000 9",LEFT(C851,5)="000 7"),"X",C851)</f>
        <v>000 0707 0000000 000 241</v>
      </c>
      <c r="E851" s="72" t="n">
        <v>782236935.16</v>
      </c>
      <c r="F851" s="73"/>
      <c r="G851" s="72" t="n">
        <v>782236935.16</v>
      </c>
      <c r="H851" s="72"/>
      <c r="I851" s="72" t="n">
        <v>236382800</v>
      </c>
      <c r="J851" s="72"/>
      <c r="K851" s="72" t="n">
        <v>232513710.19</v>
      </c>
      <c r="L851" s="72" t="n">
        <v>288611088.73</v>
      </c>
      <c r="M851" s="72" t="n">
        <v>24729336.24</v>
      </c>
      <c r="N851" s="72"/>
      <c r="O851" s="72" t="n">
        <v>755387534.9</v>
      </c>
      <c r="P851" s="72"/>
      <c r="Q851" s="72" t="n">
        <v>755387534.9</v>
      </c>
      <c r="R851" s="72"/>
      <c r="S851" s="72" t="n">
        <v>220737108.92</v>
      </c>
      <c r="T851" s="72"/>
      <c r="U851" s="72" t="n">
        <v>223701758.76</v>
      </c>
      <c r="V851" s="72" t="n">
        <v>286333381.88</v>
      </c>
      <c r="W851" s="72" t="n">
        <v>24615285.34</v>
      </c>
      <c r="X851" s="72"/>
    </row>
    <row r="852" s="11" customFormat="true" ht="78.75" hidden="false" customHeight="false" outlineLevel="0" collapsed="false">
      <c r="A852" s="86" t="s">
        <v>1377</v>
      </c>
      <c r="B852" s="71" t="n">
        <v>200</v>
      </c>
      <c r="C852" s="87" t="s">
        <v>2267</v>
      </c>
      <c r="D852" s="70" t="str">
        <f aca="false">IF(OR(LEFT(C852,5)="000 9",LEFT(C852,5)="000 7"),"X",C852)</f>
        <v>000 0707 0000000 000 242</v>
      </c>
      <c r="E852" s="72" t="n">
        <v>18926111.1</v>
      </c>
      <c r="F852" s="73"/>
      <c r="G852" s="72" t="n">
        <v>18926111.1</v>
      </c>
      <c r="H852" s="72"/>
      <c r="I852" s="72"/>
      <c r="J852" s="72"/>
      <c r="K852" s="72" t="n">
        <v>16273440</v>
      </c>
      <c r="L852" s="72" t="n">
        <v>1457296.26</v>
      </c>
      <c r="M852" s="72" t="n">
        <v>1195374.84</v>
      </c>
      <c r="N852" s="72"/>
      <c r="O852" s="72" t="n">
        <v>18879118.61</v>
      </c>
      <c r="P852" s="72"/>
      <c r="Q852" s="72" t="n">
        <v>18879118.61</v>
      </c>
      <c r="R852" s="72"/>
      <c r="S852" s="72"/>
      <c r="T852" s="72"/>
      <c r="U852" s="72" t="n">
        <v>16273440</v>
      </c>
      <c r="V852" s="72" t="n">
        <v>1457296.26</v>
      </c>
      <c r="W852" s="72" t="n">
        <v>1148382.35</v>
      </c>
      <c r="X852" s="72"/>
    </row>
    <row r="853" s="11" customFormat="true" ht="22.5" hidden="false" customHeight="false" outlineLevel="0" collapsed="false">
      <c r="A853" s="86" t="s">
        <v>1379</v>
      </c>
      <c r="B853" s="71" t="n">
        <v>200</v>
      </c>
      <c r="C853" s="87" t="s">
        <v>2268</v>
      </c>
      <c r="D853" s="70" t="str">
        <f aca="false">IF(OR(LEFT(C853,5)="000 9",LEFT(C853,5)="000 7"),"X",C853)</f>
        <v>000 0707 0000000 000 250</v>
      </c>
      <c r="E853" s="72" t="n">
        <v>26600</v>
      </c>
      <c r="F853" s="73"/>
      <c r="G853" s="72" t="n">
        <v>26600</v>
      </c>
      <c r="H853" s="72" t="n">
        <v>219885500</v>
      </c>
      <c r="I853" s="72" t="n">
        <v>219912100</v>
      </c>
      <c r="J853" s="72"/>
      <c r="K853" s="72"/>
      <c r="L853" s="72"/>
      <c r="M853" s="72"/>
      <c r="N853" s="72"/>
      <c r="O853" s="72"/>
      <c r="P853" s="72"/>
      <c r="Q853" s="72"/>
      <c r="R853" s="72" t="n">
        <v>219875400</v>
      </c>
      <c r="S853" s="72" t="n">
        <v>219875400</v>
      </c>
      <c r="T853" s="72"/>
      <c r="U853" s="72"/>
      <c r="V853" s="72"/>
      <c r="W853" s="72"/>
      <c r="X853" s="72"/>
    </row>
    <row r="854" s="11" customFormat="true" ht="45" hidden="false" customHeight="false" outlineLevel="0" collapsed="false">
      <c r="A854" s="86" t="s">
        <v>1381</v>
      </c>
      <c r="B854" s="71" t="n">
        <v>200</v>
      </c>
      <c r="C854" s="87" t="s">
        <v>2269</v>
      </c>
      <c r="D854" s="70" t="str">
        <f aca="false">IF(OR(LEFT(C854,5)="000 9",LEFT(C854,5)="000 7"),"X",C854)</f>
        <v>000 0707 0000000 000 251</v>
      </c>
      <c r="E854" s="72" t="n">
        <v>26600</v>
      </c>
      <c r="F854" s="73"/>
      <c r="G854" s="72" t="n">
        <v>26600</v>
      </c>
      <c r="H854" s="72" t="n">
        <v>219885500</v>
      </c>
      <c r="I854" s="72" t="n">
        <v>219912100</v>
      </c>
      <c r="J854" s="72"/>
      <c r="K854" s="72"/>
      <c r="L854" s="72"/>
      <c r="M854" s="72"/>
      <c r="N854" s="72"/>
      <c r="O854" s="72"/>
      <c r="P854" s="72"/>
      <c r="Q854" s="72"/>
      <c r="R854" s="72" t="n">
        <v>219875400</v>
      </c>
      <c r="S854" s="72" t="n">
        <v>219875400</v>
      </c>
      <c r="T854" s="72"/>
      <c r="U854" s="72"/>
      <c r="V854" s="72"/>
      <c r="W854" s="72"/>
      <c r="X854" s="72"/>
    </row>
    <row r="855" s="11" customFormat="true" ht="12.75" hidden="false" customHeight="false" outlineLevel="0" collapsed="false">
      <c r="A855" s="86" t="s">
        <v>1385</v>
      </c>
      <c r="B855" s="71" t="n">
        <v>200</v>
      </c>
      <c r="C855" s="87" t="s">
        <v>2270</v>
      </c>
      <c r="D855" s="70" t="str">
        <f aca="false">IF(OR(LEFT(C855,5)="000 9",LEFT(C855,5)="000 7"),"X",C855)</f>
        <v>000 0707 0000000 000 260</v>
      </c>
      <c r="E855" s="72" t="n">
        <v>111086032</v>
      </c>
      <c r="F855" s="73"/>
      <c r="G855" s="72" t="n">
        <v>111086032</v>
      </c>
      <c r="H855" s="72"/>
      <c r="I855" s="72" t="n">
        <v>109619752</v>
      </c>
      <c r="J855" s="72"/>
      <c r="K855" s="72"/>
      <c r="L855" s="72" t="n">
        <v>1378280</v>
      </c>
      <c r="M855" s="72" t="n">
        <v>88000</v>
      </c>
      <c r="N855" s="72"/>
      <c r="O855" s="72" t="n">
        <v>109531456.7</v>
      </c>
      <c r="P855" s="72"/>
      <c r="Q855" s="72" t="n">
        <v>109531456.7</v>
      </c>
      <c r="R855" s="72"/>
      <c r="S855" s="72" t="n">
        <v>108065416.7</v>
      </c>
      <c r="T855" s="72"/>
      <c r="U855" s="72"/>
      <c r="V855" s="72" t="n">
        <v>1378040</v>
      </c>
      <c r="W855" s="72" t="n">
        <v>88000</v>
      </c>
      <c r="X855" s="72"/>
    </row>
    <row r="856" s="11" customFormat="true" ht="22.5" hidden="false" customHeight="false" outlineLevel="0" collapsed="false">
      <c r="A856" s="86" t="s">
        <v>1387</v>
      </c>
      <c r="B856" s="71" t="n">
        <v>200</v>
      </c>
      <c r="C856" s="87" t="s">
        <v>2271</v>
      </c>
      <c r="D856" s="70" t="str">
        <f aca="false">IF(OR(LEFT(C856,5)="000 9",LEFT(C856,5)="000 7"),"X",C856)</f>
        <v>000 0707 0000000 000 262</v>
      </c>
      <c r="E856" s="72" t="n">
        <v>111086032</v>
      </c>
      <c r="F856" s="73"/>
      <c r="G856" s="72" t="n">
        <v>111086032</v>
      </c>
      <c r="H856" s="72"/>
      <c r="I856" s="72" t="n">
        <v>109619752</v>
      </c>
      <c r="J856" s="72"/>
      <c r="K856" s="72"/>
      <c r="L856" s="72" t="n">
        <v>1378280</v>
      </c>
      <c r="M856" s="72" t="n">
        <v>88000</v>
      </c>
      <c r="N856" s="72"/>
      <c r="O856" s="72" t="n">
        <v>109531456.7</v>
      </c>
      <c r="P856" s="72"/>
      <c r="Q856" s="72" t="n">
        <v>109531456.7</v>
      </c>
      <c r="R856" s="72"/>
      <c r="S856" s="72" t="n">
        <v>108065416.7</v>
      </c>
      <c r="T856" s="72"/>
      <c r="U856" s="72"/>
      <c r="V856" s="72" t="n">
        <v>1378040</v>
      </c>
      <c r="W856" s="72" t="n">
        <v>88000</v>
      </c>
      <c r="X856" s="72"/>
    </row>
    <row r="857" s="11" customFormat="true" ht="12.75" hidden="false" customHeight="false" outlineLevel="0" collapsed="false">
      <c r="A857" s="86" t="s">
        <v>1391</v>
      </c>
      <c r="B857" s="71" t="n">
        <v>200</v>
      </c>
      <c r="C857" s="87" t="s">
        <v>2272</v>
      </c>
      <c r="D857" s="70" t="str">
        <f aca="false">IF(OR(LEFT(C857,5)="000 9",LEFT(C857,5)="000 7"),"X",C857)</f>
        <v>000 0707 0000000 000 290</v>
      </c>
      <c r="E857" s="72" t="n">
        <v>44228619.25</v>
      </c>
      <c r="F857" s="73"/>
      <c r="G857" s="72" t="n">
        <v>44228619.25</v>
      </c>
      <c r="H857" s="72"/>
      <c r="I857" s="72" t="n">
        <v>13072154</v>
      </c>
      <c r="J857" s="72"/>
      <c r="K857" s="72" t="n">
        <v>13173429.3</v>
      </c>
      <c r="L857" s="72" t="n">
        <v>8120086.34</v>
      </c>
      <c r="M857" s="72" t="n">
        <v>9862949.61</v>
      </c>
      <c r="N857" s="72"/>
      <c r="O857" s="72" t="n">
        <v>37838954.72</v>
      </c>
      <c r="P857" s="72"/>
      <c r="Q857" s="72" t="n">
        <v>37838954.72</v>
      </c>
      <c r="R857" s="72"/>
      <c r="S857" s="72" t="n">
        <v>8444830.86</v>
      </c>
      <c r="T857" s="72"/>
      <c r="U857" s="72" t="n">
        <v>12548529.41</v>
      </c>
      <c r="V857" s="72" t="n">
        <v>7956780.01</v>
      </c>
      <c r="W857" s="72" t="n">
        <v>8888814.44</v>
      </c>
      <c r="X857" s="72"/>
    </row>
    <row r="858" s="11" customFormat="true" ht="22.5" hidden="false" customHeight="false" outlineLevel="0" collapsed="false">
      <c r="A858" s="86" t="s">
        <v>1393</v>
      </c>
      <c r="B858" s="71" t="n">
        <v>200</v>
      </c>
      <c r="C858" s="87" t="s">
        <v>2273</v>
      </c>
      <c r="D858" s="70" t="str">
        <f aca="false">IF(OR(LEFT(C858,5)="000 9",LEFT(C858,5)="000 7"),"X",C858)</f>
        <v>000 0707 0000000 000 300</v>
      </c>
      <c r="E858" s="72" t="n">
        <v>58994222</v>
      </c>
      <c r="F858" s="73"/>
      <c r="G858" s="72" t="n">
        <v>58994222</v>
      </c>
      <c r="H858" s="72"/>
      <c r="I858" s="72" t="n">
        <v>3194912</v>
      </c>
      <c r="J858" s="72"/>
      <c r="K858" s="72" t="n">
        <v>20250569.65</v>
      </c>
      <c r="L858" s="72" t="n">
        <v>26401987.42</v>
      </c>
      <c r="M858" s="72" t="n">
        <v>9146752.93</v>
      </c>
      <c r="N858" s="72"/>
      <c r="O858" s="72" t="n">
        <v>54390651.4</v>
      </c>
      <c r="P858" s="72"/>
      <c r="Q858" s="72" t="n">
        <v>54390651.4</v>
      </c>
      <c r="R858" s="72"/>
      <c r="S858" s="72" t="n">
        <v>2079305.76</v>
      </c>
      <c r="T858" s="72"/>
      <c r="U858" s="72" t="n">
        <v>18155025.5</v>
      </c>
      <c r="V858" s="72" t="n">
        <v>25791716.09</v>
      </c>
      <c r="W858" s="72" t="n">
        <v>8364604.05</v>
      </c>
      <c r="X858" s="72"/>
    </row>
    <row r="859" s="11" customFormat="true" ht="22.5" hidden="false" customHeight="false" outlineLevel="0" collapsed="false">
      <c r="A859" s="86" t="s">
        <v>1395</v>
      </c>
      <c r="B859" s="71" t="n">
        <v>200</v>
      </c>
      <c r="C859" s="87" t="s">
        <v>2274</v>
      </c>
      <c r="D859" s="70" t="str">
        <f aca="false">IF(OR(LEFT(C859,5)="000 9",LEFT(C859,5)="000 7"),"X",C859)</f>
        <v>000 0707 0000000 000 310</v>
      </c>
      <c r="E859" s="72" t="n">
        <v>32619040.55</v>
      </c>
      <c r="F859" s="73"/>
      <c r="G859" s="72" t="n">
        <v>32619040.55</v>
      </c>
      <c r="H859" s="72"/>
      <c r="I859" s="72" t="n">
        <v>1911800</v>
      </c>
      <c r="J859" s="72"/>
      <c r="K859" s="72" t="n">
        <v>10222619.8</v>
      </c>
      <c r="L859" s="72" t="n">
        <v>17114581.77</v>
      </c>
      <c r="M859" s="72" t="n">
        <v>3370038.98</v>
      </c>
      <c r="N859" s="72"/>
      <c r="O859" s="72" t="n">
        <v>30558137.4</v>
      </c>
      <c r="P859" s="72"/>
      <c r="Q859" s="72" t="n">
        <v>30558137.4</v>
      </c>
      <c r="R859" s="72"/>
      <c r="S859" s="72" t="n">
        <v>1587604.29</v>
      </c>
      <c r="T859" s="72"/>
      <c r="U859" s="72" t="n">
        <v>9226276.82</v>
      </c>
      <c r="V859" s="72" t="n">
        <v>16807802.38</v>
      </c>
      <c r="W859" s="72" t="n">
        <v>2936453.91</v>
      </c>
      <c r="X859" s="72"/>
    </row>
    <row r="860" s="11" customFormat="true" ht="22.5" hidden="false" customHeight="false" outlineLevel="0" collapsed="false">
      <c r="A860" s="86" t="s">
        <v>1397</v>
      </c>
      <c r="B860" s="71" t="n">
        <v>200</v>
      </c>
      <c r="C860" s="87" t="s">
        <v>2275</v>
      </c>
      <c r="D860" s="70" t="str">
        <f aca="false">IF(OR(LEFT(C860,5)="000 9",LEFT(C860,5)="000 7"),"X",C860)</f>
        <v>000 0707 0000000 000 320</v>
      </c>
      <c r="E860" s="72" t="n">
        <v>310000</v>
      </c>
      <c r="F860" s="73"/>
      <c r="G860" s="72" t="n">
        <v>310000</v>
      </c>
      <c r="H860" s="72"/>
      <c r="I860" s="72" t="n">
        <v>310000</v>
      </c>
      <c r="J860" s="72"/>
      <c r="K860" s="72"/>
      <c r="L860" s="72"/>
      <c r="M860" s="72"/>
      <c r="N860" s="72"/>
      <c r="O860" s="72"/>
      <c r="P860" s="72"/>
      <c r="Q860" s="72"/>
      <c r="R860" s="72"/>
      <c r="S860" s="72"/>
      <c r="T860" s="72"/>
      <c r="U860" s="72"/>
      <c r="V860" s="72"/>
      <c r="W860" s="72"/>
      <c r="X860" s="72"/>
    </row>
    <row r="861" s="11" customFormat="true" ht="22.5" hidden="false" customHeight="false" outlineLevel="0" collapsed="false">
      <c r="A861" s="86" t="s">
        <v>1401</v>
      </c>
      <c r="B861" s="71" t="n">
        <v>200</v>
      </c>
      <c r="C861" s="87" t="s">
        <v>2276</v>
      </c>
      <c r="D861" s="70" t="str">
        <f aca="false">IF(OR(LEFT(C861,5)="000 9",LEFT(C861,5)="000 7"),"X",C861)</f>
        <v>000 0707 0000000 000 340</v>
      </c>
      <c r="E861" s="72" t="n">
        <v>26065181.45</v>
      </c>
      <c r="F861" s="73"/>
      <c r="G861" s="72" t="n">
        <v>26065181.45</v>
      </c>
      <c r="H861" s="72"/>
      <c r="I861" s="72" t="n">
        <v>973112</v>
      </c>
      <c r="J861" s="72"/>
      <c r="K861" s="72" t="n">
        <v>10027949.85</v>
      </c>
      <c r="L861" s="72" t="n">
        <v>9287405.65</v>
      </c>
      <c r="M861" s="72" t="n">
        <v>5776713.95</v>
      </c>
      <c r="N861" s="72"/>
      <c r="O861" s="72" t="n">
        <v>23832514</v>
      </c>
      <c r="P861" s="72"/>
      <c r="Q861" s="72" t="n">
        <v>23832514</v>
      </c>
      <c r="R861" s="72"/>
      <c r="S861" s="72" t="n">
        <v>491701.47</v>
      </c>
      <c r="T861" s="72"/>
      <c r="U861" s="72" t="n">
        <v>8928748.68</v>
      </c>
      <c r="V861" s="72" t="n">
        <v>8983913.71</v>
      </c>
      <c r="W861" s="72" t="n">
        <v>5428150.14</v>
      </c>
      <c r="X861" s="72"/>
    </row>
    <row r="862" s="11" customFormat="true" ht="22.5" hidden="false" customHeight="false" outlineLevel="0" collapsed="false">
      <c r="A862" s="86" t="s">
        <v>1403</v>
      </c>
      <c r="B862" s="71" t="n">
        <v>200</v>
      </c>
      <c r="C862" s="87" t="s">
        <v>2277</v>
      </c>
      <c r="D862" s="70" t="str">
        <f aca="false">IF(OR(LEFT(C862,5)="000 9",LEFT(C862,5)="000 7"),"X",C862)</f>
        <v>000 0707 0000000 000 500</v>
      </c>
      <c r="E862" s="72" t="n">
        <v>4481921.72</v>
      </c>
      <c r="F862" s="73"/>
      <c r="G862" s="72" t="n">
        <v>4481921.72</v>
      </c>
      <c r="H862" s="72"/>
      <c r="I862" s="72"/>
      <c r="J862" s="72"/>
      <c r="K862" s="72" t="n">
        <v>4481921.72</v>
      </c>
      <c r="L862" s="72"/>
      <c r="M862" s="72"/>
      <c r="N862" s="72"/>
      <c r="O862" s="72" t="n">
        <v>707296</v>
      </c>
      <c r="P862" s="72"/>
      <c r="Q862" s="72" t="n">
        <v>707296</v>
      </c>
      <c r="R862" s="72"/>
      <c r="S862" s="72"/>
      <c r="T862" s="72"/>
      <c r="U862" s="72" t="n">
        <v>707296</v>
      </c>
      <c r="V862" s="72"/>
      <c r="W862" s="72"/>
      <c r="X862" s="72"/>
    </row>
    <row r="863" s="11" customFormat="true" ht="33.75" hidden="false" customHeight="false" outlineLevel="0" collapsed="false">
      <c r="A863" s="86" t="s">
        <v>1405</v>
      </c>
      <c r="B863" s="71" t="n">
        <v>200</v>
      </c>
      <c r="C863" s="87" t="s">
        <v>2278</v>
      </c>
      <c r="D863" s="70" t="str">
        <f aca="false">IF(OR(LEFT(C863,5)="000 9",LEFT(C863,5)="000 7"),"X",C863)</f>
        <v>000 0707 0000000 000 530</v>
      </c>
      <c r="E863" s="72" t="n">
        <v>4481921.72</v>
      </c>
      <c r="F863" s="73"/>
      <c r="G863" s="72" t="n">
        <v>4481921.72</v>
      </c>
      <c r="H863" s="72"/>
      <c r="I863" s="72"/>
      <c r="J863" s="72"/>
      <c r="K863" s="72" t="n">
        <v>4481921.72</v>
      </c>
      <c r="L863" s="72"/>
      <c r="M863" s="72"/>
      <c r="N863" s="72"/>
      <c r="O863" s="72" t="n">
        <v>707296</v>
      </c>
      <c r="P863" s="72"/>
      <c r="Q863" s="72" t="n">
        <v>707296</v>
      </c>
      <c r="R863" s="72"/>
      <c r="S863" s="72"/>
      <c r="T863" s="72"/>
      <c r="U863" s="72" t="n">
        <v>707296</v>
      </c>
      <c r="V863" s="72"/>
      <c r="W863" s="72"/>
      <c r="X863" s="72"/>
    </row>
    <row r="864" s="11" customFormat="true" ht="22.5" hidden="false" customHeight="false" outlineLevel="0" collapsed="false">
      <c r="A864" s="86" t="s">
        <v>2279</v>
      </c>
      <c r="B864" s="71" t="n">
        <v>200</v>
      </c>
      <c r="C864" s="87" t="s">
        <v>2280</v>
      </c>
      <c r="D864" s="70" t="str">
        <f aca="false">IF(OR(LEFT(C864,5)="000 9",LEFT(C864,5)="000 7"),"X",C864)</f>
        <v>000 0709 0000000 000 000</v>
      </c>
      <c r="E864" s="72" t="n">
        <v>9782710878.2</v>
      </c>
      <c r="F864" s="73"/>
      <c r="G864" s="72" t="n">
        <v>9782710878.2</v>
      </c>
      <c r="H864" s="72" t="n">
        <v>4052952800</v>
      </c>
      <c r="I864" s="72" t="n">
        <v>4819522500</v>
      </c>
      <c r="J864" s="72"/>
      <c r="K864" s="72" t="n">
        <v>4397203629.87</v>
      </c>
      <c r="L864" s="72" t="n">
        <v>4618412710.33</v>
      </c>
      <c r="M864" s="72" t="n">
        <v>524838</v>
      </c>
      <c r="N864" s="72"/>
      <c r="O864" s="72" t="n">
        <v>9367051797.55</v>
      </c>
      <c r="P864" s="72"/>
      <c r="Q864" s="72" t="n">
        <v>9367051797.55</v>
      </c>
      <c r="R864" s="72" t="n">
        <v>4055841388.02</v>
      </c>
      <c r="S864" s="72" t="n">
        <v>4701938998.91</v>
      </c>
      <c r="T864" s="72"/>
      <c r="U864" s="72" t="n">
        <v>4184133675.22</v>
      </c>
      <c r="V864" s="72" t="n">
        <v>4536344859.22</v>
      </c>
      <c r="W864" s="72" t="n">
        <v>475652.22</v>
      </c>
      <c r="X864" s="72"/>
    </row>
    <row r="865" s="11" customFormat="true" ht="12.75" hidden="false" customHeight="false" outlineLevel="0" collapsed="false">
      <c r="A865" s="86" t="s">
        <v>1349</v>
      </c>
      <c r="B865" s="71" t="n">
        <v>200</v>
      </c>
      <c r="C865" s="87" t="s">
        <v>2281</v>
      </c>
      <c r="D865" s="70" t="str">
        <f aca="false">IF(OR(LEFT(C865,5)="000 9",LEFT(C865,5)="000 7"),"X",C865)</f>
        <v>000 0709 0000000 000 200</v>
      </c>
      <c r="E865" s="72" t="n">
        <v>9426449009.74</v>
      </c>
      <c r="F865" s="73"/>
      <c r="G865" s="72" t="n">
        <v>9426449009.74</v>
      </c>
      <c r="H865" s="72" t="n">
        <v>4052952800</v>
      </c>
      <c r="I865" s="72" t="n">
        <v>4750774792.95</v>
      </c>
      <c r="J865" s="72"/>
      <c r="K865" s="72" t="n">
        <v>4194542758.75</v>
      </c>
      <c r="L865" s="72" t="n">
        <v>4533757473.04</v>
      </c>
      <c r="M865" s="72" t="n">
        <v>326785</v>
      </c>
      <c r="N865" s="72"/>
      <c r="O865" s="72" t="n">
        <v>9066819223.44</v>
      </c>
      <c r="P865" s="72"/>
      <c r="Q865" s="72" t="n">
        <v>9066819223.44</v>
      </c>
      <c r="R865" s="72" t="n">
        <v>4055841388.02</v>
      </c>
      <c r="S865" s="72" t="n">
        <v>4663732457.04</v>
      </c>
      <c r="T865" s="72"/>
      <c r="U865" s="72" t="n">
        <v>3998737399.09</v>
      </c>
      <c r="V865" s="72" t="n">
        <v>4459913156.11</v>
      </c>
      <c r="W865" s="72" t="n">
        <v>277599.22</v>
      </c>
      <c r="X865" s="72"/>
    </row>
    <row r="866" s="11" customFormat="true" ht="33.75" hidden="false" customHeight="false" outlineLevel="0" collapsed="false">
      <c r="A866" s="86" t="s">
        <v>1351</v>
      </c>
      <c r="B866" s="71" t="n">
        <v>200</v>
      </c>
      <c r="C866" s="87" t="s">
        <v>2282</v>
      </c>
      <c r="D866" s="70" t="str">
        <f aca="false">IF(OR(LEFT(C866,5)="000 9",LEFT(C866,5)="000 7"),"X",C866)</f>
        <v>000 0709 0000000 000 210</v>
      </c>
      <c r="E866" s="72" t="n">
        <v>1652050727.49</v>
      </c>
      <c r="F866" s="73"/>
      <c r="G866" s="72" t="n">
        <v>1652050727.49</v>
      </c>
      <c r="H866" s="72"/>
      <c r="I866" s="72" t="n">
        <v>212462953.6</v>
      </c>
      <c r="J866" s="72"/>
      <c r="K866" s="72" t="n">
        <v>637250717.38</v>
      </c>
      <c r="L866" s="72" t="n">
        <v>802337056.51</v>
      </c>
      <c r="M866" s="72"/>
      <c r="N866" s="72"/>
      <c r="O866" s="72" t="n">
        <v>1647269585.96</v>
      </c>
      <c r="P866" s="72"/>
      <c r="Q866" s="72" t="n">
        <v>1647269585.96</v>
      </c>
      <c r="R866" s="72"/>
      <c r="S866" s="72" t="n">
        <v>211623484.25</v>
      </c>
      <c r="T866" s="72"/>
      <c r="U866" s="72" t="n">
        <v>635179972.6</v>
      </c>
      <c r="V866" s="72" t="n">
        <v>800466129.11</v>
      </c>
      <c r="W866" s="72"/>
      <c r="X866" s="72"/>
    </row>
    <row r="867" s="11" customFormat="true" ht="12.75" hidden="false" customHeight="false" outlineLevel="0" collapsed="false">
      <c r="A867" s="86" t="s">
        <v>1353</v>
      </c>
      <c r="B867" s="71" t="n">
        <v>200</v>
      </c>
      <c r="C867" s="87" t="s">
        <v>2283</v>
      </c>
      <c r="D867" s="70" t="str">
        <f aca="false">IF(OR(LEFT(C867,5)="000 9",LEFT(C867,5)="000 7"),"X",C867)</f>
        <v>000 0709 0000000 000 211</v>
      </c>
      <c r="E867" s="72" t="n">
        <v>1281248686.19</v>
      </c>
      <c r="F867" s="73"/>
      <c r="G867" s="72" t="n">
        <v>1281248686.19</v>
      </c>
      <c r="H867" s="72"/>
      <c r="I867" s="72" t="n">
        <v>164861476</v>
      </c>
      <c r="J867" s="72"/>
      <c r="K867" s="72" t="n">
        <v>496584832.69</v>
      </c>
      <c r="L867" s="72" t="n">
        <v>619802377.5</v>
      </c>
      <c r="M867" s="72"/>
      <c r="N867" s="72"/>
      <c r="O867" s="72" t="n">
        <v>1279497961.12</v>
      </c>
      <c r="P867" s="72"/>
      <c r="Q867" s="72" t="n">
        <v>1279497961.12</v>
      </c>
      <c r="R867" s="72"/>
      <c r="S867" s="72" t="n">
        <v>164861219.1</v>
      </c>
      <c r="T867" s="72"/>
      <c r="U867" s="72" t="n">
        <v>495196399.53</v>
      </c>
      <c r="V867" s="72" t="n">
        <v>619440342.49</v>
      </c>
      <c r="W867" s="72"/>
      <c r="X867" s="72"/>
    </row>
    <row r="868" s="11" customFormat="true" ht="12.75" hidden="false" customHeight="false" outlineLevel="0" collapsed="false">
      <c r="A868" s="86" t="s">
        <v>1355</v>
      </c>
      <c r="B868" s="71" t="n">
        <v>200</v>
      </c>
      <c r="C868" s="87" t="s">
        <v>2284</v>
      </c>
      <c r="D868" s="70" t="str">
        <f aca="false">IF(OR(LEFT(C868,5)="000 9",LEFT(C868,5)="000 7"),"X",C868)</f>
        <v>000 0709 0000000 000 212</v>
      </c>
      <c r="E868" s="72" t="n">
        <v>1493487.82</v>
      </c>
      <c r="F868" s="73"/>
      <c r="G868" s="72" t="n">
        <v>1493487.82</v>
      </c>
      <c r="H868" s="72"/>
      <c r="I868" s="72" t="n">
        <v>625299</v>
      </c>
      <c r="J868" s="72"/>
      <c r="K868" s="72" t="n">
        <v>178112.84</v>
      </c>
      <c r="L868" s="72" t="n">
        <v>690075.98</v>
      </c>
      <c r="M868" s="72"/>
      <c r="N868" s="72"/>
      <c r="O868" s="72" t="n">
        <v>1329389.98</v>
      </c>
      <c r="P868" s="72"/>
      <c r="Q868" s="72" t="n">
        <v>1329389.98</v>
      </c>
      <c r="R868" s="72"/>
      <c r="S868" s="72" t="n">
        <v>511220.56</v>
      </c>
      <c r="T868" s="72"/>
      <c r="U868" s="72" t="n">
        <v>166457.99</v>
      </c>
      <c r="V868" s="72" t="n">
        <v>651711.43</v>
      </c>
      <c r="W868" s="72"/>
      <c r="X868" s="72"/>
    </row>
    <row r="869" s="11" customFormat="true" ht="22.5" hidden="false" customHeight="false" outlineLevel="0" collapsed="false">
      <c r="A869" s="86" t="s">
        <v>1357</v>
      </c>
      <c r="B869" s="71" t="n">
        <v>200</v>
      </c>
      <c r="C869" s="87" t="s">
        <v>2285</v>
      </c>
      <c r="D869" s="70" t="str">
        <f aca="false">IF(OR(LEFT(C869,5)="000 9",LEFT(C869,5)="000 7"),"X",C869)</f>
        <v>000 0709 0000000 000 213</v>
      </c>
      <c r="E869" s="72" t="n">
        <v>369308553.48</v>
      </c>
      <c r="F869" s="73"/>
      <c r="G869" s="72" t="n">
        <v>369308553.48</v>
      </c>
      <c r="H869" s="72"/>
      <c r="I869" s="72" t="n">
        <v>46976178.6</v>
      </c>
      <c r="J869" s="72"/>
      <c r="K869" s="72" t="n">
        <v>140487771.85</v>
      </c>
      <c r="L869" s="72" t="n">
        <v>181844603.03</v>
      </c>
      <c r="M869" s="72"/>
      <c r="N869" s="72"/>
      <c r="O869" s="72" t="n">
        <v>366442234.86</v>
      </c>
      <c r="P869" s="72"/>
      <c r="Q869" s="72" t="n">
        <v>366442234.86</v>
      </c>
      <c r="R869" s="72"/>
      <c r="S869" s="72" t="n">
        <v>46251044.59</v>
      </c>
      <c r="T869" s="72"/>
      <c r="U869" s="72" t="n">
        <v>139817115.08</v>
      </c>
      <c r="V869" s="72" t="n">
        <v>180374075.19</v>
      </c>
      <c r="W869" s="72"/>
      <c r="X869" s="72"/>
    </row>
    <row r="870" s="11" customFormat="true" ht="12.75" hidden="false" customHeight="false" outlineLevel="0" collapsed="false">
      <c r="A870" s="86" t="s">
        <v>1359</v>
      </c>
      <c r="B870" s="71" t="n">
        <v>200</v>
      </c>
      <c r="C870" s="87" t="s">
        <v>2286</v>
      </c>
      <c r="D870" s="70" t="str">
        <f aca="false">IF(OR(LEFT(C870,5)="000 9",LEFT(C870,5)="000 7"),"X",C870)</f>
        <v>000 0709 0000000 000 220</v>
      </c>
      <c r="E870" s="72" t="n">
        <v>451626675.56</v>
      </c>
      <c r="F870" s="73"/>
      <c r="G870" s="72" t="n">
        <v>451626675.56</v>
      </c>
      <c r="H870" s="72"/>
      <c r="I870" s="72" t="n">
        <v>81139081.92</v>
      </c>
      <c r="J870" s="72"/>
      <c r="K870" s="72" t="n">
        <v>240957546.68</v>
      </c>
      <c r="L870" s="72" t="n">
        <v>129203261.96</v>
      </c>
      <c r="M870" s="72" t="n">
        <v>326785</v>
      </c>
      <c r="N870" s="72"/>
      <c r="O870" s="72" t="n">
        <v>411407796.14</v>
      </c>
      <c r="P870" s="72"/>
      <c r="Q870" s="72" t="n">
        <v>411407796.14</v>
      </c>
      <c r="R870" s="72"/>
      <c r="S870" s="72" t="n">
        <v>68739042.01</v>
      </c>
      <c r="T870" s="72"/>
      <c r="U870" s="72" t="n">
        <v>220728930.83</v>
      </c>
      <c r="V870" s="72" t="n">
        <v>121662224.08</v>
      </c>
      <c r="W870" s="72" t="n">
        <v>277599.22</v>
      </c>
      <c r="X870" s="72"/>
    </row>
    <row r="871" s="11" customFormat="true" ht="12.75" hidden="false" customHeight="false" outlineLevel="0" collapsed="false">
      <c r="A871" s="86" t="s">
        <v>1361</v>
      </c>
      <c r="B871" s="71" t="n">
        <v>200</v>
      </c>
      <c r="C871" s="87" t="s">
        <v>2287</v>
      </c>
      <c r="D871" s="70" t="str">
        <f aca="false">IF(OR(LEFT(C871,5)="000 9",LEFT(C871,5)="000 7"),"X",C871)</f>
        <v>000 0709 0000000 000 221</v>
      </c>
      <c r="E871" s="72" t="n">
        <v>24446314.9</v>
      </c>
      <c r="F871" s="73"/>
      <c r="G871" s="72" t="n">
        <v>24446314.9</v>
      </c>
      <c r="H871" s="72"/>
      <c r="I871" s="72" t="n">
        <v>6017020.3</v>
      </c>
      <c r="J871" s="72"/>
      <c r="K871" s="72" t="n">
        <v>6060422.21</v>
      </c>
      <c r="L871" s="72" t="n">
        <v>12368872.39</v>
      </c>
      <c r="M871" s="72"/>
      <c r="N871" s="72"/>
      <c r="O871" s="72" t="n">
        <v>22759685.21</v>
      </c>
      <c r="P871" s="72"/>
      <c r="Q871" s="72" t="n">
        <v>22759685.21</v>
      </c>
      <c r="R871" s="72"/>
      <c r="S871" s="72" t="n">
        <v>4787174.51</v>
      </c>
      <c r="T871" s="72"/>
      <c r="U871" s="72" t="n">
        <v>5965567.96</v>
      </c>
      <c r="V871" s="72" t="n">
        <v>12006942.74</v>
      </c>
      <c r="W871" s="72"/>
      <c r="X871" s="72"/>
    </row>
    <row r="872" s="11" customFormat="true" ht="12.75" hidden="false" customHeight="false" outlineLevel="0" collapsed="false">
      <c r="A872" s="86" t="s">
        <v>1363</v>
      </c>
      <c r="B872" s="71" t="n">
        <v>200</v>
      </c>
      <c r="C872" s="87" t="s">
        <v>2288</v>
      </c>
      <c r="D872" s="70" t="str">
        <f aca="false">IF(OR(LEFT(C872,5)="000 9",LEFT(C872,5)="000 7"),"X",C872)</f>
        <v>000 0709 0000000 000 222</v>
      </c>
      <c r="E872" s="72" t="n">
        <v>124863666.22</v>
      </c>
      <c r="F872" s="73"/>
      <c r="G872" s="72" t="n">
        <v>124863666.22</v>
      </c>
      <c r="H872" s="72"/>
      <c r="I872" s="72" t="n">
        <v>3326142.35</v>
      </c>
      <c r="J872" s="72"/>
      <c r="K872" s="72" t="n">
        <v>119104106.28</v>
      </c>
      <c r="L872" s="72" t="n">
        <v>2433417.59</v>
      </c>
      <c r="M872" s="72"/>
      <c r="N872" s="72"/>
      <c r="O872" s="72" t="n">
        <v>110739602.17</v>
      </c>
      <c r="P872" s="72"/>
      <c r="Q872" s="72" t="n">
        <v>110739602.17</v>
      </c>
      <c r="R872" s="72"/>
      <c r="S872" s="72" t="n">
        <v>2964809.06</v>
      </c>
      <c r="T872" s="72"/>
      <c r="U872" s="72" t="n">
        <v>105384162.86</v>
      </c>
      <c r="V872" s="72" t="n">
        <v>2390630.25</v>
      </c>
      <c r="W872" s="72"/>
      <c r="X872" s="72"/>
    </row>
    <row r="873" s="11" customFormat="true" ht="12.75" hidden="false" customHeight="false" outlineLevel="0" collapsed="false">
      <c r="A873" s="86" t="s">
        <v>1365</v>
      </c>
      <c r="B873" s="71" t="n">
        <v>200</v>
      </c>
      <c r="C873" s="87" t="s">
        <v>2289</v>
      </c>
      <c r="D873" s="70" t="str">
        <f aca="false">IF(OR(LEFT(C873,5)="000 9",LEFT(C873,5)="000 7"),"X",C873)</f>
        <v>000 0709 0000000 000 223</v>
      </c>
      <c r="E873" s="72" t="n">
        <v>33443558.04</v>
      </c>
      <c r="F873" s="73"/>
      <c r="G873" s="72" t="n">
        <v>33443558.04</v>
      </c>
      <c r="H873" s="72"/>
      <c r="I873" s="72" t="n">
        <v>299924.16</v>
      </c>
      <c r="J873" s="72"/>
      <c r="K873" s="72" t="n">
        <v>21879953.16</v>
      </c>
      <c r="L873" s="72" t="n">
        <v>11117524.72</v>
      </c>
      <c r="M873" s="72" t="n">
        <v>146156</v>
      </c>
      <c r="N873" s="72"/>
      <c r="O873" s="72" t="n">
        <v>32378864.74</v>
      </c>
      <c r="P873" s="72"/>
      <c r="Q873" s="72" t="n">
        <v>32378864.74</v>
      </c>
      <c r="R873" s="72"/>
      <c r="S873" s="72" t="n">
        <v>252490.12</v>
      </c>
      <c r="T873" s="72"/>
      <c r="U873" s="72" t="n">
        <v>21647609.28</v>
      </c>
      <c r="V873" s="72" t="n">
        <v>10381794.88</v>
      </c>
      <c r="W873" s="72" t="n">
        <v>96970.46</v>
      </c>
      <c r="X873" s="72"/>
    </row>
    <row r="874" s="11" customFormat="true" ht="33.75" hidden="false" customHeight="false" outlineLevel="0" collapsed="false">
      <c r="A874" s="86" t="s">
        <v>1367</v>
      </c>
      <c r="B874" s="71" t="n">
        <v>200</v>
      </c>
      <c r="C874" s="87" t="s">
        <v>2290</v>
      </c>
      <c r="D874" s="70" t="str">
        <f aca="false">IF(OR(LEFT(C874,5)="000 9",LEFT(C874,5)="000 7"),"X",C874)</f>
        <v>000 0709 0000000 000 224</v>
      </c>
      <c r="E874" s="72" t="n">
        <v>15963096.01</v>
      </c>
      <c r="F874" s="73"/>
      <c r="G874" s="72" t="n">
        <v>15963096.01</v>
      </c>
      <c r="H874" s="72"/>
      <c r="I874" s="72" t="n">
        <v>396261</v>
      </c>
      <c r="J874" s="72"/>
      <c r="K874" s="72" t="n">
        <v>11092256.25</v>
      </c>
      <c r="L874" s="72" t="n">
        <v>4474578.76</v>
      </c>
      <c r="M874" s="72"/>
      <c r="N874" s="72"/>
      <c r="O874" s="72" t="n">
        <v>15810296.59</v>
      </c>
      <c r="P874" s="72"/>
      <c r="Q874" s="72" t="n">
        <v>15810296.59</v>
      </c>
      <c r="R874" s="72"/>
      <c r="S874" s="72" t="n">
        <v>396261</v>
      </c>
      <c r="T874" s="72"/>
      <c r="U874" s="72" t="n">
        <v>10979135</v>
      </c>
      <c r="V874" s="72" t="n">
        <v>4434900.59</v>
      </c>
      <c r="W874" s="72"/>
      <c r="X874" s="72"/>
    </row>
    <row r="875" s="11" customFormat="true" ht="22.5" hidden="false" customHeight="false" outlineLevel="0" collapsed="false">
      <c r="A875" s="86" t="s">
        <v>1369</v>
      </c>
      <c r="B875" s="71" t="n">
        <v>200</v>
      </c>
      <c r="C875" s="87" t="s">
        <v>2291</v>
      </c>
      <c r="D875" s="70" t="str">
        <f aca="false">IF(OR(LEFT(C875,5)="000 9",LEFT(C875,5)="000 7"),"X",C875)</f>
        <v>000 0709 0000000 000 225</v>
      </c>
      <c r="E875" s="72" t="n">
        <v>78628542.97</v>
      </c>
      <c r="F875" s="73"/>
      <c r="G875" s="72" t="n">
        <v>78628542.97</v>
      </c>
      <c r="H875" s="72"/>
      <c r="I875" s="72" t="n">
        <v>3165203.56</v>
      </c>
      <c r="J875" s="72"/>
      <c r="K875" s="72" t="n">
        <v>34081202.11</v>
      </c>
      <c r="L875" s="72" t="n">
        <v>41282148.3</v>
      </c>
      <c r="M875" s="72" t="n">
        <v>99989</v>
      </c>
      <c r="N875" s="72"/>
      <c r="O875" s="72" t="n">
        <v>70752810.12</v>
      </c>
      <c r="P875" s="72"/>
      <c r="Q875" s="72" t="n">
        <v>70752810.12</v>
      </c>
      <c r="R875" s="72"/>
      <c r="S875" s="72" t="n">
        <v>2556226.99</v>
      </c>
      <c r="T875" s="72"/>
      <c r="U875" s="72" t="n">
        <v>31109658.59</v>
      </c>
      <c r="V875" s="72" t="n">
        <v>36986935.54</v>
      </c>
      <c r="W875" s="72" t="n">
        <v>99989</v>
      </c>
      <c r="X875" s="72"/>
    </row>
    <row r="876" s="11" customFormat="true" ht="12.75" hidden="false" customHeight="false" outlineLevel="0" collapsed="false">
      <c r="A876" s="86" t="s">
        <v>1371</v>
      </c>
      <c r="B876" s="71" t="n">
        <v>200</v>
      </c>
      <c r="C876" s="87" t="s">
        <v>2292</v>
      </c>
      <c r="D876" s="70" t="str">
        <f aca="false">IF(OR(LEFT(C876,5)="000 9",LEFT(C876,5)="000 7"),"X",C876)</f>
        <v>000 0709 0000000 000 226</v>
      </c>
      <c r="E876" s="72" t="n">
        <v>174281497.42</v>
      </c>
      <c r="F876" s="73"/>
      <c r="G876" s="72" t="n">
        <v>174281497.42</v>
      </c>
      <c r="H876" s="72"/>
      <c r="I876" s="72" t="n">
        <v>67934530.55</v>
      </c>
      <c r="J876" s="72"/>
      <c r="K876" s="72" t="n">
        <v>48739606.67</v>
      </c>
      <c r="L876" s="72" t="n">
        <v>57526720.2</v>
      </c>
      <c r="M876" s="72" t="n">
        <v>80640</v>
      </c>
      <c r="N876" s="72"/>
      <c r="O876" s="72" t="n">
        <v>158966537.31</v>
      </c>
      <c r="P876" s="72"/>
      <c r="Q876" s="72" t="n">
        <v>158966537.31</v>
      </c>
      <c r="R876" s="72"/>
      <c r="S876" s="72" t="n">
        <v>57782080.33</v>
      </c>
      <c r="T876" s="72"/>
      <c r="U876" s="72" t="n">
        <v>45642797.14</v>
      </c>
      <c r="V876" s="72" t="n">
        <v>55461020.08</v>
      </c>
      <c r="W876" s="72" t="n">
        <v>80639.76</v>
      </c>
      <c r="X876" s="72"/>
    </row>
    <row r="877" s="11" customFormat="true" ht="33.75" hidden="false" customHeight="false" outlineLevel="0" collapsed="false">
      <c r="A877" s="86" t="s">
        <v>1373</v>
      </c>
      <c r="B877" s="71" t="n">
        <v>200</v>
      </c>
      <c r="C877" s="87" t="s">
        <v>2293</v>
      </c>
      <c r="D877" s="70" t="str">
        <f aca="false">IF(OR(LEFT(C877,5)="000 9",LEFT(C877,5)="000 7"),"X",C877)</f>
        <v>000 0709 0000000 000 240</v>
      </c>
      <c r="E877" s="72" t="n">
        <v>7259191888.04</v>
      </c>
      <c r="F877" s="73"/>
      <c r="G877" s="72" t="n">
        <v>7259191888.04</v>
      </c>
      <c r="H877" s="72"/>
      <c r="I877" s="72" t="n">
        <v>363156900</v>
      </c>
      <c r="J877" s="72"/>
      <c r="K877" s="72" t="n">
        <v>3306228667.32</v>
      </c>
      <c r="L877" s="72" t="n">
        <v>3589806320.72</v>
      </c>
      <c r="M877" s="72"/>
      <c r="N877" s="72"/>
      <c r="O877" s="72" t="n">
        <v>6956116594.16</v>
      </c>
      <c r="P877" s="72"/>
      <c r="Q877" s="72" t="n">
        <v>6956116594.16</v>
      </c>
      <c r="R877" s="72"/>
      <c r="S877" s="72" t="n">
        <v>297532067.37</v>
      </c>
      <c r="T877" s="72"/>
      <c r="U877" s="72" t="n">
        <v>3132949634.9</v>
      </c>
      <c r="V877" s="72" t="n">
        <v>3525634891.89</v>
      </c>
      <c r="W877" s="72"/>
      <c r="X877" s="72"/>
    </row>
    <row r="878" s="11" customFormat="true" ht="56.25" hidden="false" customHeight="false" outlineLevel="0" collapsed="false">
      <c r="A878" s="86" t="s">
        <v>1375</v>
      </c>
      <c r="B878" s="71" t="n">
        <v>200</v>
      </c>
      <c r="C878" s="87" t="s">
        <v>2294</v>
      </c>
      <c r="D878" s="70" t="str">
        <f aca="false">IF(OR(LEFT(C878,5)="000 9",LEFT(C878,5)="000 7"),"X",C878)</f>
        <v>000 0709 0000000 000 241</v>
      </c>
      <c r="E878" s="72" t="n">
        <v>6849904803.31</v>
      </c>
      <c r="F878" s="73"/>
      <c r="G878" s="72" t="n">
        <v>6849904803.31</v>
      </c>
      <c r="H878" s="72"/>
      <c r="I878" s="72" t="n">
        <v>363156900</v>
      </c>
      <c r="J878" s="72"/>
      <c r="K878" s="72" t="n">
        <v>2925391005.32</v>
      </c>
      <c r="L878" s="72" t="n">
        <v>3561356897.99</v>
      </c>
      <c r="M878" s="72"/>
      <c r="N878" s="72"/>
      <c r="O878" s="72" t="n">
        <v>6547938146.87</v>
      </c>
      <c r="P878" s="72"/>
      <c r="Q878" s="72" t="n">
        <v>6547938146.87</v>
      </c>
      <c r="R878" s="72"/>
      <c r="S878" s="72" t="n">
        <v>297532067.37</v>
      </c>
      <c r="T878" s="72"/>
      <c r="U878" s="72" t="n">
        <v>2753124165.2</v>
      </c>
      <c r="V878" s="72" t="n">
        <v>3497281914.3</v>
      </c>
      <c r="W878" s="72"/>
      <c r="X878" s="72"/>
    </row>
    <row r="879" s="11" customFormat="true" ht="78.75" hidden="false" customHeight="false" outlineLevel="0" collapsed="false">
      <c r="A879" s="86" t="s">
        <v>1377</v>
      </c>
      <c r="B879" s="71" t="n">
        <v>200</v>
      </c>
      <c r="C879" s="87" t="s">
        <v>2295</v>
      </c>
      <c r="D879" s="70" t="str">
        <f aca="false">IF(OR(LEFT(C879,5)="000 9",LEFT(C879,5)="000 7"),"X",C879)</f>
        <v>000 0709 0000000 000 242</v>
      </c>
      <c r="E879" s="72" t="n">
        <v>409287084.73</v>
      </c>
      <c r="F879" s="73"/>
      <c r="G879" s="72" t="n">
        <v>409287084.73</v>
      </c>
      <c r="H879" s="72"/>
      <c r="I879" s="72"/>
      <c r="J879" s="72"/>
      <c r="K879" s="72" t="n">
        <v>380837662</v>
      </c>
      <c r="L879" s="72" t="n">
        <v>28449422.73</v>
      </c>
      <c r="M879" s="72"/>
      <c r="N879" s="72"/>
      <c r="O879" s="72" t="n">
        <v>408178447.29</v>
      </c>
      <c r="P879" s="72"/>
      <c r="Q879" s="72" t="n">
        <v>408178447.29</v>
      </c>
      <c r="R879" s="72"/>
      <c r="S879" s="72"/>
      <c r="T879" s="72"/>
      <c r="U879" s="72" t="n">
        <v>379825469.7</v>
      </c>
      <c r="V879" s="72" t="n">
        <v>28352977.59</v>
      </c>
      <c r="W879" s="72"/>
      <c r="X879" s="72"/>
    </row>
    <row r="880" s="11" customFormat="true" ht="22.5" hidden="false" customHeight="false" outlineLevel="0" collapsed="false">
      <c r="A880" s="86" t="s">
        <v>1379</v>
      </c>
      <c r="B880" s="71" t="n">
        <v>200</v>
      </c>
      <c r="C880" s="87" t="s">
        <v>2296</v>
      </c>
      <c r="D880" s="70" t="str">
        <f aca="false">IF(OR(LEFT(C880,5)="000 9",LEFT(C880,5)="000 7"),"X",C880)</f>
        <v>000 0709 0000000 000 250</v>
      </c>
      <c r="E880" s="72" t="n">
        <v>10263500</v>
      </c>
      <c r="F880" s="73"/>
      <c r="G880" s="72" t="n">
        <v>10263500</v>
      </c>
      <c r="H880" s="72" t="n">
        <v>4052952800</v>
      </c>
      <c r="I880" s="72" t="n">
        <v>4063216300</v>
      </c>
      <c r="J880" s="72"/>
      <c r="K880" s="72"/>
      <c r="L880" s="72"/>
      <c r="M880" s="72"/>
      <c r="N880" s="72"/>
      <c r="O880" s="72"/>
      <c r="P880" s="72"/>
      <c r="Q880" s="72"/>
      <c r="R880" s="72" t="n">
        <v>4055841388.02</v>
      </c>
      <c r="S880" s="72" t="n">
        <v>4055841388.02</v>
      </c>
      <c r="T880" s="72"/>
      <c r="U880" s="72"/>
      <c r="V880" s="72"/>
      <c r="W880" s="72"/>
      <c r="X880" s="72"/>
    </row>
    <row r="881" s="11" customFormat="true" ht="45" hidden="false" customHeight="false" outlineLevel="0" collapsed="false">
      <c r="A881" s="86" t="s">
        <v>1381</v>
      </c>
      <c r="B881" s="71" t="n">
        <v>200</v>
      </c>
      <c r="C881" s="87" t="s">
        <v>2297</v>
      </c>
      <c r="D881" s="70" t="str">
        <f aca="false">IF(OR(LEFT(C881,5)="000 9",LEFT(C881,5)="000 7"),"X",C881)</f>
        <v>000 0709 0000000 000 251</v>
      </c>
      <c r="E881" s="72" t="n">
        <v>10263500</v>
      </c>
      <c r="F881" s="73"/>
      <c r="G881" s="72" t="n">
        <v>10263500</v>
      </c>
      <c r="H881" s="72" t="n">
        <v>4052952800</v>
      </c>
      <c r="I881" s="72" t="n">
        <v>4063216300</v>
      </c>
      <c r="J881" s="72"/>
      <c r="K881" s="72"/>
      <c r="L881" s="72"/>
      <c r="M881" s="72"/>
      <c r="N881" s="72"/>
      <c r="O881" s="72"/>
      <c r="P881" s="72"/>
      <c r="Q881" s="72"/>
      <c r="R881" s="72" t="n">
        <v>4055841388.02</v>
      </c>
      <c r="S881" s="72" t="n">
        <v>4055841388.02</v>
      </c>
      <c r="T881" s="72"/>
      <c r="U881" s="72"/>
      <c r="V881" s="72"/>
      <c r="W881" s="72"/>
      <c r="X881" s="72"/>
    </row>
    <row r="882" s="11" customFormat="true" ht="12.75" hidden="false" customHeight="false" outlineLevel="0" collapsed="false">
      <c r="A882" s="86" t="s">
        <v>1385</v>
      </c>
      <c r="B882" s="71" t="n">
        <v>200</v>
      </c>
      <c r="C882" s="87" t="s">
        <v>2298</v>
      </c>
      <c r="D882" s="70" t="str">
        <f aca="false">IF(OR(LEFT(C882,5)="000 9",LEFT(C882,5)="000 7"),"X",C882)</f>
        <v>000 0709 0000000 000 260</v>
      </c>
      <c r="E882" s="72" t="n">
        <v>20200</v>
      </c>
      <c r="F882" s="73"/>
      <c r="G882" s="72" t="n">
        <v>20200</v>
      </c>
      <c r="H882" s="72"/>
      <c r="I882" s="72"/>
      <c r="J882" s="72"/>
      <c r="K882" s="72"/>
      <c r="L882" s="72" t="n">
        <v>20200</v>
      </c>
      <c r="M882" s="72"/>
      <c r="N882" s="72"/>
      <c r="O882" s="72" t="n">
        <v>20160</v>
      </c>
      <c r="P882" s="72"/>
      <c r="Q882" s="72" t="n">
        <v>20160</v>
      </c>
      <c r="R882" s="72"/>
      <c r="S882" s="72"/>
      <c r="T882" s="72"/>
      <c r="U882" s="72"/>
      <c r="V882" s="72" t="n">
        <v>20160</v>
      </c>
      <c r="W882" s="72"/>
      <c r="X882" s="72"/>
    </row>
    <row r="883" s="11" customFormat="true" ht="22.5" hidden="false" customHeight="false" outlineLevel="0" collapsed="false">
      <c r="A883" s="86" t="s">
        <v>1387</v>
      </c>
      <c r="B883" s="71" t="n">
        <v>200</v>
      </c>
      <c r="C883" s="87" t="s">
        <v>2299</v>
      </c>
      <c r="D883" s="70" t="str">
        <f aca="false">IF(OR(LEFT(C883,5)="000 9",LEFT(C883,5)="000 7"),"X",C883)</f>
        <v>000 0709 0000000 000 262</v>
      </c>
      <c r="E883" s="72" t="n">
        <v>20200</v>
      </c>
      <c r="F883" s="73"/>
      <c r="G883" s="72" t="n">
        <v>20200</v>
      </c>
      <c r="H883" s="72"/>
      <c r="I883" s="72"/>
      <c r="J883" s="72"/>
      <c r="K883" s="72"/>
      <c r="L883" s="72" t="n">
        <v>20200</v>
      </c>
      <c r="M883" s="72"/>
      <c r="N883" s="72"/>
      <c r="O883" s="72" t="n">
        <v>20160</v>
      </c>
      <c r="P883" s="72"/>
      <c r="Q883" s="72" t="n">
        <v>20160</v>
      </c>
      <c r="R883" s="72"/>
      <c r="S883" s="72"/>
      <c r="T883" s="72"/>
      <c r="U883" s="72"/>
      <c r="V883" s="72" t="n">
        <v>20160</v>
      </c>
      <c r="W883" s="72"/>
      <c r="X883" s="72"/>
    </row>
    <row r="884" s="11" customFormat="true" ht="12.75" hidden="false" customHeight="false" outlineLevel="0" collapsed="false">
      <c r="A884" s="86" t="s">
        <v>1391</v>
      </c>
      <c r="B884" s="71" t="n">
        <v>200</v>
      </c>
      <c r="C884" s="87" t="s">
        <v>2300</v>
      </c>
      <c r="D884" s="70" t="str">
        <f aca="false">IF(OR(LEFT(C884,5)="000 9",LEFT(C884,5)="000 7"),"X",C884)</f>
        <v>000 0709 0000000 000 290</v>
      </c>
      <c r="E884" s="72" t="n">
        <v>53296018.65</v>
      </c>
      <c r="F884" s="73"/>
      <c r="G884" s="72" t="n">
        <v>53296018.65</v>
      </c>
      <c r="H884" s="72"/>
      <c r="I884" s="72" t="n">
        <v>30799557.43</v>
      </c>
      <c r="J884" s="72"/>
      <c r="K884" s="72" t="n">
        <v>10105827.37</v>
      </c>
      <c r="L884" s="72" t="n">
        <v>12390633.85</v>
      </c>
      <c r="M884" s="72"/>
      <c r="N884" s="72"/>
      <c r="O884" s="72" t="n">
        <v>52005087.18</v>
      </c>
      <c r="P884" s="72"/>
      <c r="Q884" s="72" t="n">
        <v>52005087.18</v>
      </c>
      <c r="R884" s="72"/>
      <c r="S884" s="72" t="n">
        <v>29996475.39</v>
      </c>
      <c r="T884" s="72"/>
      <c r="U884" s="72" t="n">
        <v>9878860.76</v>
      </c>
      <c r="V884" s="72" t="n">
        <v>12129751.03</v>
      </c>
      <c r="W884" s="72"/>
      <c r="X884" s="72"/>
    </row>
    <row r="885" s="11" customFormat="true" ht="22.5" hidden="false" customHeight="false" outlineLevel="0" collapsed="false">
      <c r="A885" s="86" t="s">
        <v>1393</v>
      </c>
      <c r="B885" s="71" t="n">
        <v>200</v>
      </c>
      <c r="C885" s="87" t="s">
        <v>2301</v>
      </c>
      <c r="D885" s="70" t="str">
        <f aca="false">IF(OR(LEFT(C885,5)="000 9",LEFT(C885,5)="000 7"),"X",C885)</f>
        <v>000 0709 0000000 000 300</v>
      </c>
      <c r="E885" s="72" t="n">
        <v>236029210.8</v>
      </c>
      <c r="F885" s="73"/>
      <c r="G885" s="72" t="n">
        <v>236029210.8</v>
      </c>
      <c r="H885" s="72"/>
      <c r="I885" s="72" t="n">
        <v>68747707.05</v>
      </c>
      <c r="J885" s="72"/>
      <c r="K885" s="72" t="n">
        <v>96106271.12</v>
      </c>
      <c r="L885" s="72" t="n">
        <v>70977179.63</v>
      </c>
      <c r="M885" s="72" t="n">
        <v>198053</v>
      </c>
      <c r="N885" s="72"/>
      <c r="O885" s="72" t="n">
        <v>190972415.8</v>
      </c>
      <c r="P885" s="72"/>
      <c r="Q885" s="72" t="n">
        <v>190972415.8</v>
      </c>
      <c r="R885" s="72"/>
      <c r="S885" s="72" t="n">
        <v>38206541.87</v>
      </c>
      <c r="T885" s="72"/>
      <c r="U885" s="72" t="n">
        <v>83920071.13</v>
      </c>
      <c r="V885" s="72" t="n">
        <v>68647749.8</v>
      </c>
      <c r="W885" s="72" t="n">
        <v>198053</v>
      </c>
      <c r="X885" s="72"/>
    </row>
    <row r="886" s="11" customFormat="true" ht="22.5" hidden="false" customHeight="false" outlineLevel="0" collapsed="false">
      <c r="A886" s="86" t="s">
        <v>1395</v>
      </c>
      <c r="B886" s="71" t="n">
        <v>200</v>
      </c>
      <c r="C886" s="87" t="s">
        <v>2302</v>
      </c>
      <c r="D886" s="70" t="str">
        <f aca="false">IF(OR(LEFT(C886,5)="000 9",LEFT(C886,5)="000 7"),"X",C886)</f>
        <v>000 0709 0000000 000 310</v>
      </c>
      <c r="E886" s="72" t="n">
        <v>133907176.34</v>
      </c>
      <c r="F886" s="73"/>
      <c r="G886" s="72" t="n">
        <v>133907176.34</v>
      </c>
      <c r="H886" s="72"/>
      <c r="I886" s="72" t="n">
        <v>51227029.17</v>
      </c>
      <c r="J886" s="72"/>
      <c r="K886" s="72" t="n">
        <v>49825853.61</v>
      </c>
      <c r="L886" s="72" t="n">
        <v>32656240.56</v>
      </c>
      <c r="M886" s="72" t="n">
        <v>198053</v>
      </c>
      <c r="N886" s="72"/>
      <c r="O886" s="72" t="n">
        <v>95682926.55</v>
      </c>
      <c r="P886" s="72"/>
      <c r="Q886" s="72" t="n">
        <v>95682926.55</v>
      </c>
      <c r="R886" s="72"/>
      <c r="S886" s="72" t="n">
        <v>25155983.71</v>
      </c>
      <c r="T886" s="72"/>
      <c r="U886" s="72" t="n">
        <v>38767789.19</v>
      </c>
      <c r="V886" s="72" t="n">
        <v>31561100.65</v>
      </c>
      <c r="W886" s="72" t="n">
        <v>198053</v>
      </c>
      <c r="X886" s="72"/>
    </row>
    <row r="887" s="11" customFormat="true" ht="22.5" hidden="false" customHeight="false" outlineLevel="0" collapsed="false">
      <c r="A887" s="86" t="s">
        <v>1401</v>
      </c>
      <c r="B887" s="71" t="n">
        <v>200</v>
      </c>
      <c r="C887" s="87" t="s">
        <v>2303</v>
      </c>
      <c r="D887" s="70" t="str">
        <f aca="false">IF(OR(LEFT(C887,5)="000 9",LEFT(C887,5)="000 7"),"X",C887)</f>
        <v>000 0709 0000000 000 340</v>
      </c>
      <c r="E887" s="72" t="n">
        <v>102122034.46</v>
      </c>
      <c r="F887" s="73"/>
      <c r="G887" s="72" t="n">
        <v>102122034.46</v>
      </c>
      <c r="H887" s="72"/>
      <c r="I887" s="72" t="n">
        <v>17520677.88</v>
      </c>
      <c r="J887" s="72"/>
      <c r="K887" s="72" t="n">
        <v>46280417.51</v>
      </c>
      <c r="L887" s="72" t="n">
        <v>38320939.07</v>
      </c>
      <c r="M887" s="72"/>
      <c r="N887" s="72"/>
      <c r="O887" s="72" t="n">
        <v>95289489.25</v>
      </c>
      <c r="P887" s="72"/>
      <c r="Q887" s="72" t="n">
        <v>95289489.25</v>
      </c>
      <c r="R887" s="72"/>
      <c r="S887" s="72" t="n">
        <v>13050558.16</v>
      </c>
      <c r="T887" s="72"/>
      <c r="U887" s="72" t="n">
        <v>45152281.94</v>
      </c>
      <c r="V887" s="72" t="n">
        <v>37086649.15</v>
      </c>
      <c r="W887" s="72"/>
      <c r="X887" s="72"/>
    </row>
    <row r="888" s="11" customFormat="true" ht="22.5" hidden="false" customHeight="false" outlineLevel="0" collapsed="false">
      <c r="A888" s="86" t="s">
        <v>1403</v>
      </c>
      <c r="B888" s="71" t="n">
        <v>200</v>
      </c>
      <c r="C888" s="87" t="s">
        <v>2304</v>
      </c>
      <c r="D888" s="70" t="str">
        <f aca="false">IF(OR(LEFT(C888,5)="000 9",LEFT(C888,5)="000 7"),"X",C888)</f>
        <v>000 0709 0000000 000 500</v>
      </c>
      <c r="E888" s="72" t="n">
        <v>120232657.66</v>
      </c>
      <c r="F888" s="73"/>
      <c r="G888" s="72" t="n">
        <v>120232657.66</v>
      </c>
      <c r="H888" s="72"/>
      <c r="I888" s="72"/>
      <c r="J888" s="72"/>
      <c r="K888" s="72" t="n">
        <v>106554600</v>
      </c>
      <c r="L888" s="72" t="n">
        <v>13678057.66</v>
      </c>
      <c r="M888" s="72"/>
      <c r="N888" s="72"/>
      <c r="O888" s="72" t="n">
        <v>109260158.31</v>
      </c>
      <c r="P888" s="72"/>
      <c r="Q888" s="72" t="n">
        <v>109260158.31</v>
      </c>
      <c r="R888" s="72"/>
      <c r="S888" s="72"/>
      <c r="T888" s="72"/>
      <c r="U888" s="72" t="n">
        <v>101476205</v>
      </c>
      <c r="V888" s="72" t="n">
        <v>7783953.31</v>
      </c>
      <c r="W888" s="72"/>
      <c r="X888" s="72"/>
    </row>
    <row r="889" s="11" customFormat="true" ht="33.75" hidden="false" customHeight="false" outlineLevel="0" collapsed="false">
      <c r="A889" s="86" t="s">
        <v>1405</v>
      </c>
      <c r="B889" s="71" t="n">
        <v>200</v>
      </c>
      <c r="C889" s="87" t="s">
        <v>2305</v>
      </c>
      <c r="D889" s="70" t="str">
        <f aca="false">IF(OR(LEFT(C889,5)="000 9",LEFT(C889,5)="000 7"),"X",C889)</f>
        <v>000 0709 0000000 000 530</v>
      </c>
      <c r="E889" s="72" t="n">
        <v>120232657.66</v>
      </c>
      <c r="F889" s="73"/>
      <c r="G889" s="72" t="n">
        <v>120232657.66</v>
      </c>
      <c r="H889" s="72"/>
      <c r="I889" s="72"/>
      <c r="J889" s="72"/>
      <c r="K889" s="72" t="n">
        <v>106554600</v>
      </c>
      <c r="L889" s="72" t="n">
        <v>13678057.66</v>
      </c>
      <c r="M889" s="72"/>
      <c r="N889" s="72"/>
      <c r="O889" s="72" t="n">
        <v>109260158.31</v>
      </c>
      <c r="P889" s="72"/>
      <c r="Q889" s="72" t="n">
        <v>109260158.31</v>
      </c>
      <c r="R889" s="72"/>
      <c r="S889" s="72"/>
      <c r="T889" s="72"/>
      <c r="U889" s="72" t="n">
        <v>101476205</v>
      </c>
      <c r="V889" s="72" t="n">
        <v>7783953.31</v>
      </c>
      <c r="W889" s="72"/>
      <c r="X889" s="72"/>
    </row>
    <row r="890" s="11" customFormat="true" ht="22.5" hidden="false" customHeight="false" outlineLevel="0" collapsed="false">
      <c r="A890" s="86" t="s">
        <v>2306</v>
      </c>
      <c r="B890" s="71" t="n">
        <v>200</v>
      </c>
      <c r="C890" s="87" t="s">
        <v>2307</v>
      </c>
      <c r="D890" s="70" t="str">
        <f aca="false">IF(OR(LEFT(C890,5)="000 9",LEFT(C890,5)="000 7"),"X",C890)</f>
        <v>000 0800 0000000 000 000</v>
      </c>
      <c r="E890" s="72" t="n">
        <v>8481345726.4</v>
      </c>
      <c r="F890" s="73"/>
      <c r="G890" s="72" t="n">
        <v>8481345726.4</v>
      </c>
      <c r="H890" s="72" t="n">
        <v>1343134874.92</v>
      </c>
      <c r="I890" s="72" t="n">
        <v>3247918800</v>
      </c>
      <c r="J890" s="72"/>
      <c r="K890" s="72" t="n">
        <v>2184720284.59</v>
      </c>
      <c r="L890" s="72" t="n">
        <v>1116421952.63</v>
      </c>
      <c r="M890" s="72" t="n">
        <v>3275419564.1</v>
      </c>
      <c r="N890" s="72"/>
      <c r="O890" s="72" t="n">
        <v>8002486942.92</v>
      </c>
      <c r="P890" s="72"/>
      <c r="Q890" s="72" t="n">
        <v>8002486942.92</v>
      </c>
      <c r="R890" s="72" t="n">
        <v>1299752925.36</v>
      </c>
      <c r="S890" s="72" t="n">
        <v>2958300995.58</v>
      </c>
      <c r="T890" s="72"/>
      <c r="U890" s="72" t="n">
        <v>2114978157.01</v>
      </c>
      <c r="V890" s="72" t="n">
        <v>1090108049.75</v>
      </c>
      <c r="W890" s="72" t="n">
        <v>3138852665.94</v>
      </c>
      <c r="X890" s="72"/>
    </row>
    <row r="891" s="11" customFormat="true" ht="12.75" hidden="false" customHeight="false" outlineLevel="0" collapsed="false">
      <c r="A891" s="86" t="s">
        <v>1349</v>
      </c>
      <c r="B891" s="71" t="n">
        <v>200</v>
      </c>
      <c r="C891" s="87" t="s">
        <v>2308</v>
      </c>
      <c r="D891" s="70" t="str">
        <f aca="false">IF(OR(LEFT(C891,5)="000 9",LEFT(C891,5)="000 7"),"X",C891)</f>
        <v>000 0800 0000000 000 200</v>
      </c>
      <c r="E891" s="72" t="n">
        <v>7802978799.35</v>
      </c>
      <c r="F891" s="73"/>
      <c r="G891" s="72" t="n">
        <v>7802978799.35</v>
      </c>
      <c r="H891" s="72" t="n">
        <v>1343134874.92</v>
      </c>
      <c r="I891" s="72" t="n">
        <v>2782579554.9</v>
      </c>
      <c r="J891" s="72"/>
      <c r="K891" s="72" t="n">
        <v>2083405221.93</v>
      </c>
      <c r="L891" s="72" t="n">
        <v>1091401396.3</v>
      </c>
      <c r="M891" s="72" t="n">
        <v>3188727501.14</v>
      </c>
      <c r="N891" s="72"/>
      <c r="O891" s="72" t="n">
        <v>7440049177.31</v>
      </c>
      <c r="P891" s="72"/>
      <c r="Q891" s="72" t="n">
        <v>7440049177.31</v>
      </c>
      <c r="R891" s="72" t="n">
        <v>1299752925.36</v>
      </c>
      <c r="S891" s="72" t="n">
        <v>2591317446.27</v>
      </c>
      <c r="T891" s="72"/>
      <c r="U891" s="72" t="n">
        <v>2027729532.22</v>
      </c>
      <c r="V891" s="72" t="n">
        <v>1065371091.97</v>
      </c>
      <c r="W891" s="72" t="n">
        <v>3055384032.21</v>
      </c>
      <c r="X891" s="72"/>
    </row>
    <row r="892" s="11" customFormat="true" ht="33.75" hidden="false" customHeight="false" outlineLevel="0" collapsed="false">
      <c r="A892" s="86" t="s">
        <v>1351</v>
      </c>
      <c r="B892" s="71" t="n">
        <v>200</v>
      </c>
      <c r="C892" s="87" t="s">
        <v>2309</v>
      </c>
      <c r="D892" s="70" t="str">
        <f aca="false">IF(OR(LEFT(C892,5)="000 9",LEFT(C892,5)="000 7"),"X",C892)</f>
        <v>000 0800 0000000 000 210</v>
      </c>
      <c r="E892" s="72" t="n">
        <v>955086615.6</v>
      </c>
      <c r="F892" s="73"/>
      <c r="G892" s="72" t="n">
        <v>955086615.6</v>
      </c>
      <c r="H892" s="72"/>
      <c r="I892" s="72" t="n">
        <v>72062804.1</v>
      </c>
      <c r="J892" s="72"/>
      <c r="K892" s="72" t="n">
        <v>109885251.36</v>
      </c>
      <c r="L892" s="72" t="n">
        <v>193361748.21</v>
      </c>
      <c r="M892" s="72" t="n">
        <v>579776811.93</v>
      </c>
      <c r="N892" s="72"/>
      <c r="O892" s="72" t="n">
        <v>930204837.77</v>
      </c>
      <c r="P892" s="72"/>
      <c r="Q892" s="72" t="n">
        <v>930204837.77</v>
      </c>
      <c r="R892" s="72"/>
      <c r="S892" s="72" t="n">
        <v>71828445.39</v>
      </c>
      <c r="T892" s="72"/>
      <c r="U892" s="72" t="n">
        <v>108646034.52</v>
      </c>
      <c r="V892" s="72" t="n">
        <v>192284506.76</v>
      </c>
      <c r="W892" s="72" t="n">
        <v>557445851.1</v>
      </c>
      <c r="X892" s="72"/>
    </row>
    <row r="893" s="11" customFormat="true" ht="12.75" hidden="false" customHeight="false" outlineLevel="0" collapsed="false">
      <c r="A893" s="86" t="s">
        <v>1353</v>
      </c>
      <c r="B893" s="71" t="n">
        <v>200</v>
      </c>
      <c r="C893" s="87" t="s">
        <v>2310</v>
      </c>
      <c r="D893" s="70" t="str">
        <f aca="false">IF(OR(LEFT(C893,5)="000 9",LEFT(C893,5)="000 7"),"X",C893)</f>
        <v>000 0800 0000000 000 211</v>
      </c>
      <c r="E893" s="72" t="n">
        <v>737243709.49</v>
      </c>
      <c r="F893" s="73"/>
      <c r="G893" s="72" t="n">
        <v>737243709.49</v>
      </c>
      <c r="H893" s="72"/>
      <c r="I893" s="72" t="n">
        <v>56180179</v>
      </c>
      <c r="J893" s="72"/>
      <c r="K893" s="72" t="n">
        <v>85444438.08</v>
      </c>
      <c r="L893" s="72" t="n">
        <v>148906194.09</v>
      </c>
      <c r="M893" s="72" t="n">
        <v>446712898.32</v>
      </c>
      <c r="N893" s="72"/>
      <c r="O893" s="72" t="n">
        <v>721259454.17</v>
      </c>
      <c r="P893" s="72"/>
      <c r="Q893" s="72" t="n">
        <v>721259454.17</v>
      </c>
      <c r="R893" s="72"/>
      <c r="S893" s="72" t="n">
        <v>56179419</v>
      </c>
      <c r="T893" s="72"/>
      <c r="U893" s="72" t="n">
        <v>84909978.64</v>
      </c>
      <c r="V893" s="72" t="n">
        <v>148564164.09</v>
      </c>
      <c r="W893" s="72" t="n">
        <v>431605892.44</v>
      </c>
      <c r="X893" s="72"/>
    </row>
    <row r="894" s="11" customFormat="true" ht="12.75" hidden="false" customHeight="false" outlineLevel="0" collapsed="false">
      <c r="A894" s="86" t="s">
        <v>1355</v>
      </c>
      <c r="B894" s="71" t="n">
        <v>200</v>
      </c>
      <c r="C894" s="87" t="s">
        <v>2311</v>
      </c>
      <c r="D894" s="70" t="str">
        <f aca="false">IF(OR(LEFT(C894,5)="000 9",LEFT(C894,5)="000 7"),"X",C894)</f>
        <v>000 0800 0000000 000 212</v>
      </c>
      <c r="E894" s="72" t="n">
        <v>4291997.68</v>
      </c>
      <c r="F894" s="73"/>
      <c r="G894" s="72" t="n">
        <v>4291997.68</v>
      </c>
      <c r="H894" s="72"/>
      <c r="I894" s="72" t="n">
        <v>83490.22</v>
      </c>
      <c r="J894" s="72"/>
      <c r="K894" s="72" t="n">
        <v>91850.17</v>
      </c>
      <c r="L894" s="72" t="n">
        <v>607095.67</v>
      </c>
      <c r="M894" s="72" t="n">
        <v>3509561.62</v>
      </c>
      <c r="N894" s="72"/>
      <c r="O894" s="72" t="n">
        <v>3809369.79</v>
      </c>
      <c r="P894" s="72"/>
      <c r="Q894" s="72" t="n">
        <v>3809369.79</v>
      </c>
      <c r="R894" s="72"/>
      <c r="S894" s="72" t="n">
        <v>83464.14</v>
      </c>
      <c r="T894" s="72"/>
      <c r="U894" s="72" t="n">
        <v>83670.32</v>
      </c>
      <c r="V894" s="72" t="n">
        <v>599203.11</v>
      </c>
      <c r="W894" s="72" t="n">
        <v>3043032.22</v>
      </c>
      <c r="X894" s="72"/>
    </row>
    <row r="895" s="11" customFormat="true" ht="22.5" hidden="false" customHeight="false" outlineLevel="0" collapsed="false">
      <c r="A895" s="86" t="s">
        <v>1357</v>
      </c>
      <c r="B895" s="71" t="n">
        <v>200</v>
      </c>
      <c r="C895" s="87" t="s">
        <v>2312</v>
      </c>
      <c r="D895" s="70" t="str">
        <f aca="false">IF(OR(LEFT(C895,5)="000 9",LEFT(C895,5)="000 7"),"X",C895)</f>
        <v>000 0800 0000000 000 213</v>
      </c>
      <c r="E895" s="72" t="n">
        <v>213550908.43</v>
      </c>
      <c r="F895" s="73"/>
      <c r="G895" s="72" t="n">
        <v>213550908.43</v>
      </c>
      <c r="H895" s="72"/>
      <c r="I895" s="72" t="n">
        <v>15799134.88</v>
      </c>
      <c r="J895" s="72"/>
      <c r="K895" s="72" t="n">
        <v>24348963.11</v>
      </c>
      <c r="L895" s="72" t="n">
        <v>43848458.45</v>
      </c>
      <c r="M895" s="72" t="n">
        <v>129554351.99</v>
      </c>
      <c r="N895" s="72"/>
      <c r="O895" s="72" t="n">
        <v>205136013.81</v>
      </c>
      <c r="P895" s="72"/>
      <c r="Q895" s="72" t="n">
        <v>205136013.81</v>
      </c>
      <c r="R895" s="72"/>
      <c r="S895" s="72" t="n">
        <v>15565562.25</v>
      </c>
      <c r="T895" s="72"/>
      <c r="U895" s="72" t="n">
        <v>23652385.56</v>
      </c>
      <c r="V895" s="72" t="n">
        <v>43121139.56</v>
      </c>
      <c r="W895" s="72" t="n">
        <v>122796926.44</v>
      </c>
      <c r="X895" s="72"/>
    </row>
    <row r="896" s="11" customFormat="true" ht="12.75" hidden="false" customHeight="false" outlineLevel="0" collapsed="false">
      <c r="A896" s="86" t="s">
        <v>1359</v>
      </c>
      <c r="B896" s="71" t="n">
        <v>200</v>
      </c>
      <c r="C896" s="87" t="s">
        <v>2313</v>
      </c>
      <c r="D896" s="70" t="str">
        <f aca="false">IF(OR(LEFT(C896,5)="000 9",LEFT(C896,5)="000 7"),"X",C896)</f>
        <v>000 0800 0000000 000 220</v>
      </c>
      <c r="E896" s="72" t="n">
        <v>510148180.51</v>
      </c>
      <c r="F896" s="73"/>
      <c r="G896" s="72" t="n">
        <v>510148180.51</v>
      </c>
      <c r="H896" s="72"/>
      <c r="I896" s="72" t="n">
        <v>81063462.8</v>
      </c>
      <c r="J896" s="72"/>
      <c r="K896" s="72" t="n">
        <v>141484250.11</v>
      </c>
      <c r="L896" s="72" t="n">
        <v>59162333.78</v>
      </c>
      <c r="M896" s="72" t="n">
        <v>228438133.82</v>
      </c>
      <c r="N896" s="72"/>
      <c r="O896" s="72" t="n">
        <v>456772857.92</v>
      </c>
      <c r="P896" s="72"/>
      <c r="Q896" s="72" t="n">
        <v>456772857.92</v>
      </c>
      <c r="R896" s="72"/>
      <c r="S896" s="72" t="n">
        <v>68036548.27</v>
      </c>
      <c r="T896" s="72"/>
      <c r="U896" s="72" t="n">
        <v>127035289.96</v>
      </c>
      <c r="V896" s="72" t="n">
        <v>50035059.02</v>
      </c>
      <c r="W896" s="72" t="n">
        <v>211665960.67</v>
      </c>
      <c r="X896" s="72"/>
    </row>
    <row r="897" s="11" customFormat="true" ht="12.75" hidden="false" customHeight="false" outlineLevel="0" collapsed="false">
      <c r="A897" s="86" t="s">
        <v>1361</v>
      </c>
      <c r="B897" s="71" t="n">
        <v>200</v>
      </c>
      <c r="C897" s="87" t="s">
        <v>2314</v>
      </c>
      <c r="D897" s="70" t="str">
        <f aca="false">IF(OR(LEFT(C897,5)="000 9",LEFT(C897,5)="000 7"),"X",C897)</f>
        <v>000 0800 0000000 000 221</v>
      </c>
      <c r="E897" s="72" t="n">
        <v>9555339.89</v>
      </c>
      <c r="F897" s="73"/>
      <c r="G897" s="72" t="n">
        <v>9555339.89</v>
      </c>
      <c r="H897" s="72"/>
      <c r="I897" s="72" t="n">
        <v>1233841.43</v>
      </c>
      <c r="J897" s="72"/>
      <c r="K897" s="72" t="n">
        <v>868552.76</v>
      </c>
      <c r="L897" s="72" t="n">
        <v>2988363.11</v>
      </c>
      <c r="M897" s="72" t="n">
        <v>4464582.59</v>
      </c>
      <c r="N897" s="72"/>
      <c r="O897" s="72" t="n">
        <v>8841745.75</v>
      </c>
      <c r="P897" s="72"/>
      <c r="Q897" s="72" t="n">
        <v>8841745.75</v>
      </c>
      <c r="R897" s="72"/>
      <c r="S897" s="72" t="n">
        <v>1030372.85</v>
      </c>
      <c r="T897" s="72"/>
      <c r="U897" s="72" t="n">
        <v>826039.81</v>
      </c>
      <c r="V897" s="72" t="n">
        <v>2895328.87</v>
      </c>
      <c r="W897" s="72" t="n">
        <v>4090004.22</v>
      </c>
      <c r="X897" s="72"/>
    </row>
    <row r="898" s="11" customFormat="true" ht="12.75" hidden="false" customHeight="false" outlineLevel="0" collapsed="false">
      <c r="A898" s="86" t="s">
        <v>1363</v>
      </c>
      <c r="B898" s="71" t="n">
        <v>200</v>
      </c>
      <c r="C898" s="87" t="s">
        <v>2315</v>
      </c>
      <c r="D898" s="70" t="str">
        <f aca="false">IF(OR(LEFT(C898,5)="000 9",LEFT(C898,5)="000 7"),"X",C898)</f>
        <v>000 0800 0000000 000 222</v>
      </c>
      <c r="E898" s="72" t="n">
        <v>7399911.23</v>
      </c>
      <c r="F898" s="73"/>
      <c r="G898" s="72" t="n">
        <v>7399911.23</v>
      </c>
      <c r="H898" s="72"/>
      <c r="I898" s="72" t="n">
        <v>924276.5</v>
      </c>
      <c r="J898" s="72"/>
      <c r="K898" s="72" t="n">
        <v>1270733.26</v>
      </c>
      <c r="L898" s="72" t="n">
        <v>2403012.04</v>
      </c>
      <c r="M898" s="72" t="n">
        <v>2801889.43</v>
      </c>
      <c r="N898" s="72"/>
      <c r="O898" s="72" t="n">
        <v>7269198.71</v>
      </c>
      <c r="P898" s="72"/>
      <c r="Q898" s="72" t="n">
        <v>7269198.71</v>
      </c>
      <c r="R898" s="72"/>
      <c r="S898" s="72" t="n">
        <v>905436</v>
      </c>
      <c r="T898" s="72"/>
      <c r="U898" s="72" t="n">
        <v>1209573.2</v>
      </c>
      <c r="V898" s="72" t="n">
        <v>2393767.09</v>
      </c>
      <c r="W898" s="72" t="n">
        <v>2760422.42</v>
      </c>
      <c r="X898" s="72"/>
    </row>
    <row r="899" s="11" customFormat="true" ht="12.75" hidden="false" customHeight="false" outlineLevel="0" collapsed="false">
      <c r="A899" s="86" t="s">
        <v>1365</v>
      </c>
      <c r="B899" s="71" t="n">
        <v>200</v>
      </c>
      <c r="C899" s="87" t="s">
        <v>2316</v>
      </c>
      <c r="D899" s="70" t="str">
        <f aca="false">IF(OR(LEFT(C899,5)="000 9",LEFT(C899,5)="000 7"),"X",C899)</f>
        <v>000 0800 0000000 000 223</v>
      </c>
      <c r="E899" s="72" t="n">
        <v>46696149.95</v>
      </c>
      <c r="F899" s="73"/>
      <c r="G899" s="72" t="n">
        <v>46696149.95</v>
      </c>
      <c r="H899" s="72"/>
      <c r="I899" s="72" t="n">
        <v>271384.05</v>
      </c>
      <c r="J899" s="72"/>
      <c r="K899" s="72" t="n">
        <v>739518.89</v>
      </c>
      <c r="L899" s="72" t="n">
        <v>2389863.73</v>
      </c>
      <c r="M899" s="72" t="n">
        <v>43295383.28</v>
      </c>
      <c r="N899" s="72"/>
      <c r="O899" s="72" t="n">
        <v>41673819.51</v>
      </c>
      <c r="P899" s="72"/>
      <c r="Q899" s="72" t="n">
        <v>41673819.51</v>
      </c>
      <c r="R899" s="72"/>
      <c r="S899" s="72" t="n">
        <v>246175.35</v>
      </c>
      <c r="T899" s="72"/>
      <c r="U899" s="72" t="n">
        <v>606621.93</v>
      </c>
      <c r="V899" s="72" t="n">
        <v>2284793.14</v>
      </c>
      <c r="W899" s="72" t="n">
        <v>38536229.09</v>
      </c>
      <c r="X899" s="72"/>
    </row>
    <row r="900" s="11" customFormat="true" ht="33.75" hidden="false" customHeight="false" outlineLevel="0" collapsed="false">
      <c r="A900" s="86" t="s">
        <v>1367</v>
      </c>
      <c r="B900" s="71" t="n">
        <v>200</v>
      </c>
      <c r="C900" s="87" t="s">
        <v>2317</v>
      </c>
      <c r="D900" s="70" t="str">
        <f aca="false">IF(OR(LEFT(C900,5)="000 9",LEFT(C900,5)="000 7"),"X",C900)</f>
        <v>000 0800 0000000 000 224</v>
      </c>
      <c r="E900" s="72" t="n">
        <v>14790790.74</v>
      </c>
      <c r="F900" s="73"/>
      <c r="G900" s="72" t="n">
        <v>14790790.74</v>
      </c>
      <c r="H900" s="72"/>
      <c r="I900" s="72" t="n">
        <v>7041520</v>
      </c>
      <c r="J900" s="72"/>
      <c r="K900" s="72" t="n">
        <v>2579627.01</v>
      </c>
      <c r="L900" s="72" t="n">
        <v>1246349.8</v>
      </c>
      <c r="M900" s="72" t="n">
        <v>3923293.93</v>
      </c>
      <c r="N900" s="72"/>
      <c r="O900" s="72" t="n">
        <v>13659795.74</v>
      </c>
      <c r="P900" s="72"/>
      <c r="Q900" s="72" t="n">
        <v>13659795.74</v>
      </c>
      <c r="R900" s="72"/>
      <c r="S900" s="72" t="n">
        <v>5921520</v>
      </c>
      <c r="T900" s="72"/>
      <c r="U900" s="72" t="n">
        <v>2579627.01</v>
      </c>
      <c r="V900" s="72" t="n">
        <v>1244594.8</v>
      </c>
      <c r="W900" s="72" t="n">
        <v>3914053.93</v>
      </c>
      <c r="X900" s="72"/>
    </row>
    <row r="901" s="11" customFormat="true" ht="22.5" hidden="false" customHeight="false" outlineLevel="0" collapsed="false">
      <c r="A901" s="86" t="s">
        <v>1369</v>
      </c>
      <c r="B901" s="71" t="n">
        <v>200</v>
      </c>
      <c r="C901" s="87" t="s">
        <v>2318</v>
      </c>
      <c r="D901" s="70" t="str">
        <f aca="false">IF(OR(LEFT(C901,5)="000 9",LEFT(C901,5)="000 7"),"X",C901)</f>
        <v>000 0800 0000000 000 225</v>
      </c>
      <c r="E901" s="72" t="n">
        <v>192574773.79</v>
      </c>
      <c r="F901" s="73"/>
      <c r="G901" s="72" t="n">
        <v>192574773.79</v>
      </c>
      <c r="H901" s="72"/>
      <c r="I901" s="72" t="n">
        <v>817608.06</v>
      </c>
      <c r="J901" s="72"/>
      <c r="K901" s="72" t="n">
        <v>65135162.92</v>
      </c>
      <c r="L901" s="72" t="n">
        <v>13250261.44</v>
      </c>
      <c r="M901" s="72" t="n">
        <v>113371741.37</v>
      </c>
      <c r="N901" s="72"/>
      <c r="O901" s="72" t="n">
        <v>172343895.04</v>
      </c>
      <c r="P901" s="72"/>
      <c r="Q901" s="72" t="n">
        <v>172343895.04</v>
      </c>
      <c r="R901" s="72"/>
      <c r="S901" s="72" t="n">
        <v>761514.12</v>
      </c>
      <c r="T901" s="72"/>
      <c r="U901" s="72" t="n">
        <v>61718318.99</v>
      </c>
      <c r="V901" s="72" t="n">
        <v>5563312.91</v>
      </c>
      <c r="W901" s="72" t="n">
        <v>104300749.02</v>
      </c>
      <c r="X901" s="72"/>
    </row>
    <row r="902" s="11" customFormat="true" ht="12.75" hidden="false" customHeight="false" outlineLevel="0" collapsed="false">
      <c r="A902" s="86" t="s">
        <v>1371</v>
      </c>
      <c r="B902" s="71" t="n">
        <v>200</v>
      </c>
      <c r="C902" s="87" t="s">
        <v>2319</v>
      </c>
      <c r="D902" s="70" t="str">
        <f aca="false">IF(OR(LEFT(C902,5)="000 9",LEFT(C902,5)="000 7"),"X",C902)</f>
        <v>000 0800 0000000 000 226</v>
      </c>
      <c r="E902" s="72" t="n">
        <v>239131214.91</v>
      </c>
      <c r="F902" s="73"/>
      <c r="G902" s="72" t="n">
        <v>239131214.91</v>
      </c>
      <c r="H902" s="72"/>
      <c r="I902" s="72" t="n">
        <v>70774832.76</v>
      </c>
      <c r="J902" s="72"/>
      <c r="K902" s="72" t="n">
        <v>70890655.27</v>
      </c>
      <c r="L902" s="72" t="n">
        <v>36884483.66</v>
      </c>
      <c r="M902" s="72" t="n">
        <v>60581243.22</v>
      </c>
      <c r="N902" s="72"/>
      <c r="O902" s="72" t="n">
        <v>212984403.17</v>
      </c>
      <c r="P902" s="72"/>
      <c r="Q902" s="72" t="n">
        <v>212984403.17</v>
      </c>
      <c r="R902" s="72"/>
      <c r="S902" s="72" t="n">
        <v>59171529.95</v>
      </c>
      <c r="T902" s="72"/>
      <c r="U902" s="72" t="n">
        <v>60095109.02</v>
      </c>
      <c r="V902" s="72" t="n">
        <v>35653262.21</v>
      </c>
      <c r="W902" s="72" t="n">
        <v>58064501.99</v>
      </c>
      <c r="X902" s="72"/>
    </row>
    <row r="903" s="11" customFormat="true" ht="33.75" hidden="false" customHeight="false" outlineLevel="0" collapsed="false">
      <c r="A903" s="86" t="s">
        <v>1373</v>
      </c>
      <c r="B903" s="71" t="n">
        <v>200</v>
      </c>
      <c r="C903" s="87" t="s">
        <v>2320</v>
      </c>
      <c r="D903" s="70" t="str">
        <f aca="false">IF(OR(LEFT(C903,5)="000 9",LEFT(C903,5)="000 7"),"X",C903)</f>
        <v>000 0800 0000000 000 240</v>
      </c>
      <c r="E903" s="72" t="n">
        <v>6191582182.04</v>
      </c>
      <c r="F903" s="73"/>
      <c r="G903" s="72" t="n">
        <v>6191582182.04</v>
      </c>
      <c r="H903" s="72"/>
      <c r="I903" s="72" t="n">
        <v>1344638700</v>
      </c>
      <c r="J903" s="72"/>
      <c r="K903" s="72" t="n">
        <v>1827468828.31</v>
      </c>
      <c r="L903" s="72" t="n">
        <v>813458814.79</v>
      </c>
      <c r="M903" s="72" t="n">
        <v>2206015838.94</v>
      </c>
      <c r="N903" s="72"/>
      <c r="O903" s="72" t="n">
        <v>5996959810.07</v>
      </c>
      <c r="P903" s="72"/>
      <c r="Q903" s="72" t="n">
        <v>5996959810.07</v>
      </c>
      <c r="R903" s="72"/>
      <c r="S903" s="72" t="n">
        <v>1287962916.99</v>
      </c>
      <c r="T903" s="72"/>
      <c r="U903" s="72" t="n">
        <v>1787760607.22</v>
      </c>
      <c r="V903" s="72" t="n">
        <v>799123708.87</v>
      </c>
      <c r="W903" s="72" t="n">
        <v>2122112576.99</v>
      </c>
      <c r="X903" s="72"/>
    </row>
    <row r="904" s="11" customFormat="true" ht="56.25" hidden="false" customHeight="false" outlineLevel="0" collapsed="false">
      <c r="A904" s="86" t="s">
        <v>1375</v>
      </c>
      <c r="B904" s="71" t="n">
        <v>200</v>
      </c>
      <c r="C904" s="87" t="s">
        <v>2321</v>
      </c>
      <c r="D904" s="70" t="str">
        <f aca="false">IF(OR(LEFT(C904,5)="000 9",LEFT(C904,5)="000 7"),"X",C904)</f>
        <v>000 0800 0000000 000 241</v>
      </c>
      <c r="E904" s="72" t="n">
        <v>6144935194.66</v>
      </c>
      <c r="F904" s="73"/>
      <c r="G904" s="72" t="n">
        <v>6144935194.66</v>
      </c>
      <c r="H904" s="72"/>
      <c r="I904" s="72" t="n">
        <v>1314614700</v>
      </c>
      <c r="J904" s="72"/>
      <c r="K904" s="72" t="n">
        <v>1812095840.93</v>
      </c>
      <c r="L904" s="72" t="n">
        <v>812458814.79</v>
      </c>
      <c r="M904" s="72" t="n">
        <v>2205765838.94</v>
      </c>
      <c r="N904" s="72"/>
      <c r="O904" s="72" t="n">
        <v>5950453229.59</v>
      </c>
      <c r="P904" s="72"/>
      <c r="Q904" s="72" t="n">
        <v>5950453229.59</v>
      </c>
      <c r="R904" s="72"/>
      <c r="S904" s="72" t="n">
        <v>1258034596.99</v>
      </c>
      <c r="T904" s="72"/>
      <c r="U904" s="72" t="n">
        <v>1772432313.44</v>
      </c>
      <c r="V904" s="72" t="n">
        <v>798123708.87</v>
      </c>
      <c r="W904" s="72" t="n">
        <v>2121862610.29</v>
      </c>
      <c r="X904" s="72"/>
    </row>
    <row r="905" s="11" customFormat="true" ht="78.75" hidden="false" customHeight="false" outlineLevel="0" collapsed="false">
      <c r="A905" s="86" t="s">
        <v>1377</v>
      </c>
      <c r="B905" s="71" t="n">
        <v>200</v>
      </c>
      <c r="C905" s="87" t="s">
        <v>2322</v>
      </c>
      <c r="D905" s="70" t="str">
        <f aca="false">IF(OR(LEFT(C905,5)="000 9",LEFT(C905,5)="000 7"),"X",C905)</f>
        <v>000 0800 0000000 000 242</v>
      </c>
      <c r="E905" s="72" t="n">
        <v>46646987.38</v>
      </c>
      <c r="F905" s="73"/>
      <c r="G905" s="72" t="n">
        <v>46646987.38</v>
      </c>
      <c r="H905" s="72"/>
      <c r="I905" s="72" t="n">
        <v>30024000</v>
      </c>
      <c r="J905" s="72"/>
      <c r="K905" s="72" t="n">
        <v>15372987.38</v>
      </c>
      <c r="L905" s="72" t="n">
        <v>1000000</v>
      </c>
      <c r="M905" s="72" t="n">
        <v>250000</v>
      </c>
      <c r="N905" s="72"/>
      <c r="O905" s="72" t="n">
        <v>46506580.48</v>
      </c>
      <c r="P905" s="72"/>
      <c r="Q905" s="72" t="n">
        <v>46506580.48</v>
      </c>
      <c r="R905" s="72"/>
      <c r="S905" s="72" t="n">
        <v>29928320</v>
      </c>
      <c r="T905" s="72"/>
      <c r="U905" s="72" t="n">
        <v>15328293.78</v>
      </c>
      <c r="V905" s="72" t="n">
        <v>1000000</v>
      </c>
      <c r="W905" s="72" t="n">
        <v>249966.7</v>
      </c>
      <c r="X905" s="72"/>
    </row>
    <row r="906" s="11" customFormat="true" ht="22.5" hidden="false" customHeight="false" outlineLevel="0" collapsed="false">
      <c r="A906" s="86" t="s">
        <v>1379</v>
      </c>
      <c r="B906" s="71" t="n">
        <v>200</v>
      </c>
      <c r="C906" s="87" t="s">
        <v>2323</v>
      </c>
      <c r="D906" s="70" t="str">
        <f aca="false">IF(OR(LEFT(C906,5)="000 9",LEFT(C906,5)="000 7"),"X",C906)</f>
        <v>000 0800 0000000 000 250</v>
      </c>
      <c r="E906" s="72" t="n">
        <v>85542392.4</v>
      </c>
      <c r="F906" s="73"/>
      <c r="G906" s="72" t="n">
        <v>85542392.4</v>
      </c>
      <c r="H906" s="72" t="n">
        <v>1343134874.92</v>
      </c>
      <c r="I906" s="72" t="n">
        <v>1279625700</v>
      </c>
      <c r="J906" s="72"/>
      <c r="K906" s="72"/>
      <c r="L906" s="72" t="n">
        <v>8247609</v>
      </c>
      <c r="M906" s="72" t="n">
        <v>140803958.32</v>
      </c>
      <c r="N906" s="72"/>
      <c r="O906" s="72"/>
      <c r="P906" s="72"/>
      <c r="Q906" s="72"/>
      <c r="R906" s="72" t="n">
        <v>1299752925.36</v>
      </c>
      <c r="S906" s="72" t="n">
        <v>1160377462.48</v>
      </c>
      <c r="T906" s="72"/>
      <c r="U906" s="72"/>
      <c r="V906" s="72" t="n">
        <v>7025862.1</v>
      </c>
      <c r="W906" s="72" t="n">
        <v>132349600.78</v>
      </c>
      <c r="X906" s="72"/>
    </row>
    <row r="907" s="11" customFormat="true" ht="45" hidden="false" customHeight="false" outlineLevel="0" collapsed="false">
      <c r="A907" s="86" t="s">
        <v>1381</v>
      </c>
      <c r="B907" s="71" t="n">
        <v>200</v>
      </c>
      <c r="C907" s="87" t="s">
        <v>2324</v>
      </c>
      <c r="D907" s="70" t="str">
        <f aca="false">IF(OR(LEFT(C907,5)="000 9",LEFT(C907,5)="000 7"),"X",C907)</f>
        <v>000 0800 0000000 000 251</v>
      </c>
      <c r="E907" s="72" t="n">
        <v>85542392.4</v>
      </c>
      <c r="F907" s="73"/>
      <c r="G907" s="72" t="n">
        <v>85542392.4</v>
      </c>
      <c r="H907" s="72" t="n">
        <v>1343134874.92</v>
      </c>
      <c r="I907" s="72" t="n">
        <v>1279625700</v>
      </c>
      <c r="J907" s="72"/>
      <c r="K907" s="72"/>
      <c r="L907" s="72" t="n">
        <v>8247609</v>
      </c>
      <c r="M907" s="72" t="n">
        <v>140803958.32</v>
      </c>
      <c r="N907" s="72"/>
      <c r="O907" s="72"/>
      <c r="P907" s="72"/>
      <c r="Q907" s="72"/>
      <c r="R907" s="72" t="n">
        <v>1299752925.36</v>
      </c>
      <c r="S907" s="72" t="n">
        <v>1160377462.48</v>
      </c>
      <c r="T907" s="72"/>
      <c r="U907" s="72"/>
      <c r="V907" s="72" t="n">
        <v>7025862.1</v>
      </c>
      <c r="W907" s="72" t="n">
        <v>132349600.78</v>
      </c>
      <c r="X907" s="72"/>
    </row>
    <row r="908" s="11" customFormat="true" ht="12.75" hidden="false" customHeight="false" outlineLevel="0" collapsed="false">
      <c r="A908" s="86" t="s">
        <v>1385</v>
      </c>
      <c r="B908" s="71" t="n">
        <v>200</v>
      </c>
      <c r="C908" s="87" t="s">
        <v>2325</v>
      </c>
      <c r="D908" s="70" t="str">
        <f aca="false">IF(OR(LEFT(C908,5)="000 9",LEFT(C908,5)="000 7"),"X",C908)</f>
        <v>000 0800 0000000 000 260</v>
      </c>
      <c r="E908" s="72" t="n">
        <v>93073.43</v>
      </c>
      <c r="F908" s="73"/>
      <c r="G908" s="72" t="n">
        <v>93073.43</v>
      </c>
      <c r="H908" s="72"/>
      <c r="I908" s="72"/>
      <c r="J908" s="72"/>
      <c r="K908" s="72"/>
      <c r="L908" s="72" t="n">
        <v>35986.98</v>
      </c>
      <c r="M908" s="72" t="n">
        <v>57086.45</v>
      </c>
      <c r="N908" s="72"/>
      <c r="O908" s="72" t="n">
        <v>85892.82</v>
      </c>
      <c r="P908" s="72"/>
      <c r="Q908" s="72" t="n">
        <v>85892.82</v>
      </c>
      <c r="R908" s="72"/>
      <c r="S908" s="72"/>
      <c r="T908" s="72"/>
      <c r="U908" s="72"/>
      <c r="V908" s="72" t="n">
        <v>35986.98</v>
      </c>
      <c r="W908" s="72" t="n">
        <v>49905.84</v>
      </c>
      <c r="X908" s="72"/>
    </row>
    <row r="909" s="11" customFormat="true" ht="22.5" hidden="false" customHeight="false" outlineLevel="0" collapsed="false">
      <c r="A909" s="86" t="s">
        <v>1387</v>
      </c>
      <c r="B909" s="71" t="n">
        <v>200</v>
      </c>
      <c r="C909" s="87" t="s">
        <v>2326</v>
      </c>
      <c r="D909" s="70" t="str">
        <f aca="false">IF(OR(LEFT(C909,5)="000 9",LEFT(C909,5)="000 7"),"X",C909)</f>
        <v>000 0800 0000000 000 262</v>
      </c>
      <c r="E909" s="72" t="n">
        <v>69426.45</v>
      </c>
      <c r="F909" s="73"/>
      <c r="G909" s="72" t="n">
        <v>69426.45</v>
      </c>
      <c r="H909" s="72"/>
      <c r="I909" s="72"/>
      <c r="J909" s="72"/>
      <c r="K909" s="72"/>
      <c r="L909" s="72" t="n">
        <v>30000</v>
      </c>
      <c r="M909" s="72" t="n">
        <v>39426.45</v>
      </c>
      <c r="N909" s="72"/>
      <c r="O909" s="72" t="n">
        <v>69185.37</v>
      </c>
      <c r="P909" s="72"/>
      <c r="Q909" s="72" t="n">
        <v>69185.37</v>
      </c>
      <c r="R909" s="72"/>
      <c r="S909" s="72"/>
      <c r="T909" s="72"/>
      <c r="U909" s="72"/>
      <c r="V909" s="72" t="n">
        <v>30000</v>
      </c>
      <c r="W909" s="72" t="n">
        <v>39185.37</v>
      </c>
      <c r="X909" s="72"/>
    </row>
    <row r="910" s="11" customFormat="true" ht="56.25" hidden="false" customHeight="false" outlineLevel="0" collapsed="false">
      <c r="A910" s="86" t="s">
        <v>1389</v>
      </c>
      <c r="B910" s="71" t="n">
        <v>200</v>
      </c>
      <c r="C910" s="87" t="s">
        <v>2327</v>
      </c>
      <c r="D910" s="70" t="str">
        <f aca="false">IF(OR(LEFT(C910,5)="000 9",LEFT(C910,5)="000 7"),"X",C910)</f>
        <v>000 0800 0000000 000 263</v>
      </c>
      <c r="E910" s="72" t="n">
        <v>23646.98</v>
      </c>
      <c r="F910" s="73"/>
      <c r="G910" s="72" t="n">
        <v>23646.98</v>
      </c>
      <c r="H910" s="72"/>
      <c r="I910" s="72"/>
      <c r="J910" s="72"/>
      <c r="K910" s="72"/>
      <c r="L910" s="72" t="n">
        <v>5986.98</v>
      </c>
      <c r="M910" s="72" t="n">
        <v>17660</v>
      </c>
      <c r="N910" s="72"/>
      <c r="O910" s="72" t="n">
        <v>16707.45</v>
      </c>
      <c r="P910" s="72"/>
      <c r="Q910" s="72" t="n">
        <v>16707.45</v>
      </c>
      <c r="R910" s="72"/>
      <c r="S910" s="72"/>
      <c r="T910" s="72"/>
      <c r="U910" s="72"/>
      <c r="V910" s="72" t="n">
        <v>5986.98</v>
      </c>
      <c r="W910" s="72" t="n">
        <v>10720.47</v>
      </c>
      <c r="X910" s="72"/>
    </row>
    <row r="911" s="11" customFormat="true" ht="12.75" hidden="false" customHeight="false" outlineLevel="0" collapsed="false">
      <c r="A911" s="86" t="s">
        <v>1391</v>
      </c>
      <c r="B911" s="71" t="n">
        <v>200</v>
      </c>
      <c r="C911" s="87" t="s">
        <v>2328</v>
      </c>
      <c r="D911" s="70" t="str">
        <f aca="false">IF(OR(LEFT(C911,5)="000 9",LEFT(C911,5)="000 7"),"X",C911)</f>
        <v>000 0800 0000000 000 290</v>
      </c>
      <c r="E911" s="72" t="n">
        <v>60526355.37</v>
      </c>
      <c r="F911" s="73"/>
      <c r="G911" s="72" t="n">
        <v>60526355.37</v>
      </c>
      <c r="H911" s="72"/>
      <c r="I911" s="72" t="n">
        <v>5188888</v>
      </c>
      <c r="J911" s="72"/>
      <c r="K911" s="72" t="n">
        <v>4566892.15</v>
      </c>
      <c r="L911" s="72" t="n">
        <v>17134903.54</v>
      </c>
      <c r="M911" s="72" t="n">
        <v>33635671.68</v>
      </c>
      <c r="N911" s="72"/>
      <c r="O911" s="72" t="n">
        <v>56025778.73</v>
      </c>
      <c r="P911" s="72"/>
      <c r="Q911" s="72" t="n">
        <v>56025778.73</v>
      </c>
      <c r="R911" s="72"/>
      <c r="S911" s="72" t="n">
        <v>3112073.14</v>
      </c>
      <c r="T911" s="72"/>
      <c r="U911" s="72" t="n">
        <v>4287600.52</v>
      </c>
      <c r="V911" s="72" t="n">
        <v>16865968.24</v>
      </c>
      <c r="W911" s="72" t="n">
        <v>31760136.83</v>
      </c>
      <c r="X911" s="72"/>
    </row>
    <row r="912" s="11" customFormat="true" ht="22.5" hidden="false" customHeight="false" outlineLevel="0" collapsed="false">
      <c r="A912" s="86" t="s">
        <v>1393</v>
      </c>
      <c r="B912" s="71" t="n">
        <v>200</v>
      </c>
      <c r="C912" s="87" t="s">
        <v>2329</v>
      </c>
      <c r="D912" s="70" t="str">
        <f aca="false">IF(OR(LEFT(C912,5)="000 9",LEFT(C912,5)="000 7"),"X",C912)</f>
        <v>000 0800 0000000 000 300</v>
      </c>
      <c r="E912" s="72" t="n">
        <v>649916927.05</v>
      </c>
      <c r="F912" s="73"/>
      <c r="G912" s="72" t="n">
        <v>649916927.05</v>
      </c>
      <c r="H912" s="72"/>
      <c r="I912" s="72" t="n">
        <v>459139245.1</v>
      </c>
      <c r="J912" s="72"/>
      <c r="K912" s="72" t="n">
        <v>79065062.66</v>
      </c>
      <c r="L912" s="72" t="n">
        <v>25020556.33</v>
      </c>
      <c r="M912" s="72" t="n">
        <v>86692062.96</v>
      </c>
      <c r="N912" s="72"/>
      <c r="O912" s="72" t="n">
        <v>533987829.69</v>
      </c>
      <c r="P912" s="72"/>
      <c r="Q912" s="72" t="n">
        <v>533987829.69</v>
      </c>
      <c r="R912" s="72"/>
      <c r="S912" s="72" t="n">
        <v>360783549.31</v>
      </c>
      <c r="T912" s="72"/>
      <c r="U912" s="72" t="n">
        <v>64998688.87</v>
      </c>
      <c r="V912" s="72" t="n">
        <v>24736957.78</v>
      </c>
      <c r="W912" s="72" t="n">
        <v>83468633.73</v>
      </c>
      <c r="X912" s="72"/>
    </row>
    <row r="913" s="11" customFormat="true" ht="22.5" hidden="false" customHeight="false" outlineLevel="0" collapsed="false">
      <c r="A913" s="86" t="s">
        <v>1395</v>
      </c>
      <c r="B913" s="71" t="n">
        <v>200</v>
      </c>
      <c r="C913" s="87" t="s">
        <v>2330</v>
      </c>
      <c r="D913" s="70" t="str">
        <f aca="false">IF(OR(LEFT(C913,5)="000 9",LEFT(C913,5)="000 7"),"X",C913)</f>
        <v>000 0800 0000000 000 310</v>
      </c>
      <c r="E913" s="72" t="n">
        <v>600537445.31</v>
      </c>
      <c r="F913" s="73"/>
      <c r="G913" s="72" t="n">
        <v>600537445.31</v>
      </c>
      <c r="H913" s="72"/>
      <c r="I913" s="72" t="n">
        <v>456480397.98</v>
      </c>
      <c r="J913" s="72"/>
      <c r="K913" s="72" t="n">
        <v>73714131.65</v>
      </c>
      <c r="L913" s="72" t="n">
        <v>13112152.69</v>
      </c>
      <c r="M913" s="72" t="n">
        <v>57230762.99</v>
      </c>
      <c r="N913" s="72"/>
      <c r="O913" s="72" t="n">
        <v>486777296.51</v>
      </c>
      <c r="P913" s="72"/>
      <c r="Q913" s="72" t="n">
        <v>486777296.51</v>
      </c>
      <c r="R913" s="72"/>
      <c r="S913" s="72" t="n">
        <v>358330614.2</v>
      </c>
      <c r="T913" s="72"/>
      <c r="U913" s="72" t="n">
        <v>59707287.74</v>
      </c>
      <c r="V913" s="72" t="n">
        <v>13106468.99</v>
      </c>
      <c r="W913" s="72" t="n">
        <v>55632925.58</v>
      </c>
      <c r="X913" s="72"/>
    </row>
    <row r="914" s="11" customFormat="true" ht="22.5" hidden="false" customHeight="false" outlineLevel="0" collapsed="false">
      <c r="A914" s="86" t="s">
        <v>1401</v>
      </c>
      <c r="B914" s="71" t="n">
        <v>200</v>
      </c>
      <c r="C914" s="87" t="s">
        <v>2331</v>
      </c>
      <c r="D914" s="70" t="str">
        <f aca="false">IF(OR(LEFT(C914,5)="000 9",LEFT(C914,5)="000 7"),"X",C914)</f>
        <v>000 0800 0000000 000 340</v>
      </c>
      <c r="E914" s="72" t="n">
        <v>49379481.74</v>
      </c>
      <c r="F914" s="73"/>
      <c r="G914" s="72" t="n">
        <v>49379481.74</v>
      </c>
      <c r="H914" s="72"/>
      <c r="I914" s="72" t="n">
        <v>2658847.12</v>
      </c>
      <c r="J914" s="72"/>
      <c r="K914" s="72" t="n">
        <v>5350931.01</v>
      </c>
      <c r="L914" s="72" t="n">
        <v>11908403.64</v>
      </c>
      <c r="M914" s="72" t="n">
        <v>29461299.97</v>
      </c>
      <c r="N914" s="72"/>
      <c r="O914" s="72" t="n">
        <v>47210533.18</v>
      </c>
      <c r="P914" s="72"/>
      <c r="Q914" s="72" t="n">
        <v>47210533.18</v>
      </c>
      <c r="R914" s="72"/>
      <c r="S914" s="72" t="n">
        <v>2452935.11</v>
      </c>
      <c r="T914" s="72"/>
      <c r="U914" s="72" t="n">
        <v>5291401.13</v>
      </c>
      <c r="V914" s="72" t="n">
        <v>11630488.79</v>
      </c>
      <c r="W914" s="72" t="n">
        <v>27835708.15</v>
      </c>
      <c r="X914" s="72"/>
    </row>
    <row r="915" s="11" customFormat="true" ht="22.5" hidden="false" customHeight="false" outlineLevel="0" collapsed="false">
      <c r="A915" s="86" t="s">
        <v>1403</v>
      </c>
      <c r="B915" s="71" t="n">
        <v>200</v>
      </c>
      <c r="C915" s="87" t="s">
        <v>2332</v>
      </c>
      <c r="D915" s="70" t="str">
        <f aca="false">IF(OR(LEFT(C915,5)="000 9",LEFT(C915,5)="000 7"),"X",C915)</f>
        <v>000 0800 0000000 000 500</v>
      </c>
      <c r="E915" s="72" t="n">
        <v>28450000</v>
      </c>
      <c r="F915" s="73"/>
      <c r="G915" s="72" t="n">
        <v>28450000</v>
      </c>
      <c r="H915" s="72"/>
      <c r="I915" s="72" t="n">
        <v>6200000</v>
      </c>
      <c r="J915" s="72"/>
      <c r="K915" s="72" t="n">
        <v>22250000</v>
      </c>
      <c r="L915" s="72"/>
      <c r="M915" s="72"/>
      <c r="N915" s="72"/>
      <c r="O915" s="72" t="n">
        <v>28449935.92</v>
      </c>
      <c r="P915" s="72"/>
      <c r="Q915" s="72" t="n">
        <v>28449935.92</v>
      </c>
      <c r="R915" s="72"/>
      <c r="S915" s="72" t="n">
        <v>6200000</v>
      </c>
      <c r="T915" s="72"/>
      <c r="U915" s="72" t="n">
        <v>22249935.92</v>
      </c>
      <c r="V915" s="72"/>
      <c r="W915" s="72"/>
      <c r="X915" s="72"/>
    </row>
    <row r="916" s="11" customFormat="true" ht="33.75" hidden="false" customHeight="false" outlineLevel="0" collapsed="false">
      <c r="A916" s="86" t="s">
        <v>1405</v>
      </c>
      <c r="B916" s="71" t="n">
        <v>200</v>
      </c>
      <c r="C916" s="87" t="s">
        <v>2333</v>
      </c>
      <c r="D916" s="70" t="str">
        <f aca="false">IF(OR(LEFT(C916,5)="000 9",LEFT(C916,5)="000 7"),"X",C916)</f>
        <v>000 0800 0000000 000 530</v>
      </c>
      <c r="E916" s="72" t="n">
        <v>28450000</v>
      </c>
      <c r="F916" s="73"/>
      <c r="G916" s="72" t="n">
        <v>28450000</v>
      </c>
      <c r="H916" s="72"/>
      <c r="I916" s="72" t="n">
        <v>6200000</v>
      </c>
      <c r="J916" s="72"/>
      <c r="K916" s="72" t="n">
        <v>22250000</v>
      </c>
      <c r="L916" s="72"/>
      <c r="M916" s="72"/>
      <c r="N916" s="72"/>
      <c r="O916" s="72" t="n">
        <v>28449935.92</v>
      </c>
      <c r="P916" s="72"/>
      <c r="Q916" s="72" t="n">
        <v>28449935.92</v>
      </c>
      <c r="R916" s="72"/>
      <c r="S916" s="72" t="n">
        <v>6200000</v>
      </c>
      <c r="T916" s="72"/>
      <c r="U916" s="72" t="n">
        <v>22249935.92</v>
      </c>
      <c r="V916" s="72"/>
      <c r="W916" s="72"/>
      <c r="X916" s="72"/>
    </row>
    <row r="917" s="11" customFormat="true" ht="12.75" hidden="false" customHeight="false" outlineLevel="0" collapsed="false">
      <c r="A917" s="86" t="s">
        <v>2334</v>
      </c>
      <c r="B917" s="71" t="n">
        <v>200</v>
      </c>
      <c r="C917" s="87" t="s">
        <v>2335</v>
      </c>
      <c r="D917" s="70" t="str">
        <f aca="false">IF(OR(LEFT(C917,5)="000 9",LEFT(C917,5)="000 7"),"X",C917)</f>
        <v>000 0801 0000000 000 000</v>
      </c>
      <c r="E917" s="72" t="n">
        <v>7723362175.54</v>
      </c>
      <c r="F917" s="73"/>
      <c r="G917" s="72" t="n">
        <v>7723362175.54</v>
      </c>
      <c r="H917" s="72" t="n">
        <v>1343134874.92</v>
      </c>
      <c r="I917" s="72" t="n">
        <v>3113592000</v>
      </c>
      <c r="J917" s="72"/>
      <c r="K917" s="72" t="n">
        <v>1952047328.07</v>
      </c>
      <c r="L917" s="72" t="n">
        <v>841987697.06</v>
      </c>
      <c r="M917" s="72" t="n">
        <v>3158870025.33</v>
      </c>
      <c r="N917" s="72"/>
      <c r="O917" s="72" t="n">
        <v>7263138529.58</v>
      </c>
      <c r="P917" s="72"/>
      <c r="Q917" s="72" t="n">
        <v>7263138529.58</v>
      </c>
      <c r="R917" s="72" t="n">
        <v>1299293425.36</v>
      </c>
      <c r="S917" s="72" t="n">
        <v>2828143536.93</v>
      </c>
      <c r="T917" s="72"/>
      <c r="U917" s="72" t="n">
        <v>1891305985.37</v>
      </c>
      <c r="V917" s="72" t="n">
        <v>817314357.97</v>
      </c>
      <c r="W917" s="72" t="n">
        <v>3025668074.67</v>
      </c>
      <c r="X917" s="72"/>
    </row>
    <row r="918" s="11" customFormat="true" ht="12.75" hidden="false" customHeight="false" outlineLevel="0" collapsed="false">
      <c r="A918" s="86" t="s">
        <v>1349</v>
      </c>
      <c r="B918" s="71" t="n">
        <v>200</v>
      </c>
      <c r="C918" s="87" t="s">
        <v>2336</v>
      </c>
      <c r="D918" s="70" t="str">
        <f aca="false">IF(OR(LEFT(C918,5)="000 9",LEFT(C918,5)="000 7"),"X",C918)</f>
        <v>000 0801 0000000 000 200</v>
      </c>
      <c r="E918" s="72" t="n">
        <v>7096624987.84</v>
      </c>
      <c r="F918" s="73"/>
      <c r="G918" s="72" t="n">
        <v>7096624987.84</v>
      </c>
      <c r="H918" s="72" t="n">
        <v>1343134874.92</v>
      </c>
      <c r="I918" s="72" t="n">
        <v>2673997500</v>
      </c>
      <c r="J918" s="72"/>
      <c r="K918" s="72" t="n">
        <v>1856567040.07</v>
      </c>
      <c r="L918" s="72" t="n">
        <v>829911964.87</v>
      </c>
      <c r="M918" s="72" t="n">
        <v>3079283357.82</v>
      </c>
      <c r="N918" s="72"/>
      <c r="O918" s="72" t="n">
        <v>6749011338.81</v>
      </c>
      <c r="P918" s="72"/>
      <c r="Q918" s="72" t="n">
        <v>6749011338.81</v>
      </c>
      <c r="R918" s="72" t="n">
        <v>1299293425.36</v>
      </c>
      <c r="S918" s="72" t="n">
        <v>2484752638.73</v>
      </c>
      <c r="T918" s="72"/>
      <c r="U918" s="72" t="n">
        <v>1809294770.35</v>
      </c>
      <c r="V918" s="72" t="n">
        <v>805339329.04</v>
      </c>
      <c r="W918" s="72" t="n">
        <v>2948918026.05</v>
      </c>
      <c r="X918" s="72"/>
    </row>
    <row r="919" s="11" customFormat="true" ht="33.75" hidden="false" customHeight="false" outlineLevel="0" collapsed="false">
      <c r="A919" s="86" t="s">
        <v>1351</v>
      </c>
      <c r="B919" s="71" t="n">
        <v>200</v>
      </c>
      <c r="C919" s="87" t="s">
        <v>2337</v>
      </c>
      <c r="D919" s="70" t="str">
        <f aca="false">IF(OR(LEFT(C919,5)="000 9",LEFT(C919,5)="000 7"),"X",C919)</f>
        <v>000 0801 0000000 000 210</v>
      </c>
      <c r="E919" s="72" t="n">
        <v>595119011.41</v>
      </c>
      <c r="F919" s="73"/>
      <c r="G919" s="72" t="n">
        <v>595119011.41</v>
      </c>
      <c r="H919" s="72"/>
      <c r="I919" s="72"/>
      <c r="J919" s="72"/>
      <c r="K919" s="72" t="n">
        <v>13253146.09</v>
      </c>
      <c r="L919" s="72" t="n">
        <v>45873367.91</v>
      </c>
      <c r="M919" s="72" t="n">
        <v>535992497.41</v>
      </c>
      <c r="N919" s="72"/>
      <c r="O919" s="72" t="n">
        <v>572082563.55</v>
      </c>
      <c r="P919" s="72"/>
      <c r="Q919" s="72" t="n">
        <v>572082563.55</v>
      </c>
      <c r="R919" s="72"/>
      <c r="S919" s="72"/>
      <c r="T919" s="72"/>
      <c r="U919" s="72" t="n">
        <v>12867546.81</v>
      </c>
      <c r="V919" s="72" t="n">
        <v>45309256.15</v>
      </c>
      <c r="W919" s="72" t="n">
        <v>513905760.59</v>
      </c>
      <c r="X919" s="72"/>
    </row>
    <row r="920" s="11" customFormat="true" ht="12.75" hidden="false" customHeight="false" outlineLevel="0" collapsed="false">
      <c r="A920" s="86" t="s">
        <v>1353</v>
      </c>
      <c r="B920" s="71" t="n">
        <v>200</v>
      </c>
      <c r="C920" s="87" t="s">
        <v>2338</v>
      </c>
      <c r="D920" s="70" t="str">
        <f aca="false">IF(OR(LEFT(C920,5)="000 9",LEFT(C920,5)="000 7"),"X",C920)</f>
        <v>000 0801 0000000 000 211</v>
      </c>
      <c r="E920" s="72" t="n">
        <v>458138716.59</v>
      </c>
      <c r="F920" s="73"/>
      <c r="G920" s="72" t="n">
        <v>458138716.59</v>
      </c>
      <c r="H920" s="72"/>
      <c r="I920" s="72"/>
      <c r="J920" s="72"/>
      <c r="K920" s="72" t="n">
        <v>10524671.1</v>
      </c>
      <c r="L920" s="72" t="n">
        <v>35007487.23</v>
      </c>
      <c r="M920" s="72" t="n">
        <v>412606558.26</v>
      </c>
      <c r="N920" s="72"/>
      <c r="O920" s="72" t="n">
        <v>442529168.39</v>
      </c>
      <c r="P920" s="72"/>
      <c r="Q920" s="72" t="n">
        <v>442529168.39</v>
      </c>
      <c r="R920" s="72"/>
      <c r="S920" s="72"/>
      <c r="T920" s="72"/>
      <c r="U920" s="72" t="n">
        <v>10227203.16</v>
      </c>
      <c r="V920" s="72" t="n">
        <v>34721016.13</v>
      </c>
      <c r="W920" s="72" t="n">
        <v>397580949.1</v>
      </c>
      <c r="X920" s="72"/>
    </row>
    <row r="921" s="11" customFormat="true" ht="12.75" hidden="false" customHeight="false" outlineLevel="0" collapsed="false">
      <c r="A921" s="86" t="s">
        <v>1355</v>
      </c>
      <c r="B921" s="71" t="n">
        <v>200</v>
      </c>
      <c r="C921" s="87" t="s">
        <v>2339</v>
      </c>
      <c r="D921" s="70" t="str">
        <f aca="false">IF(OR(LEFT(C921,5)="000 9",LEFT(C921,5)="000 7"),"X",C921)</f>
        <v>000 0801 0000000 000 212</v>
      </c>
      <c r="E921" s="72" t="n">
        <v>3852737.15</v>
      </c>
      <c r="F921" s="73"/>
      <c r="G921" s="72" t="n">
        <v>3852737.15</v>
      </c>
      <c r="H921" s="72"/>
      <c r="I921" s="72"/>
      <c r="J921" s="72"/>
      <c r="K921" s="72" t="n">
        <v>18538.95</v>
      </c>
      <c r="L921" s="72" t="n">
        <v>381986.29</v>
      </c>
      <c r="M921" s="72" t="n">
        <v>3452211.91</v>
      </c>
      <c r="N921" s="72"/>
      <c r="O921" s="72" t="n">
        <v>3384019.42</v>
      </c>
      <c r="P921" s="72"/>
      <c r="Q921" s="72" t="n">
        <v>3384019.42</v>
      </c>
      <c r="R921" s="72"/>
      <c r="S921" s="72"/>
      <c r="T921" s="72"/>
      <c r="U921" s="72" t="n">
        <v>18538.95</v>
      </c>
      <c r="V921" s="72" t="n">
        <v>378396.86</v>
      </c>
      <c r="W921" s="72" t="n">
        <v>2987083.61</v>
      </c>
      <c r="X921" s="72"/>
    </row>
    <row r="922" s="11" customFormat="true" ht="22.5" hidden="false" customHeight="false" outlineLevel="0" collapsed="false">
      <c r="A922" s="86" t="s">
        <v>1357</v>
      </c>
      <c r="B922" s="71" t="n">
        <v>200</v>
      </c>
      <c r="C922" s="87" t="s">
        <v>2340</v>
      </c>
      <c r="D922" s="70" t="str">
        <f aca="false">IF(OR(LEFT(C922,5)="000 9",LEFT(C922,5)="000 7"),"X",C922)</f>
        <v>000 0801 0000000 000 213</v>
      </c>
      <c r="E922" s="72" t="n">
        <v>133127557.67</v>
      </c>
      <c r="F922" s="73"/>
      <c r="G922" s="72" t="n">
        <v>133127557.67</v>
      </c>
      <c r="H922" s="72"/>
      <c r="I922" s="72"/>
      <c r="J922" s="72"/>
      <c r="K922" s="72" t="n">
        <v>2709936.04</v>
      </c>
      <c r="L922" s="72" t="n">
        <v>10483894.39</v>
      </c>
      <c r="M922" s="72" t="n">
        <v>119933727.24</v>
      </c>
      <c r="N922" s="72"/>
      <c r="O922" s="72" t="n">
        <v>126169375.74</v>
      </c>
      <c r="P922" s="72"/>
      <c r="Q922" s="72" t="n">
        <v>126169375.74</v>
      </c>
      <c r="R922" s="72"/>
      <c r="S922" s="72"/>
      <c r="T922" s="72"/>
      <c r="U922" s="72" t="n">
        <v>2621804.7</v>
      </c>
      <c r="V922" s="72" t="n">
        <v>10209843.16</v>
      </c>
      <c r="W922" s="72" t="n">
        <v>113337727.88</v>
      </c>
      <c r="X922" s="72"/>
    </row>
    <row r="923" s="11" customFormat="true" ht="12.75" hidden="false" customHeight="false" outlineLevel="0" collapsed="false">
      <c r="A923" s="86" t="s">
        <v>1359</v>
      </c>
      <c r="B923" s="71" t="n">
        <v>200</v>
      </c>
      <c r="C923" s="87" t="s">
        <v>2341</v>
      </c>
      <c r="D923" s="70" t="str">
        <f aca="false">IF(OR(LEFT(C923,5)="000 9",LEFT(C923,5)="000 7"),"X",C923)</f>
        <v>000 0801 0000000 000 220</v>
      </c>
      <c r="E923" s="72" t="n">
        <v>402548226.41</v>
      </c>
      <c r="F923" s="73"/>
      <c r="G923" s="72" t="n">
        <v>402548226.41</v>
      </c>
      <c r="H923" s="72"/>
      <c r="I923" s="72" t="n">
        <v>67114450</v>
      </c>
      <c r="J923" s="72"/>
      <c r="K923" s="72" t="n">
        <v>94177578.42</v>
      </c>
      <c r="L923" s="72" t="n">
        <v>30475434.56</v>
      </c>
      <c r="M923" s="72" t="n">
        <v>210780763.43</v>
      </c>
      <c r="N923" s="72"/>
      <c r="O923" s="72" t="n">
        <v>357342896.45</v>
      </c>
      <c r="P923" s="72"/>
      <c r="Q923" s="72" t="n">
        <v>357342896.45</v>
      </c>
      <c r="R923" s="72"/>
      <c r="S923" s="72" t="n">
        <v>55832758.46</v>
      </c>
      <c r="T923" s="72"/>
      <c r="U923" s="72" t="n">
        <v>84250707.49</v>
      </c>
      <c r="V923" s="72" t="n">
        <v>21725654.7</v>
      </c>
      <c r="W923" s="72" t="n">
        <v>195533775.8</v>
      </c>
      <c r="X923" s="72"/>
    </row>
    <row r="924" s="11" customFormat="true" ht="12.75" hidden="false" customHeight="false" outlineLevel="0" collapsed="false">
      <c r="A924" s="86" t="s">
        <v>1361</v>
      </c>
      <c r="B924" s="71" t="n">
        <v>200</v>
      </c>
      <c r="C924" s="87" t="s">
        <v>2342</v>
      </c>
      <c r="D924" s="70" t="str">
        <f aca="false">IF(OR(LEFT(C924,5)="000 9",LEFT(C924,5)="000 7"),"X",C924)</f>
        <v>000 0801 0000000 000 221</v>
      </c>
      <c r="E924" s="72" t="n">
        <v>4347295.26</v>
      </c>
      <c r="F924" s="73"/>
      <c r="G924" s="72" t="n">
        <v>4347295.26</v>
      </c>
      <c r="H924" s="72"/>
      <c r="I924" s="72"/>
      <c r="J924" s="72"/>
      <c r="K924" s="72" t="n">
        <v>25466.4</v>
      </c>
      <c r="L924" s="72" t="n">
        <v>390148.18</v>
      </c>
      <c r="M924" s="72" t="n">
        <v>3931680.68</v>
      </c>
      <c r="N924" s="72"/>
      <c r="O924" s="72" t="n">
        <v>3986477.79</v>
      </c>
      <c r="P924" s="72"/>
      <c r="Q924" s="72" t="n">
        <v>3986477.79</v>
      </c>
      <c r="R924" s="72"/>
      <c r="S924" s="72"/>
      <c r="T924" s="72"/>
      <c r="U924" s="72" t="n">
        <v>25466.4</v>
      </c>
      <c r="V924" s="72" t="n">
        <v>364771.03</v>
      </c>
      <c r="W924" s="72" t="n">
        <v>3596240.36</v>
      </c>
      <c r="X924" s="72"/>
    </row>
    <row r="925" s="11" customFormat="true" ht="12.75" hidden="false" customHeight="false" outlineLevel="0" collapsed="false">
      <c r="A925" s="86" t="s">
        <v>1363</v>
      </c>
      <c r="B925" s="71" t="n">
        <v>200</v>
      </c>
      <c r="C925" s="87" t="s">
        <v>2343</v>
      </c>
      <c r="D925" s="70" t="str">
        <f aca="false">IF(OR(LEFT(C925,5)="000 9",LEFT(C925,5)="000 7"),"X",C925)</f>
        <v>000 0801 0000000 000 222</v>
      </c>
      <c r="E925" s="72" t="n">
        <v>4312722.49</v>
      </c>
      <c r="F925" s="73"/>
      <c r="G925" s="72" t="n">
        <v>4312722.49</v>
      </c>
      <c r="H925" s="72"/>
      <c r="I925" s="72"/>
      <c r="J925" s="72"/>
      <c r="K925" s="72" t="n">
        <v>770720.56</v>
      </c>
      <c r="L925" s="72" t="n">
        <v>987367.5</v>
      </c>
      <c r="M925" s="72" t="n">
        <v>2554634.43</v>
      </c>
      <c r="N925" s="72"/>
      <c r="O925" s="72" t="n">
        <v>4246987.22</v>
      </c>
      <c r="P925" s="72"/>
      <c r="Q925" s="72" t="n">
        <v>4246987.22</v>
      </c>
      <c r="R925" s="72"/>
      <c r="S925" s="72"/>
      <c r="T925" s="72"/>
      <c r="U925" s="72" t="n">
        <v>753448</v>
      </c>
      <c r="V925" s="72" t="n">
        <v>980371.8</v>
      </c>
      <c r="W925" s="72" t="n">
        <v>2513167.42</v>
      </c>
      <c r="X925" s="72"/>
    </row>
    <row r="926" s="11" customFormat="true" ht="12.75" hidden="false" customHeight="false" outlineLevel="0" collapsed="false">
      <c r="A926" s="86" t="s">
        <v>1365</v>
      </c>
      <c r="B926" s="71" t="n">
        <v>200</v>
      </c>
      <c r="C926" s="87" t="s">
        <v>2344</v>
      </c>
      <c r="D926" s="70" t="str">
        <f aca="false">IF(OR(LEFT(C926,5)="000 9",LEFT(C926,5)="000 7"),"X",C926)</f>
        <v>000 0801 0000000 000 223</v>
      </c>
      <c r="E926" s="72" t="n">
        <v>44813614.66</v>
      </c>
      <c r="F926" s="73"/>
      <c r="G926" s="72" t="n">
        <v>44813614.66</v>
      </c>
      <c r="H926" s="72"/>
      <c r="I926" s="72"/>
      <c r="J926" s="72"/>
      <c r="K926" s="72" t="n">
        <v>183158.89</v>
      </c>
      <c r="L926" s="72" t="n">
        <v>1642690.44</v>
      </c>
      <c r="M926" s="72" t="n">
        <v>42987765.33</v>
      </c>
      <c r="N926" s="72"/>
      <c r="O926" s="72" t="n">
        <v>40056557.15</v>
      </c>
      <c r="P926" s="72"/>
      <c r="Q926" s="72" t="n">
        <v>40056557.15</v>
      </c>
      <c r="R926" s="72"/>
      <c r="S926" s="72"/>
      <c r="T926" s="72"/>
      <c r="U926" s="72" t="n">
        <v>183158.89</v>
      </c>
      <c r="V926" s="72" t="n">
        <v>1602336.4</v>
      </c>
      <c r="W926" s="72" t="n">
        <v>38271061.86</v>
      </c>
      <c r="X926" s="72"/>
    </row>
    <row r="927" s="11" customFormat="true" ht="33.75" hidden="false" customHeight="false" outlineLevel="0" collapsed="false">
      <c r="A927" s="86" t="s">
        <v>1367</v>
      </c>
      <c r="B927" s="71" t="n">
        <v>200</v>
      </c>
      <c r="C927" s="87" t="s">
        <v>2345</v>
      </c>
      <c r="D927" s="70" t="str">
        <f aca="false">IF(OR(LEFT(C927,5)="000 9",LEFT(C927,5)="000 7"),"X",C927)</f>
        <v>000 0801 0000000 000 224</v>
      </c>
      <c r="E927" s="72" t="n">
        <v>3165644.78</v>
      </c>
      <c r="F927" s="73"/>
      <c r="G927" s="72" t="n">
        <v>3165644.78</v>
      </c>
      <c r="H927" s="72"/>
      <c r="I927" s="72"/>
      <c r="J927" s="72"/>
      <c r="K927" s="72"/>
      <c r="L927" s="72" t="n">
        <v>1096906.8</v>
      </c>
      <c r="M927" s="72" t="n">
        <v>2068737.98</v>
      </c>
      <c r="N927" s="72"/>
      <c r="O927" s="72" t="n">
        <v>3156404.78</v>
      </c>
      <c r="P927" s="72"/>
      <c r="Q927" s="72" t="n">
        <v>3156404.78</v>
      </c>
      <c r="R927" s="72"/>
      <c r="S927" s="72"/>
      <c r="T927" s="72"/>
      <c r="U927" s="72"/>
      <c r="V927" s="72" t="n">
        <v>1096906.8</v>
      </c>
      <c r="W927" s="72" t="n">
        <v>2059497.98</v>
      </c>
      <c r="X927" s="72"/>
    </row>
    <row r="928" s="11" customFormat="true" ht="22.5" hidden="false" customHeight="false" outlineLevel="0" collapsed="false">
      <c r="A928" s="86" t="s">
        <v>1369</v>
      </c>
      <c r="B928" s="71" t="n">
        <v>200</v>
      </c>
      <c r="C928" s="87" t="s">
        <v>2346</v>
      </c>
      <c r="D928" s="70" t="str">
        <f aca="false">IF(OR(LEFT(C928,5)="000 9",LEFT(C928,5)="000 7"),"X",C928)</f>
        <v>000 0801 0000000 000 225</v>
      </c>
      <c r="E928" s="72" t="n">
        <v>183980255.91</v>
      </c>
      <c r="F928" s="73"/>
      <c r="G928" s="72" t="n">
        <v>183980255.91</v>
      </c>
      <c r="H928" s="72"/>
      <c r="I928" s="72"/>
      <c r="J928" s="72"/>
      <c r="K928" s="72" t="n">
        <v>62281004</v>
      </c>
      <c r="L928" s="72" t="n">
        <v>11483080.71</v>
      </c>
      <c r="M928" s="72" t="n">
        <v>110216171.2</v>
      </c>
      <c r="N928" s="72"/>
      <c r="O928" s="72" t="n">
        <v>165220864.75</v>
      </c>
      <c r="P928" s="72"/>
      <c r="Q928" s="72" t="n">
        <v>165220864.75</v>
      </c>
      <c r="R928" s="72"/>
      <c r="S928" s="72"/>
      <c r="T928" s="72"/>
      <c r="U928" s="72" t="n">
        <v>58898574.52</v>
      </c>
      <c r="V928" s="72" t="n">
        <v>3835186.42</v>
      </c>
      <c r="W928" s="72" t="n">
        <v>102487103.81</v>
      </c>
      <c r="X928" s="72"/>
    </row>
    <row r="929" s="11" customFormat="true" ht="12.75" hidden="false" customHeight="false" outlineLevel="0" collapsed="false">
      <c r="A929" s="86" t="s">
        <v>1371</v>
      </c>
      <c r="B929" s="71" t="n">
        <v>200</v>
      </c>
      <c r="C929" s="87" t="s">
        <v>2347</v>
      </c>
      <c r="D929" s="70" t="str">
        <f aca="false">IF(OR(LEFT(C929,5)="000 9",LEFT(C929,5)="000 7"),"X",C929)</f>
        <v>000 0801 0000000 000 226</v>
      </c>
      <c r="E929" s="72" t="n">
        <v>161928693.31</v>
      </c>
      <c r="F929" s="73"/>
      <c r="G929" s="72" t="n">
        <v>161928693.31</v>
      </c>
      <c r="H929" s="72"/>
      <c r="I929" s="72" t="n">
        <v>67114450</v>
      </c>
      <c r="J929" s="72"/>
      <c r="K929" s="72" t="n">
        <v>30917228.57</v>
      </c>
      <c r="L929" s="72" t="n">
        <v>14875240.93</v>
      </c>
      <c r="M929" s="72" t="n">
        <v>49021773.81</v>
      </c>
      <c r="N929" s="72"/>
      <c r="O929" s="72" t="n">
        <v>140675604.76</v>
      </c>
      <c r="P929" s="72"/>
      <c r="Q929" s="72" t="n">
        <v>140675604.76</v>
      </c>
      <c r="R929" s="72"/>
      <c r="S929" s="72" t="n">
        <v>55832758.46</v>
      </c>
      <c r="T929" s="72"/>
      <c r="U929" s="72" t="n">
        <v>24390059.68</v>
      </c>
      <c r="V929" s="72" t="n">
        <v>13846082.25</v>
      </c>
      <c r="W929" s="72" t="n">
        <v>46606704.37</v>
      </c>
      <c r="X929" s="72"/>
    </row>
    <row r="930" s="11" customFormat="true" ht="33.75" hidden="false" customHeight="false" outlineLevel="0" collapsed="false">
      <c r="A930" s="86" t="s">
        <v>1373</v>
      </c>
      <c r="B930" s="71" t="n">
        <v>200</v>
      </c>
      <c r="C930" s="87" t="s">
        <v>2348</v>
      </c>
      <c r="D930" s="70" t="str">
        <f aca="false">IF(OR(LEFT(C930,5)="000 9",LEFT(C930,5)="000 7"),"X",C930)</f>
        <v>000 0801 0000000 000 240</v>
      </c>
      <c r="E930" s="72" t="n">
        <v>5970744808.67</v>
      </c>
      <c r="F930" s="73"/>
      <c r="G930" s="72" t="n">
        <v>5970744808.67</v>
      </c>
      <c r="H930" s="72"/>
      <c r="I930" s="72" t="n">
        <v>1323977300</v>
      </c>
      <c r="J930" s="72"/>
      <c r="K930" s="72" t="n">
        <v>1747845066.31</v>
      </c>
      <c r="L930" s="72" t="n">
        <v>736674846.66</v>
      </c>
      <c r="M930" s="72" t="n">
        <v>2162247595.7</v>
      </c>
      <c r="N930" s="72"/>
      <c r="O930" s="72" t="n">
        <v>5780378553.59</v>
      </c>
      <c r="P930" s="72"/>
      <c r="Q930" s="72" t="n">
        <v>5780378553.59</v>
      </c>
      <c r="R930" s="72"/>
      <c r="S930" s="72" t="n">
        <v>1267301516.99</v>
      </c>
      <c r="T930" s="72"/>
      <c r="U930" s="72" t="n">
        <v>1710919049.36</v>
      </c>
      <c r="V930" s="72" t="n">
        <v>722769158.97</v>
      </c>
      <c r="W930" s="72" t="n">
        <v>2079388828.27</v>
      </c>
      <c r="X930" s="72"/>
    </row>
    <row r="931" s="11" customFormat="true" ht="56.25" hidden="false" customHeight="false" outlineLevel="0" collapsed="false">
      <c r="A931" s="86" t="s">
        <v>1375</v>
      </c>
      <c r="B931" s="71" t="n">
        <v>200</v>
      </c>
      <c r="C931" s="87" t="s">
        <v>2349</v>
      </c>
      <c r="D931" s="70" t="str">
        <f aca="false">IF(OR(LEFT(C931,5)="000 9",LEFT(C931,5)="000 7"),"X",C931)</f>
        <v>000 0801 0000000 000 241</v>
      </c>
      <c r="E931" s="72" t="n">
        <v>5924097821.29</v>
      </c>
      <c r="F931" s="73"/>
      <c r="G931" s="72" t="n">
        <v>5924097821.29</v>
      </c>
      <c r="H931" s="72"/>
      <c r="I931" s="72" t="n">
        <v>1293953300</v>
      </c>
      <c r="J931" s="72"/>
      <c r="K931" s="72" t="n">
        <v>1732472078.93</v>
      </c>
      <c r="L931" s="72" t="n">
        <v>735674846.66</v>
      </c>
      <c r="M931" s="72" t="n">
        <v>2161997595.7</v>
      </c>
      <c r="N931" s="72"/>
      <c r="O931" s="72" t="n">
        <v>5733871973.11</v>
      </c>
      <c r="P931" s="72"/>
      <c r="Q931" s="72" t="n">
        <v>5733871973.11</v>
      </c>
      <c r="R931" s="72"/>
      <c r="S931" s="72" t="n">
        <v>1237373196.99</v>
      </c>
      <c r="T931" s="72"/>
      <c r="U931" s="72" t="n">
        <v>1695590755.58</v>
      </c>
      <c r="V931" s="72" t="n">
        <v>721769158.97</v>
      </c>
      <c r="W931" s="72" t="n">
        <v>2079138861.57</v>
      </c>
      <c r="X931" s="72"/>
    </row>
    <row r="932" s="11" customFormat="true" ht="78.75" hidden="false" customHeight="false" outlineLevel="0" collapsed="false">
      <c r="A932" s="86" t="s">
        <v>1377</v>
      </c>
      <c r="B932" s="71" t="n">
        <v>200</v>
      </c>
      <c r="C932" s="87" t="s">
        <v>2350</v>
      </c>
      <c r="D932" s="70" t="str">
        <f aca="false">IF(OR(LEFT(C932,5)="000 9",LEFT(C932,5)="000 7"),"X",C932)</f>
        <v>000 0801 0000000 000 242</v>
      </c>
      <c r="E932" s="72" t="n">
        <v>46646987.38</v>
      </c>
      <c r="F932" s="73"/>
      <c r="G932" s="72" t="n">
        <v>46646987.38</v>
      </c>
      <c r="H932" s="72"/>
      <c r="I932" s="72" t="n">
        <v>30024000</v>
      </c>
      <c r="J932" s="72"/>
      <c r="K932" s="72" t="n">
        <v>15372987.38</v>
      </c>
      <c r="L932" s="72" t="n">
        <v>1000000</v>
      </c>
      <c r="M932" s="72" t="n">
        <v>250000</v>
      </c>
      <c r="N932" s="72"/>
      <c r="O932" s="72" t="n">
        <v>46506580.48</v>
      </c>
      <c r="P932" s="72"/>
      <c r="Q932" s="72" t="n">
        <v>46506580.48</v>
      </c>
      <c r="R932" s="72"/>
      <c r="S932" s="72" t="n">
        <v>29928320</v>
      </c>
      <c r="T932" s="72"/>
      <c r="U932" s="72" t="n">
        <v>15328293.78</v>
      </c>
      <c r="V932" s="72" t="n">
        <v>1000000</v>
      </c>
      <c r="W932" s="72" t="n">
        <v>249966.7</v>
      </c>
      <c r="X932" s="72"/>
    </row>
    <row r="933" s="11" customFormat="true" ht="22.5" hidden="false" customHeight="false" outlineLevel="0" collapsed="false">
      <c r="A933" s="86" t="s">
        <v>1379</v>
      </c>
      <c r="B933" s="71" t="n">
        <v>200</v>
      </c>
      <c r="C933" s="87" t="s">
        <v>2351</v>
      </c>
      <c r="D933" s="70" t="str">
        <f aca="false">IF(OR(LEFT(C933,5)="000 9",LEFT(C933,5)="000 7"),"X",C933)</f>
        <v>000 0801 0000000 000 250</v>
      </c>
      <c r="E933" s="72" t="n">
        <v>85082892.4</v>
      </c>
      <c r="F933" s="73"/>
      <c r="G933" s="72" t="n">
        <v>85082892.4</v>
      </c>
      <c r="H933" s="72" t="n">
        <v>1343134874.92</v>
      </c>
      <c r="I933" s="72" t="n">
        <v>1279166200</v>
      </c>
      <c r="J933" s="72"/>
      <c r="K933" s="72"/>
      <c r="L933" s="72" t="n">
        <v>8247609</v>
      </c>
      <c r="M933" s="72" t="n">
        <v>140803958.32</v>
      </c>
      <c r="N933" s="72"/>
      <c r="O933" s="72"/>
      <c r="P933" s="72"/>
      <c r="Q933" s="72"/>
      <c r="R933" s="72" t="n">
        <v>1299293425.36</v>
      </c>
      <c r="S933" s="72" t="n">
        <v>1159917962.48</v>
      </c>
      <c r="T933" s="72"/>
      <c r="U933" s="72"/>
      <c r="V933" s="72" t="n">
        <v>7025862.1</v>
      </c>
      <c r="W933" s="72" t="n">
        <v>132349600.78</v>
      </c>
      <c r="X933" s="72"/>
    </row>
    <row r="934" s="11" customFormat="true" ht="45" hidden="false" customHeight="false" outlineLevel="0" collapsed="false">
      <c r="A934" s="86" t="s">
        <v>1381</v>
      </c>
      <c r="B934" s="71" t="n">
        <v>200</v>
      </c>
      <c r="C934" s="87" t="s">
        <v>2352</v>
      </c>
      <c r="D934" s="70" t="str">
        <f aca="false">IF(OR(LEFT(C934,5)="000 9",LEFT(C934,5)="000 7"),"X",C934)</f>
        <v>000 0801 0000000 000 251</v>
      </c>
      <c r="E934" s="72" t="n">
        <v>85082892.4</v>
      </c>
      <c r="F934" s="73"/>
      <c r="G934" s="72" t="n">
        <v>85082892.4</v>
      </c>
      <c r="H934" s="72" t="n">
        <v>1343134874.92</v>
      </c>
      <c r="I934" s="72" t="n">
        <v>1279166200</v>
      </c>
      <c r="J934" s="72"/>
      <c r="K934" s="72"/>
      <c r="L934" s="72" t="n">
        <v>8247609</v>
      </c>
      <c r="M934" s="72" t="n">
        <v>140803958.32</v>
      </c>
      <c r="N934" s="72"/>
      <c r="O934" s="72"/>
      <c r="P934" s="72"/>
      <c r="Q934" s="72"/>
      <c r="R934" s="72" t="n">
        <v>1299293425.36</v>
      </c>
      <c r="S934" s="72" t="n">
        <v>1159917962.48</v>
      </c>
      <c r="T934" s="72"/>
      <c r="U934" s="72"/>
      <c r="V934" s="72" t="n">
        <v>7025862.1</v>
      </c>
      <c r="W934" s="72" t="n">
        <v>132349600.78</v>
      </c>
      <c r="X934" s="72"/>
    </row>
    <row r="935" s="11" customFormat="true" ht="12.75" hidden="false" customHeight="false" outlineLevel="0" collapsed="false">
      <c r="A935" s="86" t="s">
        <v>1385</v>
      </c>
      <c r="B935" s="71" t="n">
        <v>200</v>
      </c>
      <c r="C935" s="87" t="s">
        <v>2353</v>
      </c>
      <c r="D935" s="70" t="str">
        <f aca="false">IF(OR(LEFT(C935,5)="000 9",LEFT(C935,5)="000 7"),"X",C935)</f>
        <v>000 0801 0000000 000 260</v>
      </c>
      <c r="E935" s="72" t="n">
        <v>63073.43</v>
      </c>
      <c r="F935" s="73"/>
      <c r="G935" s="72" t="n">
        <v>63073.43</v>
      </c>
      <c r="H935" s="72"/>
      <c r="I935" s="72"/>
      <c r="J935" s="72"/>
      <c r="K935" s="72"/>
      <c r="L935" s="72" t="n">
        <v>5986.98</v>
      </c>
      <c r="M935" s="72" t="n">
        <v>57086.45</v>
      </c>
      <c r="N935" s="72"/>
      <c r="O935" s="72" t="n">
        <v>55892.82</v>
      </c>
      <c r="P935" s="72"/>
      <c r="Q935" s="72" t="n">
        <v>55892.82</v>
      </c>
      <c r="R935" s="72"/>
      <c r="S935" s="72"/>
      <c r="T935" s="72"/>
      <c r="U935" s="72"/>
      <c r="V935" s="72" t="n">
        <v>5986.98</v>
      </c>
      <c r="W935" s="72" t="n">
        <v>49905.84</v>
      </c>
      <c r="X935" s="72"/>
    </row>
    <row r="936" s="11" customFormat="true" ht="22.5" hidden="false" customHeight="false" outlineLevel="0" collapsed="false">
      <c r="A936" s="86" t="s">
        <v>1387</v>
      </c>
      <c r="B936" s="71" t="n">
        <v>200</v>
      </c>
      <c r="C936" s="87" t="s">
        <v>2354</v>
      </c>
      <c r="D936" s="70" t="str">
        <f aca="false">IF(OR(LEFT(C936,5)="000 9",LEFT(C936,5)="000 7"),"X",C936)</f>
        <v>000 0801 0000000 000 262</v>
      </c>
      <c r="E936" s="72" t="n">
        <v>39426.45</v>
      </c>
      <c r="F936" s="73"/>
      <c r="G936" s="72" t="n">
        <v>39426.45</v>
      </c>
      <c r="H936" s="72"/>
      <c r="I936" s="72"/>
      <c r="J936" s="72"/>
      <c r="K936" s="72"/>
      <c r="L936" s="72"/>
      <c r="M936" s="72" t="n">
        <v>39426.45</v>
      </c>
      <c r="N936" s="72"/>
      <c r="O936" s="72" t="n">
        <v>39185.37</v>
      </c>
      <c r="P936" s="72"/>
      <c r="Q936" s="72" t="n">
        <v>39185.37</v>
      </c>
      <c r="R936" s="72"/>
      <c r="S936" s="72"/>
      <c r="T936" s="72"/>
      <c r="U936" s="72"/>
      <c r="V936" s="72"/>
      <c r="W936" s="72" t="n">
        <v>39185.37</v>
      </c>
      <c r="X936" s="72"/>
    </row>
    <row r="937" s="11" customFormat="true" ht="56.25" hidden="false" customHeight="false" outlineLevel="0" collapsed="false">
      <c r="A937" s="86" t="s">
        <v>1389</v>
      </c>
      <c r="B937" s="71" t="n">
        <v>200</v>
      </c>
      <c r="C937" s="87" t="s">
        <v>2355</v>
      </c>
      <c r="D937" s="70" t="str">
        <f aca="false">IF(OR(LEFT(C937,5)="000 9",LEFT(C937,5)="000 7"),"X",C937)</f>
        <v>000 0801 0000000 000 263</v>
      </c>
      <c r="E937" s="72" t="n">
        <v>23646.98</v>
      </c>
      <c r="F937" s="73"/>
      <c r="G937" s="72" t="n">
        <v>23646.98</v>
      </c>
      <c r="H937" s="72"/>
      <c r="I937" s="72"/>
      <c r="J937" s="72"/>
      <c r="K937" s="72"/>
      <c r="L937" s="72" t="n">
        <v>5986.98</v>
      </c>
      <c r="M937" s="72" t="n">
        <v>17660</v>
      </c>
      <c r="N937" s="72"/>
      <c r="O937" s="72" t="n">
        <v>16707.45</v>
      </c>
      <c r="P937" s="72"/>
      <c r="Q937" s="72" t="n">
        <v>16707.45</v>
      </c>
      <c r="R937" s="72"/>
      <c r="S937" s="72"/>
      <c r="T937" s="72"/>
      <c r="U937" s="72"/>
      <c r="V937" s="72" t="n">
        <v>5986.98</v>
      </c>
      <c r="W937" s="72" t="n">
        <v>10720.47</v>
      </c>
      <c r="X937" s="72"/>
    </row>
    <row r="938" s="11" customFormat="true" ht="12.75" hidden="false" customHeight="false" outlineLevel="0" collapsed="false">
      <c r="A938" s="86" t="s">
        <v>1391</v>
      </c>
      <c r="B938" s="71" t="n">
        <v>200</v>
      </c>
      <c r="C938" s="87" t="s">
        <v>2356</v>
      </c>
      <c r="D938" s="70" t="str">
        <f aca="false">IF(OR(LEFT(C938,5)="000 9",LEFT(C938,5)="000 7"),"X",C938)</f>
        <v>000 0801 0000000 000 290</v>
      </c>
      <c r="E938" s="72" t="n">
        <v>43066975.52</v>
      </c>
      <c r="F938" s="73"/>
      <c r="G938" s="72" t="n">
        <v>43066975.52</v>
      </c>
      <c r="H938" s="72"/>
      <c r="I938" s="72" t="n">
        <v>3739550</v>
      </c>
      <c r="J938" s="72"/>
      <c r="K938" s="72" t="n">
        <v>1291249.25</v>
      </c>
      <c r="L938" s="72" t="n">
        <v>8634719.76</v>
      </c>
      <c r="M938" s="72" t="n">
        <v>29401456.51</v>
      </c>
      <c r="N938" s="72"/>
      <c r="O938" s="72" t="n">
        <v>39151432.4</v>
      </c>
      <c r="P938" s="72"/>
      <c r="Q938" s="72" t="n">
        <v>39151432.4</v>
      </c>
      <c r="R938" s="72"/>
      <c r="S938" s="72" t="n">
        <v>1700400.8</v>
      </c>
      <c r="T938" s="72"/>
      <c r="U938" s="72" t="n">
        <v>1257466.69</v>
      </c>
      <c r="V938" s="72" t="n">
        <v>8503410.14</v>
      </c>
      <c r="W938" s="72" t="n">
        <v>27690154.77</v>
      </c>
      <c r="X938" s="72"/>
    </row>
    <row r="939" s="11" customFormat="true" ht="22.5" hidden="false" customHeight="false" outlineLevel="0" collapsed="false">
      <c r="A939" s="86" t="s">
        <v>1393</v>
      </c>
      <c r="B939" s="71" t="n">
        <v>200</v>
      </c>
      <c r="C939" s="87" t="s">
        <v>2357</v>
      </c>
      <c r="D939" s="70" t="str">
        <f aca="false">IF(OR(LEFT(C939,5)="000 9",LEFT(C939,5)="000 7"),"X",C939)</f>
        <v>000 0801 0000000 000 300</v>
      </c>
      <c r="E939" s="72" t="n">
        <v>598287187.7</v>
      </c>
      <c r="F939" s="73"/>
      <c r="G939" s="72" t="n">
        <v>598287187.7</v>
      </c>
      <c r="H939" s="72"/>
      <c r="I939" s="72" t="n">
        <v>433394500</v>
      </c>
      <c r="J939" s="72"/>
      <c r="K939" s="72" t="n">
        <v>73230288</v>
      </c>
      <c r="L939" s="72" t="n">
        <v>12075732.19</v>
      </c>
      <c r="M939" s="72" t="n">
        <v>79586667.51</v>
      </c>
      <c r="N939" s="72"/>
      <c r="O939" s="72" t="n">
        <v>485677254.85</v>
      </c>
      <c r="P939" s="72"/>
      <c r="Q939" s="72" t="n">
        <v>485677254.85</v>
      </c>
      <c r="R939" s="72"/>
      <c r="S939" s="72" t="n">
        <v>337190898.2</v>
      </c>
      <c r="T939" s="72"/>
      <c r="U939" s="72" t="n">
        <v>59761279.1</v>
      </c>
      <c r="V939" s="72" t="n">
        <v>11975028.93</v>
      </c>
      <c r="W939" s="72" t="n">
        <v>76750048.62</v>
      </c>
      <c r="X939" s="72"/>
    </row>
    <row r="940" s="11" customFormat="true" ht="22.5" hidden="false" customHeight="false" outlineLevel="0" collapsed="false">
      <c r="A940" s="86" t="s">
        <v>1395</v>
      </c>
      <c r="B940" s="71" t="n">
        <v>200</v>
      </c>
      <c r="C940" s="87" t="s">
        <v>2358</v>
      </c>
      <c r="D940" s="70" t="str">
        <f aca="false">IF(OR(LEFT(C940,5)="000 9",LEFT(C940,5)="000 7"),"X",C940)</f>
        <v>000 0801 0000000 000 310</v>
      </c>
      <c r="E940" s="72" t="n">
        <v>565222844.25</v>
      </c>
      <c r="F940" s="73"/>
      <c r="G940" s="72" t="n">
        <v>565222844.25</v>
      </c>
      <c r="H940" s="72"/>
      <c r="I940" s="72" t="n">
        <v>432775500</v>
      </c>
      <c r="J940" s="72"/>
      <c r="K940" s="72" t="n">
        <v>70110471.65</v>
      </c>
      <c r="L940" s="72" t="n">
        <v>7981484.19</v>
      </c>
      <c r="M940" s="72" t="n">
        <v>54355388.41</v>
      </c>
      <c r="N940" s="72"/>
      <c r="O940" s="72" t="n">
        <v>454096718.13</v>
      </c>
      <c r="P940" s="72"/>
      <c r="Q940" s="72" t="n">
        <v>454096718.13</v>
      </c>
      <c r="R940" s="72"/>
      <c r="S940" s="72" t="n">
        <v>336571898.2</v>
      </c>
      <c r="T940" s="72"/>
      <c r="U940" s="72" t="n">
        <v>56654147.07</v>
      </c>
      <c r="V940" s="72" t="n">
        <v>7980851.75</v>
      </c>
      <c r="W940" s="72" t="n">
        <v>52889821.11</v>
      </c>
      <c r="X940" s="72"/>
    </row>
    <row r="941" s="11" customFormat="true" ht="22.5" hidden="false" customHeight="false" outlineLevel="0" collapsed="false">
      <c r="A941" s="86" t="s">
        <v>1401</v>
      </c>
      <c r="B941" s="71" t="n">
        <v>200</v>
      </c>
      <c r="C941" s="87" t="s">
        <v>2359</v>
      </c>
      <c r="D941" s="70" t="str">
        <f aca="false">IF(OR(LEFT(C941,5)="000 9",LEFT(C941,5)="000 7"),"X",C941)</f>
        <v>000 0801 0000000 000 340</v>
      </c>
      <c r="E941" s="72" t="n">
        <v>33064343.45</v>
      </c>
      <c r="F941" s="73"/>
      <c r="G941" s="72" t="n">
        <v>33064343.45</v>
      </c>
      <c r="H941" s="72"/>
      <c r="I941" s="72" t="n">
        <v>619000</v>
      </c>
      <c r="J941" s="72"/>
      <c r="K941" s="72" t="n">
        <v>3119816.35</v>
      </c>
      <c r="L941" s="72" t="n">
        <v>4094248</v>
      </c>
      <c r="M941" s="72" t="n">
        <v>25231279.1</v>
      </c>
      <c r="N941" s="72"/>
      <c r="O941" s="72" t="n">
        <v>31580536.72</v>
      </c>
      <c r="P941" s="72"/>
      <c r="Q941" s="72" t="n">
        <v>31580536.72</v>
      </c>
      <c r="R941" s="72"/>
      <c r="S941" s="72" t="n">
        <v>619000</v>
      </c>
      <c r="T941" s="72"/>
      <c r="U941" s="72" t="n">
        <v>3107132.03</v>
      </c>
      <c r="V941" s="72" t="n">
        <v>3994177.18</v>
      </c>
      <c r="W941" s="72" t="n">
        <v>23860227.51</v>
      </c>
      <c r="X941" s="72"/>
    </row>
    <row r="942" s="11" customFormat="true" ht="22.5" hidden="false" customHeight="false" outlineLevel="0" collapsed="false">
      <c r="A942" s="86" t="s">
        <v>1403</v>
      </c>
      <c r="B942" s="71" t="n">
        <v>200</v>
      </c>
      <c r="C942" s="87" t="s">
        <v>2360</v>
      </c>
      <c r="D942" s="70" t="str">
        <f aca="false">IF(OR(LEFT(C942,5)="000 9",LEFT(C942,5)="000 7"),"X",C942)</f>
        <v>000 0801 0000000 000 500</v>
      </c>
      <c r="E942" s="72" t="n">
        <v>28450000</v>
      </c>
      <c r="F942" s="73"/>
      <c r="G942" s="72" t="n">
        <v>28450000</v>
      </c>
      <c r="H942" s="72"/>
      <c r="I942" s="72" t="n">
        <v>6200000</v>
      </c>
      <c r="J942" s="72"/>
      <c r="K942" s="72" t="n">
        <v>22250000</v>
      </c>
      <c r="L942" s="72"/>
      <c r="M942" s="72"/>
      <c r="N942" s="72"/>
      <c r="O942" s="72" t="n">
        <v>28449935.92</v>
      </c>
      <c r="P942" s="72"/>
      <c r="Q942" s="72" t="n">
        <v>28449935.92</v>
      </c>
      <c r="R942" s="72"/>
      <c r="S942" s="72" t="n">
        <v>6200000</v>
      </c>
      <c r="T942" s="72"/>
      <c r="U942" s="72" t="n">
        <v>22249935.92</v>
      </c>
      <c r="V942" s="72"/>
      <c r="W942" s="72"/>
      <c r="X942" s="72"/>
    </row>
    <row r="943" s="11" customFormat="true" ht="33.75" hidden="false" customHeight="false" outlineLevel="0" collapsed="false">
      <c r="A943" s="86" t="s">
        <v>1405</v>
      </c>
      <c r="B943" s="71" t="n">
        <v>200</v>
      </c>
      <c r="C943" s="87" t="s">
        <v>2361</v>
      </c>
      <c r="D943" s="70" t="str">
        <f aca="false">IF(OR(LEFT(C943,5)="000 9",LEFT(C943,5)="000 7"),"X",C943)</f>
        <v>000 0801 0000000 000 530</v>
      </c>
      <c r="E943" s="72" t="n">
        <v>28450000</v>
      </c>
      <c r="F943" s="73"/>
      <c r="G943" s="72" t="n">
        <v>28450000</v>
      </c>
      <c r="H943" s="72"/>
      <c r="I943" s="72" t="n">
        <v>6200000</v>
      </c>
      <c r="J943" s="72"/>
      <c r="K943" s="72" t="n">
        <v>22250000</v>
      </c>
      <c r="L943" s="72"/>
      <c r="M943" s="72"/>
      <c r="N943" s="72"/>
      <c r="O943" s="72" t="n">
        <v>28449935.92</v>
      </c>
      <c r="P943" s="72"/>
      <c r="Q943" s="72" t="n">
        <v>28449935.92</v>
      </c>
      <c r="R943" s="72"/>
      <c r="S943" s="72" t="n">
        <v>6200000</v>
      </c>
      <c r="T943" s="72"/>
      <c r="U943" s="72" t="n">
        <v>22249935.92</v>
      </c>
      <c r="V943" s="72"/>
      <c r="W943" s="72"/>
      <c r="X943" s="72"/>
    </row>
    <row r="944" s="11" customFormat="true" ht="12.75" hidden="false" customHeight="false" outlineLevel="0" collapsed="false">
      <c r="A944" s="86" t="s">
        <v>2362</v>
      </c>
      <c r="B944" s="71" t="n">
        <v>200</v>
      </c>
      <c r="C944" s="87" t="s">
        <v>2363</v>
      </c>
      <c r="D944" s="70" t="str">
        <f aca="false">IF(OR(LEFT(C944,5)="000 9",LEFT(C944,5)="000 7"),"X",C944)</f>
        <v>000 0802 0000000 000 000</v>
      </c>
      <c r="E944" s="72" t="n">
        <v>59197292</v>
      </c>
      <c r="F944" s="73"/>
      <c r="G944" s="72" t="n">
        <v>59197292</v>
      </c>
      <c r="H944" s="72"/>
      <c r="I944" s="72" t="n">
        <v>21000000</v>
      </c>
      <c r="J944" s="72"/>
      <c r="K944" s="72"/>
      <c r="L944" s="72" t="n">
        <v>6087750</v>
      </c>
      <c r="M944" s="72" t="n">
        <v>32109542</v>
      </c>
      <c r="N944" s="72"/>
      <c r="O944" s="72" t="n">
        <v>58808932.8</v>
      </c>
      <c r="P944" s="72"/>
      <c r="Q944" s="72" t="n">
        <v>58808932.8</v>
      </c>
      <c r="R944" s="72"/>
      <c r="S944" s="72" t="n">
        <v>20617293.4</v>
      </c>
      <c r="T944" s="72"/>
      <c r="U944" s="72"/>
      <c r="V944" s="72" t="n">
        <v>6082948.99</v>
      </c>
      <c r="W944" s="72" t="n">
        <v>32108690.41</v>
      </c>
      <c r="X944" s="72"/>
    </row>
    <row r="945" s="11" customFormat="true" ht="12.75" hidden="false" customHeight="false" outlineLevel="0" collapsed="false">
      <c r="A945" s="86" t="s">
        <v>1349</v>
      </c>
      <c r="B945" s="71" t="n">
        <v>200</v>
      </c>
      <c r="C945" s="87" t="s">
        <v>2364</v>
      </c>
      <c r="D945" s="70" t="str">
        <f aca="false">IF(OR(LEFT(C945,5)="000 9",LEFT(C945,5)="000 7"),"X",C945)</f>
        <v>000 0802 0000000 000 200</v>
      </c>
      <c r="E945" s="72" t="n">
        <v>38114292</v>
      </c>
      <c r="F945" s="73"/>
      <c r="G945" s="72" t="n">
        <v>38114292</v>
      </c>
      <c r="H945" s="72"/>
      <c r="I945" s="72"/>
      <c r="J945" s="72"/>
      <c r="K945" s="72"/>
      <c r="L945" s="72" t="n">
        <v>6087750</v>
      </c>
      <c r="M945" s="72" t="n">
        <v>32026542</v>
      </c>
      <c r="N945" s="72"/>
      <c r="O945" s="72" t="n">
        <v>38108639.4</v>
      </c>
      <c r="P945" s="72"/>
      <c r="Q945" s="72" t="n">
        <v>38108639.4</v>
      </c>
      <c r="R945" s="72"/>
      <c r="S945" s="72"/>
      <c r="T945" s="72"/>
      <c r="U945" s="72"/>
      <c r="V945" s="72" t="n">
        <v>6082948.99</v>
      </c>
      <c r="W945" s="72" t="n">
        <v>32025690.41</v>
      </c>
      <c r="X945" s="72"/>
    </row>
    <row r="946" s="11" customFormat="true" ht="12.75" hidden="false" customHeight="false" outlineLevel="0" collapsed="false">
      <c r="A946" s="86" t="s">
        <v>1359</v>
      </c>
      <c r="B946" s="71" t="n">
        <v>200</v>
      </c>
      <c r="C946" s="87" t="s">
        <v>2365</v>
      </c>
      <c r="D946" s="70" t="str">
        <f aca="false">IF(OR(LEFT(C946,5)="000 9",LEFT(C946,5)="000 7"),"X",C946)</f>
        <v>000 0802 0000000 000 220</v>
      </c>
      <c r="E946" s="72" t="n">
        <v>845719</v>
      </c>
      <c r="F946" s="73"/>
      <c r="G946" s="72" t="n">
        <v>845719</v>
      </c>
      <c r="H946" s="72"/>
      <c r="I946" s="72"/>
      <c r="J946" s="72"/>
      <c r="K946" s="72"/>
      <c r="L946" s="72"/>
      <c r="M946" s="72" t="n">
        <v>845719</v>
      </c>
      <c r="N946" s="72"/>
      <c r="O946" s="72" t="n">
        <v>844868.03</v>
      </c>
      <c r="P946" s="72"/>
      <c r="Q946" s="72" t="n">
        <v>844868.03</v>
      </c>
      <c r="R946" s="72"/>
      <c r="S946" s="72"/>
      <c r="T946" s="72"/>
      <c r="U946" s="72"/>
      <c r="V946" s="72"/>
      <c r="W946" s="72" t="n">
        <v>844868.03</v>
      </c>
      <c r="X946" s="72"/>
    </row>
    <row r="947" s="11" customFormat="true" ht="22.5" hidden="false" customHeight="false" outlineLevel="0" collapsed="false">
      <c r="A947" s="86" t="s">
        <v>1369</v>
      </c>
      <c r="B947" s="71" t="n">
        <v>200</v>
      </c>
      <c r="C947" s="87" t="s">
        <v>2366</v>
      </c>
      <c r="D947" s="70" t="str">
        <f aca="false">IF(OR(LEFT(C947,5)="000 9",LEFT(C947,5)="000 7"),"X",C947)</f>
        <v>000 0802 0000000 000 225</v>
      </c>
      <c r="E947" s="72" t="n">
        <v>729316</v>
      </c>
      <c r="F947" s="73"/>
      <c r="G947" s="72" t="n">
        <v>729316</v>
      </c>
      <c r="H947" s="72"/>
      <c r="I947" s="72"/>
      <c r="J947" s="72"/>
      <c r="K947" s="72"/>
      <c r="L947" s="72"/>
      <c r="M947" s="72" t="n">
        <v>729316</v>
      </c>
      <c r="N947" s="72"/>
      <c r="O947" s="72" t="n">
        <v>729315.51</v>
      </c>
      <c r="P947" s="72"/>
      <c r="Q947" s="72" t="n">
        <v>729315.51</v>
      </c>
      <c r="R947" s="72"/>
      <c r="S947" s="72"/>
      <c r="T947" s="72"/>
      <c r="U947" s="72"/>
      <c r="V947" s="72"/>
      <c r="W947" s="72" t="n">
        <v>729315.51</v>
      </c>
      <c r="X947" s="72"/>
    </row>
    <row r="948" s="11" customFormat="true" ht="12.75" hidden="false" customHeight="false" outlineLevel="0" collapsed="false">
      <c r="A948" s="86" t="s">
        <v>1371</v>
      </c>
      <c r="B948" s="71" t="n">
        <v>200</v>
      </c>
      <c r="C948" s="87" t="s">
        <v>2367</v>
      </c>
      <c r="D948" s="70" t="str">
        <f aca="false">IF(OR(LEFT(C948,5)="000 9",LEFT(C948,5)="000 7"),"X",C948)</f>
        <v>000 0802 0000000 000 226</v>
      </c>
      <c r="E948" s="72" t="n">
        <v>116403</v>
      </c>
      <c r="F948" s="73"/>
      <c r="G948" s="72" t="n">
        <v>116403</v>
      </c>
      <c r="H948" s="72"/>
      <c r="I948" s="72"/>
      <c r="J948" s="72"/>
      <c r="K948" s="72"/>
      <c r="L948" s="72"/>
      <c r="M948" s="72" t="n">
        <v>116403</v>
      </c>
      <c r="N948" s="72"/>
      <c r="O948" s="72" t="n">
        <v>115552.52</v>
      </c>
      <c r="P948" s="72"/>
      <c r="Q948" s="72" t="n">
        <v>115552.52</v>
      </c>
      <c r="R948" s="72"/>
      <c r="S948" s="72"/>
      <c r="T948" s="72"/>
      <c r="U948" s="72"/>
      <c r="V948" s="72"/>
      <c r="W948" s="72" t="n">
        <v>115552.52</v>
      </c>
      <c r="X948" s="72"/>
    </row>
    <row r="949" s="11" customFormat="true" ht="33.75" hidden="false" customHeight="false" outlineLevel="0" collapsed="false">
      <c r="A949" s="86" t="s">
        <v>1373</v>
      </c>
      <c r="B949" s="71" t="n">
        <v>200</v>
      </c>
      <c r="C949" s="87" t="s">
        <v>2368</v>
      </c>
      <c r="D949" s="70" t="str">
        <f aca="false">IF(OR(LEFT(C949,5)="000 9",LEFT(C949,5)="000 7"),"X",C949)</f>
        <v>000 0802 0000000 000 240</v>
      </c>
      <c r="E949" s="72" t="n">
        <v>37268573</v>
      </c>
      <c r="F949" s="73"/>
      <c r="G949" s="72" t="n">
        <v>37268573</v>
      </c>
      <c r="H949" s="72"/>
      <c r="I949" s="72"/>
      <c r="J949" s="72"/>
      <c r="K949" s="72"/>
      <c r="L949" s="72" t="n">
        <v>6087750</v>
      </c>
      <c r="M949" s="72" t="n">
        <v>31180823</v>
      </c>
      <c r="N949" s="72"/>
      <c r="O949" s="72" t="n">
        <v>37263771.37</v>
      </c>
      <c r="P949" s="72"/>
      <c r="Q949" s="72" t="n">
        <v>37263771.37</v>
      </c>
      <c r="R949" s="72"/>
      <c r="S949" s="72"/>
      <c r="T949" s="72"/>
      <c r="U949" s="72"/>
      <c r="V949" s="72" t="n">
        <v>6082948.99</v>
      </c>
      <c r="W949" s="72" t="n">
        <v>31180822.38</v>
      </c>
      <c r="X949" s="72"/>
    </row>
    <row r="950" s="11" customFormat="true" ht="56.25" hidden="false" customHeight="false" outlineLevel="0" collapsed="false">
      <c r="A950" s="86" t="s">
        <v>1375</v>
      </c>
      <c r="B950" s="71" t="n">
        <v>200</v>
      </c>
      <c r="C950" s="87" t="s">
        <v>2369</v>
      </c>
      <c r="D950" s="70" t="str">
        <f aca="false">IF(OR(LEFT(C950,5)="000 9",LEFT(C950,5)="000 7"),"X",C950)</f>
        <v>000 0802 0000000 000 241</v>
      </c>
      <c r="E950" s="72" t="n">
        <v>37268573</v>
      </c>
      <c r="F950" s="73"/>
      <c r="G950" s="72" t="n">
        <v>37268573</v>
      </c>
      <c r="H950" s="72"/>
      <c r="I950" s="72"/>
      <c r="J950" s="72"/>
      <c r="K950" s="72"/>
      <c r="L950" s="72" t="n">
        <v>6087750</v>
      </c>
      <c r="M950" s="72" t="n">
        <v>31180823</v>
      </c>
      <c r="N950" s="72"/>
      <c r="O950" s="72" t="n">
        <v>37263771.37</v>
      </c>
      <c r="P950" s="72"/>
      <c r="Q950" s="72" t="n">
        <v>37263771.37</v>
      </c>
      <c r="R950" s="72"/>
      <c r="S950" s="72"/>
      <c r="T950" s="72"/>
      <c r="U950" s="72"/>
      <c r="V950" s="72" t="n">
        <v>6082948.99</v>
      </c>
      <c r="W950" s="72" t="n">
        <v>31180822.38</v>
      </c>
      <c r="X950" s="72"/>
    </row>
    <row r="951" s="11" customFormat="true" ht="22.5" hidden="false" customHeight="false" outlineLevel="0" collapsed="false">
      <c r="A951" s="86" t="s">
        <v>1393</v>
      </c>
      <c r="B951" s="71" t="n">
        <v>200</v>
      </c>
      <c r="C951" s="87" t="s">
        <v>2370</v>
      </c>
      <c r="D951" s="70" t="str">
        <f aca="false">IF(OR(LEFT(C951,5)="000 9",LEFT(C951,5)="000 7"),"X",C951)</f>
        <v>000 0802 0000000 000 300</v>
      </c>
      <c r="E951" s="72" t="n">
        <v>21083000</v>
      </c>
      <c r="F951" s="73"/>
      <c r="G951" s="72" t="n">
        <v>21083000</v>
      </c>
      <c r="H951" s="72"/>
      <c r="I951" s="72" t="n">
        <v>21000000</v>
      </c>
      <c r="J951" s="72"/>
      <c r="K951" s="72"/>
      <c r="L951" s="72"/>
      <c r="M951" s="72" t="n">
        <v>83000</v>
      </c>
      <c r="N951" s="72"/>
      <c r="O951" s="72" t="n">
        <v>20700293.4</v>
      </c>
      <c r="P951" s="72"/>
      <c r="Q951" s="72" t="n">
        <v>20700293.4</v>
      </c>
      <c r="R951" s="72"/>
      <c r="S951" s="72" t="n">
        <v>20617293.4</v>
      </c>
      <c r="T951" s="72"/>
      <c r="U951" s="72"/>
      <c r="V951" s="72"/>
      <c r="W951" s="72" t="n">
        <v>83000</v>
      </c>
      <c r="X951" s="72"/>
    </row>
    <row r="952" s="11" customFormat="true" ht="22.5" hidden="false" customHeight="false" outlineLevel="0" collapsed="false">
      <c r="A952" s="86" t="s">
        <v>1395</v>
      </c>
      <c r="B952" s="71" t="n">
        <v>200</v>
      </c>
      <c r="C952" s="87" t="s">
        <v>2371</v>
      </c>
      <c r="D952" s="70" t="str">
        <f aca="false">IF(OR(LEFT(C952,5)="000 9",LEFT(C952,5)="000 7"),"X",C952)</f>
        <v>000 0802 0000000 000 310</v>
      </c>
      <c r="E952" s="72" t="n">
        <v>21083000</v>
      </c>
      <c r="F952" s="73"/>
      <c r="G952" s="72" t="n">
        <v>21083000</v>
      </c>
      <c r="H952" s="72"/>
      <c r="I952" s="72" t="n">
        <v>21000000</v>
      </c>
      <c r="J952" s="72"/>
      <c r="K952" s="72"/>
      <c r="L952" s="72"/>
      <c r="M952" s="72" t="n">
        <v>83000</v>
      </c>
      <c r="N952" s="72"/>
      <c r="O952" s="72" t="n">
        <v>20700293.4</v>
      </c>
      <c r="P952" s="72"/>
      <c r="Q952" s="72" t="n">
        <v>20700293.4</v>
      </c>
      <c r="R952" s="72"/>
      <c r="S952" s="72" t="n">
        <v>20617293.4</v>
      </c>
      <c r="T952" s="72"/>
      <c r="U952" s="72"/>
      <c r="V952" s="72"/>
      <c r="W952" s="72" t="n">
        <v>83000</v>
      </c>
      <c r="X952" s="72"/>
    </row>
    <row r="953" s="11" customFormat="true" ht="33.75" hidden="false" customHeight="false" outlineLevel="0" collapsed="false">
      <c r="A953" s="86" t="s">
        <v>2372</v>
      </c>
      <c r="B953" s="71" t="n">
        <v>200</v>
      </c>
      <c r="C953" s="87" t="s">
        <v>2373</v>
      </c>
      <c r="D953" s="70" t="str">
        <f aca="false">IF(OR(LEFT(C953,5)="000 9",LEFT(C953,5)="000 7"),"X",C953)</f>
        <v>000 0804 0000000 000 000</v>
      </c>
      <c r="E953" s="72" t="n">
        <v>698786258.86</v>
      </c>
      <c r="F953" s="73"/>
      <c r="G953" s="72" t="n">
        <v>698786258.86</v>
      </c>
      <c r="H953" s="72"/>
      <c r="I953" s="72" t="n">
        <v>113326800</v>
      </c>
      <c r="J953" s="72"/>
      <c r="K953" s="72" t="n">
        <v>232672956.52</v>
      </c>
      <c r="L953" s="72" t="n">
        <v>268346505.57</v>
      </c>
      <c r="M953" s="72" t="n">
        <v>84439996.77</v>
      </c>
      <c r="N953" s="72"/>
      <c r="O953" s="72" t="n">
        <v>680539480.54</v>
      </c>
      <c r="P953" s="72"/>
      <c r="Q953" s="72" t="n">
        <v>680539480.54</v>
      </c>
      <c r="R953" s="72" t="n">
        <v>459500</v>
      </c>
      <c r="S953" s="72" t="n">
        <v>109540165.25</v>
      </c>
      <c r="T953" s="72"/>
      <c r="U953" s="72" t="n">
        <v>223672171.64</v>
      </c>
      <c r="V953" s="72" t="n">
        <v>266710742.79</v>
      </c>
      <c r="W953" s="72" t="n">
        <v>81075900.86</v>
      </c>
      <c r="X953" s="72"/>
    </row>
    <row r="954" s="11" customFormat="true" ht="12.75" hidden="false" customHeight="false" outlineLevel="0" collapsed="false">
      <c r="A954" s="86" t="s">
        <v>1349</v>
      </c>
      <c r="B954" s="71" t="n">
        <v>200</v>
      </c>
      <c r="C954" s="87" t="s">
        <v>2374</v>
      </c>
      <c r="D954" s="70" t="str">
        <f aca="false">IF(OR(LEFT(C954,5)="000 9",LEFT(C954,5)="000 7"),"X",C954)</f>
        <v>000 0804 0000000 000 200</v>
      </c>
      <c r="E954" s="72" t="n">
        <v>668239519.51</v>
      </c>
      <c r="F954" s="73"/>
      <c r="G954" s="72" t="n">
        <v>668239519.51</v>
      </c>
      <c r="H954" s="72"/>
      <c r="I954" s="72" t="n">
        <v>108582054.9</v>
      </c>
      <c r="J954" s="72"/>
      <c r="K954" s="72" t="n">
        <v>226838181.86</v>
      </c>
      <c r="L954" s="72" t="n">
        <v>255401681.43</v>
      </c>
      <c r="M954" s="72" t="n">
        <v>77417601.32</v>
      </c>
      <c r="N954" s="72"/>
      <c r="O954" s="72" t="n">
        <v>652929199.1</v>
      </c>
      <c r="P954" s="72"/>
      <c r="Q954" s="72" t="n">
        <v>652929199.1</v>
      </c>
      <c r="R954" s="72" t="n">
        <v>459500</v>
      </c>
      <c r="S954" s="72" t="n">
        <v>106564807.54</v>
      </c>
      <c r="T954" s="72"/>
      <c r="U954" s="72" t="n">
        <v>218434761.87</v>
      </c>
      <c r="V954" s="72" t="n">
        <v>253948813.94</v>
      </c>
      <c r="W954" s="72" t="n">
        <v>74440315.75</v>
      </c>
      <c r="X954" s="72"/>
    </row>
    <row r="955" s="11" customFormat="true" ht="33.75" hidden="false" customHeight="false" outlineLevel="0" collapsed="false">
      <c r="A955" s="86" t="s">
        <v>1351</v>
      </c>
      <c r="B955" s="71" t="n">
        <v>200</v>
      </c>
      <c r="C955" s="87" t="s">
        <v>2375</v>
      </c>
      <c r="D955" s="70" t="str">
        <f aca="false">IF(OR(LEFT(C955,5)="000 9",LEFT(C955,5)="000 7"),"X",C955)</f>
        <v>000 0804 0000000 000 210</v>
      </c>
      <c r="E955" s="72" t="n">
        <v>359967604.19</v>
      </c>
      <c r="F955" s="73"/>
      <c r="G955" s="72" t="n">
        <v>359967604.19</v>
      </c>
      <c r="H955" s="72"/>
      <c r="I955" s="72" t="n">
        <v>72062804.1</v>
      </c>
      <c r="J955" s="72"/>
      <c r="K955" s="72" t="n">
        <v>96632105.27</v>
      </c>
      <c r="L955" s="72" t="n">
        <v>147488380.3</v>
      </c>
      <c r="M955" s="72" t="n">
        <v>43784314.52</v>
      </c>
      <c r="N955" s="72"/>
      <c r="O955" s="72" t="n">
        <v>358122274.22</v>
      </c>
      <c r="P955" s="72"/>
      <c r="Q955" s="72" t="n">
        <v>358122274.22</v>
      </c>
      <c r="R955" s="72"/>
      <c r="S955" s="72" t="n">
        <v>71828445.39</v>
      </c>
      <c r="T955" s="72"/>
      <c r="U955" s="72" t="n">
        <v>95778487.71</v>
      </c>
      <c r="V955" s="72" t="n">
        <v>146975250.61</v>
      </c>
      <c r="W955" s="72" t="n">
        <v>43540090.51</v>
      </c>
      <c r="X955" s="72"/>
    </row>
    <row r="956" s="11" customFormat="true" ht="12.75" hidden="false" customHeight="false" outlineLevel="0" collapsed="false">
      <c r="A956" s="86" t="s">
        <v>1353</v>
      </c>
      <c r="B956" s="71" t="n">
        <v>200</v>
      </c>
      <c r="C956" s="87" t="s">
        <v>2376</v>
      </c>
      <c r="D956" s="70" t="str">
        <f aca="false">IF(OR(LEFT(C956,5)="000 9",LEFT(C956,5)="000 7"),"X",C956)</f>
        <v>000 0804 0000000 000 211</v>
      </c>
      <c r="E956" s="72" t="n">
        <v>279104992.9</v>
      </c>
      <c r="F956" s="73"/>
      <c r="G956" s="72" t="n">
        <v>279104992.9</v>
      </c>
      <c r="H956" s="72"/>
      <c r="I956" s="72" t="n">
        <v>56180179</v>
      </c>
      <c r="J956" s="72"/>
      <c r="K956" s="72" t="n">
        <v>74919766.98</v>
      </c>
      <c r="L956" s="72" t="n">
        <v>113898706.86</v>
      </c>
      <c r="M956" s="72" t="n">
        <v>34106340.06</v>
      </c>
      <c r="N956" s="72"/>
      <c r="O956" s="72" t="n">
        <v>278730285.78</v>
      </c>
      <c r="P956" s="72"/>
      <c r="Q956" s="72" t="n">
        <v>278730285.78</v>
      </c>
      <c r="R956" s="72"/>
      <c r="S956" s="72" t="n">
        <v>56179419</v>
      </c>
      <c r="T956" s="72"/>
      <c r="U956" s="72" t="n">
        <v>74682775.48</v>
      </c>
      <c r="V956" s="72" t="n">
        <v>113843147.96</v>
      </c>
      <c r="W956" s="72" t="n">
        <v>34024943.34</v>
      </c>
      <c r="X956" s="72"/>
    </row>
    <row r="957" s="11" customFormat="true" ht="12.75" hidden="false" customHeight="false" outlineLevel="0" collapsed="false">
      <c r="A957" s="86" t="s">
        <v>1355</v>
      </c>
      <c r="B957" s="71" t="n">
        <v>200</v>
      </c>
      <c r="C957" s="87" t="s">
        <v>2377</v>
      </c>
      <c r="D957" s="70" t="str">
        <f aca="false">IF(OR(LEFT(C957,5)="000 9",LEFT(C957,5)="000 7"),"X",C957)</f>
        <v>000 0804 0000000 000 212</v>
      </c>
      <c r="E957" s="72" t="n">
        <v>439260.53</v>
      </c>
      <c r="F957" s="73"/>
      <c r="G957" s="72" t="n">
        <v>439260.53</v>
      </c>
      <c r="H957" s="72"/>
      <c r="I957" s="72" t="n">
        <v>83490.22</v>
      </c>
      <c r="J957" s="72"/>
      <c r="K957" s="72" t="n">
        <v>73311.22</v>
      </c>
      <c r="L957" s="72" t="n">
        <v>225109.38</v>
      </c>
      <c r="M957" s="72" t="n">
        <v>57349.71</v>
      </c>
      <c r="N957" s="72"/>
      <c r="O957" s="72" t="n">
        <v>425350.37</v>
      </c>
      <c r="P957" s="72"/>
      <c r="Q957" s="72" t="n">
        <v>425350.37</v>
      </c>
      <c r="R957" s="72"/>
      <c r="S957" s="72" t="n">
        <v>83464.14</v>
      </c>
      <c r="T957" s="72"/>
      <c r="U957" s="72" t="n">
        <v>65131.37</v>
      </c>
      <c r="V957" s="72" t="n">
        <v>220806.25</v>
      </c>
      <c r="W957" s="72" t="n">
        <v>55948.61</v>
      </c>
      <c r="X957" s="72"/>
    </row>
    <row r="958" s="11" customFormat="true" ht="22.5" hidden="false" customHeight="false" outlineLevel="0" collapsed="false">
      <c r="A958" s="86" t="s">
        <v>1357</v>
      </c>
      <c r="B958" s="71" t="n">
        <v>200</v>
      </c>
      <c r="C958" s="87" t="s">
        <v>2378</v>
      </c>
      <c r="D958" s="70" t="str">
        <f aca="false">IF(OR(LEFT(C958,5)="000 9",LEFT(C958,5)="000 7"),"X",C958)</f>
        <v>000 0804 0000000 000 213</v>
      </c>
      <c r="E958" s="72" t="n">
        <v>80423350.76</v>
      </c>
      <c r="F958" s="73"/>
      <c r="G958" s="72" t="n">
        <v>80423350.76</v>
      </c>
      <c r="H958" s="72"/>
      <c r="I958" s="72" t="n">
        <v>15799134.88</v>
      </c>
      <c r="J958" s="72"/>
      <c r="K958" s="72" t="n">
        <v>21639027.07</v>
      </c>
      <c r="L958" s="72" t="n">
        <v>33364564.06</v>
      </c>
      <c r="M958" s="72" t="n">
        <v>9620624.75</v>
      </c>
      <c r="N958" s="72"/>
      <c r="O958" s="72" t="n">
        <v>78966638.07</v>
      </c>
      <c r="P958" s="72"/>
      <c r="Q958" s="72" t="n">
        <v>78966638.07</v>
      </c>
      <c r="R958" s="72"/>
      <c r="S958" s="72" t="n">
        <v>15565562.25</v>
      </c>
      <c r="T958" s="72"/>
      <c r="U958" s="72" t="n">
        <v>21030580.86</v>
      </c>
      <c r="V958" s="72" t="n">
        <v>32911296.4</v>
      </c>
      <c r="W958" s="72" t="n">
        <v>9459198.56</v>
      </c>
      <c r="X958" s="72"/>
    </row>
    <row r="959" s="11" customFormat="true" ht="12.75" hidden="false" customHeight="false" outlineLevel="0" collapsed="false">
      <c r="A959" s="86" t="s">
        <v>1359</v>
      </c>
      <c r="B959" s="71" t="n">
        <v>200</v>
      </c>
      <c r="C959" s="87" t="s">
        <v>2379</v>
      </c>
      <c r="D959" s="70" t="str">
        <f aca="false">IF(OR(LEFT(C959,5)="000 9",LEFT(C959,5)="000 7"),"X",C959)</f>
        <v>000 0804 0000000 000 220</v>
      </c>
      <c r="E959" s="72" t="n">
        <v>106754235.1</v>
      </c>
      <c r="F959" s="73"/>
      <c r="G959" s="72" t="n">
        <v>106754235.1</v>
      </c>
      <c r="H959" s="72"/>
      <c r="I959" s="72" t="n">
        <v>13949012.8</v>
      </c>
      <c r="J959" s="72"/>
      <c r="K959" s="72" t="n">
        <v>47306671.69</v>
      </c>
      <c r="L959" s="72" t="n">
        <v>28686899.22</v>
      </c>
      <c r="M959" s="72" t="n">
        <v>16811651.39</v>
      </c>
      <c r="N959" s="72"/>
      <c r="O959" s="72" t="n">
        <v>98585093.44</v>
      </c>
      <c r="P959" s="72"/>
      <c r="Q959" s="72" t="n">
        <v>98585093.44</v>
      </c>
      <c r="R959" s="72"/>
      <c r="S959" s="72" t="n">
        <v>12203789.81</v>
      </c>
      <c r="T959" s="72"/>
      <c r="U959" s="72" t="n">
        <v>42784582.47</v>
      </c>
      <c r="V959" s="72" t="n">
        <v>28309404.32</v>
      </c>
      <c r="W959" s="72" t="n">
        <v>15287316.84</v>
      </c>
      <c r="X959" s="72"/>
    </row>
    <row r="960" s="11" customFormat="true" ht="12.75" hidden="false" customHeight="false" outlineLevel="0" collapsed="false">
      <c r="A960" s="86" t="s">
        <v>1361</v>
      </c>
      <c r="B960" s="71" t="n">
        <v>200</v>
      </c>
      <c r="C960" s="87" t="s">
        <v>2380</v>
      </c>
      <c r="D960" s="70" t="str">
        <f aca="false">IF(OR(LEFT(C960,5)="000 9",LEFT(C960,5)="000 7"),"X",C960)</f>
        <v>000 0804 0000000 000 221</v>
      </c>
      <c r="E960" s="72" t="n">
        <v>5208044.63</v>
      </c>
      <c r="F960" s="73"/>
      <c r="G960" s="72" t="n">
        <v>5208044.63</v>
      </c>
      <c r="H960" s="72"/>
      <c r="I960" s="72" t="n">
        <v>1233841.43</v>
      </c>
      <c r="J960" s="72"/>
      <c r="K960" s="72" t="n">
        <v>843086.36</v>
      </c>
      <c r="L960" s="72" t="n">
        <v>2598214.93</v>
      </c>
      <c r="M960" s="72" t="n">
        <v>532901.91</v>
      </c>
      <c r="N960" s="72"/>
      <c r="O960" s="72" t="n">
        <v>4855267.96</v>
      </c>
      <c r="P960" s="72"/>
      <c r="Q960" s="72" t="n">
        <v>4855267.96</v>
      </c>
      <c r="R960" s="72"/>
      <c r="S960" s="72" t="n">
        <v>1030372.85</v>
      </c>
      <c r="T960" s="72"/>
      <c r="U960" s="72" t="n">
        <v>800573.41</v>
      </c>
      <c r="V960" s="72" t="n">
        <v>2530557.84</v>
      </c>
      <c r="W960" s="72" t="n">
        <v>493763.86</v>
      </c>
      <c r="X960" s="72"/>
    </row>
    <row r="961" s="11" customFormat="true" ht="12.75" hidden="false" customHeight="false" outlineLevel="0" collapsed="false">
      <c r="A961" s="86" t="s">
        <v>1363</v>
      </c>
      <c r="B961" s="71" t="n">
        <v>200</v>
      </c>
      <c r="C961" s="87" t="s">
        <v>2381</v>
      </c>
      <c r="D961" s="70" t="str">
        <f aca="false">IF(OR(LEFT(C961,5)="000 9",LEFT(C961,5)="000 7"),"X",C961)</f>
        <v>000 0804 0000000 000 222</v>
      </c>
      <c r="E961" s="72" t="n">
        <v>3087188.74</v>
      </c>
      <c r="F961" s="73"/>
      <c r="G961" s="72" t="n">
        <v>3087188.74</v>
      </c>
      <c r="H961" s="72"/>
      <c r="I961" s="72" t="n">
        <v>924276.5</v>
      </c>
      <c r="J961" s="72"/>
      <c r="K961" s="72" t="n">
        <v>500012.7</v>
      </c>
      <c r="L961" s="72" t="n">
        <v>1415644.54</v>
      </c>
      <c r="M961" s="72" t="n">
        <v>247255</v>
      </c>
      <c r="N961" s="72"/>
      <c r="O961" s="72" t="n">
        <v>3022211.49</v>
      </c>
      <c r="P961" s="72"/>
      <c r="Q961" s="72" t="n">
        <v>3022211.49</v>
      </c>
      <c r="R961" s="72"/>
      <c r="S961" s="72" t="n">
        <v>905436</v>
      </c>
      <c r="T961" s="72"/>
      <c r="U961" s="72" t="n">
        <v>456125.2</v>
      </c>
      <c r="V961" s="72" t="n">
        <v>1413395.29</v>
      </c>
      <c r="W961" s="72" t="n">
        <v>247255</v>
      </c>
      <c r="X961" s="72"/>
    </row>
    <row r="962" s="11" customFormat="true" ht="12.75" hidden="false" customHeight="false" outlineLevel="0" collapsed="false">
      <c r="A962" s="86" t="s">
        <v>1365</v>
      </c>
      <c r="B962" s="71" t="n">
        <v>200</v>
      </c>
      <c r="C962" s="87" t="s">
        <v>2382</v>
      </c>
      <c r="D962" s="70" t="str">
        <f aca="false">IF(OR(LEFT(C962,5)="000 9",LEFT(C962,5)="000 7"),"X",C962)</f>
        <v>000 0804 0000000 000 223</v>
      </c>
      <c r="E962" s="72" t="n">
        <v>1882535.29</v>
      </c>
      <c r="F962" s="73"/>
      <c r="G962" s="72" t="n">
        <v>1882535.29</v>
      </c>
      <c r="H962" s="72"/>
      <c r="I962" s="72" t="n">
        <v>271384.05</v>
      </c>
      <c r="J962" s="72"/>
      <c r="K962" s="72" t="n">
        <v>556360</v>
      </c>
      <c r="L962" s="72" t="n">
        <v>747173.29</v>
      </c>
      <c r="M962" s="72" t="n">
        <v>307617.95</v>
      </c>
      <c r="N962" s="72"/>
      <c r="O962" s="72" t="n">
        <v>1617262.36</v>
      </c>
      <c r="P962" s="72"/>
      <c r="Q962" s="72" t="n">
        <v>1617262.36</v>
      </c>
      <c r="R962" s="72"/>
      <c r="S962" s="72" t="n">
        <v>246175.35</v>
      </c>
      <c r="T962" s="72"/>
      <c r="U962" s="72" t="n">
        <v>423463.04</v>
      </c>
      <c r="V962" s="72" t="n">
        <v>682456.74</v>
      </c>
      <c r="W962" s="72" t="n">
        <v>265167.23</v>
      </c>
      <c r="X962" s="72"/>
    </row>
    <row r="963" s="11" customFormat="true" ht="33.75" hidden="false" customHeight="false" outlineLevel="0" collapsed="false">
      <c r="A963" s="86" t="s">
        <v>1367</v>
      </c>
      <c r="B963" s="71" t="n">
        <v>200</v>
      </c>
      <c r="C963" s="87" t="s">
        <v>2383</v>
      </c>
      <c r="D963" s="70" t="str">
        <f aca="false">IF(OR(LEFT(C963,5)="000 9",LEFT(C963,5)="000 7"),"X",C963)</f>
        <v>000 0804 0000000 000 224</v>
      </c>
      <c r="E963" s="72" t="n">
        <v>11625145.96</v>
      </c>
      <c r="F963" s="73"/>
      <c r="G963" s="72" t="n">
        <v>11625145.96</v>
      </c>
      <c r="H963" s="72"/>
      <c r="I963" s="72" t="n">
        <v>7041520</v>
      </c>
      <c r="J963" s="72"/>
      <c r="K963" s="72" t="n">
        <v>2579627.01</v>
      </c>
      <c r="L963" s="72" t="n">
        <v>149443</v>
      </c>
      <c r="M963" s="72" t="n">
        <v>1854555.95</v>
      </c>
      <c r="N963" s="72"/>
      <c r="O963" s="72" t="n">
        <v>10503390.96</v>
      </c>
      <c r="P963" s="72"/>
      <c r="Q963" s="72" t="n">
        <v>10503390.96</v>
      </c>
      <c r="R963" s="72"/>
      <c r="S963" s="72" t="n">
        <v>5921520</v>
      </c>
      <c r="T963" s="72"/>
      <c r="U963" s="72" t="n">
        <v>2579627.01</v>
      </c>
      <c r="V963" s="72" t="n">
        <v>147688</v>
      </c>
      <c r="W963" s="72" t="n">
        <v>1854555.95</v>
      </c>
      <c r="X963" s="72"/>
    </row>
    <row r="964" s="11" customFormat="true" ht="22.5" hidden="false" customHeight="false" outlineLevel="0" collapsed="false">
      <c r="A964" s="86" t="s">
        <v>1369</v>
      </c>
      <c r="B964" s="71" t="n">
        <v>200</v>
      </c>
      <c r="C964" s="87" t="s">
        <v>2384</v>
      </c>
      <c r="D964" s="70" t="str">
        <f aca="false">IF(OR(LEFT(C964,5)="000 9",LEFT(C964,5)="000 7"),"X",C964)</f>
        <v>000 0804 0000000 000 225</v>
      </c>
      <c r="E964" s="72" t="n">
        <v>7865201.88</v>
      </c>
      <c r="F964" s="73"/>
      <c r="G964" s="72" t="n">
        <v>7865201.88</v>
      </c>
      <c r="H964" s="72"/>
      <c r="I964" s="72" t="n">
        <v>817608.06</v>
      </c>
      <c r="J964" s="72"/>
      <c r="K964" s="72" t="n">
        <v>2854158.92</v>
      </c>
      <c r="L964" s="72" t="n">
        <v>1767180.73</v>
      </c>
      <c r="M964" s="72" t="n">
        <v>2426254.17</v>
      </c>
      <c r="N964" s="72"/>
      <c r="O964" s="72" t="n">
        <v>6393714.78</v>
      </c>
      <c r="P964" s="72"/>
      <c r="Q964" s="72" t="n">
        <v>6393714.78</v>
      </c>
      <c r="R964" s="72"/>
      <c r="S964" s="72" t="n">
        <v>761514.12</v>
      </c>
      <c r="T964" s="72"/>
      <c r="U964" s="72" t="n">
        <v>2819744.47</v>
      </c>
      <c r="V964" s="72" t="n">
        <v>1728126.49</v>
      </c>
      <c r="W964" s="72" t="n">
        <v>1084329.7</v>
      </c>
      <c r="X964" s="72"/>
    </row>
    <row r="965" s="11" customFormat="true" ht="12.75" hidden="false" customHeight="false" outlineLevel="0" collapsed="false">
      <c r="A965" s="86" t="s">
        <v>1371</v>
      </c>
      <c r="B965" s="71" t="n">
        <v>200</v>
      </c>
      <c r="C965" s="87" t="s">
        <v>2385</v>
      </c>
      <c r="D965" s="70" t="str">
        <f aca="false">IF(OR(LEFT(C965,5)="000 9",LEFT(C965,5)="000 7"),"X",C965)</f>
        <v>000 0804 0000000 000 226</v>
      </c>
      <c r="E965" s="72" t="n">
        <v>77086118.6</v>
      </c>
      <c r="F965" s="73"/>
      <c r="G965" s="72" t="n">
        <v>77086118.6</v>
      </c>
      <c r="H965" s="72"/>
      <c r="I965" s="72" t="n">
        <v>3660382.76</v>
      </c>
      <c r="J965" s="72"/>
      <c r="K965" s="72" t="n">
        <v>39973426.7</v>
      </c>
      <c r="L965" s="72" t="n">
        <v>22009242.73</v>
      </c>
      <c r="M965" s="72" t="n">
        <v>11443066.41</v>
      </c>
      <c r="N965" s="72"/>
      <c r="O965" s="72" t="n">
        <v>72193245.89</v>
      </c>
      <c r="P965" s="72"/>
      <c r="Q965" s="72" t="n">
        <v>72193245.89</v>
      </c>
      <c r="R965" s="72"/>
      <c r="S965" s="72" t="n">
        <v>3338771.49</v>
      </c>
      <c r="T965" s="72"/>
      <c r="U965" s="72" t="n">
        <v>35705049.34</v>
      </c>
      <c r="V965" s="72" t="n">
        <v>21807179.96</v>
      </c>
      <c r="W965" s="72" t="n">
        <v>11342245.1</v>
      </c>
      <c r="X965" s="72"/>
    </row>
    <row r="966" s="11" customFormat="true" ht="33.75" hidden="false" customHeight="false" outlineLevel="0" collapsed="false">
      <c r="A966" s="86" t="s">
        <v>1373</v>
      </c>
      <c r="B966" s="71" t="n">
        <v>200</v>
      </c>
      <c r="C966" s="87" t="s">
        <v>2386</v>
      </c>
      <c r="D966" s="70" t="str">
        <f aca="false">IF(OR(LEFT(C966,5)="000 9",LEFT(C966,5)="000 7"),"X",C966)</f>
        <v>000 0804 0000000 000 240</v>
      </c>
      <c r="E966" s="72" t="n">
        <v>183568800.37</v>
      </c>
      <c r="F966" s="73"/>
      <c r="G966" s="72" t="n">
        <v>183568800.37</v>
      </c>
      <c r="H966" s="72"/>
      <c r="I966" s="72" t="n">
        <v>20661400</v>
      </c>
      <c r="J966" s="72"/>
      <c r="K966" s="72" t="n">
        <v>79623762</v>
      </c>
      <c r="L966" s="72" t="n">
        <v>70696218.13</v>
      </c>
      <c r="M966" s="72" t="n">
        <v>12587420.24</v>
      </c>
      <c r="N966" s="72"/>
      <c r="O966" s="72" t="n">
        <v>179317485.11</v>
      </c>
      <c r="P966" s="72"/>
      <c r="Q966" s="72" t="n">
        <v>179317485.11</v>
      </c>
      <c r="R966" s="72"/>
      <c r="S966" s="72" t="n">
        <v>20661400</v>
      </c>
      <c r="T966" s="72"/>
      <c r="U966" s="72" t="n">
        <v>76841557.86</v>
      </c>
      <c r="V966" s="72" t="n">
        <v>70271600.91</v>
      </c>
      <c r="W966" s="72" t="n">
        <v>11542926.34</v>
      </c>
      <c r="X966" s="72"/>
    </row>
    <row r="967" s="11" customFormat="true" ht="56.25" hidden="false" customHeight="false" outlineLevel="0" collapsed="false">
      <c r="A967" s="86" t="s">
        <v>1375</v>
      </c>
      <c r="B967" s="71" t="n">
        <v>200</v>
      </c>
      <c r="C967" s="87" t="s">
        <v>2387</v>
      </c>
      <c r="D967" s="70" t="str">
        <f aca="false">IF(OR(LEFT(C967,5)="000 9",LEFT(C967,5)="000 7"),"X",C967)</f>
        <v>000 0804 0000000 000 241</v>
      </c>
      <c r="E967" s="72" t="n">
        <v>183568800.37</v>
      </c>
      <c r="F967" s="73"/>
      <c r="G967" s="72" t="n">
        <v>183568800.37</v>
      </c>
      <c r="H967" s="72"/>
      <c r="I967" s="72" t="n">
        <v>20661400</v>
      </c>
      <c r="J967" s="72"/>
      <c r="K967" s="72" t="n">
        <v>79623762</v>
      </c>
      <c r="L967" s="72" t="n">
        <v>70696218.13</v>
      </c>
      <c r="M967" s="72" t="n">
        <v>12587420.24</v>
      </c>
      <c r="N967" s="72"/>
      <c r="O967" s="72" t="n">
        <v>179317485.11</v>
      </c>
      <c r="P967" s="72"/>
      <c r="Q967" s="72" t="n">
        <v>179317485.11</v>
      </c>
      <c r="R967" s="72"/>
      <c r="S967" s="72" t="n">
        <v>20661400</v>
      </c>
      <c r="T967" s="72"/>
      <c r="U967" s="72" t="n">
        <v>76841557.86</v>
      </c>
      <c r="V967" s="72" t="n">
        <v>70271600.91</v>
      </c>
      <c r="W967" s="72" t="n">
        <v>11542926.34</v>
      </c>
      <c r="X967" s="72"/>
    </row>
    <row r="968" s="11" customFormat="true" ht="22.5" hidden="false" customHeight="false" outlineLevel="0" collapsed="false">
      <c r="A968" s="86" t="s">
        <v>1379</v>
      </c>
      <c r="B968" s="71" t="n">
        <v>200</v>
      </c>
      <c r="C968" s="87" t="s">
        <v>2388</v>
      </c>
      <c r="D968" s="70" t="str">
        <f aca="false">IF(OR(LEFT(C968,5)="000 9",LEFT(C968,5)="000 7"),"X",C968)</f>
        <v>000 0804 0000000 000 250</v>
      </c>
      <c r="E968" s="72" t="n">
        <v>459500</v>
      </c>
      <c r="F968" s="73"/>
      <c r="G968" s="72" t="n">
        <v>459500</v>
      </c>
      <c r="H968" s="72"/>
      <c r="I968" s="72" t="n">
        <v>459500</v>
      </c>
      <c r="J968" s="72"/>
      <c r="K968" s="72"/>
      <c r="L968" s="72"/>
      <c r="M968" s="72"/>
      <c r="N968" s="72"/>
      <c r="O968" s="72"/>
      <c r="P968" s="72"/>
      <c r="Q968" s="72"/>
      <c r="R968" s="72" t="n">
        <v>459500</v>
      </c>
      <c r="S968" s="72" t="n">
        <v>459500</v>
      </c>
      <c r="T968" s="72"/>
      <c r="U968" s="72"/>
      <c r="V968" s="72"/>
      <c r="W968" s="72"/>
      <c r="X968" s="72"/>
    </row>
    <row r="969" s="11" customFormat="true" ht="45" hidden="false" customHeight="false" outlineLevel="0" collapsed="false">
      <c r="A969" s="86" t="s">
        <v>1381</v>
      </c>
      <c r="B969" s="71" t="n">
        <v>200</v>
      </c>
      <c r="C969" s="87" t="s">
        <v>2389</v>
      </c>
      <c r="D969" s="70" t="str">
        <f aca="false">IF(OR(LEFT(C969,5)="000 9",LEFT(C969,5)="000 7"),"X",C969)</f>
        <v>000 0804 0000000 000 251</v>
      </c>
      <c r="E969" s="72" t="n">
        <v>459500</v>
      </c>
      <c r="F969" s="73"/>
      <c r="G969" s="72" t="n">
        <v>459500</v>
      </c>
      <c r="H969" s="72"/>
      <c r="I969" s="72" t="n">
        <v>459500</v>
      </c>
      <c r="J969" s="72"/>
      <c r="K969" s="72"/>
      <c r="L969" s="72"/>
      <c r="M969" s="72"/>
      <c r="N969" s="72"/>
      <c r="O969" s="72"/>
      <c r="P969" s="72"/>
      <c r="Q969" s="72"/>
      <c r="R969" s="72" t="n">
        <v>459500</v>
      </c>
      <c r="S969" s="72" t="n">
        <v>459500</v>
      </c>
      <c r="T969" s="72"/>
      <c r="U969" s="72"/>
      <c r="V969" s="72"/>
      <c r="W969" s="72"/>
      <c r="X969" s="72"/>
    </row>
    <row r="970" s="11" customFormat="true" ht="12.75" hidden="false" customHeight="false" outlineLevel="0" collapsed="false">
      <c r="A970" s="86" t="s">
        <v>1385</v>
      </c>
      <c r="B970" s="71" t="n">
        <v>200</v>
      </c>
      <c r="C970" s="87" t="s">
        <v>2390</v>
      </c>
      <c r="D970" s="70" t="str">
        <f aca="false">IF(OR(LEFT(C970,5)="000 9",LEFT(C970,5)="000 7"),"X",C970)</f>
        <v>000 0804 0000000 000 260</v>
      </c>
      <c r="E970" s="72" t="n">
        <v>30000</v>
      </c>
      <c r="F970" s="73"/>
      <c r="G970" s="72" t="n">
        <v>30000</v>
      </c>
      <c r="H970" s="72"/>
      <c r="I970" s="72"/>
      <c r="J970" s="72"/>
      <c r="K970" s="72"/>
      <c r="L970" s="72" t="n">
        <v>30000</v>
      </c>
      <c r="M970" s="72"/>
      <c r="N970" s="72"/>
      <c r="O970" s="72" t="n">
        <v>30000</v>
      </c>
      <c r="P970" s="72"/>
      <c r="Q970" s="72" t="n">
        <v>30000</v>
      </c>
      <c r="R970" s="72"/>
      <c r="S970" s="72"/>
      <c r="T970" s="72"/>
      <c r="U970" s="72"/>
      <c r="V970" s="72" t="n">
        <v>30000</v>
      </c>
      <c r="W970" s="72"/>
      <c r="X970" s="72"/>
    </row>
    <row r="971" s="11" customFormat="true" ht="22.5" hidden="false" customHeight="false" outlineLevel="0" collapsed="false">
      <c r="A971" s="86" t="s">
        <v>1387</v>
      </c>
      <c r="B971" s="71" t="n">
        <v>200</v>
      </c>
      <c r="C971" s="87" t="s">
        <v>2391</v>
      </c>
      <c r="D971" s="70" t="str">
        <f aca="false">IF(OR(LEFT(C971,5)="000 9",LEFT(C971,5)="000 7"),"X",C971)</f>
        <v>000 0804 0000000 000 262</v>
      </c>
      <c r="E971" s="72" t="n">
        <v>30000</v>
      </c>
      <c r="F971" s="73"/>
      <c r="G971" s="72" t="n">
        <v>30000</v>
      </c>
      <c r="H971" s="72"/>
      <c r="I971" s="72"/>
      <c r="J971" s="72"/>
      <c r="K971" s="72"/>
      <c r="L971" s="72" t="n">
        <v>30000</v>
      </c>
      <c r="M971" s="72"/>
      <c r="N971" s="72"/>
      <c r="O971" s="72" t="n">
        <v>30000</v>
      </c>
      <c r="P971" s="72"/>
      <c r="Q971" s="72" t="n">
        <v>30000</v>
      </c>
      <c r="R971" s="72"/>
      <c r="S971" s="72"/>
      <c r="T971" s="72"/>
      <c r="U971" s="72"/>
      <c r="V971" s="72" t="n">
        <v>30000</v>
      </c>
      <c r="W971" s="72"/>
      <c r="X971" s="72"/>
    </row>
    <row r="972" s="11" customFormat="true" ht="12.75" hidden="false" customHeight="false" outlineLevel="0" collapsed="false">
      <c r="A972" s="86" t="s">
        <v>1391</v>
      </c>
      <c r="B972" s="71" t="n">
        <v>200</v>
      </c>
      <c r="C972" s="87" t="s">
        <v>2392</v>
      </c>
      <c r="D972" s="70" t="str">
        <f aca="false">IF(OR(LEFT(C972,5)="000 9",LEFT(C972,5)="000 7"),"X",C972)</f>
        <v>000 0804 0000000 000 290</v>
      </c>
      <c r="E972" s="72" t="n">
        <v>17459379.85</v>
      </c>
      <c r="F972" s="73"/>
      <c r="G972" s="72" t="n">
        <v>17459379.85</v>
      </c>
      <c r="H972" s="72"/>
      <c r="I972" s="72" t="n">
        <v>1449338</v>
      </c>
      <c r="J972" s="72"/>
      <c r="K972" s="72" t="n">
        <v>3275642.9</v>
      </c>
      <c r="L972" s="72" t="n">
        <v>8500183.78</v>
      </c>
      <c r="M972" s="72" t="n">
        <v>4234215.17</v>
      </c>
      <c r="N972" s="72"/>
      <c r="O972" s="72" t="n">
        <v>16874346.33</v>
      </c>
      <c r="P972" s="72"/>
      <c r="Q972" s="72" t="n">
        <v>16874346.33</v>
      </c>
      <c r="R972" s="72"/>
      <c r="S972" s="72" t="n">
        <v>1411672.34</v>
      </c>
      <c r="T972" s="72"/>
      <c r="U972" s="72" t="n">
        <v>3030133.83</v>
      </c>
      <c r="V972" s="72" t="n">
        <v>8362558.1</v>
      </c>
      <c r="W972" s="72" t="n">
        <v>4069982.06</v>
      </c>
      <c r="X972" s="72"/>
    </row>
    <row r="973" s="11" customFormat="true" ht="22.5" hidden="false" customHeight="false" outlineLevel="0" collapsed="false">
      <c r="A973" s="86" t="s">
        <v>1393</v>
      </c>
      <c r="B973" s="71" t="n">
        <v>200</v>
      </c>
      <c r="C973" s="87" t="s">
        <v>2393</v>
      </c>
      <c r="D973" s="70" t="str">
        <f aca="false">IF(OR(LEFT(C973,5)="000 9",LEFT(C973,5)="000 7"),"X",C973)</f>
        <v>000 0804 0000000 000 300</v>
      </c>
      <c r="E973" s="72" t="n">
        <v>30546739.35</v>
      </c>
      <c r="F973" s="73"/>
      <c r="G973" s="72" t="n">
        <v>30546739.35</v>
      </c>
      <c r="H973" s="72"/>
      <c r="I973" s="72" t="n">
        <v>4744745.1</v>
      </c>
      <c r="J973" s="72"/>
      <c r="K973" s="72" t="n">
        <v>5834774.66</v>
      </c>
      <c r="L973" s="72" t="n">
        <v>12944824.14</v>
      </c>
      <c r="M973" s="72" t="n">
        <v>7022395.45</v>
      </c>
      <c r="N973" s="72"/>
      <c r="O973" s="72" t="n">
        <v>27610281.44</v>
      </c>
      <c r="P973" s="72"/>
      <c r="Q973" s="72" t="n">
        <v>27610281.44</v>
      </c>
      <c r="R973" s="72"/>
      <c r="S973" s="72" t="n">
        <v>2975357.71</v>
      </c>
      <c r="T973" s="72"/>
      <c r="U973" s="72" t="n">
        <v>5237409.77</v>
      </c>
      <c r="V973" s="72" t="n">
        <v>12761928.85</v>
      </c>
      <c r="W973" s="72" t="n">
        <v>6635585.11</v>
      </c>
      <c r="X973" s="72"/>
    </row>
    <row r="974" s="11" customFormat="true" ht="22.5" hidden="false" customHeight="false" outlineLevel="0" collapsed="false">
      <c r="A974" s="86" t="s">
        <v>1395</v>
      </c>
      <c r="B974" s="71" t="n">
        <v>200</v>
      </c>
      <c r="C974" s="87" t="s">
        <v>2394</v>
      </c>
      <c r="D974" s="70" t="str">
        <f aca="false">IF(OR(LEFT(C974,5)="000 9",LEFT(C974,5)="000 7"),"X",C974)</f>
        <v>000 0804 0000000 000 310</v>
      </c>
      <c r="E974" s="72" t="n">
        <v>14231601.06</v>
      </c>
      <c r="F974" s="73"/>
      <c r="G974" s="72" t="n">
        <v>14231601.06</v>
      </c>
      <c r="H974" s="72"/>
      <c r="I974" s="72" t="n">
        <v>2704897.98</v>
      </c>
      <c r="J974" s="72"/>
      <c r="K974" s="72" t="n">
        <v>3603660</v>
      </c>
      <c r="L974" s="72" t="n">
        <v>5130668.5</v>
      </c>
      <c r="M974" s="72" t="n">
        <v>2792374.58</v>
      </c>
      <c r="N974" s="72"/>
      <c r="O974" s="72" t="n">
        <v>11980284.98</v>
      </c>
      <c r="P974" s="72"/>
      <c r="Q974" s="72" t="n">
        <v>11980284.98</v>
      </c>
      <c r="R974" s="72"/>
      <c r="S974" s="72" t="n">
        <v>1141422.6</v>
      </c>
      <c r="T974" s="72"/>
      <c r="U974" s="72" t="n">
        <v>3053140.67</v>
      </c>
      <c r="V974" s="72" t="n">
        <v>5125617.24</v>
      </c>
      <c r="W974" s="72" t="n">
        <v>2660104.47</v>
      </c>
      <c r="X974" s="72"/>
    </row>
    <row r="975" s="11" customFormat="true" ht="22.5" hidden="false" customHeight="false" outlineLevel="0" collapsed="false">
      <c r="A975" s="86" t="s">
        <v>1401</v>
      </c>
      <c r="B975" s="71" t="n">
        <v>200</v>
      </c>
      <c r="C975" s="87" t="s">
        <v>2395</v>
      </c>
      <c r="D975" s="70" t="str">
        <f aca="false">IF(OR(LEFT(C975,5)="000 9",LEFT(C975,5)="000 7"),"X",C975)</f>
        <v>000 0804 0000000 000 340</v>
      </c>
      <c r="E975" s="72" t="n">
        <v>16315138.29</v>
      </c>
      <c r="F975" s="73"/>
      <c r="G975" s="72" t="n">
        <v>16315138.29</v>
      </c>
      <c r="H975" s="72"/>
      <c r="I975" s="72" t="n">
        <v>2039847.12</v>
      </c>
      <c r="J975" s="72"/>
      <c r="K975" s="72" t="n">
        <v>2231114.66</v>
      </c>
      <c r="L975" s="72" t="n">
        <v>7814155.64</v>
      </c>
      <c r="M975" s="72" t="n">
        <v>4230020.87</v>
      </c>
      <c r="N975" s="72"/>
      <c r="O975" s="72" t="n">
        <v>15629996.46</v>
      </c>
      <c r="P975" s="72"/>
      <c r="Q975" s="72" t="n">
        <v>15629996.46</v>
      </c>
      <c r="R975" s="72"/>
      <c r="S975" s="72" t="n">
        <v>1833935.11</v>
      </c>
      <c r="T975" s="72"/>
      <c r="U975" s="72" t="n">
        <v>2184269.1</v>
      </c>
      <c r="V975" s="72" t="n">
        <v>7636311.61</v>
      </c>
      <c r="W975" s="72" t="n">
        <v>3975480.64</v>
      </c>
      <c r="X975" s="72"/>
    </row>
    <row r="976" s="11" customFormat="true" ht="12.75" hidden="false" customHeight="false" outlineLevel="0" collapsed="false">
      <c r="A976" s="86" t="s">
        <v>2396</v>
      </c>
      <c r="B976" s="71" t="n">
        <v>200</v>
      </c>
      <c r="C976" s="87" t="s">
        <v>2397</v>
      </c>
      <c r="D976" s="70" t="str">
        <f aca="false">IF(OR(LEFT(C976,5)="000 9",LEFT(C976,5)="000 7"),"X",C976)</f>
        <v>000 0900 0000000 000 000</v>
      </c>
      <c r="E976" s="72" t="n">
        <v>74994102083.12</v>
      </c>
      <c r="F976" s="73" t="n">
        <v>3398655400</v>
      </c>
      <c r="G976" s="72" t="n">
        <v>42632337061</v>
      </c>
      <c r="H976" s="72" t="n">
        <v>6841784600</v>
      </c>
      <c r="I976" s="72" t="n">
        <v>41443756400</v>
      </c>
      <c r="J976" s="72"/>
      <c r="K976" s="72" t="n">
        <v>3715114880.02</v>
      </c>
      <c r="L976" s="72" t="n">
        <v>4315250380.98</v>
      </c>
      <c r="M976" s="72"/>
      <c r="N976" s="72" t="n">
        <v>35760420422.12</v>
      </c>
      <c r="O976" s="72" t="n">
        <v>73357687219.62</v>
      </c>
      <c r="P976" s="72" t="n">
        <v>3398655400</v>
      </c>
      <c r="Q976" s="72" t="n">
        <v>41163762432.03</v>
      </c>
      <c r="R976" s="72" t="n">
        <v>6850750800.34</v>
      </c>
      <c r="S976" s="72" t="n">
        <v>40169875874.41</v>
      </c>
      <c r="T976" s="72"/>
      <c r="U976" s="72" t="n">
        <v>3624166278.2</v>
      </c>
      <c r="V976" s="72" t="n">
        <v>4220471079.76</v>
      </c>
      <c r="W976" s="72"/>
      <c r="X976" s="72" t="n">
        <v>35592580187.59</v>
      </c>
    </row>
    <row r="977" s="11" customFormat="true" ht="12.75" hidden="false" customHeight="false" outlineLevel="0" collapsed="false">
      <c r="A977" s="86" t="s">
        <v>1349</v>
      </c>
      <c r="B977" s="71" t="n">
        <v>200</v>
      </c>
      <c r="C977" s="87" t="s">
        <v>2398</v>
      </c>
      <c r="D977" s="70" t="str">
        <f aca="false">IF(OR(LEFT(C977,5)="000 9",LEFT(C977,5)="000 7"),"X",C977)</f>
        <v>000 0900 0000000 000 200</v>
      </c>
      <c r="E977" s="72" t="n">
        <v>68839105020.13</v>
      </c>
      <c r="F977" s="73" t="n">
        <v>3398655400</v>
      </c>
      <c r="G977" s="72" t="n">
        <v>36477339998.01</v>
      </c>
      <c r="H977" s="72" t="n">
        <v>6841784600</v>
      </c>
      <c r="I977" s="72" t="n">
        <v>35856552935.46</v>
      </c>
      <c r="J977" s="72"/>
      <c r="K977" s="72" t="n">
        <v>3590928810.72</v>
      </c>
      <c r="L977" s="72" t="n">
        <v>3871642851.83</v>
      </c>
      <c r="M977" s="72"/>
      <c r="N977" s="72" t="n">
        <v>35760420422.12</v>
      </c>
      <c r="O977" s="72" t="n">
        <v>67926080123.65</v>
      </c>
      <c r="P977" s="72" t="n">
        <v>3398655400</v>
      </c>
      <c r="Q977" s="72" t="n">
        <v>35732155336.06</v>
      </c>
      <c r="R977" s="72" t="n">
        <v>6850750800.34</v>
      </c>
      <c r="S977" s="72" t="n">
        <v>35245661646.96</v>
      </c>
      <c r="T977" s="72"/>
      <c r="U977" s="72" t="n">
        <v>3517485907.38</v>
      </c>
      <c r="V977" s="72" t="n">
        <v>3819758582.06</v>
      </c>
      <c r="W977" s="72"/>
      <c r="X977" s="72" t="n">
        <v>35592580187.59</v>
      </c>
    </row>
    <row r="978" s="11" customFormat="true" ht="33.75" hidden="false" customHeight="false" outlineLevel="0" collapsed="false">
      <c r="A978" s="86" t="s">
        <v>1351</v>
      </c>
      <c r="B978" s="71" t="n">
        <v>200</v>
      </c>
      <c r="C978" s="87" t="s">
        <v>2399</v>
      </c>
      <c r="D978" s="70" t="str">
        <f aca="false">IF(OR(LEFT(C978,5)="000 9",LEFT(C978,5)="000 7"),"X",C978)</f>
        <v>000 0900 0000000 000 210</v>
      </c>
      <c r="E978" s="72" t="n">
        <v>712293991.33</v>
      </c>
      <c r="F978" s="73"/>
      <c r="G978" s="72" t="n">
        <v>712293991.33</v>
      </c>
      <c r="H978" s="72"/>
      <c r="I978" s="72" t="n">
        <v>169159906.49</v>
      </c>
      <c r="J978" s="72"/>
      <c r="K978" s="72" t="n">
        <v>291469654.07</v>
      </c>
      <c r="L978" s="72" t="n">
        <v>251664430.77</v>
      </c>
      <c r="M978" s="72"/>
      <c r="N978" s="72"/>
      <c r="O978" s="72" t="n">
        <v>710330281.87</v>
      </c>
      <c r="P978" s="72"/>
      <c r="Q978" s="72" t="n">
        <v>710330281.87</v>
      </c>
      <c r="R978" s="72"/>
      <c r="S978" s="72" t="n">
        <v>168722149.62</v>
      </c>
      <c r="T978" s="72"/>
      <c r="U978" s="72" t="n">
        <v>290251952.09</v>
      </c>
      <c r="V978" s="72" t="n">
        <v>251356180.16</v>
      </c>
      <c r="W978" s="72"/>
      <c r="X978" s="72"/>
    </row>
    <row r="979" s="11" customFormat="true" ht="12.75" hidden="false" customHeight="false" outlineLevel="0" collapsed="false">
      <c r="A979" s="86" t="s">
        <v>1353</v>
      </c>
      <c r="B979" s="71" t="n">
        <v>200</v>
      </c>
      <c r="C979" s="87" t="s">
        <v>2400</v>
      </c>
      <c r="D979" s="70" t="str">
        <f aca="false">IF(OR(LEFT(C979,5)="000 9",LEFT(C979,5)="000 7"),"X",C979)</f>
        <v>000 0900 0000000 000 211</v>
      </c>
      <c r="E979" s="72" t="n">
        <v>549789036.62</v>
      </c>
      <c r="F979" s="73"/>
      <c r="G979" s="72" t="n">
        <v>549789036.62</v>
      </c>
      <c r="H979" s="72"/>
      <c r="I979" s="72" t="n">
        <v>132243299.22</v>
      </c>
      <c r="J979" s="72"/>
      <c r="K979" s="72" t="n">
        <v>223690367.75</v>
      </c>
      <c r="L979" s="72" t="n">
        <v>193855369.65</v>
      </c>
      <c r="M979" s="72"/>
      <c r="N979" s="72"/>
      <c r="O979" s="72" t="n">
        <v>549717352.39</v>
      </c>
      <c r="P979" s="72"/>
      <c r="Q979" s="72" t="n">
        <v>549717352.39</v>
      </c>
      <c r="R979" s="72"/>
      <c r="S979" s="72" t="n">
        <v>132243264.72</v>
      </c>
      <c r="T979" s="72"/>
      <c r="U979" s="72" t="n">
        <v>223631181.62</v>
      </c>
      <c r="V979" s="72" t="n">
        <v>193842906.05</v>
      </c>
      <c r="W979" s="72"/>
      <c r="X979" s="72"/>
    </row>
    <row r="980" s="11" customFormat="true" ht="12.75" hidden="false" customHeight="false" outlineLevel="0" collapsed="false">
      <c r="A980" s="86" t="s">
        <v>1355</v>
      </c>
      <c r="B980" s="71" t="n">
        <v>200</v>
      </c>
      <c r="C980" s="87" t="s">
        <v>2401</v>
      </c>
      <c r="D980" s="70" t="str">
        <f aca="false">IF(OR(LEFT(C980,5)="000 9",LEFT(C980,5)="000 7"),"X",C980)</f>
        <v>000 0900 0000000 000 212</v>
      </c>
      <c r="E980" s="72" t="n">
        <v>365950.04</v>
      </c>
      <c r="F980" s="73"/>
      <c r="G980" s="72" t="n">
        <v>365950.04</v>
      </c>
      <c r="H980" s="72"/>
      <c r="I980" s="72" t="n">
        <v>211100</v>
      </c>
      <c r="J980" s="72"/>
      <c r="K980" s="72" t="n">
        <v>73691.59</v>
      </c>
      <c r="L980" s="72" t="n">
        <v>81158.45</v>
      </c>
      <c r="M980" s="72"/>
      <c r="N980" s="72"/>
      <c r="O980" s="72" t="n">
        <v>348621.71</v>
      </c>
      <c r="P980" s="72"/>
      <c r="Q980" s="72" t="n">
        <v>348621.71</v>
      </c>
      <c r="R980" s="72"/>
      <c r="S980" s="72" t="n">
        <v>206073.39</v>
      </c>
      <c r="T980" s="72"/>
      <c r="U980" s="72" t="n">
        <v>69531.59</v>
      </c>
      <c r="V980" s="72" t="n">
        <v>73016.73</v>
      </c>
      <c r="W980" s="72"/>
      <c r="X980" s="72"/>
    </row>
    <row r="981" s="11" customFormat="true" ht="22.5" hidden="false" customHeight="false" outlineLevel="0" collapsed="false">
      <c r="A981" s="86" t="s">
        <v>1357</v>
      </c>
      <c r="B981" s="71" t="n">
        <v>200</v>
      </c>
      <c r="C981" s="87" t="s">
        <v>2402</v>
      </c>
      <c r="D981" s="70" t="str">
        <f aca="false">IF(OR(LEFT(C981,5)="000 9",LEFT(C981,5)="000 7"),"X",C981)</f>
        <v>000 0900 0000000 000 213</v>
      </c>
      <c r="E981" s="72" t="n">
        <v>162139004.67</v>
      </c>
      <c r="F981" s="73"/>
      <c r="G981" s="72" t="n">
        <v>162139004.67</v>
      </c>
      <c r="H981" s="72"/>
      <c r="I981" s="72" t="n">
        <v>36705507.27</v>
      </c>
      <c r="J981" s="72"/>
      <c r="K981" s="72" t="n">
        <v>67705594.73</v>
      </c>
      <c r="L981" s="72" t="n">
        <v>57727902.67</v>
      </c>
      <c r="M981" s="72"/>
      <c r="N981" s="72"/>
      <c r="O981" s="72" t="n">
        <v>160264307.77</v>
      </c>
      <c r="P981" s="72"/>
      <c r="Q981" s="72" t="n">
        <v>160264307.77</v>
      </c>
      <c r="R981" s="72"/>
      <c r="S981" s="72" t="n">
        <v>36272811.51</v>
      </c>
      <c r="T981" s="72"/>
      <c r="U981" s="72" t="n">
        <v>66551238.88</v>
      </c>
      <c r="V981" s="72" t="n">
        <v>57440257.38</v>
      </c>
      <c r="W981" s="72"/>
      <c r="X981" s="72"/>
    </row>
    <row r="982" s="11" customFormat="true" ht="12.75" hidden="false" customHeight="false" outlineLevel="0" collapsed="false">
      <c r="A982" s="86" t="s">
        <v>1359</v>
      </c>
      <c r="B982" s="71" t="n">
        <v>200</v>
      </c>
      <c r="C982" s="87" t="s">
        <v>2403</v>
      </c>
      <c r="D982" s="70" t="str">
        <f aca="false">IF(OR(LEFT(C982,5)="000 9",LEFT(C982,5)="000 7"),"X",C982)</f>
        <v>000 0900 0000000 000 220</v>
      </c>
      <c r="E982" s="72" t="n">
        <v>1262536567.3</v>
      </c>
      <c r="F982" s="73"/>
      <c r="G982" s="72" t="n">
        <v>1262536567.3</v>
      </c>
      <c r="H982" s="72"/>
      <c r="I982" s="72" t="n">
        <v>969182512.51</v>
      </c>
      <c r="J982" s="72"/>
      <c r="K982" s="72" t="n">
        <v>187545123.22</v>
      </c>
      <c r="L982" s="72" t="n">
        <v>105808931.57</v>
      </c>
      <c r="M982" s="72"/>
      <c r="N982" s="72"/>
      <c r="O982" s="72" t="n">
        <v>988842907.71</v>
      </c>
      <c r="P982" s="72"/>
      <c r="Q982" s="72" t="n">
        <v>988842907.71</v>
      </c>
      <c r="R982" s="72"/>
      <c r="S982" s="72" t="n">
        <v>758348917</v>
      </c>
      <c r="T982" s="72"/>
      <c r="U982" s="72" t="n">
        <v>125831593.23</v>
      </c>
      <c r="V982" s="72" t="n">
        <v>104662397.48</v>
      </c>
      <c r="W982" s="72"/>
      <c r="X982" s="72"/>
    </row>
    <row r="983" s="11" customFormat="true" ht="12.75" hidden="false" customHeight="false" outlineLevel="0" collapsed="false">
      <c r="A983" s="86" t="s">
        <v>1361</v>
      </c>
      <c r="B983" s="71" t="n">
        <v>200</v>
      </c>
      <c r="C983" s="87" t="s">
        <v>2404</v>
      </c>
      <c r="D983" s="70" t="str">
        <f aca="false">IF(OR(LEFT(C983,5)="000 9",LEFT(C983,5)="000 7"),"X",C983)</f>
        <v>000 0900 0000000 000 221</v>
      </c>
      <c r="E983" s="72" t="n">
        <v>6644624.73</v>
      </c>
      <c r="F983" s="73"/>
      <c r="G983" s="72" t="n">
        <v>6644624.73</v>
      </c>
      <c r="H983" s="72"/>
      <c r="I983" s="72" t="n">
        <v>2415903.15</v>
      </c>
      <c r="J983" s="72"/>
      <c r="K983" s="72" t="n">
        <v>2663732.87</v>
      </c>
      <c r="L983" s="72" t="n">
        <v>1564988.71</v>
      </c>
      <c r="M983" s="72"/>
      <c r="N983" s="72"/>
      <c r="O983" s="72" t="n">
        <v>6437793.46</v>
      </c>
      <c r="P983" s="72"/>
      <c r="Q983" s="72" t="n">
        <v>6437793.46</v>
      </c>
      <c r="R983" s="72"/>
      <c r="S983" s="72" t="n">
        <v>2234931.69</v>
      </c>
      <c r="T983" s="72"/>
      <c r="U983" s="72" t="n">
        <v>2637874.81</v>
      </c>
      <c r="V983" s="72" t="n">
        <v>1564986.96</v>
      </c>
      <c r="W983" s="72"/>
      <c r="X983" s="72"/>
    </row>
    <row r="984" s="11" customFormat="true" ht="12.75" hidden="false" customHeight="false" outlineLevel="0" collapsed="false">
      <c r="A984" s="86" t="s">
        <v>1363</v>
      </c>
      <c r="B984" s="71" t="n">
        <v>200</v>
      </c>
      <c r="C984" s="87" t="s">
        <v>2405</v>
      </c>
      <c r="D984" s="70" t="str">
        <f aca="false">IF(OR(LEFT(C984,5)="000 9",LEFT(C984,5)="000 7"),"X",C984)</f>
        <v>000 0900 0000000 000 222</v>
      </c>
      <c r="E984" s="72" t="n">
        <v>12887165.04</v>
      </c>
      <c r="F984" s="73"/>
      <c r="G984" s="72" t="n">
        <v>12887165.04</v>
      </c>
      <c r="H984" s="72"/>
      <c r="I984" s="72" t="n">
        <v>2598818.61</v>
      </c>
      <c r="J984" s="72"/>
      <c r="K984" s="72" t="n">
        <v>9812946.02</v>
      </c>
      <c r="L984" s="72" t="n">
        <v>475400.41</v>
      </c>
      <c r="M984" s="72"/>
      <c r="N984" s="72"/>
      <c r="O984" s="72" t="n">
        <v>11364053.92</v>
      </c>
      <c r="P984" s="72"/>
      <c r="Q984" s="72" t="n">
        <v>11364053.92</v>
      </c>
      <c r="R984" s="72"/>
      <c r="S984" s="72" t="n">
        <v>2584671.76</v>
      </c>
      <c r="T984" s="72"/>
      <c r="U984" s="72" t="n">
        <v>8303996.25</v>
      </c>
      <c r="V984" s="72" t="n">
        <v>475385.91</v>
      </c>
      <c r="W984" s="72"/>
      <c r="X984" s="72"/>
    </row>
    <row r="985" s="11" customFormat="true" ht="12.75" hidden="false" customHeight="false" outlineLevel="0" collapsed="false">
      <c r="A985" s="86" t="s">
        <v>1365</v>
      </c>
      <c r="B985" s="71" t="n">
        <v>200</v>
      </c>
      <c r="C985" s="87" t="s">
        <v>2406</v>
      </c>
      <c r="D985" s="70" t="str">
        <f aca="false">IF(OR(LEFT(C985,5)="000 9",LEFT(C985,5)="000 7"),"X",C985)</f>
        <v>000 0900 0000000 000 223</v>
      </c>
      <c r="E985" s="72" t="n">
        <v>18100523.9</v>
      </c>
      <c r="F985" s="73"/>
      <c r="G985" s="72" t="n">
        <v>18100523.9</v>
      </c>
      <c r="H985" s="72"/>
      <c r="I985" s="72" t="n">
        <v>13279400</v>
      </c>
      <c r="J985" s="72"/>
      <c r="K985" s="72" t="n">
        <v>3557475.6</v>
      </c>
      <c r="L985" s="72" t="n">
        <v>1263648.3</v>
      </c>
      <c r="M985" s="72"/>
      <c r="N985" s="72"/>
      <c r="O985" s="72" t="n">
        <v>16983608.03</v>
      </c>
      <c r="P985" s="72"/>
      <c r="Q985" s="72" t="n">
        <v>16983608.03</v>
      </c>
      <c r="R985" s="72"/>
      <c r="S985" s="72" t="n">
        <v>12479739.32</v>
      </c>
      <c r="T985" s="72"/>
      <c r="U985" s="72" t="n">
        <v>3240221.35</v>
      </c>
      <c r="V985" s="72" t="n">
        <v>1263647.36</v>
      </c>
      <c r="W985" s="72"/>
      <c r="X985" s="72"/>
    </row>
    <row r="986" s="11" customFormat="true" ht="33.75" hidden="false" customHeight="false" outlineLevel="0" collapsed="false">
      <c r="A986" s="86" t="s">
        <v>1367</v>
      </c>
      <c r="B986" s="71" t="n">
        <v>200</v>
      </c>
      <c r="C986" s="87" t="s">
        <v>2407</v>
      </c>
      <c r="D986" s="70" t="str">
        <f aca="false">IF(OR(LEFT(C986,5)="000 9",LEFT(C986,5)="000 7"),"X",C986)</f>
        <v>000 0900 0000000 000 224</v>
      </c>
      <c r="E986" s="72" t="n">
        <v>36804540.19</v>
      </c>
      <c r="F986" s="73"/>
      <c r="G986" s="72" t="n">
        <v>36804540.19</v>
      </c>
      <c r="H986" s="72"/>
      <c r="I986" s="72" t="n">
        <v>21871592.5</v>
      </c>
      <c r="J986" s="72"/>
      <c r="K986" s="72" t="n">
        <v>14751947.69</v>
      </c>
      <c r="L986" s="72" t="n">
        <v>181000</v>
      </c>
      <c r="M986" s="72"/>
      <c r="N986" s="72"/>
      <c r="O986" s="72" t="n">
        <v>36804486.19</v>
      </c>
      <c r="P986" s="72"/>
      <c r="Q986" s="72" t="n">
        <v>36804486.19</v>
      </c>
      <c r="R986" s="72"/>
      <c r="S986" s="72" t="n">
        <v>21871542.5</v>
      </c>
      <c r="T986" s="72"/>
      <c r="U986" s="72" t="n">
        <v>14751943.69</v>
      </c>
      <c r="V986" s="72" t="n">
        <v>181000</v>
      </c>
      <c r="W986" s="72"/>
      <c r="X986" s="72"/>
    </row>
    <row r="987" s="11" customFormat="true" ht="22.5" hidden="false" customHeight="false" outlineLevel="0" collapsed="false">
      <c r="A987" s="86" t="s">
        <v>1369</v>
      </c>
      <c r="B987" s="71" t="n">
        <v>200</v>
      </c>
      <c r="C987" s="87" t="s">
        <v>2408</v>
      </c>
      <c r="D987" s="70" t="str">
        <f aca="false">IF(OR(LEFT(C987,5)="000 9",LEFT(C987,5)="000 7"),"X",C987)</f>
        <v>000 0900 0000000 000 225</v>
      </c>
      <c r="E987" s="72" t="n">
        <v>155909129.08</v>
      </c>
      <c r="F987" s="73"/>
      <c r="G987" s="72" t="n">
        <v>155909129.08</v>
      </c>
      <c r="H987" s="72"/>
      <c r="I987" s="72" t="n">
        <v>5748317.44</v>
      </c>
      <c r="J987" s="72"/>
      <c r="K987" s="72" t="n">
        <v>85817861.18</v>
      </c>
      <c r="L987" s="72" t="n">
        <v>64342950.46</v>
      </c>
      <c r="M987" s="72"/>
      <c r="N987" s="72"/>
      <c r="O987" s="72" t="n">
        <v>117954735.83</v>
      </c>
      <c r="P987" s="72"/>
      <c r="Q987" s="72" t="n">
        <v>117954735.83</v>
      </c>
      <c r="R987" s="72"/>
      <c r="S987" s="72" t="n">
        <v>4917292.61</v>
      </c>
      <c r="T987" s="72"/>
      <c r="U987" s="72" t="n">
        <v>48700779.22</v>
      </c>
      <c r="V987" s="72" t="n">
        <v>64336664</v>
      </c>
      <c r="W987" s="72"/>
      <c r="X987" s="72"/>
    </row>
    <row r="988" s="11" customFormat="true" ht="12.75" hidden="false" customHeight="false" outlineLevel="0" collapsed="false">
      <c r="A988" s="86" t="s">
        <v>1371</v>
      </c>
      <c r="B988" s="71" t="n">
        <v>200</v>
      </c>
      <c r="C988" s="87" t="s">
        <v>2409</v>
      </c>
      <c r="D988" s="70" t="str">
        <f aca="false">IF(OR(LEFT(C988,5)="000 9",LEFT(C988,5)="000 7"),"X",C988)</f>
        <v>000 0900 0000000 000 226</v>
      </c>
      <c r="E988" s="72" t="n">
        <v>1032190584.36</v>
      </c>
      <c r="F988" s="73"/>
      <c r="G988" s="72" t="n">
        <v>1032190584.36</v>
      </c>
      <c r="H988" s="72"/>
      <c r="I988" s="72" t="n">
        <v>923268480.81</v>
      </c>
      <c r="J988" s="72"/>
      <c r="K988" s="72" t="n">
        <v>70941159.86</v>
      </c>
      <c r="L988" s="72" t="n">
        <v>37980943.69</v>
      </c>
      <c r="M988" s="72"/>
      <c r="N988" s="72"/>
      <c r="O988" s="72" t="n">
        <v>799298230.28</v>
      </c>
      <c r="P988" s="72"/>
      <c r="Q988" s="72" t="n">
        <v>799298230.28</v>
      </c>
      <c r="R988" s="72"/>
      <c r="S988" s="72" t="n">
        <v>714260739.12</v>
      </c>
      <c r="T988" s="72"/>
      <c r="U988" s="72" t="n">
        <v>48196777.91</v>
      </c>
      <c r="V988" s="72" t="n">
        <v>36840713.25</v>
      </c>
      <c r="W988" s="72"/>
      <c r="X988" s="72"/>
    </row>
    <row r="989" s="11" customFormat="true" ht="33.75" hidden="false" customHeight="false" outlineLevel="0" collapsed="false">
      <c r="A989" s="86" t="s">
        <v>1373</v>
      </c>
      <c r="B989" s="71" t="n">
        <v>200</v>
      </c>
      <c r="C989" s="87" t="s">
        <v>2410</v>
      </c>
      <c r="D989" s="70" t="str">
        <f aca="false">IF(OR(LEFT(C989,5)="000 9",LEFT(C989,5)="000 7"),"X",C989)</f>
        <v>000 0900 0000000 000 240</v>
      </c>
      <c r="E989" s="72" t="n">
        <v>17376638061.88</v>
      </c>
      <c r="F989" s="73"/>
      <c r="G989" s="72" t="n">
        <v>17376638061.88</v>
      </c>
      <c r="H989" s="72"/>
      <c r="I989" s="72" t="n">
        <v>11061608000</v>
      </c>
      <c r="J989" s="72"/>
      <c r="K989" s="72" t="n">
        <v>2903388207.38</v>
      </c>
      <c r="L989" s="72" t="n">
        <v>3411641854.5</v>
      </c>
      <c r="M989" s="72"/>
      <c r="N989" s="72"/>
      <c r="O989" s="72" t="n">
        <v>16942977532.32</v>
      </c>
      <c r="P989" s="72"/>
      <c r="Q989" s="72" t="n">
        <v>16942977532.32</v>
      </c>
      <c r="R989" s="72"/>
      <c r="S989" s="72" t="n">
        <v>10686801234.3</v>
      </c>
      <c r="T989" s="72"/>
      <c r="U989" s="72" t="n">
        <v>2894609044.31</v>
      </c>
      <c r="V989" s="72" t="n">
        <v>3361567253.71</v>
      </c>
      <c r="W989" s="72"/>
      <c r="X989" s="72"/>
    </row>
    <row r="990" s="11" customFormat="true" ht="56.25" hidden="false" customHeight="false" outlineLevel="0" collapsed="false">
      <c r="A990" s="86" t="s">
        <v>1375</v>
      </c>
      <c r="B990" s="71" t="n">
        <v>200</v>
      </c>
      <c r="C990" s="87" t="s">
        <v>2411</v>
      </c>
      <c r="D990" s="70" t="str">
        <f aca="false">IF(OR(LEFT(C990,5)="000 9",LEFT(C990,5)="000 7"),"X",C990)</f>
        <v>000 0900 0000000 000 241</v>
      </c>
      <c r="E990" s="72" t="n">
        <v>17376638061.88</v>
      </c>
      <c r="F990" s="73"/>
      <c r="G990" s="72" t="n">
        <v>17376638061.88</v>
      </c>
      <c r="H990" s="72"/>
      <c r="I990" s="72" t="n">
        <v>11061608000</v>
      </c>
      <c r="J990" s="72"/>
      <c r="K990" s="72" t="n">
        <v>2903388207.38</v>
      </c>
      <c r="L990" s="72" t="n">
        <v>3411641854.5</v>
      </c>
      <c r="M990" s="72"/>
      <c r="N990" s="72"/>
      <c r="O990" s="72" t="n">
        <v>16942977532.32</v>
      </c>
      <c r="P990" s="72"/>
      <c r="Q990" s="72" t="n">
        <v>16942977532.32</v>
      </c>
      <c r="R990" s="72"/>
      <c r="S990" s="72" t="n">
        <v>10686801234.3</v>
      </c>
      <c r="T990" s="72"/>
      <c r="U990" s="72" t="n">
        <v>2894609044.31</v>
      </c>
      <c r="V990" s="72" t="n">
        <v>3361567253.71</v>
      </c>
      <c r="W990" s="72"/>
      <c r="X990" s="72"/>
    </row>
    <row r="991" s="11" customFormat="true" ht="22.5" hidden="false" customHeight="false" outlineLevel="0" collapsed="false">
      <c r="A991" s="86" t="s">
        <v>1379</v>
      </c>
      <c r="B991" s="71" t="n">
        <v>200</v>
      </c>
      <c r="C991" s="87" t="s">
        <v>2412</v>
      </c>
      <c r="D991" s="70" t="str">
        <f aca="false">IF(OR(LEFT(C991,5)="000 9",LEFT(C991,5)="000 7"),"X",C991)</f>
        <v>000 0900 0000000 000 250</v>
      </c>
      <c r="E991" s="72" t="n">
        <v>13041548200</v>
      </c>
      <c r="F991" s="73" t="n">
        <v>3398655400</v>
      </c>
      <c r="G991" s="72" t="n">
        <v>16440203600</v>
      </c>
      <c r="H991" s="72" t="n">
        <v>6841784600</v>
      </c>
      <c r="I991" s="72" t="n">
        <v>23281988200</v>
      </c>
      <c r="J991" s="72"/>
      <c r="K991" s="72"/>
      <c r="L991" s="72"/>
      <c r="M991" s="72"/>
      <c r="N991" s="72"/>
      <c r="O991" s="72" t="n">
        <v>13032581700</v>
      </c>
      <c r="P991" s="72" t="n">
        <v>3398655400</v>
      </c>
      <c r="Q991" s="72" t="n">
        <v>16431237100</v>
      </c>
      <c r="R991" s="72" t="n">
        <v>6850750800.34</v>
      </c>
      <c r="S991" s="72" t="n">
        <v>23281987900.34</v>
      </c>
      <c r="T991" s="72"/>
      <c r="U991" s="72"/>
      <c r="V991" s="72"/>
      <c r="W991" s="72"/>
      <c r="X991" s="72"/>
    </row>
    <row r="992" s="11" customFormat="true" ht="45" hidden="false" customHeight="false" outlineLevel="0" collapsed="false">
      <c r="A992" s="86" t="s">
        <v>1381</v>
      </c>
      <c r="B992" s="71" t="n">
        <v>200</v>
      </c>
      <c r="C992" s="87" t="s">
        <v>2413</v>
      </c>
      <c r="D992" s="70" t="str">
        <f aca="false">IF(OR(LEFT(C992,5)="000 9",LEFT(C992,5)="000 7"),"X",C992)</f>
        <v>000 0900 0000000 000 251</v>
      </c>
      <c r="E992" s="72" t="n">
        <v>13041548200</v>
      </c>
      <c r="F992" s="73" t="n">
        <v>3398655400</v>
      </c>
      <c r="G992" s="72" t="n">
        <v>16440203600</v>
      </c>
      <c r="H992" s="72" t="n">
        <v>6841784600</v>
      </c>
      <c r="I992" s="72" t="n">
        <v>23281988200</v>
      </c>
      <c r="J992" s="72"/>
      <c r="K992" s="72"/>
      <c r="L992" s="72"/>
      <c r="M992" s="72"/>
      <c r="N992" s="72"/>
      <c r="O992" s="72" t="n">
        <v>13032581700</v>
      </c>
      <c r="P992" s="72" t="n">
        <v>3398655400</v>
      </c>
      <c r="Q992" s="72" t="n">
        <v>16431237100</v>
      </c>
      <c r="R992" s="72" t="n">
        <v>6850750800.34</v>
      </c>
      <c r="S992" s="72" t="n">
        <v>23281987900.34</v>
      </c>
      <c r="T992" s="72"/>
      <c r="U992" s="72"/>
      <c r="V992" s="72"/>
      <c r="W992" s="72"/>
      <c r="X992" s="72"/>
    </row>
    <row r="993" s="11" customFormat="true" ht="12.75" hidden="false" customHeight="false" outlineLevel="0" collapsed="false">
      <c r="A993" s="86" t="s">
        <v>1385</v>
      </c>
      <c r="B993" s="71" t="n">
        <v>200</v>
      </c>
      <c r="C993" s="87" t="s">
        <v>2414</v>
      </c>
      <c r="D993" s="70" t="str">
        <f aca="false">IF(OR(LEFT(C993,5)="000 9",LEFT(C993,5)="000 7"),"X",C993)</f>
        <v>000 0900 0000000 000 260</v>
      </c>
      <c r="E993" s="72" t="n">
        <v>36435904204.81</v>
      </c>
      <c r="F993" s="73"/>
      <c r="G993" s="72" t="n">
        <v>675483782.69</v>
      </c>
      <c r="H993" s="72"/>
      <c r="I993" s="72" t="n">
        <v>368555000</v>
      </c>
      <c r="J993" s="72"/>
      <c r="K993" s="72" t="n">
        <v>204867809.1</v>
      </c>
      <c r="L993" s="72" t="n">
        <v>102060973.59</v>
      </c>
      <c r="M993" s="72"/>
      <c r="N993" s="72" t="n">
        <v>35760420422.12</v>
      </c>
      <c r="O993" s="72" t="n">
        <v>36241476496.27</v>
      </c>
      <c r="P993" s="72"/>
      <c r="Q993" s="72" t="n">
        <v>648896308.68</v>
      </c>
      <c r="R993" s="72"/>
      <c r="S993" s="72" t="n">
        <v>344000000</v>
      </c>
      <c r="T993" s="72"/>
      <c r="U993" s="72" t="n">
        <v>203187861.62</v>
      </c>
      <c r="V993" s="72" t="n">
        <v>101708447.06</v>
      </c>
      <c r="W993" s="72"/>
      <c r="X993" s="72" t="n">
        <v>35592580187.59</v>
      </c>
    </row>
    <row r="994" s="11" customFormat="true" ht="67.5" hidden="false" customHeight="false" outlineLevel="0" collapsed="false">
      <c r="A994" s="86" t="s">
        <v>2415</v>
      </c>
      <c r="B994" s="71" t="n">
        <v>200</v>
      </c>
      <c r="C994" s="87" t="s">
        <v>2416</v>
      </c>
      <c r="D994" s="70" t="str">
        <f aca="false">IF(OR(LEFT(C994,5)="000 9",LEFT(C994,5)="000 7"),"X",C994)</f>
        <v>000 0900 0000000 000 261</v>
      </c>
      <c r="E994" s="72" t="n">
        <v>35760420422.12</v>
      </c>
      <c r="F994" s="73"/>
      <c r="G994" s="72"/>
      <c r="H994" s="72"/>
      <c r="I994" s="72"/>
      <c r="J994" s="72"/>
      <c r="K994" s="72"/>
      <c r="L994" s="72"/>
      <c r="M994" s="72"/>
      <c r="N994" s="72" t="n">
        <v>35760420422.12</v>
      </c>
      <c r="O994" s="72" t="n">
        <v>35592580187.59</v>
      </c>
      <c r="P994" s="72"/>
      <c r="Q994" s="72"/>
      <c r="R994" s="72"/>
      <c r="S994" s="72"/>
      <c r="T994" s="72"/>
      <c r="U994" s="72"/>
      <c r="V994" s="72"/>
      <c r="W994" s="72"/>
      <c r="X994" s="72" t="n">
        <v>35592580187.59</v>
      </c>
    </row>
    <row r="995" s="11" customFormat="true" ht="22.5" hidden="false" customHeight="false" outlineLevel="0" collapsed="false">
      <c r="A995" s="86" t="s">
        <v>1387</v>
      </c>
      <c r="B995" s="71" t="n">
        <v>200</v>
      </c>
      <c r="C995" s="87" t="s">
        <v>2417</v>
      </c>
      <c r="D995" s="70" t="str">
        <f aca="false">IF(OR(LEFT(C995,5)="000 9",LEFT(C995,5)="000 7"),"X",C995)</f>
        <v>000 0900 0000000 000 262</v>
      </c>
      <c r="E995" s="72" t="n">
        <v>675483782.69</v>
      </c>
      <c r="F995" s="73"/>
      <c r="G995" s="72" t="n">
        <v>675483782.69</v>
      </c>
      <c r="H995" s="72"/>
      <c r="I995" s="72" t="n">
        <v>368555000</v>
      </c>
      <c r="J995" s="72"/>
      <c r="K995" s="72" t="n">
        <v>204867809.1</v>
      </c>
      <c r="L995" s="72" t="n">
        <v>102060973.59</v>
      </c>
      <c r="M995" s="72"/>
      <c r="N995" s="72"/>
      <c r="O995" s="72" t="n">
        <v>648896308.68</v>
      </c>
      <c r="P995" s="72"/>
      <c r="Q995" s="72" t="n">
        <v>648896308.68</v>
      </c>
      <c r="R995" s="72"/>
      <c r="S995" s="72" t="n">
        <v>344000000</v>
      </c>
      <c r="T995" s="72"/>
      <c r="U995" s="72" t="n">
        <v>203187861.62</v>
      </c>
      <c r="V995" s="72" t="n">
        <v>101708447.06</v>
      </c>
      <c r="W995" s="72"/>
      <c r="X995" s="72"/>
    </row>
    <row r="996" s="11" customFormat="true" ht="12.75" hidden="false" customHeight="false" outlineLevel="0" collapsed="false">
      <c r="A996" s="86" t="s">
        <v>1391</v>
      </c>
      <c r="B996" s="71" t="n">
        <v>200</v>
      </c>
      <c r="C996" s="87" t="s">
        <v>2418</v>
      </c>
      <c r="D996" s="70" t="str">
        <f aca="false">IF(OR(LEFT(C996,5)="000 9",LEFT(C996,5)="000 7"),"X",C996)</f>
        <v>000 0900 0000000 000 290</v>
      </c>
      <c r="E996" s="72" t="n">
        <v>10183994.81</v>
      </c>
      <c r="F996" s="73"/>
      <c r="G996" s="72" t="n">
        <v>10183994.81</v>
      </c>
      <c r="H996" s="72"/>
      <c r="I996" s="72" t="n">
        <v>6059316.46</v>
      </c>
      <c r="J996" s="72"/>
      <c r="K996" s="72" t="n">
        <v>3658016.95</v>
      </c>
      <c r="L996" s="72" t="n">
        <v>466661.4</v>
      </c>
      <c r="M996" s="72"/>
      <c r="N996" s="72"/>
      <c r="O996" s="72" t="n">
        <v>9871205.48</v>
      </c>
      <c r="P996" s="72"/>
      <c r="Q996" s="72" t="n">
        <v>9871205.48</v>
      </c>
      <c r="R996" s="72"/>
      <c r="S996" s="72" t="n">
        <v>5801445.7</v>
      </c>
      <c r="T996" s="72"/>
      <c r="U996" s="72" t="n">
        <v>3605456.13</v>
      </c>
      <c r="V996" s="72" t="n">
        <v>464303.65</v>
      </c>
      <c r="W996" s="72"/>
      <c r="X996" s="72"/>
    </row>
    <row r="997" s="11" customFormat="true" ht="22.5" hidden="false" customHeight="false" outlineLevel="0" collapsed="false">
      <c r="A997" s="86" t="s">
        <v>1393</v>
      </c>
      <c r="B997" s="71" t="n">
        <v>200</v>
      </c>
      <c r="C997" s="87" t="s">
        <v>2419</v>
      </c>
      <c r="D997" s="70" t="str">
        <f aca="false">IF(OR(LEFT(C997,5)="000 9",LEFT(C997,5)="000 7"),"X",C997)</f>
        <v>000 0900 0000000 000 300</v>
      </c>
      <c r="E997" s="72" t="n">
        <v>5792180315.99</v>
      </c>
      <c r="F997" s="73"/>
      <c r="G997" s="72" t="n">
        <v>5792180315.99</v>
      </c>
      <c r="H997" s="72"/>
      <c r="I997" s="72" t="n">
        <v>5289037464.54</v>
      </c>
      <c r="J997" s="72"/>
      <c r="K997" s="72" t="n">
        <v>114254969.3</v>
      </c>
      <c r="L997" s="72" t="n">
        <v>388887882.15</v>
      </c>
      <c r="M997" s="72"/>
      <c r="N997" s="72"/>
      <c r="O997" s="72" t="n">
        <v>5207158527.82</v>
      </c>
      <c r="P997" s="72"/>
      <c r="Q997" s="72" t="n">
        <v>5207158527.82</v>
      </c>
      <c r="R997" s="72"/>
      <c r="S997" s="72" t="n">
        <v>4763660712.88</v>
      </c>
      <c r="T997" s="72"/>
      <c r="U997" s="72" t="n">
        <v>96749330.32</v>
      </c>
      <c r="V997" s="72" t="n">
        <v>346748484.62</v>
      </c>
      <c r="W997" s="72"/>
      <c r="X997" s="72"/>
    </row>
    <row r="998" s="11" customFormat="true" ht="22.5" hidden="false" customHeight="false" outlineLevel="0" collapsed="false">
      <c r="A998" s="86" t="s">
        <v>1395</v>
      </c>
      <c r="B998" s="71" t="n">
        <v>200</v>
      </c>
      <c r="C998" s="87" t="s">
        <v>2420</v>
      </c>
      <c r="D998" s="70" t="str">
        <f aca="false">IF(OR(LEFT(C998,5)="000 9",LEFT(C998,5)="000 7"),"X",C998)</f>
        <v>000 0900 0000000 000 310</v>
      </c>
      <c r="E998" s="72" t="n">
        <v>3482846194.54</v>
      </c>
      <c r="F998" s="73"/>
      <c r="G998" s="72" t="n">
        <v>3482846194.54</v>
      </c>
      <c r="H998" s="72"/>
      <c r="I998" s="72" t="n">
        <v>3053657239.42</v>
      </c>
      <c r="J998" s="72"/>
      <c r="K998" s="72" t="n">
        <v>92169526.24</v>
      </c>
      <c r="L998" s="72" t="n">
        <v>337019428.88</v>
      </c>
      <c r="M998" s="72"/>
      <c r="N998" s="72"/>
      <c r="O998" s="72" t="n">
        <v>3062293209.23</v>
      </c>
      <c r="P998" s="72"/>
      <c r="Q998" s="72" t="n">
        <v>3062293209.23</v>
      </c>
      <c r="R998" s="72"/>
      <c r="S998" s="72" t="n">
        <v>2691176712.01</v>
      </c>
      <c r="T998" s="72"/>
      <c r="U998" s="72" t="n">
        <v>74814783.29</v>
      </c>
      <c r="V998" s="72" t="n">
        <v>296301713.93</v>
      </c>
      <c r="W998" s="72"/>
      <c r="X998" s="72"/>
    </row>
    <row r="999" s="11" customFormat="true" ht="22.5" hidden="false" customHeight="false" outlineLevel="0" collapsed="false">
      <c r="A999" s="86" t="s">
        <v>1401</v>
      </c>
      <c r="B999" s="71" t="n">
        <v>200</v>
      </c>
      <c r="C999" s="87" t="s">
        <v>2421</v>
      </c>
      <c r="D999" s="70" t="str">
        <f aca="false">IF(OR(LEFT(C999,5)="000 9",LEFT(C999,5)="000 7"),"X",C999)</f>
        <v>000 0900 0000000 000 340</v>
      </c>
      <c r="E999" s="72" t="n">
        <v>2309334121.45</v>
      </c>
      <c r="F999" s="73"/>
      <c r="G999" s="72" t="n">
        <v>2309334121.45</v>
      </c>
      <c r="H999" s="72"/>
      <c r="I999" s="72" t="n">
        <v>2235380225.12</v>
      </c>
      <c r="J999" s="72"/>
      <c r="K999" s="72" t="n">
        <v>22085443.06</v>
      </c>
      <c r="L999" s="72" t="n">
        <v>51868453.27</v>
      </c>
      <c r="M999" s="72"/>
      <c r="N999" s="72"/>
      <c r="O999" s="72" t="n">
        <v>2144865318.59</v>
      </c>
      <c r="P999" s="72"/>
      <c r="Q999" s="72" t="n">
        <v>2144865318.59</v>
      </c>
      <c r="R999" s="72"/>
      <c r="S999" s="72" t="n">
        <v>2072484000.87</v>
      </c>
      <c r="T999" s="72"/>
      <c r="U999" s="72" t="n">
        <v>21934547.03</v>
      </c>
      <c r="V999" s="72" t="n">
        <v>50446770.69</v>
      </c>
      <c r="W999" s="72"/>
      <c r="X999" s="72"/>
    </row>
    <row r="1000" s="11" customFormat="true" ht="22.5" hidden="false" customHeight="false" outlineLevel="0" collapsed="false">
      <c r="A1000" s="86" t="s">
        <v>1403</v>
      </c>
      <c r="B1000" s="71" t="n">
        <v>200</v>
      </c>
      <c r="C1000" s="87" t="s">
        <v>2422</v>
      </c>
      <c r="D1000" s="70" t="str">
        <f aca="false">IF(OR(LEFT(C1000,5)="000 9",LEFT(C1000,5)="000 7"),"X",C1000)</f>
        <v>000 0900 0000000 000 500</v>
      </c>
      <c r="E1000" s="72" t="n">
        <v>362816747</v>
      </c>
      <c r="F1000" s="73"/>
      <c r="G1000" s="72" t="n">
        <v>362816747</v>
      </c>
      <c r="H1000" s="72"/>
      <c r="I1000" s="72" t="n">
        <v>298166000</v>
      </c>
      <c r="J1000" s="72"/>
      <c r="K1000" s="72" t="n">
        <v>9931100</v>
      </c>
      <c r="L1000" s="72" t="n">
        <v>54719647</v>
      </c>
      <c r="M1000" s="72"/>
      <c r="N1000" s="72"/>
      <c r="O1000" s="72" t="n">
        <v>224448568.15</v>
      </c>
      <c r="P1000" s="72"/>
      <c r="Q1000" s="72" t="n">
        <v>224448568.15</v>
      </c>
      <c r="R1000" s="72"/>
      <c r="S1000" s="72" t="n">
        <v>160553514.57</v>
      </c>
      <c r="T1000" s="72"/>
      <c r="U1000" s="72" t="n">
        <v>9931040.5</v>
      </c>
      <c r="V1000" s="72" t="n">
        <v>53964013.08</v>
      </c>
      <c r="W1000" s="72"/>
      <c r="X1000" s="72"/>
    </row>
    <row r="1001" s="11" customFormat="true" ht="33.75" hidden="false" customHeight="false" outlineLevel="0" collapsed="false">
      <c r="A1001" s="86" t="s">
        <v>1405</v>
      </c>
      <c r="B1001" s="71" t="n">
        <v>200</v>
      </c>
      <c r="C1001" s="87" t="s">
        <v>2423</v>
      </c>
      <c r="D1001" s="70" t="str">
        <f aca="false">IF(OR(LEFT(C1001,5)="000 9",LEFT(C1001,5)="000 7"),"X",C1001)</f>
        <v>000 0900 0000000 000 530</v>
      </c>
      <c r="E1001" s="72" t="n">
        <v>362816747</v>
      </c>
      <c r="F1001" s="73"/>
      <c r="G1001" s="72" t="n">
        <v>362816747</v>
      </c>
      <c r="H1001" s="72"/>
      <c r="I1001" s="72" t="n">
        <v>298166000</v>
      </c>
      <c r="J1001" s="72"/>
      <c r="K1001" s="72" t="n">
        <v>9931100</v>
      </c>
      <c r="L1001" s="72" t="n">
        <v>54719647</v>
      </c>
      <c r="M1001" s="72"/>
      <c r="N1001" s="72"/>
      <c r="O1001" s="72" t="n">
        <v>224448568.15</v>
      </c>
      <c r="P1001" s="72"/>
      <c r="Q1001" s="72" t="n">
        <v>224448568.15</v>
      </c>
      <c r="R1001" s="72"/>
      <c r="S1001" s="72" t="n">
        <v>160553514.57</v>
      </c>
      <c r="T1001" s="72"/>
      <c r="U1001" s="72" t="n">
        <v>9931040.5</v>
      </c>
      <c r="V1001" s="72" t="n">
        <v>53964013.08</v>
      </c>
      <c r="W1001" s="72"/>
      <c r="X1001" s="72"/>
    </row>
    <row r="1002" s="11" customFormat="true" ht="22.5" hidden="false" customHeight="false" outlineLevel="0" collapsed="false">
      <c r="A1002" s="86" t="s">
        <v>2424</v>
      </c>
      <c r="B1002" s="71" t="n">
        <v>200</v>
      </c>
      <c r="C1002" s="87" t="s">
        <v>2425</v>
      </c>
      <c r="D1002" s="70" t="str">
        <f aca="false">IF(OR(LEFT(C1002,5)="000 9",LEFT(C1002,5)="000 7"),"X",C1002)</f>
        <v>000 0901 0000000 000 000</v>
      </c>
      <c r="E1002" s="72" t="n">
        <v>14703985418.98</v>
      </c>
      <c r="F1002" s="73"/>
      <c r="G1002" s="72" t="n">
        <v>14703985418.98</v>
      </c>
      <c r="H1002" s="72" t="n">
        <v>5026377500</v>
      </c>
      <c r="I1002" s="72" t="n">
        <v>16576801300</v>
      </c>
      <c r="J1002" s="72"/>
      <c r="K1002" s="72" t="n">
        <v>985624474.45</v>
      </c>
      <c r="L1002" s="72" t="n">
        <v>2167937144.53</v>
      </c>
      <c r="M1002" s="72"/>
      <c r="N1002" s="72"/>
      <c r="O1002" s="72" t="n">
        <v>13664020598.01</v>
      </c>
      <c r="P1002" s="72"/>
      <c r="Q1002" s="72" t="n">
        <v>13664020598.01</v>
      </c>
      <c r="R1002" s="72" t="n">
        <v>5035344000</v>
      </c>
      <c r="S1002" s="72" t="n">
        <v>15646694748.63</v>
      </c>
      <c r="T1002" s="72"/>
      <c r="U1002" s="72" t="n">
        <v>934180875.5</v>
      </c>
      <c r="V1002" s="72" t="n">
        <v>2118488973.88</v>
      </c>
      <c r="W1002" s="72"/>
      <c r="X1002" s="72"/>
    </row>
    <row r="1003" s="11" customFormat="true" ht="12.75" hidden="false" customHeight="false" outlineLevel="0" collapsed="false">
      <c r="A1003" s="86" t="s">
        <v>1349</v>
      </c>
      <c r="B1003" s="71" t="n">
        <v>200</v>
      </c>
      <c r="C1003" s="87" t="s">
        <v>2426</v>
      </c>
      <c r="D1003" s="70" t="str">
        <f aca="false">IF(OR(LEFT(C1003,5)="000 9",LEFT(C1003,5)="000 7"),"X",C1003)</f>
        <v>000 0901 0000000 000 200</v>
      </c>
      <c r="E1003" s="72" t="n">
        <v>11193733307.67</v>
      </c>
      <c r="F1003" s="73"/>
      <c r="G1003" s="72" t="n">
        <v>11193733307.67</v>
      </c>
      <c r="H1003" s="72" t="n">
        <v>5026377500</v>
      </c>
      <c r="I1003" s="72" t="n">
        <v>13330416964</v>
      </c>
      <c r="J1003" s="72"/>
      <c r="K1003" s="72" t="n">
        <v>923644495.03</v>
      </c>
      <c r="L1003" s="72" t="n">
        <v>1966049348.64</v>
      </c>
      <c r="M1003" s="72"/>
      <c r="N1003" s="72"/>
      <c r="O1003" s="72" t="n">
        <v>10777447227.46</v>
      </c>
      <c r="P1003" s="72"/>
      <c r="Q1003" s="72" t="n">
        <v>10777447227.46</v>
      </c>
      <c r="R1003" s="72" t="n">
        <v>5035344000</v>
      </c>
      <c r="S1003" s="72" t="n">
        <v>12992034865.07</v>
      </c>
      <c r="T1003" s="72"/>
      <c r="U1003" s="72" t="n">
        <v>879494609.31</v>
      </c>
      <c r="V1003" s="72" t="n">
        <v>1941261753.08</v>
      </c>
      <c r="W1003" s="72"/>
      <c r="X1003" s="72"/>
    </row>
    <row r="1004" s="11" customFormat="true" ht="33.75" hidden="false" customHeight="false" outlineLevel="0" collapsed="false">
      <c r="A1004" s="86" t="s">
        <v>1351</v>
      </c>
      <c r="B1004" s="71" t="n">
        <v>200</v>
      </c>
      <c r="C1004" s="87" t="s">
        <v>2427</v>
      </c>
      <c r="D1004" s="70" t="str">
        <f aca="false">IF(OR(LEFT(C1004,5)="000 9",LEFT(C1004,5)="000 7"),"X",C1004)</f>
        <v>000 0901 0000000 000 210</v>
      </c>
      <c r="E1004" s="72" t="n">
        <v>54149546.51</v>
      </c>
      <c r="F1004" s="73"/>
      <c r="G1004" s="72" t="n">
        <v>54149546.51</v>
      </c>
      <c r="H1004" s="72"/>
      <c r="I1004" s="72" t="n">
        <v>42715800</v>
      </c>
      <c r="J1004" s="72"/>
      <c r="K1004" s="72" t="n">
        <v>1793394.51</v>
      </c>
      <c r="L1004" s="72" t="n">
        <v>9640352</v>
      </c>
      <c r="M1004" s="72"/>
      <c r="N1004" s="72"/>
      <c r="O1004" s="72" t="n">
        <v>53957773.73</v>
      </c>
      <c r="P1004" s="72"/>
      <c r="Q1004" s="72" t="n">
        <v>53957773.73</v>
      </c>
      <c r="R1004" s="72"/>
      <c r="S1004" s="72" t="n">
        <v>42576237.6</v>
      </c>
      <c r="T1004" s="72"/>
      <c r="U1004" s="72" t="n">
        <v>1741184.13</v>
      </c>
      <c r="V1004" s="72" t="n">
        <v>9640352</v>
      </c>
      <c r="W1004" s="72"/>
      <c r="X1004" s="72"/>
    </row>
    <row r="1005" s="11" customFormat="true" ht="12.75" hidden="false" customHeight="false" outlineLevel="0" collapsed="false">
      <c r="A1005" s="86" t="s">
        <v>1353</v>
      </c>
      <c r="B1005" s="71" t="n">
        <v>200</v>
      </c>
      <c r="C1005" s="87" t="s">
        <v>2428</v>
      </c>
      <c r="D1005" s="70" t="str">
        <f aca="false">IF(OR(LEFT(C1005,5)="000 9",LEFT(C1005,5)="000 7"),"X",C1005)</f>
        <v>000 0901 0000000 000 211</v>
      </c>
      <c r="E1005" s="72" t="n">
        <v>41361468.24</v>
      </c>
      <c r="F1005" s="73"/>
      <c r="G1005" s="72" t="n">
        <v>41361468.24</v>
      </c>
      <c r="H1005" s="72"/>
      <c r="I1005" s="72" t="n">
        <v>32958900</v>
      </c>
      <c r="J1005" s="72"/>
      <c r="K1005" s="72" t="n">
        <v>967110</v>
      </c>
      <c r="L1005" s="72" t="n">
        <v>7435458.24</v>
      </c>
      <c r="M1005" s="72"/>
      <c r="N1005" s="72"/>
      <c r="O1005" s="72" t="n">
        <v>41309257.79</v>
      </c>
      <c r="P1005" s="72"/>
      <c r="Q1005" s="72" t="n">
        <v>41309257.79</v>
      </c>
      <c r="R1005" s="72"/>
      <c r="S1005" s="72" t="n">
        <v>32958899.93</v>
      </c>
      <c r="T1005" s="72"/>
      <c r="U1005" s="72" t="n">
        <v>914899.62</v>
      </c>
      <c r="V1005" s="72" t="n">
        <v>7435458.24</v>
      </c>
      <c r="W1005" s="72"/>
      <c r="X1005" s="72"/>
    </row>
    <row r="1006" s="11" customFormat="true" ht="12.75" hidden="false" customHeight="false" outlineLevel="0" collapsed="false">
      <c r="A1006" s="86" t="s">
        <v>1355</v>
      </c>
      <c r="B1006" s="71" t="n">
        <v>200</v>
      </c>
      <c r="C1006" s="87" t="s">
        <v>2429</v>
      </c>
      <c r="D1006" s="70" t="str">
        <f aca="false">IF(OR(LEFT(C1006,5)="000 9",LEFT(C1006,5)="000 7"),"X",C1006)</f>
        <v>000 0901 0000000 000 212</v>
      </c>
      <c r="E1006" s="72" t="n">
        <v>63863.63</v>
      </c>
      <c r="F1006" s="73"/>
      <c r="G1006" s="72" t="n">
        <v>63863.63</v>
      </c>
      <c r="H1006" s="72"/>
      <c r="I1006" s="72" t="n">
        <v>55000</v>
      </c>
      <c r="J1006" s="72"/>
      <c r="K1006" s="72" t="n">
        <v>6800</v>
      </c>
      <c r="L1006" s="72" t="n">
        <v>2063.63</v>
      </c>
      <c r="M1006" s="72"/>
      <c r="N1006" s="72"/>
      <c r="O1006" s="72" t="n">
        <v>63863.63</v>
      </c>
      <c r="P1006" s="72"/>
      <c r="Q1006" s="72" t="n">
        <v>63863.63</v>
      </c>
      <c r="R1006" s="72"/>
      <c r="S1006" s="72" t="n">
        <v>55000</v>
      </c>
      <c r="T1006" s="72"/>
      <c r="U1006" s="72" t="n">
        <v>6800</v>
      </c>
      <c r="V1006" s="72" t="n">
        <v>2063.63</v>
      </c>
      <c r="W1006" s="72"/>
      <c r="X1006" s="72"/>
    </row>
    <row r="1007" s="11" customFormat="true" ht="22.5" hidden="false" customHeight="false" outlineLevel="0" collapsed="false">
      <c r="A1007" s="86" t="s">
        <v>1357</v>
      </c>
      <c r="B1007" s="71" t="n">
        <v>200</v>
      </c>
      <c r="C1007" s="87" t="s">
        <v>2430</v>
      </c>
      <c r="D1007" s="70" t="str">
        <f aca="false">IF(OR(LEFT(C1007,5)="000 9",LEFT(C1007,5)="000 7"),"X",C1007)</f>
        <v>000 0901 0000000 000 213</v>
      </c>
      <c r="E1007" s="72" t="n">
        <v>12724214.64</v>
      </c>
      <c r="F1007" s="73"/>
      <c r="G1007" s="72" t="n">
        <v>12724214.64</v>
      </c>
      <c r="H1007" s="72"/>
      <c r="I1007" s="72" t="n">
        <v>9701900</v>
      </c>
      <c r="J1007" s="72"/>
      <c r="K1007" s="72" t="n">
        <v>819484.51</v>
      </c>
      <c r="L1007" s="72" t="n">
        <v>2202830.13</v>
      </c>
      <c r="M1007" s="72"/>
      <c r="N1007" s="72"/>
      <c r="O1007" s="72" t="n">
        <v>12584652.31</v>
      </c>
      <c r="P1007" s="72"/>
      <c r="Q1007" s="72" t="n">
        <v>12584652.31</v>
      </c>
      <c r="R1007" s="72"/>
      <c r="S1007" s="72" t="n">
        <v>9562337.67</v>
      </c>
      <c r="T1007" s="72"/>
      <c r="U1007" s="72" t="n">
        <v>819484.51</v>
      </c>
      <c r="V1007" s="72" t="n">
        <v>2202830.13</v>
      </c>
      <c r="W1007" s="72"/>
      <c r="X1007" s="72"/>
    </row>
    <row r="1008" s="11" customFormat="true" ht="12.75" hidden="false" customHeight="false" outlineLevel="0" collapsed="false">
      <c r="A1008" s="86" t="s">
        <v>1359</v>
      </c>
      <c r="B1008" s="71" t="n">
        <v>200</v>
      </c>
      <c r="C1008" s="87" t="s">
        <v>2431</v>
      </c>
      <c r="D1008" s="70" t="str">
        <f aca="false">IF(OR(LEFT(C1008,5)="000 9",LEFT(C1008,5)="000 7"),"X",C1008)</f>
        <v>000 0901 0000000 000 220</v>
      </c>
      <c r="E1008" s="72" t="n">
        <v>329893545.99</v>
      </c>
      <c r="F1008" s="73"/>
      <c r="G1008" s="72" t="n">
        <v>329893545.99</v>
      </c>
      <c r="H1008" s="72"/>
      <c r="I1008" s="72" t="n">
        <v>256990981</v>
      </c>
      <c r="J1008" s="72"/>
      <c r="K1008" s="72" t="n">
        <v>47814816.06</v>
      </c>
      <c r="L1008" s="72" t="n">
        <v>25087748.93</v>
      </c>
      <c r="M1008" s="72"/>
      <c r="N1008" s="72"/>
      <c r="O1008" s="72" t="n">
        <v>174491988.08</v>
      </c>
      <c r="P1008" s="72"/>
      <c r="Q1008" s="72" t="n">
        <v>174491988.08</v>
      </c>
      <c r="R1008" s="72"/>
      <c r="S1008" s="72" t="n">
        <v>138300271.81</v>
      </c>
      <c r="T1008" s="72"/>
      <c r="U1008" s="72" t="n">
        <v>11105314.66</v>
      </c>
      <c r="V1008" s="72" t="n">
        <v>25086401.61</v>
      </c>
      <c r="W1008" s="72"/>
      <c r="X1008" s="72"/>
    </row>
    <row r="1009" s="11" customFormat="true" ht="12.75" hidden="false" customHeight="false" outlineLevel="0" collapsed="false">
      <c r="A1009" s="86" t="s">
        <v>1361</v>
      </c>
      <c r="B1009" s="71" t="n">
        <v>200</v>
      </c>
      <c r="C1009" s="87" t="s">
        <v>2432</v>
      </c>
      <c r="D1009" s="70" t="str">
        <f aca="false">IF(OR(LEFT(C1009,5)="000 9",LEFT(C1009,5)="000 7"),"X",C1009)</f>
        <v>000 0901 0000000 000 221</v>
      </c>
      <c r="E1009" s="72" t="n">
        <v>364400</v>
      </c>
      <c r="F1009" s="73"/>
      <c r="G1009" s="72" t="n">
        <v>364400</v>
      </c>
      <c r="H1009" s="72"/>
      <c r="I1009" s="72" t="n">
        <v>300000</v>
      </c>
      <c r="J1009" s="72"/>
      <c r="K1009" s="72" t="n">
        <v>20600</v>
      </c>
      <c r="L1009" s="72" t="n">
        <v>43800</v>
      </c>
      <c r="M1009" s="72"/>
      <c r="N1009" s="72"/>
      <c r="O1009" s="72" t="n">
        <v>363786.12</v>
      </c>
      <c r="P1009" s="72"/>
      <c r="Q1009" s="72" t="n">
        <v>363786.12</v>
      </c>
      <c r="R1009" s="72"/>
      <c r="S1009" s="72" t="n">
        <v>300000</v>
      </c>
      <c r="T1009" s="72"/>
      <c r="U1009" s="72" t="n">
        <v>19986.12</v>
      </c>
      <c r="V1009" s="72" t="n">
        <v>43800</v>
      </c>
      <c r="W1009" s="72"/>
      <c r="X1009" s="72"/>
    </row>
    <row r="1010" s="11" customFormat="true" ht="12.75" hidden="false" customHeight="false" outlineLevel="0" collapsed="false">
      <c r="A1010" s="86" t="s">
        <v>1363</v>
      </c>
      <c r="B1010" s="71" t="n">
        <v>200</v>
      </c>
      <c r="C1010" s="87" t="s">
        <v>2433</v>
      </c>
      <c r="D1010" s="70" t="str">
        <f aca="false">IF(OR(LEFT(C1010,5)="000 9",LEFT(C1010,5)="000 7"),"X",C1010)</f>
        <v>000 0901 0000000 000 222</v>
      </c>
      <c r="E1010" s="72" t="n">
        <v>11355</v>
      </c>
      <c r="F1010" s="73"/>
      <c r="G1010" s="72" t="n">
        <v>11355</v>
      </c>
      <c r="H1010" s="72"/>
      <c r="I1010" s="72"/>
      <c r="J1010" s="72"/>
      <c r="K1010" s="72" t="n">
        <v>11355</v>
      </c>
      <c r="L1010" s="72"/>
      <c r="M1010" s="72"/>
      <c r="N1010" s="72"/>
      <c r="O1010" s="72" t="n">
        <v>11355</v>
      </c>
      <c r="P1010" s="72"/>
      <c r="Q1010" s="72" t="n">
        <v>11355</v>
      </c>
      <c r="R1010" s="72"/>
      <c r="S1010" s="72"/>
      <c r="T1010" s="72"/>
      <c r="U1010" s="72" t="n">
        <v>11355</v>
      </c>
      <c r="V1010" s="72"/>
      <c r="W1010" s="72"/>
      <c r="X1010" s="72"/>
    </row>
    <row r="1011" s="11" customFormat="true" ht="12.75" hidden="false" customHeight="false" outlineLevel="0" collapsed="false">
      <c r="A1011" s="86" t="s">
        <v>1365</v>
      </c>
      <c r="B1011" s="71" t="n">
        <v>200</v>
      </c>
      <c r="C1011" s="87" t="s">
        <v>2434</v>
      </c>
      <c r="D1011" s="70" t="str">
        <f aca="false">IF(OR(LEFT(C1011,5)="000 9",LEFT(C1011,5)="000 7"),"X",C1011)</f>
        <v>000 0901 0000000 000 223</v>
      </c>
      <c r="E1011" s="72" t="n">
        <v>11873986.07</v>
      </c>
      <c r="F1011" s="73"/>
      <c r="G1011" s="72" t="n">
        <v>11873986.07</v>
      </c>
      <c r="H1011" s="72"/>
      <c r="I1011" s="72" t="n">
        <v>11761000</v>
      </c>
      <c r="J1011" s="72"/>
      <c r="K1011" s="72" t="n">
        <v>112986.07</v>
      </c>
      <c r="L1011" s="72"/>
      <c r="M1011" s="72"/>
      <c r="N1011" s="72"/>
      <c r="O1011" s="72" t="n">
        <v>11206331.9</v>
      </c>
      <c r="P1011" s="72"/>
      <c r="Q1011" s="72" t="n">
        <v>11206331.9</v>
      </c>
      <c r="R1011" s="72"/>
      <c r="S1011" s="72" t="n">
        <v>11094389.02</v>
      </c>
      <c r="T1011" s="72"/>
      <c r="U1011" s="72" t="n">
        <v>111942.88</v>
      </c>
      <c r="V1011" s="72"/>
      <c r="W1011" s="72"/>
      <c r="X1011" s="72"/>
    </row>
    <row r="1012" s="11" customFormat="true" ht="22.5" hidden="false" customHeight="false" outlineLevel="0" collapsed="false">
      <c r="A1012" s="86" t="s">
        <v>1369</v>
      </c>
      <c r="B1012" s="71" t="n">
        <v>200</v>
      </c>
      <c r="C1012" s="87" t="s">
        <v>2435</v>
      </c>
      <c r="D1012" s="70" t="str">
        <f aca="false">IF(OR(LEFT(C1012,5)="000 9",LEFT(C1012,5)="000 7"),"X",C1012)</f>
        <v>000 0901 0000000 000 225</v>
      </c>
      <c r="E1012" s="72" t="n">
        <v>50961020.18</v>
      </c>
      <c r="F1012" s="73"/>
      <c r="G1012" s="72" t="n">
        <v>50961020.18</v>
      </c>
      <c r="H1012" s="72"/>
      <c r="I1012" s="72" t="n">
        <v>4365000</v>
      </c>
      <c r="J1012" s="72"/>
      <c r="K1012" s="72" t="n">
        <v>39040396.5</v>
      </c>
      <c r="L1012" s="72" t="n">
        <v>7555623.68</v>
      </c>
      <c r="M1012" s="72"/>
      <c r="N1012" s="72"/>
      <c r="O1012" s="72" t="n">
        <v>17759273.18</v>
      </c>
      <c r="P1012" s="72"/>
      <c r="Q1012" s="72" t="n">
        <v>17759273.18</v>
      </c>
      <c r="R1012" s="72"/>
      <c r="S1012" s="72" t="n">
        <v>3945584.05</v>
      </c>
      <c r="T1012" s="72"/>
      <c r="U1012" s="72" t="n">
        <v>6258065.45</v>
      </c>
      <c r="V1012" s="72" t="n">
        <v>7555623.68</v>
      </c>
      <c r="W1012" s="72"/>
      <c r="X1012" s="72"/>
    </row>
    <row r="1013" s="11" customFormat="true" ht="12.75" hidden="false" customHeight="false" outlineLevel="0" collapsed="false">
      <c r="A1013" s="86" t="s">
        <v>1371</v>
      </c>
      <c r="B1013" s="71" t="n">
        <v>200</v>
      </c>
      <c r="C1013" s="87" t="s">
        <v>2436</v>
      </c>
      <c r="D1013" s="70" t="str">
        <f aca="false">IF(OR(LEFT(C1013,5)="000 9",LEFT(C1013,5)="000 7"),"X",C1013)</f>
        <v>000 0901 0000000 000 226</v>
      </c>
      <c r="E1013" s="72" t="n">
        <v>266682784.74</v>
      </c>
      <c r="F1013" s="73"/>
      <c r="G1013" s="72" t="n">
        <v>266682784.74</v>
      </c>
      <c r="H1013" s="72"/>
      <c r="I1013" s="72" t="n">
        <v>240564981</v>
      </c>
      <c r="J1013" s="72"/>
      <c r="K1013" s="72" t="n">
        <v>8629478.49</v>
      </c>
      <c r="L1013" s="72" t="n">
        <v>17488325.25</v>
      </c>
      <c r="M1013" s="72"/>
      <c r="N1013" s="72"/>
      <c r="O1013" s="72" t="n">
        <v>145151241.88</v>
      </c>
      <c r="P1013" s="72"/>
      <c r="Q1013" s="72" t="n">
        <v>145151241.88</v>
      </c>
      <c r="R1013" s="72"/>
      <c r="S1013" s="72" t="n">
        <v>122960298.74</v>
      </c>
      <c r="T1013" s="72"/>
      <c r="U1013" s="72" t="n">
        <v>4703965.21</v>
      </c>
      <c r="V1013" s="72" t="n">
        <v>17486977.93</v>
      </c>
      <c r="W1013" s="72"/>
      <c r="X1013" s="72"/>
    </row>
    <row r="1014" s="11" customFormat="true" ht="33.75" hidden="false" customHeight="false" outlineLevel="0" collapsed="false">
      <c r="A1014" s="86" t="s">
        <v>1373</v>
      </c>
      <c r="B1014" s="71" t="n">
        <v>200</v>
      </c>
      <c r="C1014" s="87" t="s">
        <v>2437</v>
      </c>
      <c r="D1014" s="70" t="str">
        <f aca="false">IF(OR(LEFT(C1014,5)="000 9",LEFT(C1014,5)="000 7"),"X",C1014)</f>
        <v>000 0901 0000000 000 240</v>
      </c>
      <c r="E1014" s="72" t="n">
        <v>10792953800.09</v>
      </c>
      <c r="F1014" s="73"/>
      <c r="G1014" s="72" t="n">
        <v>10792953800.09</v>
      </c>
      <c r="H1014" s="72"/>
      <c r="I1014" s="72" t="n">
        <v>7989669200</v>
      </c>
      <c r="J1014" s="72"/>
      <c r="K1014" s="72" t="n">
        <v>871971033.38</v>
      </c>
      <c r="L1014" s="72" t="n">
        <v>1931313566.71</v>
      </c>
      <c r="M1014" s="72"/>
      <c r="N1014" s="72"/>
      <c r="O1014" s="72" t="n">
        <v>10541519726.87</v>
      </c>
      <c r="P1014" s="72"/>
      <c r="Q1014" s="72" t="n">
        <v>10541519726.87</v>
      </c>
      <c r="R1014" s="72"/>
      <c r="S1014" s="72" t="n">
        <v>7770407611.97</v>
      </c>
      <c r="T1014" s="72"/>
      <c r="U1014" s="72" t="n">
        <v>864584796.43</v>
      </c>
      <c r="V1014" s="72" t="n">
        <v>1906527318.47</v>
      </c>
      <c r="W1014" s="72"/>
      <c r="X1014" s="72"/>
    </row>
    <row r="1015" s="11" customFormat="true" ht="56.25" hidden="false" customHeight="false" outlineLevel="0" collapsed="false">
      <c r="A1015" s="86" t="s">
        <v>1375</v>
      </c>
      <c r="B1015" s="71" t="n">
        <v>200</v>
      </c>
      <c r="C1015" s="87" t="s">
        <v>2438</v>
      </c>
      <c r="D1015" s="70" t="str">
        <f aca="false">IF(OR(LEFT(C1015,5)="000 9",LEFT(C1015,5)="000 7"),"X",C1015)</f>
        <v>000 0901 0000000 000 241</v>
      </c>
      <c r="E1015" s="72" t="n">
        <v>10792953800.09</v>
      </c>
      <c r="F1015" s="73"/>
      <c r="G1015" s="72" t="n">
        <v>10792953800.09</v>
      </c>
      <c r="H1015" s="72"/>
      <c r="I1015" s="72" t="n">
        <v>7989669200</v>
      </c>
      <c r="J1015" s="72"/>
      <c r="K1015" s="72" t="n">
        <v>871971033.38</v>
      </c>
      <c r="L1015" s="72" t="n">
        <v>1931313566.71</v>
      </c>
      <c r="M1015" s="72"/>
      <c r="N1015" s="72"/>
      <c r="O1015" s="72" t="n">
        <v>10541519726.87</v>
      </c>
      <c r="P1015" s="72"/>
      <c r="Q1015" s="72" t="n">
        <v>10541519726.87</v>
      </c>
      <c r="R1015" s="72"/>
      <c r="S1015" s="72" t="n">
        <v>7770407611.97</v>
      </c>
      <c r="T1015" s="72"/>
      <c r="U1015" s="72" t="n">
        <v>864584796.43</v>
      </c>
      <c r="V1015" s="72" t="n">
        <v>1906527318.47</v>
      </c>
      <c r="W1015" s="72"/>
      <c r="X1015" s="72"/>
    </row>
    <row r="1016" s="11" customFormat="true" ht="22.5" hidden="false" customHeight="false" outlineLevel="0" collapsed="false">
      <c r="A1016" s="86" t="s">
        <v>1379</v>
      </c>
      <c r="B1016" s="71" t="n">
        <v>200</v>
      </c>
      <c r="C1016" s="87" t="s">
        <v>2439</v>
      </c>
      <c r="D1016" s="70" t="str">
        <f aca="false">IF(OR(LEFT(C1016,5)="000 9",LEFT(C1016,5)="000 7"),"X",C1016)</f>
        <v>000 0901 0000000 000 250</v>
      </c>
      <c r="E1016" s="72" t="n">
        <v>8966500</v>
      </c>
      <c r="F1016" s="73"/>
      <c r="G1016" s="72" t="n">
        <v>8966500</v>
      </c>
      <c r="H1016" s="72" t="n">
        <v>5026377500</v>
      </c>
      <c r="I1016" s="72" t="n">
        <v>5035344000</v>
      </c>
      <c r="J1016" s="72"/>
      <c r="K1016" s="72"/>
      <c r="L1016" s="72"/>
      <c r="M1016" s="72"/>
      <c r="N1016" s="72"/>
      <c r="O1016" s="72"/>
      <c r="P1016" s="72"/>
      <c r="Q1016" s="72"/>
      <c r="R1016" s="72" t="n">
        <v>5035344000</v>
      </c>
      <c r="S1016" s="72" t="n">
        <v>5035344000</v>
      </c>
      <c r="T1016" s="72"/>
      <c r="U1016" s="72"/>
      <c r="V1016" s="72"/>
      <c r="W1016" s="72"/>
      <c r="X1016" s="72"/>
    </row>
    <row r="1017" s="11" customFormat="true" ht="45" hidden="false" customHeight="false" outlineLevel="0" collapsed="false">
      <c r="A1017" s="86" t="s">
        <v>1381</v>
      </c>
      <c r="B1017" s="71" t="n">
        <v>200</v>
      </c>
      <c r="C1017" s="87" t="s">
        <v>2440</v>
      </c>
      <c r="D1017" s="70" t="str">
        <f aca="false">IF(OR(LEFT(C1017,5)="000 9",LEFT(C1017,5)="000 7"),"X",C1017)</f>
        <v>000 0901 0000000 000 251</v>
      </c>
      <c r="E1017" s="72" t="n">
        <v>8966500</v>
      </c>
      <c r="F1017" s="73"/>
      <c r="G1017" s="72" t="n">
        <v>8966500</v>
      </c>
      <c r="H1017" s="72" t="n">
        <v>5026377500</v>
      </c>
      <c r="I1017" s="72" t="n">
        <v>5035344000</v>
      </c>
      <c r="J1017" s="72"/>
      <c r="K1017" s="72"/>
      <c r="L1017" s="72"/>
      <c r="M1017" s="72"/>
      <c r="N1017" s="72"/>
      <c r="O1017" s="72"/>
      <c r="P1017" s="72"/>
      <c r="Q1017" s="72"/>
      <c r="R1017" s="72" t="n">
        <v>5035344000</v>
      </c>
      <c r="S1017" s="72" t="n">
        <v>5035344000</v>
      </c>
      <c r="T1017" s="72"/>
      <c r="U1017" s="72"/>
      <c r="V1017" s="72"/>
      <c r="W1017" s="72"/>
      <c r="X1017" s="72"/>
    </row>
    <row r="1018" s="11" customFormat="true" ht="12.75" hidden="false" customHeight="false" outlineLevel="0" collapsed="false">
      <c r="A1018" s="86" t="s">
        <v>1385</v>
      </c>
      <c r="B1018" s="71" t="n">
        <v>200</v>
      </c>
      <c r="C1018" s="87" t="s">
        <v>2441</v>
      </c>
      <c r="D1018" s="70" t="str">
        <f aca="false">IF(OR(LEFT(C1018,5)="000 9",LEFT(C1018,5)="000 7"),"X",C1018)</f>
        <v>000 0901 0000000 000 260</v>
      </c>
      <c r="E1018" s="72" t="n">
        <v>55000</v>
      </c>
      <c r="F1018" s="73"/>
      <c r="G1018" s="72" t="n">
        <v>55000</v>
      </c>
      <c r="H1018" s="72"/>
      <c r="I1018" s="72" t="n">
        <v>55000</v>
      </c>
      <c r="J1018" s="72"/>
      <c r="K1018" s="72"/>
      <c r="L1018" s="72"/>
      <c r="M1018" s="72"/>
      <c r="N1018" s="72"/>
      <c r="O1018" s="72"/>
      <c r="P1018" s="72"/>
      <c r="Q1018" s="72"/>
      <c r="R1018" s="72"/>
      <c r="S1018" s="72"/>
      <c r="T1018" s="72"/>
      <c r="U1018" s="72"/>
      <c r="V1018" s="72"/>
      <c r="W1018" s="72"/>
      <c r="X1018" s="72"/>
    </row>
    <row r="1019" s="11" customFormat="true" ht="22.5" hidden="false" customHeight="false" outlineLevel="0" collapsed="false">
      <c r="A1019" s="86" t="s">
        <v>1387</v>
      </c>
      <c r="B1019" s="71" t="n">
        <v>200</v>
      </c>
      <c r="C1019" s="87" t="s">
        <v>2442</v>
      </c>
      <c r="D1019" s="70" t="str">
        <f aca="false">IF(OR(LEFT(C1019,5)="000 9",LEFT(C1019,5)="000 7"),"X",C1019)</f>
        <v>000 0901 0000000 000 262</v>
      </c>
      <c r="E1019" s="72" t="n">
        <v>55000</v>
      </c>
      <c r="F1019" s="73"/>
      <c r="G1019" s="72" t="n">
        <v>55000</v>
      </c>
      <c r="H1019" s="72"/>
      <c r="I1019" s="72" t="n">
        <v>55000</v>
      </c>
      <c r="J1019" s="72"/>
      <c r="K1019" s="72"/>
      <c r="L1019" s="72"/>
      <c r="M1019" s="72"/>
      <c r="N1019" s="72"/>
      <c r="O1019" s="72"/>
      <c r="P1019" s="72"/>
      <c r="Q1019" s="72"/>
      <c r="R1019" s="72"/>
      <c r="S1019" s="72"/>
      <c r="T1019" s="72"/>
      <c r="U1019" s="72"/>
      <c r="V1019" s="72"/>
      <c r="W1019" s="72"/>
      <c r="X1019" s="72"/>
    </row>
    <row r="1020" s="11" customFormat="true" ht="12.75" hidden="false" customHeight="false" outlineLevel="0" collapsed="false">
      <c r="A1020" s="86" t="s">
        <v>1391</v>
      </c>
      <c r="B1020" s="71" t="n">
        <v>200</v>
      </c>
      <c r="C1020" s="87" t="s">
        <v>2443</v>
      </c>
      <c r="D1020" s="70" t="str">
        <f aca="false">IF(OR(LEFT(C1020,5)="000 9",LEFT(C1020,5)="000 7"),"X",C1020)</f>
        <v>000 0901 0000000 000 290</v>
      </c>
      <c r="E1020" s="72" t="n">
        <v>7714915.08</v>
      </c>
      <c r="F1020" s="73"/>
      <c r="G1020" s="72" t="n">
        <v>7714915.08</v>
      </c>
      <c r="H1020" s="72"/>
      <c r="I1020" s="72" t="n">
        <v>5641983</v>
      </c>
      <c r="J1020" s="72"/>
      <c r="K1020" s="72" t="n">
        <v>2065251.08</v>
      </c>
      <c r="L1020" s="72" t="n">
        <v>7681</v>
      </c>
      <c r="M1020" s="72"/>
      <c r="N1020" s="72"/>
      <c r="O1020" s="72" t="n">
        <v>7477738.78</v>
      </c>
      <c r="P1020" s="72"/>
      <c r="Q1020" s="72" t="n">
        <v>7477738.78</v>
      </c>
      <c r="R1020" s="72"/>
      <c r="S1020" s="72" t="n">
        <v>5406743.69</v>
      </c>
      <c r="T1020" s="72"/>
      <c r="U1020" s="72" t="n">
        <v>2063314.09</v>
      </c>
      <c r="V1020" s="72" t="n">
        <v>7681</v>
      </c>
      <c r="W1020" s="72"/>
      <c r="X1020" s="72"/>
    </row>
    <row r="1021" s="11" customFormat="true" ht="22.5" hidden="false" customHeight="false" outlineLevel="0" collapsed="false">
      <c r="A1021" s="86" t="s">
        <v>1393</v>
      </c>
      <c r="B1021" s="71" t="n">
        <v>200</v>
      </c>
      <c r="C1021" s="87" t="s">
        <v>2444</v>
      </c>
      <c r="D1021" s="70" t="str">
        <f aca="false">IF(OR(LEFT(C1021,5)="000 9",LEFT(C1021,5)="000 7"),"X",C1021)</f>
        <v>000 0901 0000000 000 300</v>
      </c>
      <c r="E1021" s="72" t="n">
        <v>3210897084.31</v>
      </c>
      <c r="F1021" s="73"/>
      <c r="G1021" s="72" t="n">
        <v>3210897084.31</v>
      </c>
      <c r="H1021" s="72"/>
      <c r="I1021" s="72" t="n">
        <v>2948218336</v>
      </c>
      <c r="J1021" s="72"/>
      <c r="K1021" s="72" t="n">
        <v>61979979.42</v>
      </c>
      <c r="L1021" s="72" t="n">
        <v>200698768.89</v>
      </c>
      <c r="M1021" s="72"/>
      <c r="N1021" s="72"/>
      <c r="O1021" s="72" t="n">
        <v>2724830828.98</v>
      </c>
      <c r="P1021" s="72"/>
      <c r="Q1021" s="72" t="n">
        <v>2724830828.98</v>
      </c>
      <c r="R1021" s="72"/>
      <c r="S1021" s="72" t="n">
        <v>2494106368.99</v>
      </c>
      <c r="T1021" s="72"/>
      <c r="U1021" s="72" t="n">
        <v>54686266.19</v>
      </c>
      <c r="V1021" s="72" t="n">
        <v>176038193.8</v>
      </c>
      <c r="W1021" s="72"/>
      <c r="X1021" s="72"/>
    </row>
    <row r="1022" s="11" customFormat="true" ht="22.5" hidden="false" customHeight="false" outlineLevel="0" collapsed="false">
      <c r="A1022" s="86" t="s">
        <v>1395</v>
      </c>
      <c r="B1022" s="71" t="n">
        <v>200</v>
      </c>
      <c r="C1022" s="87" t="s">
        <v>2445</v>
      </c>
      <c r="D1022" s="70" t="str">
        <f aca="false">IF(OR(LEFT(C1022,5)="000 9",LEFT(C1022,5)="000 7"),"X",C1022)</f>
        <v>000 0901 0000000 000 310</v>
      </c>
      <c r="E1022" s="72" t="n">
        <v>2689910424.02</v>
      </c>
      <c r="F1022" s="73"/>
      <c r="G1022" s="72" t="n">
        <v>2689910424.02</v>
      </c>
      <c r="H1022" s="72"/>
      <c r="I1022" s="72" t="n">
        <v>2429699536</v>
      </c>
      <c r="J1022" s="72"/>
      <c r="K1022" s="72" t="n">
        <v>60018032.93</v>
      </c>
      <c r="L1022" s="72" t="n">
        <v>200192855.09</v>
      </c>
      <c r="M1022" s="72"/>
      <c r="N1022" s="72"/>
      <c r="O1022" s="72" t="n">
        <v>2328146621.84</v>
      </c>
      <c r="P1022" s="72"/>
      <c r="Q1022" s="72" t="n">
        <v>2328146621.84</v>
      </c>
      <c r="R1022" s="72"/>
      <c r="S1022" s="72" t="n">
        <v>2099888274.74</v>
      </c>
      <c r="T1022" s="72"/>
      <c r="U1022" s="72" t="n">
        <v>52726067.1</v>
      </c>
      <c r="V1022" s="72" t="n">
        <v>175532280</v>
      </c>
      <c r="W1022" s="72"/>
      <c r="X1022" s="72"/>
    </row>
    <row r="1023" s="11" customFormat="true" ht="22.5" hidden="false" customHeight="false" outlineLevel="0" collapsed="false">
      <c r="A1023" s="86" t="s">
        <v>1401</v>
      </c>
      <c r="B1023" s="71" t="n">
        <v>200</v>
      </c>
      <c r="C1023" s="87" t="s">
        <v>2446</v>
      </c>
      <c r="D1023" s="70" t="str">
        <f aca="false">IF(OR(LEFT(C1023,5)="000 9",LEFT(C1023,5)="000 7"),"X",C1023)</f>
        <v>000 0901 0000000 000 340</v>
      </c>
      <c r="E1023" s="72" t="n">
        <v>520986660.29</v>
      </c>
      <c r="F1023" s="73"/>
      <c r="G1023" s="72" t="n">
        <v>520986660.29</v>
      </c>
      <c r="H1023" s="72"/>
      <c r="I1023" s="72" t="n">
        <v>518518800</v>
      </c>
      <c r="J1023" s="72"/>
      <c r="K1023" s="72" t="n">
        <v>1961946.49</v>
      </c>
      <c r="L1023" s="72" t="n">
        <v>505913.8</v>
      </c>
      <c r="M1023" s="72"/>
      <c r="N1023" s="72"/>
      <c r="O1023" s="72" t="n">
        <v>396684207.14</v>
      </c>
      <c r="P1023" s="72"/>
      <c r="Q1023" s="72" t="n">
        <v>396684207.14</v>
      </c>
      <c r="R1023" s="72"/>
      <c r="S1023" s="72" t="n">
        <v>394218094.25</v>
      </c>
      <c r="T1023" s="72"/>
      <c r="U1023" s="72" t="n">
        <v>1960199.09</v>
      </c>
      <c r="V1023" s="72" t="n">
        <v>505913.8</v>
      </c>
      <c r="W1023" s="72"/>
      <c r="X1023" s="72"/>
    </row>
    <row r="1024" s="11" customFormat="true" ht="22.5" hidden="false" customHeight="false" outlineLevel="0" collapsed="false">
      <c r="A1024" s="86" t="s">
        <v>1403</v>
      </c>
      <c r="B1024" s="71" t="n">
        <v>200</v>
      </c>
      <c r="C1024" s="87" t="s">
        <v>2447</v>
      </c>
      <c r="D1024" s="70" t="str">
        <f aca="false">IF(OR(LEFT(C1024,5)="000 9",LEFT(C1024,5)="000 7"),"X",C1024)</f>
        <v>000 0901 0000000 000 500</v>
      </c>
      <c r="E1024" s="72" t="n">
        <v>299355027</v>
      </c>
      <c r="F1024" s="73"/>
      <c r="G1024" s="72" t="n">
        <v>299355027</v>
      </c>
      <c r="H1024" s="72"/>
      <c r="I1024" s="72" t="n">
        <v>298166000</v>
      </c>
      <c r="J1024" s="72"/>
      <c r="K1024" s="72"/>
      <c r="L1024" s="72" t="n">
        <v>1189027</v>
      </c>
      <c r="M1024" s="72"/>
      <c r="N1024" s="72"/>
      <c r="O1024" s="72" t="n">
        <v>161742541.57</v>
      </c>
      <c r="P1024" s="72"/>
      <c r="Q1024" s="72" t="n">
        <v>161742541.57</v>
      </c>
      <c r="R1024" s="72"/>
      <c r="S1024" s="72" t="n">
        <v>160553514.57</v>
      </c>
      <c r="T1024" s="72"/>
      <c r="U1024" s="72"/>
      <c r="V1024" s="72" t="n">
        <v>1189027</v>
      </c>
      <c r="W1024" s="72"/>
      <c r="X1024" s="72"/>
    </row>
    <row r="1025" s="11" customFormat="true" ht="33.75" hidden="false" customHeight="false" outlineLevel="0" collapsed="false">
      <c r="A1025" s="86" t="s">
        <v>1405</v>
      </c>
      <c r="B1025" s="71" t="n">
        <v>200</v>
      </c>
      <c r="C1025" s="87" t="s">
        <v>2448</v>
      </c>
      <c r="D1025" s="70" t="str">
        <f aca="false">IF(OR(LEFT(C1025,5)="000 9",LEFT(C1025,5)="000 7"),"X",C1025)</f>
        <v>000 0901 0000000 000 530</v>
      </c>
      <c r="E1025" s="72" t="n">
        <v>299355027</v>
      </c>
      <c r="F1025" s="73"/>
      <c r="G1025" s="72" t="n">
        <v>299355027</v>
      </c>
      <c r="H1025" s="72"/>
      <c r="I1025" s="72" t="n">
        <v>298166000</v>
      </c>
      <c r="J1025" s="72"/>
      <c r="K1025" s="72"/>
      <c r="L1025" s="72" t="n">
        <v>1189027</v>
      </c>
      <c r="M1025" s="72"/>
      <c r="N1025" s="72"/>
      <c r="O1025" s="72" t="n">
        <v>161742541.57</v>
      </c>
      <c r="P1025" s="72"/>
      <c r="Q1025" s="72" t="n">
        <v>161742541.57</v>
      </c>
      <c r="R1025" s="72"/>
      <c r="S1025" s="72" t="n">
        <v>160553514.57</v>
      </c>
      <c r="T1025" s="72"/>
      <c r="U1025" s="72"/>
      <c r="V1025" s="72" t="n">
        <v>1189027</v>
      </c>
      <c r="W1025" s="72"/>
      <c r="X1025" s="72"/>
    </row>
    <row r="1026" s="11" customFormat="true" ht="12.75" hidden="false" customHeight="false" outlineLevel="0" collapsed="false">
      <c r="A1026" s="86" t="s">
        <v>2449</v>
      </c>
      <c r="B1026" s="71" t="n">
        <v>200</v>
      </c>
      <c r="C1026" s="87" t="s">
        <v>2450</v>
      </c>
      <c r="D1026" s="70" t="str">
        <f aca="false">IF(OR(LEFT(C1026,5)="000 9",LEFT(C1026,5)="000 7"),"X",C1026)</f>
        <v>000 0902 0000000 000 000</v>
      </c>
      <c r="E1026" s="72" t="n">
        <v>3554702859.28</v>
      </c>
      <c r="F1026" s="73"/>
      <c r="G1026" s="72" t="n">
        <v>3554702859.28</v>
      </c>
      <c r="H1026" s="72" t="n">
        <v>1052019200</v>
      </c>
      <c r="I1026" s="72" t="n">
        <v>2585441300</v>
      </c>
      <c r="J1026" s="72"/>
      <c r="K1026" s="72" t="n">
        <v>786199422.2</v>
      </c>
      <c r="L1026" s="72" t="n">
        <v>1235081337.08</v>
      </c>
      <c r="M1026" s="72"/>
      <c r="N1026" s="72"/>
      <c r="O1026" s="72" t="n">
        <v>3456699228.68</v>
      </c>
      <c r="P1026" s="72"/>
      <c r="Q1026" s="72" t="n">
        <v>3456699228.68</v>
      </c>
      <c r="R1026" s="72" t="n">
        <v>1052019200</v>
      </c>
      <c r="S1026" s="72" t="n">
        <v>2543841274.21</v>
      </c>
      <c r="T1026" s="72"/>
      <c r="U1026" s="72" t="n">
        <v>770985191.87</v>
      </c>
      <c r="V1026" s="72" t="n">
        <v>1193891962.6</v>
      </c>
      <c r="W1026" s="72"/>
      <c r="X1026" s="72"/>
    </row>
    <row r="1027" s="11" customFormat="true" ht="12.75" hidden="false" customHeight="false" outlineLevel="0" collapsed="false">
      <c r="A1027" s="86" t="s">
        <v>1349</v>
      </c>
      <c r="B1027" s="71" t="n">
        <v>200</v>
      </c>
      <c r="C1027" s="87" t="s">
        <v>2451</v>
      </c>
      <c r="D1027" s="70" t="str">
        <f aca="false">IF(OR(LEFT(C1027,5)="000 9",LEFT(C1027,5)="000 7"),"X",C1027)</f>
        <v>000 0902 0000000 000 200</v>
      </c>
      <c r="E1027" s="72" t="n">
        <v>2025304352</v>
      </c>
      <c r="F1027" s="73"/>
      <c r="G1027" s="72" t="n">
        <v>2025304352</v>
      </c>
      <c r="H1027" s="72" t="n">
        <v>1052019200</v>
      </c>
      <c r="I1027" s="72" t="n">
        <v>1309491843</v>
      </c>
      <c r="J1027" s="72"/>
      <c r="K1027" s="72" t="n">
        <v>746141361.8</v>
      </c>
      <c r="L1027" s="72" t="n">
        <v>1021690347.2</v>
      </c>
      <c r="M1027" s="72"/>
      <c r="N1027" s="72"/>
      <c r="O1027" s="72" t="n">
        <v>1952684035.84</v>
      </c>
      <c r="P1027" s="72"/>
      <c r="Q1027" s="72" t="n">
        <v>1952684035.84</v>
      </c>
      <c r="R1027" s="72" t="n">
        <v>1052019200</v>
      </c>
      <c r="S1027" s="72" t="n">
        <v>1268563294.07</v>
      </c>
      <c r="T1027" s="72"/>
      <c r="U1027" s="72" t="n">
        <v>739704674.11</v>
      </c>
      <c r="V1027" s="72" t="n">
        <v>996435267.66</v>
      </c>
      <c r="W1027" s="72"/>
      <c r="X1027" s="72"/>
    </row>
    <row r="1028" s="11" customFormat="true" ht="12.75" hidden="false" customHeight="false" outlineLevel="0" collapsed="false">
      <c r="A1028" s="86" t="s">
        <v>1359</v>
      </c>
      <c r="B1028" s="71" t="n">
        <v>200</v>
      </c>
      <c r="C1028" s="87" t="s">
        <v>2452</v>
      </c>
      <c r="D1028" s="70" t="str">
        <f aca="false">IF(OR(LEFT(C1028,5)="000 9",LEFT(C1028,5)="000 7"),"X",C1028)</f>
        <v>000 0902 0000000 000 220</v>
      </c>
      <c r="E1028" s="72" t="n">
        <v>246966792.64</v>
      </c>
      <c r="F1028" s="73"/>
      <c r="G1028" s="72" t="n">
        <v>246966792.64</v>
      </c>
      <c r="H1028" s="72"/>
      <c r="I1028" s="72" t="n">
        <v>225952843</v>
      </c>
      <c r="J1028" s="72"/>
      <c r="K1028" s="72" t="n">
        <v>9272086.83</v>
      </c>
      <c r="L1028" s="72" t="n">
        <v>11741862.81</v>
      </c>
      <c r="M1028" s="72"/>
      <c r="N1028" s="72"/>
      <c r="O1028" s="72" t="n">
        <v>200953016.49</v>
      </c>
      <c r="P1028" s="72"/>
      <c r="Q1028" s="72" t="n">
        <v>200953016.49</v>
      </c>
      <c r="R1028" s="72"/>
      <c r="S1028" s="72" t="n">
        <v>185032759.07</v>
      </c>
      <c r="T1028" s="72"/>
      <c r="U1028" s="72" t="n">
        <v>5292508.12</v>
      </c>
      <c r="V1028" s="72" t="n">
        <v>10627749.3</v>
      </c>
      <c r="W1028" s="72"/>
      <c r="X1028" s="72"/>
    </row>
    <row r="1029" s="11" customFormat="true" ht="12.75" hidden="false" customHeight="false" outlineLevel="0" collapsed="false">
      <c r="A1029" s="86" t="s">
        <v>1365</v>
      </c>
      <c r="B1029" s="71" t="n">
        <v>200</v>
      </c>
      <c r="C1029" s="87" t="s">
        <v>2453</v>
      </c>
      <c r="D1029" s="70" t="str">
        <f aca="false">IF(OR(LEFT(C1029,5)="000 9",LEFT(C1029,5)="000 7"),"X",C1029)</f>
        <v>000 0902 0000000 000 223</v>
      </c>
      <c r="E1029" s="72" t="n">
        <v>89459.49</v>
      </c>
      <c r="F1029" s="73"/>
      <c r="G1029" s="72" t="n">
        <v>89459.49</v>
      </c>
      <c r="H1029" s="72"/>
      <c r="I1029" s="72"/>
      <c r="J1029" s="72"/>
      <c r="K1029" s="72"/>
      <c r="L1029" s="72" t="n">
        <v>89459.49</v>
      </c>
      <c r="M1029" s="72"/>
      <c r="N1029" s="72"/>
      <c r="O1029" s="72" t="n">
        <v>89459.49</v>
      </c>
      <c r="P1029" s="72"/>
      <c r="Q1029" s="72" t="n">
        <v>89459.49</v>
      </c>
      <c r="R1029" s="72"/>
      <c r="S1029" s="72"/>
      <c r="T1029" s="72"/>
      <c r="U1029" s="72"/>
      <c r="V1029" s="72" t="n">
        <v>89459.49</v>
      </c>
      <c r="W1029" s="72"/>
      <c r="X1029" s="72"/>
    </row>
    <row r="1030" s="11" customFormat="true" ht="22.5" hidden="false" customHeight="false" outlineLevel="0" collapsed="false">
      <c r="A1030" s="86" t="s">
        <v>1369</v>
      </c>
      <c r="B1030" s="71" t="n">
        <v>200</v>
      </c>
      <c r="C1030" s="87" t="s">
        <v>2454</v>
      </c>
      <c r="D1030" s="70" t="str">
        <f aca="false">IF(OR(LEFT(C1030,5)="000 9",LEFT(C1030,5)="000 7"),"X",C1030)</f>
        <v>000 0902 0000000 000 225</v>
      </c>
      <c r="E1030" s="72" t="n">
        <v>4600550.72</v>
      </c>
      <c r="F1030" s="73"/>
      <c r="G1030" s="72" t="n">
        <v>4600550.72</v>
      </c>
      <c r="H1030" s="72"/>
      <c r="I1030" s="72"/>
      <c r="J1030" s="72"/>
      <c r="K1030" s="72" t="n">
        <v>2314067.42</v>
      </c>
      <c r="L1030" s="72" t="n">
        <v>2286483.3</v>
      </c>
      <c r="M1030" s="72"/>
      <c r="N1030" s="72"/>
      <c r="O1030" s="72" t="n">
        <v>4595125.72</v>
      </c>
      <c r="P1030" s="72"/>
      <c r="Q1030" s="72" t="n">
        <v>4595125.72</v>
      </c>
      <c r="R1030" s="72"/>
      <c r="S1030" s="72"/>
      <c r="T1030" s="72"/>
      <c r="U1030" s="72" t="n">
        <v>2314067.42</v>
      </c>
      <c r="V1030" s="72" t="n">
        <v>2281058.3</v>
      </c>
      <c r="W1030" s="72"/>
      <c r="X1030" s="72"/>
    </row>
    <row r="1031" s="11" customFormat="true" ht="12.75" hidden="false" customHeight="false" outlineLevel="0" collapsed="false">
      <c r="A1031" s="86" t="s">
        <v>1371</v>
      </c>
      <c r="B1031" s="71" t="n">
        <v>200</v>
      </c>
      <c r="C1031" s="87" t="s">
        <v>2455</v>
      </c>
      <c r="D1031" s="70" t="str">
        <f aca="false">IF(OR(LEFT(C1031,5)="000 9",LEFT(C1031,5)="000 7"),"X",C1031)</f>
        <v>000 0902 0000000 000 226</v>
      </c>
      <c r="E1031" s="72" t="n">
        <v>242276782.43</v>
      </c>
      <c r="F1031" s="73"/>
      <c r="G1031" s="72" t="n">
        <v>242276782.43</v>
      </c>
      <c r="H1031" s="72"/>
      <c r="I1031" s="72" t="n">
        <v>225952843</v>
      </c>
      <c r="J1031" s="72"/>
      <c r="K1031" s="72" t="n">
        <v>6958019.41</v>
      </c>
      <c r="L1031" s="72" t="n">
        <v>9365920.02</v>
      </c>
      <c r="M1031" s="72"/>
      <c r="N1031" s="72"/>
      <c r="O1031" s="72" t="n">
        <v>196268431.28</v>
      </c>
      <c r="P1031" s="72"/>
      <c r="Q1031" s="72" t="n">
        <v>196268431.28</v>
      </c>
      <c r="R1031" s="72"/>
      <c r="S1031" s="72" t="n">
        <v>185032759.07</v>
      </c>
      <c r="T1031" s="72"/>
      <c r="U1031" s="72" t="n">
        <v>2978440.7</v>
      </c>
      <c r="V1031" s="72" t="n">
        <v>8257231.51</v>
      </c>
      <c r="W1031" s="72"/>
      <c r="X1031" s="72"/>
    </row>
    <row r="1032" s="11" customFormat="true" ht="33.75" hidden="false" customHeight="false" outlineLevel="0" collapsed="false">
      <c r="A1032" s="86" t="s">
        <v>1373</v>
      </c>
      <c r="B1032" s="71" t="n">
        <v>200</v>
      </c>
      <c r="C1032" s="87" t="s">
        <v>2456</v>
      </c>
      <c r="D1032" s="70" t="str">
        <f aca="false">IF(OR(LEFT(C1032,5)="000 9",LEFT(C1032,5)="000 7"),"X",C1032)</f>
        <v>000 0902 0000000 000 240</v>
      </c>
      <c r="E1032" s="72" t="n">
        <v>1472686232.59</v>
      </c>
      <c r="F1032" s="73"/>
      <c r="G1032" s="72" t="n">
        <v>1472686232.59</v>
      </c>
      <c r="H1032" s="72"/>
      <c r="I1032" s="72" t="n">
        <v>31519800</v>
      </c>
      <c r="J1032" s="72"/>
      <c r="K1032" s="72" t="n">
        <v>533348799.79</v>
      </c>
      <c r="L1032" s="72" t="n">
        <v>907817632.8</v>
      </c>
      <c r="M1032" s="72"/>
      <c r="N1032" s="72"/>
      <c r="O1032" s="72" t="n">
        <v>1448109321.14</v>
      </c>
      <c r="P1032" s="72"/>
      <c r="Q1032" s="72" t="n">
        <v>1448109321.14</v>
      </c>
      <c r="R1032" s="72"/>
      <c r="S1032" s="72" t="n">
        <v>31511335</v>
      </c>
      <c r="T1032" s="72"/>
      <c r="U1032" s="72" t="n">
        <v>532568792.84</v>
      </c>
      <c r="V1032" s="72" t="n">
        <v>884029193.3</v>
      </c>
      <c r="W1032" s="72"/>
      <c r="X1032" s="72"/>
    </row>
    <row r="1033" s="11" customFormat="true" ht="56.25" hidden="false" customHeight="false" outlineLevel="0" collapsed="false">
      <c r="A1033" s="86" t="s">
        <v>1375</v>
      </c>
      <c r="B1033" s="71" t="n">
        <v>200</v>
      </c>
      <c r="C1033" s="87" t="s">
        <v>2457</v>
      </c>
      <c r="D1033" s="70" t="str">
        <f aca="false">IF(OR(LEFT(C1033,5)="000 9",LEFT(C1033,5)="000 7"),"X",C1033)</f>
        <v>000 0902 0000000 000 241</v>
      </c>
      <c r="E1033" s="72" t="n">
        <v>1472686232.59</v>
      </c>
      <c r="F1033" s="73"/>
      <c r="G1033" s="72" t="n">
        <v>1472686232.59</v>
      </c>
      <c r="H1033" s="72"/>
      <c r="I1033" s="72" t="n">
        <v>31519800</v>
      </c>
      <c r="J1033" s="72"/>
      <c r="K1033" s="72" t="n">
        <v>533348799.79</v>
      </c>
      <c r="L1033" s="72" t="n">
        <v>907817632.8</v>
      </c>
      <c r="M1033" s="72"/>
      <c r="N1033" s="72"/>
      <c r="O1033" s="72" t="n">
        <v>1448109321.14</v>
      </c>
      <c r="P1033" s="72"/>
      <c r="Q1033" s="72" t="n">
        <v>1448109321.14</v>
      </c>
      <c r="R1033" s="72"/>
      <c r="S1033" s="72" t="n">
        <v>31511335</v>
      </c>
      <c r="T1033" s="72"/>
      <c r="U1033" s="72" t="n">
        <v>532568792.84</v>
      </c>
      <c r="V1033" s="72" t="n">
        <v>884029193.3</v>
      </c>
      <c r="W1033" s="72"/>
      <c r="X1033" s="72"/>
    </row>
    <row r="1034" s="11" customFormat="true" ht="22.5" hidden="false" customHeight="false" outlineLevel="0" collapsed="false">
      <c r="A1034" s="86" t="s">
        <v>1379</v>
      </c>
      <c r="B1034" s="71" t="n">
        <v>200</v>
      </c>
      <c r="C1034" s="87" t="s">
        <v>2458</v>
      </c>
      <c r="D1034" s="70" t="str">
        <f aca="false">IF(OR(LEFT(C1034,5)="000 9",LEFT(C1034,5)="000 7"),"X",C1034)</f>
        <v>000 0902 0000000 000 250</v>
      </c>
      <c r="E1034" s="72"/>
      <c r="F1034" s="73"/>
      <c r="G1034" s="72"/>
      <c r="H1034" s="72" t="n">
        <v>1052019200</v>
      </c>
      <c r="I1034" s="72" t="n">
        <v>1052019200</v>
      </c>
      <c r="J1034" s="72"/>
      <c r="K1034" s="72"/>
      <c r="L1034" s="72"/>
      <c r="M1034" s="72"/>
      <c r="N1034" s="72"/>
      <c r="O1034" s="72"/>
      <c r="P1034" s="72"/>
      <c r="Q1034" s="72"/>
      <c r="R1034" s="72" t="n">
        <v>1052019200</v>
      </c>
      <c r="S1034" s="72" t="n">
        <v>1052019200</v>
      </c>
      <c r="T1034" s="72"/>
      <c r="U1034" s="72"/>
      <c r="V1034" s="72"/>
      <c r="W1034" s="72"/>
      <c r="X1034" s="72"/>
    </row>
    <row r="1035" s="11" customFormat="true" ht="45" hidden="false" customHeight="false" outlineLevel="0" collapsed="false">
      <c r="A1035" s="86" t="s">
        <v>1381</v>
      </c>
      <c r="B1035" s="71" t="n">
        <v>200</v>
      </c>
      <c r="C1035" s="87" t="s">
        <v>2459</v>
      </c>
      <c r="D1035" s="70" t="str">
        <f aca="false">IF(OR(LEFT(C1035,5)="000 9",LEFT(C1035,5)="000 7"),"X",C1035)</f>
        <v>000 0902 0000000 000 251</v>
      </c>
      <c r="E1035" s="72"/>
      <c r="F1035" s="73"/>
      <c r="G1035" s="72"/>
      <c r="H1035" s="72" t="n">
        <v>1052019200</v>
      </c>
      <c r="I1035" s="72" t="n">
        <v>1052019200</v>
      </c>
      <c r="J1035" s="72"/>
      <c r="K1035" s="72"/>
      <c r="L1035" s="72"/>
      <c r="M1035" s="72"/>
      <c r="N1035" s="72"/>
      <c r="O1035" s="72"/>
      <c r="P1035" s="72"/>
      <c r="Q1035" s="72"/>
      <c r="R1035" s="72" t="n">
        <v>1052019200</v>
      </c>
      <c r="S1035" s="72" t="n">
        <v>1052019200</v>
      </c>
      <c r="T1035" s="72"/>
      <c r="U1035" s="72"/>
      <c r="V1035" s="72"/>
      <c r="W1035" s="72"/>
      <c r="X1035" s="72"/>
    </row>
    <row r="1036" s="11" customFormat="true" ht="12.75" hidden="false" customHeight="false" outlineLevel="0" collapsed="false">
      <c r="A1036" s="86" t="s">
        <v>1385</v>
      </c>
      <c r="B1036" s="71" t="n">
        <v>200</v>
      </c>
      <c r="C1036" s="87" t="s">
        <v>2460</v>
      </c>
      <c r="D1036" s="70" t="str">
        <f aca="false">IF(OR(LEFT(C1036,5)="000 9",LEFT(C1036,5)="000 7"),"X",C1036)</f>
        <v>000 0902 0000000 000 260</v>
      </c>
      <c r="E1036" s="72" t="n">
        <v>305534782.69</v>
      </c>
      <c r="F1036" s="73"/>
      <c r="G1036" s="72" t="n">
        <v>305534782.69</v>
      </c>
      <c r="H1036" s="72"/>
      <c r="I1036" s="72"/>
      <c r="J1036" s="72"/>
      <c r="K1036" s="72" t="n">
        <v>203473809.1</v>
      </c>
      <c r="L1036" s="72" t="n">
        <v>102060973.59</v>
      </c>
      <c r="M1036" s="72"/>
      <c r="N1036" s="72"/>
      <c r="O1036" s="72" t="n">
        <v>303505154.13</v>
      </c>
      <c r="P1036" s="72"/>
      <c r="Q1036" s="72" t="n">
        <v>303505154.13</v>
      </c>
      <c r="R1036" s="72"/>
      <c r="S1036" s="72"/>
      <c r="T1036" s="72"/>
      <c r="U1036" s="72" t="n">
        <v>201796707.07</v>
      </c>
      <c r="V1036" s="72" t="n">
        <v>101708447.06</v>
      </c>
      <c r="W1036" s="72"/>
      <c r="X1036" s="72"/>
    </row>
    <row r="1037" s="11" customFormat="true" ht="22.5" hidden="false" customHeight="false" outlineLevel="0" collapsed="false">
      <c r="A1037" s="86" t="s">
        <v>1387</v>
      </c>
      <c r="B1037" s="71" t="n">
        <v>200</v>
      </c>
      <c r="C1037" s="87" t="s">
        <v>2461</v>
      </c>
      <c r="D1037" s="70" t="str">
        <f aca="false">IF(OR(LEFT(C1037,5)="000 9",LEFT(C1037,5)="000 7"),"X",C1037)</f>
        <v>000 0902 0000000 000 262</v>
      </c>
      <c r="E1037" s="72" t="n">
        <v>305534782.69</v>
      </c>
      <c r="F1037" s="73"/>
      <c r="G1037" s="72" t="n">
        <v>305534782.69</v>
      </c>
      <c r="H1037" s="72"/>
      <c r="I1037" s="72"/>
      <c r="J1037" s="72"/>
      <c r="K1037" s="72" t="n">
        <v>203473809.1</v>
      </c>
      <c r="L1037" s="72" t="n">
        <v>102060973.59</v>
      </c>
      <c r="M1037" s="72"/>
      <c r="N1037" s="72"/>
      <c r="O1037" s="72" t="n">
        <v>303505154.13</v>
      </c>
      <c r="P1037" s="72"/>
      <c r="Q1037" s="72" t="n">
        <v>303505154.13</v>
      </c>
      <c r="R1037" s="72"/>
      <c r="S1037" s="72"/>
      <c r="T1037" s="72"/>
      <c r="U1037" s="72" t="n">
        <v>201796707.07</v>
      </c>
      <c r="V1037" s="72" t="n">
        <v>101708447.06</v>
      </c>
      <c r="W1037" s="72"/>
      <c r="X1037" s="72"/>
    </row>
    <row r="1038" s="11" customFormat="true" ht="12.75" hidden="false" customHeight="false" outlineLevel="0" collapsed="false">
      <c r="A1038" s="86" t="s">
        <v>1391</v>
      </c>
      <c r="B1038" s="71" t="n">
        <v>200</v>
      </c>
      <c r="C1038" s="87" t="s">
        <v>2462</v>
      </c>
      <c r="D1038" s="70" t="str">
        <f aca="false">IF(OR(LEFT(C1038,5)="000 9",LEFT(C1038,5)="000 7"),"X",C1038)</f>
        <v>000 0902 0000000 000 290</v>
      </c>
      <c r="E1038" s="72" t="n">
        <v>116544.08</v>
      </c>
      <c r="F1038" s="73"/>
      <c r="G1038" s="72" t="n">
        <v>116544.08</v>
      </c>
      <c r="H1038" s="72"/>
      <c r="I1038" s="72"/>
      <c r="J1038" s="72"/>
      <c r="K1038" s="72" t="n">
        <v>46666.08</v>
      </c>
      <c r="L1038" s="72" t="n">
        <v>69878</v>
      </c>
      <c r="M1038" s="72"/>
      <c r="N1038" s="72"/>
      <c r="O1038" s="72" t="n">
        <v>116544.08</v>
      </c>
      <c r="P1038" s="72"/>
      <c r="Q1038" s="72" t="n">
        <v>116544.08</v>
      </c>
      <c r="R1038" s="72"/>
      <c r="S1038" s="72"/>
      <c r="T1038" s="72"/>
      <c r="U1038" s="72" t="n">
        <v>46666.08</v>
      </c>
      <c r="V1038" s="72" t="n">
        <v>69878</v>
      </c>
      <c r="W1038" s="72"/>
      <c r="X1038" s="72"/>
    </row>
    <row r="1039" s="11" customFormat="true" ht="22.5" hidden="false" customHeight="false" outlineLevel="0" collapsed="false">
      <c r="A1039" s="86" t="s">
        <v>1393</v>
      </c>
      <c r="B1039" s="71" t="n">
        <v>200</v>
      </c>
      <c r="C1039" s="87" t="s">
        <v>2463</v>
      </c>
      <c r="D1039" s="70" t="str">
        <f aca="false">IF(OR(LEFT(C1039,5)="000 9",LEFT(C1039,5)="000 7"),"X",C1039)</f>
        <v>000 0902 0000000 000 300</v>
      </c>
      <c r="E1039" s="72" t="n">
        <v>1465936787.28</v>
      </c>
      <c r="F1039" s="73"/>
      <c r="G1039" s="72" t="n">
        <v>1465936787.28</v>
      </c>
      <c r="H1039" s="72"/>
      <c r="I1039" s="72" t="n">
        <v>1275949457</v>
      </c>
      <c r="J1039" s="72"/>
      <c r="K1039" s="72" t="n">
        <v>30126960.4</v>
      </c>
      <c r="L1039" s="72" t="n">
        <v>159860369.88</v>
      </c>
      <c r="M1039" s="72"/>
      <c r="N1039" s="72"/>
      <c r="O1039" s="72" t="n">
        <v>1441309166.26</v>
      </c>
      <c r="P1039" s="72"/>
      <c r="Q1039" s="72" t="n">
        <v>1441309166.26</v>
      </c>
      <c r="R1039" s="72"/>
      <c r="S1039" s="72" t="n">
        <v>1275277980.14</v>
      </c>
      <c r="T1039" s="72"/>
      <c r="U1039" s="72" t="n">
        <v>21349477.26</v>
      </c>
      <c r="V1039" s="72" t="n">
        <v>144681708.86</v>
      </c>
      <c r="W1039" s="72"/>
      <c r="X1039" s="72"/>
    </row>
    <row r="1040" s="11" customFormat="true" ht="22.5" hidden="false" customHeight="false" outlineLevel="0" collapsed="false">
      <c r="A1040" s="86" t="s">
        <v>1395</v>
      </c>
      <c r="B1040" s="71" t="n">
        <v>200</v>
      </c>
      <c r="C1040" s="87" t="s">
        <v>2464</v>
      </c>
      <c r="D1040" s="70" t="str">
        <f aca="false">IF(OR(LEFT(C1040,5)="000 9",LEFT(C1040,5)="000 7"),"X",C1040)</f>
        <v>000 0902 0000000 000 310</v>
      </c>
      <c r="E1040" s="72" t="n">
        <v>138322294.9</v>
      </c>
      <c r="F1040" s="73"/>
      <c r="G1040" s="72" t="n">
        <v>138322294.9</v>
      </c>
      <c r="H1040" s="72"/>
      <c r="I1040" s="72"/>
      <c r="J1040" s="72"/>
      <c r="K1040" s="72" t="n">
        <v>23071819.14</v>
      </c>
      <c r="L1040" s="72" t="n">
        <v>115250475.76</v>
      </c>
      <c r="M1040" s="72"/>
      <c r="N1040" s="72"/>
      <c r="O1040" s="72" t="n">
        <v>115787643.43</v>
      </c>
      <c r="P1040" s="72"/>
      <c r="Q1040" s="72" t="n">
        <v>115787643.43</v>
      </c>
      <c r="R1040" s="72"/>
      <c r="S1040" s="72"/>
      <c r="T1040" s="72"/>
      <c r="U1040" s="72" t="n">
        <v>14294336</v>
      </c>
      <c r="V1040" s="72" t="n">
        <v>101493307.43</v>
      </c>
      <c r="W1040" s="72"/>
      <c r="X1040" s="72"/>
    </row>
    <row r="1041" s="11" customFormat="true" ht="22.5" hidden="false" customHeight="false" outlineLevel="0" collapsed="false">
      <c r="A1041" s="86" t="s">
        <v>1401</v>
      </c>
      <c r="B1041" s="71" t="n">
        <v>200</v>
      </c>
      <c r="C1041" s="87" t="s">
        <v>2465</v>
      </c>
      <c r="D1041" s="70" t="str">
        <f aca="false">IF(OR(LEFT(C1041,5)="000 9",LEFT(C1041,5)="000 7"),"X",C1041)</f>
        <v>000 0902 0000000 000 340</v>
      </c>
      <c r="E1041" s="72" t="n">
        <v>1327614492.38</v>
      </c>
      <c r="F1041" s="73"/>
      <c r="G1041" s="72" t="n">
        <v>1327614492.38</v>
      </c>
      <c r="H1041" s="72"/>
      <c r="I1041" s="72" t="n">
        <v>1275949457</v>
      </c>
      <c r="J1041" s="72"/>
      <c r="K1041" s="72" t="n">
        <v>7055141.26</v>
      </c>
      <c r="L1041" s="72" t="n">
        <v>44609894.12</v>
      </c>
      <c r="M1041" s="72"/>
      <c r="N1041" s="72"/>
      <c r="O1041" s="72" t="n">
        <v>1325521522.83</v>
      </c>
      <c r="P1041" s="72"/>
      <c r="Q1041" s="72" t="n">
        <v>1325521522.83</v>
      </c>
      <c r="R1041" s="72"/>
      <c r="S1041" s="72" t="n">
        <v>1275277980.14</v>
      </c>
      <c r="T1041" s="72"/>
      <c r="U1041" s="72" t="n">
        <v>7055141.26</v>
      </c>
      <c r="V1041" s="72" t="n">
        <v>43188401.43</v>
      </c>
      <c r="W1041" s="72"/>
      <c r="X1041" s="72"/>
    </row>
    <row r="1042" s="11" customFormat="true" ht="22.5" hidden="false" customHeight="false" outlineLevel="0" collapsed="false">
      <c r="A1042" s="86" t="s">
        <v>1403</v>
      </c>
      <c r="B1042" s="71" t="n">
        <v>200</v>
      </c>
      <c r="C1042" s="87" t="s">
        <v>2466</v>
      </c>
      <c r="D1042" s="70" t="str">
        <f aca="false">IF(OR(LEFT(C1042,5)="000 9",LEFT(C1042,5)="000 7"),"X",C1042)</f>
        <v>000 0902 0000000 000 500</v>
      </c>
      <c r="E1042" s="72" t="n">
        <v>63461720</v>
      </c>
      <c r="F1042" s="73"/>
      <c r="G1042" s="72" t="n">
        <v>63461720</v>
      </c>
      <c r="H1042" s="72"/>
      <c r="I1042" s="72"/>
      <c r="J1042" s="72"/>
      <c r="K1042" s="72" t="n">
        <v>9931100</v>
      </c>
      <c r="L1042" s="72" t="n">
        <v>53530620</v>
      </c>
      <c r="M1042" s="72"/>
      <c r="N1042" s="72"/>
      <c r="O1042" s="72" t="n">
        <v>62706026.58</v>
      </c>
      <c r="P1042" s="72"/>
      <c r="Q1042" s="72" t="n">
        <v>62706026.58</v>
      </c>
      <c r="R1042" s="72"/>
      <c r="S1042" s="72"/>
      <c r="T1042" s="72"/>
      <c r="U1042" s="72" t="n">
        <v>9931040.5</v>
      </c>
      <c r="V1042" s="72" t="n">
        <v>52774986.08</v>
      </c>
      <c r="W1042" s="72"/>
      <c r="X1042" s="72"/>
    </row>
    <row r="1043" s="11" customFormat="true" ht="33.75" hidden="false" customHeight="false" outlineLevel="0" collapsed="false">
      <c r="A1043" s="86" t="s">
        <v>1405</v>
      </c>
      <c r="B1043" s="71" t="n">
        <v>200</v>
      </c>
      <c r="C1043" s="87" t="s">
        <v>2467</v>
      </c>
      <c r="D1043" s="70" t="str">
        <f aca="false">IF(OR(LEFT(C1043,5)="000 9",LEFT(C1043,5)="000 7"),"X",C1043)</f>
        <v>000 0902 0000000 000 530</v>
      </c>
      <c r="E1043" s="72" t="n">
        <v>63461720</v>
      </c>
      <c r="F1043" s="73"/>
      <c r="G1043" s="72" t="n">
        <v>63461720</v>
      </c>
      <c r="H1043" s="72"/>
      <c r="I1043" s="72"/>
      <c r="J1043" s="72"/>
      <c r="K1043" s="72" t="n">
        <v>9931100</v>
      </c>
      <c r="L1043" s="72" t="n">
        <v>53530620</v>
      </c>
      <c r="M1043" s="72"/>
      <c r="N1043" s="72"/>
      <c r="O1043" s="72" t="n">
        <v>62706026.58</v>
      </c>
      <c r="P1043" s="72"/>
      <c r="Q1043" s="72" t="n">
        <v>62706026.58</v>
      </c>
      <c r="R1043" s="72"/>
      <c r="S1043" s="72"/>
      <c r="T1043" s="72"/>
      <c r="U1043" s="72" t="n">
        <v>9931040.5</v>
      </c>
      <c r="V1043" s="72" t="n">
        <v>52774986.08</v>
      </c>
      <c r="W1043" s="72"/>
      <c r="X1043" s="72"/>
    </row>
    <row r="1044" s="11" customFormat="true" ht="33.75" hidden="false" customHeight="false" outlineLevel="0" collapsed="false">
      <c r="A1044" s="86" t="s">
        <v>2468</v>
      </c>
      <c r="B1044" s="71" t="n">
        <v>200</v>
      </c>
      <c r="C1044" s="87" t="s">
        <v>2469</v>
      </c>
      <c r="D1044" s="70" t="str">
        <f aca="false">IF(OR(LEFT(C1044,5)="000 9",LEFT(C1044,5)="000 7"),"X",C1044)</f>
        <v>000 0903 0000000 000 000</v>
      </c>
      <c r="E1044" s="72" t="n">
        <v>7542522.28</v>
      </c>
      <c r="F1044" s="73"/>
      <c r="G1044" s="72" t="n">
        <v>7542522.28</v>
      </c>
      <c r="H1044" s="72"/>
      <c r="I1044" s="72"/>
      <c r="J1044" s="72"/>
      <c r="K1044" s="72" t="n">
        <v>1403088.72</v>
      </c>
      <c r="L1044" s="72" t="n">
        <v>6139433.56</v>
      </c>
      <c r="M1044" s="72"/>
      <c r="N1044" s="72"/>
      <c r="O1044" s="72" t="n">
        <v>7530857.39</v>
      </c>
      <c r="P1044" s="72"/>
      <c r="Q1044" s="72" t="n">
        <v>7530857.39</v>
      </c>
      <c r="R1044" s="72"/>
      <c r="S1044" s="72"/>
      <c r="T1044" s="72"/>
      <c r="U1044" s="72" t="n">
        <v>1391423.83</v>
      </c>
      <c r="V1044" s="72" t="n">
        <v>6139433.56</v>
      </c>
      <c r="W1044" s="72"/>
      <c r="X1044" s="72"/>
    </row>
    <row r="1045" s="11" customFormat="true" ht="12.75" hidden="false" customHeight="false" outlineLevel="0" collapsed="false">
      <c r="A1045" s="86" t="s">
        <v>1349</v>
      </c>
      <c r="B1045" s="71" t="n">
        <v>200</v>
      </c>
      <c r="C1045" s="87" t="s">
        <v>2470</v>
      </c>
      <c r="D1045" s="70" t="str">
        <f aca="false">IF(OR(LEFT(C1045,5)="000 9",LEFT(C1045,5)="000 7"),"X",C1045)</f>
        <v>000 0903 0000000 000 200</v>
      </c>
      <c r="E1045" s="72" t="n">
        <v>7542522.28</v>
      </c>
      <c r="F1045" s="73"/>
      <c r="G1045" s="72" t="n">
        <v>7542522.28</v>
      </c>
      <c r="H1045" s="72"/>
      <c r="I1045" s="72"/>
      <c r="J1045" s="72"/>
      <c r="K1045" s="72" t="n">
        <v>1403088.72</v>
      </c>
      <c r="L1045" s="72" t="n">
        <v>6139433.56</v>
      </c>
      <c r="M1045" s="72"/>
      <c r="N1045" s="72"/>
      <c r="O1045" s="72" t="n">
        <v>7530857.39</v>
      </c>
      <c r="P1045" s="72"/>
      <c r="Q1045" s="72" t="n">
        <v>7530857.39</v>
      </c>
      <c r="R1045" s="72"/>
      <c r="S1045" s="72"/>
      <c r="T1045" s="72"/>
      <c r="U1045" s="72" t="n">
        <v>1391423.83</v>
      </c>
      <c r="V1045" s="72" t="n">
        <v>6139433.56</v>
      </c>
      <c r="W1045" s="72"/>
      <c r="X1045" s="72"/>
    </row>
    <row r="1046" s="11" customFormat="true" ht="33.75" hidden="false" customHeight="false" outlineLevel="0" collapsed="false">
      <c r="A1046" s="86" t="s">
        <v>1373</v>
      </c>
      <c r="B1046" s="71" t="n">
        <v>200</v>
      </c>
      <c r="C1046" s="87" t="s">
        <v>2471</v>
      </c>
      <c r="D1046" s="70" t="str">
        <f aca="false">IF(OR(LEFT(C1046,5)="000 9",LEFT(C1046,5)="000 7"),"X",C1046)</f>
        <v>000 0903 0000000 000 240</v>
      </c>
      <c r="E1046" s="72" t="n">
        <v>7542522.28</v>
      </c>
      <c r="F1046" s="73"/>
      <c r="G1046" s="72" t="n">
        <v>7542522.28</v>
      </c>
      <c r="H1046" s="72"/>
      <c r="I1046" s="72"/>
      <c r="J1046" s="72"/>
      <c r="K1046" s="72" t="n">
        <v>1403088.72</v>
      </c>
      <c r="L1046" s="72" t="n">
        <v>6139433.56</v>
      </c>
      <c r="M1046" s="72"/>
      <c r="N1046" s="72"/>
      <c r="O1046" s="72" t="n">
        <v>7530857.39</v>
      </c>
      <c r="P1046" s="72"/>
      <c r="Q1046" s="72" t="n">
        <v>7530857.39</v>
      </c>
      <c r="R1046" s="72"/>
      <c r="S1046" s="72"/>
      <c r="T1046" s="72"/>
      <c r="U1046" s="72" t="n">
        <v>1391423.83</v>
      </c>
      <c r="V1046" s="72" t="n">
        <v>6139433.56</v>
      </c>
      <c r="W1046" s="72"/>
      <c r="X1046" s="72"/>
    </row>
    <row r="1047" s="11" customFormat="true" ht="56.25" hidden="false" customHeight="false" outlineLevel="0" collapsed="false">
      <c r="A1047" s="86" t="s">
        <v>1375</v>
      </c>
      <c r="B1047" s="71" t="n">
        <v>200</v>
      </c>
      <c r="C1047" s="87" t="s">
        <v>2472</v>
      </c>
      <c r="D1047" s="70" t="str">
        <f aca="false">IF(OR(LEFT(C1047,5)="000 9",LEFT(C1047,5)="000 7"),"X",C1047)</f>
        <v>000 0903 0000000 000 241</v>
      </c>
      <c r="E1047" s="72" t="n">
        <v>7542522.28</v>
      </c>
      <c r="F1047" s="73"/>
      <c r="G1047" s="72" t="n">
        <v>7542522.28</v>
      </c>
      <c r="H1047" s="72"/>
      <c r="I1047" s="72"/>
      <c r="J1047" s="72"/>
      <c r="K1047" s="72" t="n">
        <v>1403088.72</v>
      </c>
      <c r="L1047" s="72" t="n">
        <v>6139433.56</v>
      </c>
      <c r="M1047" s="72"/>
      <c r="N1047" s="72"/>
      <c r="O1047" s="72" t="n">
        <v>7530857.39</v>
      </c>
      <c r="P1047" s="72"/>
      <c r="Q1047" s="72" t="n">
        <v>7530857.39</v>
      </c>
      <c r="R1047" s="72"/>
      <c r="S1047" s="72"/>
      <c r="T1047" s="72"/>
      <c r="U1047" s="72" t="n">
        <v>1391423.83</v>
      </c>
      <c r="V1047" s="72" t="n">
        <v>6139433.56</v>
      </c>
      <c r="W1047" s="72"/>
      <c r="X1047" s="72"/>
    </row>
    <row r="1048" s="11" customFormat="true" ht="22.5" hidden="false" customHeight="false" outlineLevel="0" collapsed="false">
      <c r="A1048" s="86" t="s">
        <v>2473</v>
      </c>
      <c r="B1048" s="71" t="n">
        <v>200</v>
      </c>
      <c r="C1048" s="87" t="s">
        <v>2474</v>
      </c>
      <c r="D1048" s="70" t="str">
        <f aca="false">IF(OR(LEFT(C1048,5)="000 9",LEFT(C1048,5)="000 7"),"X",C1048)</f>
        <v>000 0904 0000000 000 000</v>
      </c>
      <c r="E1048" s="72" t="n">
        <v>714545047.15</v>
      </c>
      <c r="F1048" s="73"/>
      <c r="G1048" s="72" t="n">
        <v>714545047.15</v>
      </c>
      <c r="H1048" s="72"/>
      <c r="I1048" s="72" t="n">
        <v>381071300</v>
      </c>
      <c r="J1048" s="72"/>
      <c r="K1048" s="72" t="n">
        <v>240807868.25</v>
      </c>
      <c r="L1048" s="72" t="n">
        <v>92665878.9</v>
      </c>
      <c r="M1048" s="72"/>
      <c r="N1048" s="72"/>
      <c r="O1048" s="72" t="n">
        <v>702865771.25</v>
      </c>
      <c r="P1048" s="72"/>
      <c r="Q1048" s="72" t="n">
        <v>702865771.25</v>
      </c>
      <c r="R1048" s="72"/>
      <c r="S1048" s="72" t="n">
        <v>370170132</v>
      </c>
      <c r="T1048" s="72"/>
      <c r="U1048" s="72" t="n">
        <v>240054583.7</v>
      </c>
      <c r="V1048" s="72" t="n">
        <v>92641055.55</v>
      </c>
      <c r="W1048" s="72"/>
      <c r="X1048" s="72"/>
    </row>
    <row r="1049" s="11" customFormat="true" ht="12.75" hidden="false" customHeight="false" outlineLevel="0" collapsed="false">
      <c r="A1049" s="86" t="s">
        <v>1349</v>
      </c>
      <c r="B1049" s="71" t="n">
        <v>200</v>
      </c>
      <c r="C1049" s="87" t="s">
        <v>2475</v>
      </c>
      <c r="D1049" s="70" t="str">
        <f aca="false">IF(OR(LEFT(C1049,5)="000 9",LEFT(C1049,5)="000 7"),"X",C1049)</f>
        <v>000 0904 0000000 000 200</v>
      </c>
      <c r="E1049" s="72" t="n">
        <v>332841836.55</v>
      </c>
      <c r="F1049" s="73"/>
      <c r="G1049" s="72" t="n">
        <v>332841836.55</v>
      </c>
      <c r="H1049" s="72"/>
      <c r="I1049" s="72"/>
      <c r="J1049" s="72"/>
      <c r="K1049" s="72" t="n">
        <v>240175957.65</v>
      </c>
      <c r="L1049" s="72" t="n">
        <v>92665878.9</v>
      </c>
      <c r="M1049" s="72"/>
      <c r="N1049" s="72"/>
      <c r="O1049" s="72" t="n">
        <v>332645015.66</v>
      </c>
      <c r="P1049" s="72"/>
      <c r="Q1049" s="72" t="n">
        <v>332645015.66</v>
      </c>
      <c r="R1049" s="72"/>
      <c r="S1049" s="72"/>
      <c r="T1049" s="72"/>
      <c r="U1049" s="72" t="n">
        <v>240003960.11</v>
      </c>
      <c r="V1049" s="72" t="n">
        <v>92641055.55</v>
      </c>
      <c r="W1049" s="72"/>
      <c r="X1049" s="72"/>
    </row>
    <row r="1050" s="11" customFormat="true" ht="12.75" hidden="false" customHeight="false" outlineLevel="0" collapsed="false">
      <c r="A1050" s="86" t="s">
        <v>1359</v>
      </c>
      <c r="B1050" s="71" t="n">
        <v>200</v>
      </c>
      <c r="C1050" s="87" t="s">
        <v>2476</v>
      </c>
      <c r="D1050" s="70" t="str">
        <f aca="false">IF(OR(LEFT(C1050,5)="000 9",LEFT(C1050,5)="000 7"),"X",C1050)</f>
        <v>000 0904 0000000 000 220</v>
      </c>
      <c r="E1050" s="72" t="n">
        <v>889780.66</v>
      </c>
      <c r="F1050" s="73"/>
      <c r="G1050" s="72" t="n">
        <v>889780.66</v>
      </c>
      <c r="H1050" s="72"/>
      <c r="I1050" s="72"/>
      <c r="J1050" s="72"/>
      <c r="K1050" s="72" t="n">
        <v>889780.66</v>
      </c>
      <c r="L1050" s="72"/>
      <c r="M1050" s="72"/>
      <c r="N1050" s="72"/>
      <c r="O1050" s="72" t="n">
        <v>889780.66</v>
      </c>
      <c r="P1050" s="72"/>
      <c r="Q1050" s="72" t="n">
        <v>889780.66</v>
      </c>
      <c r="R1050" s="72"/>
      <c r="S1050" s="72"/>
      <c r="T1050" s="72"/>
      <c r="U1050" s="72" t="n">
        <v>889780.66</v>
      </c>
      <c r="V1050" s="72"/>
      <c r="W1050" s="72"/>
      <c r="X1050" s="72"/>
    </row>
    <row r="1051" s="11" customFormat="true" ht="22.5" hidden="false" customHeight="false" outlineLevel="0" collapsed="false">
      <c r="A1051" s="86" t="s">
        <v>1369</v>
      </c>
      <c r="B1051" s="71" t="n">
        <v>200</v>
      </c>
      <c r="C1051" s="87" t="s">
        <v>2477</v>
      </c>
      <c r="D1051" s="70" t="str">
        <f aca="false">IF(OR(LEFT(C1051,5)="000 9",LEFT(C1051,5)="000 7"),"X",C1051)</f>
        <v>000 0904 0000000 000 225</v>
      </c>
      <c r="E1051" s="72" t="n">
        <v>889780.66</v>
      </c>
      <c r="F1051" s="73"/>
      <c r="G1051" s="72" t="n">
        <v>889780.66</v>
      </c>
      <c r="H1051" s="72"/>
      <c r="I1051" s="72"/>
      <c r="J1051" s="72"/>
      <c r="K1051" s="72" t="n">
        <v>889780.66</v>
      </c>
      <c r="L1051" s="72"/>
      <c r="M1051" s="72"/>
      <c r="N1051" s="72"/>
      <c r="O1051" s="72" t="n">
        <v>889780.66</v>
      </c>
      <c r="P1051" s="72"/>
      <c r="Q1051" s="72" t="n">
        <v>889780.66</v>
      </c>
      <c r="R1051" s="72"/>
      <c r="S1051" s="72"/>
      <c r="T1051" s="72"/>
      <c r="U1051" s="72" t="n">
        <v>889780.66</v>
      </c>
      <c r="V1051" s="72"/>
      <c r="W1051" s="72"/>
      <c r="X1051" s="72"/>
    </row>
    <row r="1052" s="11" customFormat="true" ht="33.75" hidden="false" customHeight="false" outlineLevel="0" collapsed="false">
      <c r="A1052" s="86" t="s">
        <v>1373</v>
      </c>
      <c r="B1052" s="71" t="n">
        <v>200</v>
      </c>
      <c r="C1052" s="87" t="s">
        <v>2478</v>
      </c>
      <c r="D1052" s="70" t="str">
        <f aca="false">IF(OR(LEFT(C1052,5)="000 9",LEFT(C1052,5)="000 7"),"X",C1052)</f>
        <v>000 0904 0000000 000 240</v>
      </c>
      <c r="E1052" s="72" t="n">
        <v>331808737.63</v>
      </c>
      <c r="F1052" s="73"/>
      <c r="G1052" s="72" t="n">
        <v>331808737.63</v>
      </c>
      <c r="H1052" s="72"/>
      <c r="I1052" s="72"/>
      <c r="J1052" s="72"/>
      <c r="K1052" s="72" t="n">
        <v>239142858.73</v>
      </c>
      <c r="L1052" s="72" t="n">
        <v>92665878.9</v>
      </c>
      <c r="M1052" s="72"/>
      <c r="N1052" s="72"/>
      <c r="O1052" s="72" t="n">
        <v>331611916.74</v>
      </c>
      <c r="P1052" s="72"/>
      <c r="Q1052" s="72" t="n">
        <v>331611916.74</v>
      </c>
      <c r="R1052" s="72"/>
      <c r="S1052" s="72"/>
      <c r="T1052" s="72"/>
      <c r="U1052" s="72" t="n">
        <v>238970861.19</v>
      </c>
      <c r="V1052" s="72" t="n">
        <v>92641055.55</v>
      </c>
      <c r="W1052" s="72"/>
      <c r="X1052" s="72"/>
    </row>
    <row r="1053" s="11" customFormat="true" ht="56.25" hidden="false" customHeight="false" outlineLevel="0" collapsed="false">
      <c r="A1053" s="86" t="s">
        <v>1375</v>
      </c>
      <c r="B1053" s="71" t="n">
        <v>200</v>
      </c>
      <c r="C1053" s="87" t="s">
        <v>2479</v>
      </c>
      <c r="D1053" s="70" t="str">
        <f aca="false">IF(OR(LEFT(C1053,5)="000 9",LEFT(C1053,5)="000 7"),"X",C1053)</f>
        <v>000 0904 0000000 000 241</v>
      </c>
      <c r="E1053" s="72" t="n">
        <v>331808737.63</v>
      </c>
      <c r="F1053" s="73"/>
      <c r="G1053" s="72" t="n">
        <v>331808737.63</v>
      </c>
      <c r="H1053" s="72"/>
      <c r="I1053" s="72"/>
      <c r="J1053" s="72"/>
      <c r="K1053" s="72" t="n">
        <v>239142858.73</v>
      </c>
      <c r="L1053" s="72" t="n">
        <v>92665878.9</v>
      </c>
      <c r="M1053" s="72"/>
      <c r="N1053" s="72"/>
      <c r="O1053" s="72" t="n">
        <v>331611916.74</v>
      </c>
      <c r="P1053" s="72"/>
      <c r="Q1053" s="72" t="n">
        <v>331611916.74</v>
      </c>
      <c r="R1053" s="72"/>
      <c r="S1053" s="72"/>
      <c r="T1053" s="72"/>
      <c r="U1053" s="72" t="n">
        <v>238970861.19</v>
      </c>
      <c r="V1053" s="72" t="n">
        <v>92641055.55</v>
      </c>
      <c r="W1053" s="72"/>
      <c r="X1053" s="72"/>
    </row>
    <row r="1054" s="11" customFormat="true" ht="12.75" hidden="false" customHeight="false" outlineLevel="0" collapsed="false">
      <c r="A1054" s="86" t="s">
        <v>1391</v>
      </c>
      <c r="B1054" s="71" t="n">
        <v>200</v>
      </c>
      <c r="C1054" s="87" t="s">
        <v>2480</v>
      </c>
      <c r="D1054" s="70" t="str">
        <f aca="false">IF(OR(LEFT(C1054,5)="000 9",LEFT(C1054,5)="000 7"),"X",C1054)</f>
        <v>000 0904 0000000 000 290</v>
      </c>
      <c r="E1054" s="72" t="n">
        <v>143318.26</v>
      </c>
      <c r="F1054" s="73"/>
      <c r="G1054" s="72" t="n">
        <v>143318.26</v>
      </c>
      <c r="H1054" s="72"/>
      <c r="I1054" s="72"/>
      <c r="J1054" s="72"/>
      <c r="K1054" s="72" t="n">
        <v>143318.26</v>
      </c>
      <c r="L1054" s="72"/>
      <c r="M1054" s="72"/>
      <c r="N1054" s="72"/>
      <c r="O1054" s="72" t="n">
        <v>143318.26</v>
      </c>
      <c r="P1054" s="72"/>
      <c r="Q1054" s="72" t="n">
        <v>143318.26</v>
      </c>
      <c r="R1054" s="72"/>
      <c r="S1054" s="72"/>
      <c r="T1054" s="72"/>
      <c r="U1054" s="72" t="n">
        <v>143318.26</v>
      </c>
      <c r="V1054" s="72"/>
      <c r="W1054" s="72"/>
      <c r="X1054" s="72"/>
    </row>
    <row r="1055" s="11" customFormat="true" ht="22.5" hidden="false" customHeight="false" outlineLevel="0" collapsed="false">
      <c r="A1055" s="86" t="s">
        <v>1393</v>
      </c>
      <c r="B1055" s="71" t="n">
        <v>200</v>
      </c>
      <c r="C1055" s="87" t="s">
        <v>2481</v>
      </c>
      <c r="D1055" s="70" t="str">
        <f aca="false">IF(OR(LEFT(C1055,5)="000 9",LEFT(C1055,5)="000 7"),"X",C1055)</f>
        <v>000 0904 0000000 000 300</v>
      </c>
      <c r="E1055" s="72" t="n">
        <v>381703210.6</v>
      </c>
      <c r="F1055" s="73"/>
      <c r="G1055" s="72" t="n">
        <v>381703210.6</v>
      </c>
      <c r="H1055" s="72"/>
      <c r="I1055" s="72" t="n">
        <v>381071300</v>
      </c>
      <c r="J1055" s="72"/>
      <c r="K1055" s="72" t="n">
        <v>631910.6</v>
      </c>
      <c r="L1055" s="72"/>
      <c r="M1055" s="72"/>
      <c r="N1055" s="72"/>
      <c r="O1055" s="72" t="n">
        <v>370220755.59</v>
      </c>
      <c r="P1055" s="72"/>
      <c r="Q1055" s="72" t="n">
        <v>370220755.59</v>
      </c>
      <c r="R1055" s="72"/>
      <c r="S1055" s="72" t="n">
        <v>370170132</v>
      </c>
      <c r="T1055" s="72"/>
      <c r="U1055" s="72" t="n">
        <v>50623.59</v>
      </c>
      <c r="V1055" s="72"/>
      <c r="W1055" s="72"/>
      <c r="X1055" s="72"/>
    </row>
    <row r="1056" s="11" customFormat="true" ht="22.5" hidden="false" customHeight="false" outlineLevel="0" collapsed="false">
      <c r="A1056" s="86" t="s">
        <v>1395</v>
      </c>
      <c r="B1056" s="71" t="n">
        <v>200</v>
      </c>
      <c r="C1056" s="87" t="s">
        <v>2482</v>
      </c>
      <c r="D1056" s="70" t="str">
        <f aca="false">IF(OR(LEFT(C1056,5)="000 9",LEFT(C1056,5)="000 7"),"X",C1056)</f>
        <v>000 0904 0000000 000 310</v>
      </c>
      <c r="E1056" s="72" t="n">
        <v>381652587.01</v>
      </c>
      <c r="F1056" s="73"/>
      <c r="G1056" s="72" t="n">
        <v>381652587.01</v>
      </c>
      <c r="H1056" s="72"/>
      <c r="I1056" s="72" t="n">
        <v>381071300</v>
      </c>
      <c r="J1056" s="72"/>
      <c r="K1056" s="72" t="n">
        <v>581287.01</v>
      </c>
      <c r="L1056" s="72"/>
      <c r="M1056" s="72"/>
      <c r="N1056" s="72"/>
      <c r="O1056" s="72" t="n">
        <v>370170132</v>
      </c>
      <c r="P1056" s="72"/>
      <c r="Q1056" s="72" t="n">
        <v>370170132</v>
      </c>
      <c r="R1056" s="72"/>
      <c r="S1056" s="72" t="n">
        <v>370170132</v>
      </c>
      <c r="T1056" s="72"/>
      <c r="U1056" s="72"/>
      <c r="V1056" s="72"/>
      <c r="W1056" s="72"/>
      <c r="X1056" s="72"/>
    </row>
    <row r="1057" s="11" customFormat="true" ht="22.5" hidden="false" customHeight="false" outlineLevel="0" collapsed="false">
      <c r="A1057" s="86" t="s">
        <v>1401</v>
      </c>
      <c r="B1057" s="71" t="n">
        <v>200</v>
      </c>
      <c r="C1057" s="87" t="s">
        <v>2483</v>
      </c>
      <c r="D1057" s="70" t="str">
        <f aca="false">IF(OR(LEFT(C1057,5)="000 9",LEFT(C1057,5)="000 7"),"X",C1057)</f>
        <v>000 0904 0000000 000 340</v>
      </c>
      <c r="E1057" s="72" t="n">
        <v>50623.59</v>
      </c>
      <c r="F1057" s="73"/>
      <c r="G1057" s="72" t="n">
        <v>50623.59</v>
      </c>
      <c r="H1057" s="72"/>
      <c r="I1057" s="72"/>
      <c r="J1057" s="72"/>
      <c r="K1057" s="72" t="n">
        <v>50623.59</v>
      </c>
      <c r="L1057" s="72"/>
      <c r="M1057" s="72"/>
      <c r="N1057" s="72"/>
      <c r="O1057" s="72" t="n">
        <v>50623.59</v>
      </c>
      <c r="P1057" s="72"/>
      <c r="Q1057" s="72" t="n">
        <v>50623.59</v>
      </c>
      <c r="R1057" s="72"/>
      <c r="S1057" s="72"/>
      <c r="T1057" s="72"/>
      <c r="U1057" s="72" t="n">
        <v>50623.59</v>
      </c>
      <c r="V1057" s="72"/>
      <c r="W1057" s="72"/>
      <c r="X1057" s="72"/>
    </row>
    <row r="1058" s="11" customFormat="true" ht="22.5" hidden="false" customHeight="false" outlineLevel="0" collapsed="false">
      <c r="A1058" s="86" t="s">
        <v>2484</v>
      </c>
      <c r="B1058" s="71" t="n">
        <v>200</v>
      </c>
      <c r="C1058" s="87" t="s">
        <v>2485</v>
      </c>
      <c r="D1058" s="70" t="str">
        <f aca="false">IF(OR(LEFT(C1058,5)="000 9",LEFT(C1058,5)="000 7"),"X",C1058)</f>
        <v>000 0905 0000000 000 000</v>
      </c>
      <c r="E1058" s="72" t="n">
        <v>402210600</v>
      </c>
      <c r="F1058" s="73"/>
      <c r="G1058" s="72" t="n">
        <v>402210600</v>
      </c>
      <c r="H1058" s="72" t="n">
        <v>5000000</v>
      </c>
      <c r="I1058" s="72" t="n">
        <v>394472000</v>
      </c>
      <c r="J1058" s="72"/>
      <c r="K1058" s="72"/>
      <c r="L1058" s="72" t="n">
        <v>12738600</v>
      </c>
      <c r="M1058" s="72"/>
      <c r="N1058" s="72"/>
      <c r="O1058" s="72" t="n">
        <v>376121046.77</v>
      </c>
      <c r="P1058" s="72"/>
      <c r="Q1058" s="72" t="n">
        <v>376121046.77</v>
      </c>
      <c r="R1058" s="72" t="n">
        <v>5000000</v>
      </c>
      <c r="S1058" s="72" t="n">
        <v>370682707.77</v>
      </c>
      <c r="T1058" s="72"/>
      <c r="U1058" s="72"/>
      <c r="V1058" s="72" t="n">
        <v>10438339</v>
      </c>
      <c r="W1058" s="72"/>
      <c r="X1058" s="72"/>
    </row>
    <row r="1059" s="11" customFormat="true" ht="12.75" hidden="false" customHeight="false" outlineLevel="0" collapsed="false">
      <c r="A1059" s="86" t="s">
        <v>1349</v>
      </c>
      <c r="B1059" s="71" t="n">
        <v>200</v>
      </c>
      <c r="C1059" s="87" t="s">
        <v>2486</v>
      </c>
      <c r="D1059" s="70" t="str">
        <f aca="false">IF(OR(LEFT(C1059,5)="000 9",LEFT(C1059,5)="000 7"),"X",C1059)</f>
        <v>000 0905 0000000 000 200</v>
      </c>
      <c r="E1059" s="72" t="n">
        <v>389539000</v>
      </c>
      <c r="F1059" s="73"/>
      <c r="G1059" s="72" t="n">
        <v>389539000</v>
      </c>
      <c r="H1059" s="72" t="n">
        <v>5000000</v>
      </c>
      <c r="I1059" s="72" t="n">
        <v>394472000</v>
      </c>
      <c r="J1059" s="72"/>
      <c r="K1059" s="72"/>
      <c r="L1059" s="72" t="n">
        <v>67000</v>
      </c>
      <c r="M1059" s="72"/>
      <c r="N1059" s="72"/>
      <c r="O1059" s="72" t="n">
        <v>365749417.77</v>
      </c>
      <c r="P1059" s="72"/>
      <c r="Q1059" s="72" t="n">
        <v>365749417.77</v>
      </c>
      <c r="R1059" s="72" t="n">
        <v>5000000</v>
      </c>
      <c r="S1059" s="72" t="n">
        <v>370682707.77</v>
      </c>
      <c r="T1059" s="72"/>
      <c r="U1059" s="72"/>
      <c r="V1059" s="72" t="n">
        <v>66710</v>
      </c>
      <c r="W1059" s="72"/>
      <c r="X1059" s="72"/>
    </row>
    <row r="1060" s="11" customFormat="true" ht="12.75" hidden="false" customHeight="false" outlineLevel="0" collapsed="false">
      <c r="A1060" s="86" t="s">
        <v>1359</v>
      </c>
      <c r="B1060" s="71" t="n">
        <v>200</v>
      </c>
      <c r="C1060" s="87" t="s">
        <v>2487</v>
      </c>
      <c r="D1060" s="70" t="str">
        <f aca="false">IF(OR(LEFT(C1060,5)="000 9",LEFT(C1060,5)="000 7"),"X",C1060)</f>
        <v>000 0905 0000000 000 220</v>
      </c>
      <c r="E1060" s="72" t="n">
        <v>67000</v>
      </c>
      <c r="F1060" s="73"/>
      <c r="G1060" s="72" t="n">
        <v>67000</v>
      </c>
      <c r="H1060" s="72"/>
      <c r="I1060" s="72"/>
      <c r="J1060" s="72"/>
      <c r="K1060" s="72"/>
      <c r="L1060" s="72" t="n">
        <v>67000</v>
      </c>
      <c r="M1060" s="72"/>
      <c r="N1060" s="72"/>
      <c r="O1060" s="72" t="n">
        <v>66710</v>
      </c>
      <c r="P1060" s="72"/>
      <c r="Q1060" s="72" t="n">
        <v>66710</v>
      </c>
      <c r="R1060" s="72"/>
      <c r="S1060" s="72"/>
      <c r="T1060" s="72"/>
      <c r="U1060" s="72"/>
      <c r="V1060" s="72" t="n">
        <v>66710</v>
      </c>
      <c r="W1060" s="72"/>
      <c r="X1060" s="72"/>
    </row>
    <row r="1061" s="11" customFormat="true" ht="12.75" hidden="false" customHeight="false" outlineLevel="0" collapsed="false">
      <c r="A1061" s="86" t="s">
        <v>1371</v>
      </c>
      <c r="B1061" s="71" t="n">
        <v>200</v>
      </c>
      <c r="C1061" s="87" t="s">
        <v>2488</v>
      </c>
      <c r="D1061" s="70" t="str">
        <f aca="false">IF(OR(LEFT(C1061,5)="000 9",LEFT(C1061,5)="000 7"),"X",C1061)</f>
        <v>000 0905 0000000 000 226</v>
      </c>
      <c r="E1061" s="72" t="n">
        <v>67000</v>
      </c>
      <c r="F1061" s="73"/>
      <c r="G1061" s="72" t="n">
        <v>67000</v>
      </c>
      <c r="H1061" s="72"/>
      <c r="I1061" s="72"/>
      <c r="J1061" s="72"/>
      <c r="K1061" s="72"/>
      <c r="L1061" s="72" t="n">
        <v>67000</v>
      </c>
      <c r="M1061" s="72"/>
      <c r="N1061" s="72"/>
      <c r="O1061" s="72" t="n">
        <v>66710</v>
      </c>
      <c r="P1061" s="72"/>
      <c r="Q1061" s="72" t="n">
        <v>66710</v>
      </c>
      <c r="R1061" s="72"/>
      <c r="S1061" s="72"/>
      <c r="T1061" s="72"/>
      <c r="U1061" s="72"/>
      <c r="V1061" s="72" t="n">
        <v>66710</v>
      </c>
      <c r="W1061" s="72"/>
      <c r="X1061" s="72"/>
    </row>
    <row r="1062" s="11" customFormat="true" ht="33.75" hidden="false" customHeight="false" outlineLevel="0" collapsed="false">
      <c r="A1062" s="86" t="s">
        <v>1373</v>
      </c>
      <c r="B1062" s="71" t="n">
        <v>200</v>
      </c>
      <c r="C1062" s="87" t="s">
        <v>2489</v>
      </c>
      <c r="D1062" s="70" t="str">
        <f aca="false">IF(OR(LEFT(C1062,5)="000 9",LEFT(C1062,5)="000 7"),"X",C1062)</f>
        <v>000 0905 0000000 000 240</v>
      </c>
      <c r="E1062" s="72" t="n">
        <v>389472000</v>
      </c>
      <c r="F1062" s="73"/>
      <c r="G1062" s="72" t="n">
        <v>389472000</v>
      </c>
      <c r="H1062" s="72"/>
      <c r="I1062" s="72" t="n">
        <v>389472000</v>
      </c>
      <c r="J1062" s="72"/>
      <c r="K1062" s="72"/>
      <c r="L1062" s="72"/>
      <c r="M1062" s="72"/>
      <c r="N1062" s="72"/>
      <c r="O1062" s="72" t="n">
        <v>365682707.77</v>
      </c>
      <c r="P1062" s="72"/>
      <c r="Q1062" s="72" t="n">
        <v>365682707.77</v>
      </c>
      <c r="R1062" s="72"/>
      <c r="S1062" s="72" t="n">
        <v>365682707.77</v>
      </c>
      <c r="T1062" s="72"/>
      <c r="U1062" s="72"/>
      <c r="V1062" s="72"/>
      <c r="W1062" s="72"/>
      <c r="X1062" s="72"/>
    </row>
    <row r="1063" s="11" customFormat="true" ht="56.25" hidden="false" customHeight="false" outlineLevel="0" collapsed="false">
      <c r="A1063" s="86" t="s">
        <v>1375</v>
      </c>
      <c r="B1063" s="71" t="n">
        <v>200</v>
      </c>
      <c r="C1063" s="87" t="s">
        <v>2490</v>
      </c>
      <c r="D1063" s="70" t="str">
        <f aca="false">IF(OR(LEFT(C1063,5)="000 9",LEFT(C1063,5)="000 7"),"X",C1063)</f>
        <v>000 0905 0000000 000 241</v>
      </c>
      <c r="E1063" s="72" t="n">
        <v>389472000</v>
      </c>
      <c r="F1063" s="73"/>
      <c r="G1063" s="72" t="n">
        <v>389472000</v>
      </c>
      <c r="H1063" s="72"/>
      <c r="I1063" s="72" t="n">
        <v>389472000</v>
      </c>
      <c r="J1063" s="72"/>
      <c r="K1063" s="72"/>
      <c r="L1063" s="72"/>
      <c r="M1063" s="72"/>
      <c r="N1063" s="72"/>
      <c r="O1063" s="72" t="n">
        <v>365682707.77</v>
      </c>
      <c r="P1063" s="72"/>
      <c r="Q1063" s="72" t="n">
        <v>365682707.77</v>
      </c>
      <c r="R1063" s="72"/>
      <c r="S1063" s="72" t="n">
        <v>365682707.77</v>
      </c>
      <c r="T1063" s="72"/>
      <c r="U1063" s="72"/>
      <c r="V1063" s="72"/>
      <c r="W1063" s="72"/>
      <c r="X1063" s="72"/>
    </row>
    <row r="1064" s="11" customFormat="true" ht="22.5" hidden="false" customHeight="false" outlineLevel="0" collapsed="false">
      <c r="A1064" s="86" t="s">
        <v>1379</v>
      </c>
      <c r="B1064" s="71" t="n">
        <v>200</v>
      </c>
      <c r="C1064" s="87" t="s">
        <v>2491</v>
      </c>
      <c r="D1064" s="70" t="str">
        <f aca="false">IF(OR(LEFT(C1064,5)="000 9",LEFT(C1064,5)="000 7"),"X",C1064)</f>
        <v>000 0905 0000000 000 250</v>
      </c>
      <c r="E1064" s="72"/>
      <c r="F1064" s="73"/>
      <c r="G1064" s="72"/>
      <c r="H1064" s="72" t="n">
        <v>5000000</v>
      </c>
      <c r="I1064" s="72" t="n">
        <v>5000000</v>
      </c>
      <c r="J1064" s="72"/>
      <c r="K1064" s="72"/>
      <c r="L1064" s="72"/>
      <c r="M1064" s="72"/>
      <c r="N1064" s="72"/>
      <c r="O1064" s="72"/>
      <c r="P1064" s="72"/>
      <c r="Q1064" s="72"/>
      <c r="R1064" s="72" t="n">
        <v>5000000</v>
      </c>
      <c r="S1064" s="72" t="n">
        <v>5000000</v>
      </c>
      <c r="T1064" s="72"/>
      <c r="U1064" s="72"/>
      <c r="V1064" s="72"/>
      <c r="W1064" s="72"/>
      <c r="X1064" s="72"/>
    </row>
    <row r="1065" s="11" customFormat="true" ht="45" hidden="false" customHeight="false" outlineLevel="0" collapsed="false">
      <c r="A1065" s="86" t="s">
        <v>1381</v>
      </c>
      <c r="B1065" s="71" t="n">
        <v>200</v>
      </c>
      <c r="C1065" s="87" t="s">
        <v>2492</v>
      </c>
      <c r="D1065" s="70" t="str">
        <f aca="false">IF(OR(LEFT(C1065,5)="000 9",LEFT(C1065,5)="000 7"),"X",C1065)</f>
        <v>000 0905 0000000 000 251</v>
      </c>
      <c r="E1065" s="72"/>
      <c r="F1065" s="73"/>
      <c r="G1065" s="72"/>
      <c r="H1065" s="72" t="n">
        <v>5000000</v>
      </c>
      <c r="I1065" s="72" t="n">
        <v>5000000</v>
      </c>
      <c r="J1065" s="72"/>
      <c r="K1065" s="72"/>
      <c r="L1065" s="72"/>
      <c r="M1065" s="72"/>
      <c r="N1065" s="72"/>
      <c r="O1065" s="72"/>
      <c r="P1065" s="72"/>
      <c r="Q1065" s="72"/>
      <c r="R1065" s="72" t="n">
        <v>5000000</v>
      </c>
      <c r="S1065" s="72" t="n">
        <v>5000000</v>
      </c>
      <c r="T1065" s="72"/>
      <c r="U1065" s="72"/>
      <c r="V1065" s="72"/>
      <c r="W1065" s="72"/>
      <c r="X1065" s="72"/>
    </row>
    <row r="1066" s="11" customFormat="true" ht="22.5" hidden="false" customHeight="false" outlineLevel="0" collapsed="false">
      <c r="A1066" s="86" t="s">
        <v>1393</v>
      </c>
      <c r="B1066" s="71" t="n">
        <v>200</v>
      </c>
      <c r="C1066" s="87" t="s">
        <v>2493</v>
      </c>
      <c r="D1066" s="70" t="str">
        <f aca="false">IF(OR(LEFT(C1066,5)="000 9",LEFT(C1066,5)="000 7"),"X",C1066)</f>
        <v>000 0905 0000000 000 300</v>
      </c>
      <c r="E1066" s="72" t="n">
        <v>12671600</v>
      </c>
      <c r="F1066" s="73"/>
      <c r="G1066" s="72" t="n">
        <v>12671600</v>
      </c>
      <c r="H1066" s="72"/>
      <c r="I1066" s="72"/>
      <c r="J1066" s="72"/>
      <c r="K1066" s="72"/>
      <c r="L1066" s="72" t="n">
        <v>12671600</v>
      </c>
      <c r="M1066" s="72"/>
      <c r="N1066" s="72"/>
      <c r="O1066" s="72" t="n">
        <v>10371629</v>
      </c>
      <c r="P1066" s="72"/>
      <c r="Q1066" s="72" t="n">
        <v>10371629</v>
      </c>
      <c r="R1066" s="72"/>
      <c r="S1066" s="72"/>
      <c r="T1066" s="72"/>
      <c r="U1066" s="72"/>
      <c r="V1066" s="72" t="n">
        <v>10371629</v>
      </c>
      <c r="W1066" s="72"/>
      <c r="X1066" s="72"/>
    </row>
    <row r="1067" s="11" customFormat="true" ht="22.5" hidden="false" customHeight="false" outlineLevel="0" collapsed="false">
      <c r="A1067" s="86" t="s">
        <v>1395</v>
      </c>
      <c r="B1067" s="71" t="n">
        <v>200</v>
      </c>
      <c r="C1067" s="87" t="s">
        <v>2494</v>
      </c>
      <c r="D1067" s="70" t="str">
        <f aca="false">IF(OR(LEFT(C1067,5)="000 9",LEFT(C1067,5)="000 7"),"X",C1067)</f>
        <v>000 0905 0000000 000 310</v>
      </c>
      <c r="E1067" s="72" t="n">
        <v>12671600</v>
      </c>
      <c r="F1067" s="73"/>
      <c r="G1067" s="72" t="n">
        <v>12671600</v>
      </c>
      <c r="H1067" s="72"/>
      <c r="I1067" s="72"/>
      <c r="J1067" s="72"/>
      <c r="K1067" s="72"/>
      <c r="L1067" s="72" t="n">
        <v>12671600</v>
      </c>
      <c r="M1067" s="72"/>
      <c r="N1067" s="72"/>
      <c r="O1067" s="72" t="n">
        <v>10371629</v>
      </c>
      <c r="P1067" s="72"/>
      <c r="Q1067" s="72" t="n">
        <v>10371629</v>
      </c>
      <c r="R1067" s="72"/>
      <c r="S1067" s="72"/>
      <c r="T1067" s="72"/>
      <c r="U1067" s="72"/>
      <c r="V1067" s="72" t="n">
        <v>10371629</v>
      </c>
      <c r="W1067" s="72"/>
      <c r="X1067" s="72"/>
    </row>
    <row r="1068" s="11" customFormat="true" ht="45" hidden="false" customHeight="false" outlineLevel="0" collapsed="false">
      <c r="A1068" s="86" t="s">
        <v>2495</v>
      </c>
      <c r="B1068" s="71" t="n">
        <v>200</v>
      </c>
      <c r="C1068" s="87" t="s">
        <v>2496</v>
      </c>
      <c r="D1068" s="70" t="str">
        <f aca="false">IF(OR(LEFT(C1068,5)="000 9",LEFT(C1068,5)="000 7"),"X",C1068)</f>
        <v>000 0906 0000000 000 000</v>
      </c>
      <c r="E1068" s="72" t="n">
        <v>860970714.54</v>
      </c>
      <c r="F1068" s="73"/>
      <c r="G1068" s="72" t="n">
        <v>860970714.54</v>
      </c>
      <c r="H1068" s="72"/>
      <c r="I1068" s="72" t="n">
        <v>823587000</v>
      </c>
      <c r="J1068" s="72"/>
      <c r="K1068" s="72" t="n">
        <v>7304677.57</v>
      </c>
      <c r="L1068" s="72" t="n">
        <v>30079036.97</v>
      </c>
      <c r="M1068" s="72"/>
      <c r="N1068" s="72"/>
      <c r="O1068" s="72" t="n">
        <v>799088704.21</v>
      </c>
      <c r="P1068" s="72"/>
      <c r="Q1068" s="72" t="n">
        <v>799088704.21</v>
      </c>
      <c r="R1068" s="72"/>
      <c r="S1068" s="72" t="n">
        <v>762084309.59</v>
      </c>
      <c r="T1068" s="72"/>
      <c r="U1068" s="72" t="n">
        <v>7229773.63</v>
      </c>
      <c r="V1068" s="72" t="n">
        <v>29774620.99</v>
      </c>
      <c r="W1068" s="72"/>
      <c r="X1068" s="72"/>
    </row>
    <row r="1069" s="11" customFormat="true" ht="12.75" hidden="false" customHeight="false" outlineLevel="0" collapsed="false">
      <c r="A1069" s="86" t="s">
        <v>1349</v>
      </c>
      <c r="B1069" s="71" t="n">
        <v>200</v>
      </c>
      <c r="C1069" s="87" t="s">
        <v>2497</v>
      </c>
      <c r="D1069" s="70" t="str">
        <f aca="false">IF(OR(LEFT(C1069,5)="000 9",LEFT(C1069,5)="000 7"),"X",C1069)</f>
        <v>000 0906 0000000 000 200</v>
      </c>
      <c r="E1069" s="72" t="n">
        <v>836925914.54</v>
      </c>
      <c r="F1069" s="73"/>
      <c r="G1069" s="72" t="n">
        <v>836925914.54</v>
      </c>
      <c r="H1069" s="72"/>
      <c r="I1069" s="72" t="n">
        <v>799542200</v>
      </c>
      <c r="J1069" s="72"/>
      <c r="K1069" s="72" t="n">
        <v>7304677.57</v>
      </c>
      <c r="L1069" s="72" t="n">
        <v>30079036.97</v>
      </c>
      <c r="M1069" s="72"/>
      <c r="N1069" s="72"/>
      <c r="O1069" s="72" t="n">
        <v>782641801.67</v>
      </c>
      <c r="P1069" s="72"/>
      <c r="Q1069" s="72" t="n">
        <v>782641801.67</v>
      </c>
      <c r="R1069" s="72"/>
      <c r="S1069" s="72" t="n">
        <v>745637407.05</v>
      </c>
      <c r="T1069" s="72"/>
      <c r="U1069" s="72" t="n">
        <v>7229773.63</v>
      </c>
      <c r="V1069" s="72" t="n">
        <v>29774620.99</v>
      </c>
      <c r="W1069" s="72"/>
      <c r="X1069" s="72"/>
    </row>
    <row r="1070" s="11" customFormat="true" ht="12.75" hidden="false" customHeight="false" outlineLevel="0" collapsed="false">
      <c r="A1070" s="86" t="s">
        <v>1359</v>
      </c>
      <c r="B1070" s="71" t="n">
        <v>200</v>
      </c>
      <c r="C1070" s="87" t="s">
        <v>2498</v>
      </c>
      <c r="D1070" s="70" t="str">
        <f aca="false">IF(OR(LEFT(C1070,5)="000 9",LEFT(C1070,5)="000 7"),"X",C1070)</f>
        <v>000 0906 0000000 000 220</v>
      </c>
      <c r="E1070" s="72" t="n">
        <v>5748000</v>
      </c>
      <c r="F1070" s="73"/>
      <c r="G1070" s="72" t="n">
        <v>5748000</v>
      </c>
      <c r="H1070" s="72"/>
      <c r="I1070" s="72" t="n">
        <v>5748000</v>
      </c>
      <c r="J1070" s="72"/>
      <c r="K1070" s="72"/>
      <c r="L1070" s="72"/>
      <c r="M1070" s="72"/>
      <c r="N1070" s="72"/>
      <c r="O1070" s="72" t="n">
        <v>4534993.7</v>
      </c>
      <c r="P1070" s="72"/>
      <c r="Q1070" s="72" t="n">
        <v>4534993.7</v>
      </c>
      <c r="R1070" s="72"/>
      <c r="S1070" s="72" t="n">
        <v>4534993.7</v>
      </c>
      <c r="T1070" s="72"/>
      <c r="U1070" s="72"/>
      <c r="V1070" s="72"/>
      <c r="W1070" s="72"/>
      <c r="X1070" s="72"/>
    </row>
    <row r="1071" s="11" customFormat="true" ht="12.75" hidden="false" customHeight="false" outlineLevel="0" collapsed="false">
      <c r="A1071" s="86" t="s">
        <v>1371</v>
      </c>
      <c r="B1071" s="71" t="n">
        <v>200</v>
      </c>
      <c r="C1071" s="87" t="s">
        <v>2499</v>
      </c>
      <c r="D1071" s="70" t="str">
        <f aca="false">IF(OR(LEFT(C1071,5)="000 9",LEFT(C1071,5)="000 7"),"X",C1071)</f>
        <v>000 0906 0000000 000 226</v>
      </c>
      <c r="E1071" s="72" t="n">
        <v>5748000</v>
      </c>
      <c r="F1071" s="73"/>
      <c r="G1071" s="72" t="n">
        <v>5748000</v>
      </c>
      <c r="H1071" s="72"/>
      <c r="I1071" s="72" t="n">
        <v>5748000</v>
      </c>
      <c r="J1071" s="72"/>
      <c r="K1071" s="72"/>
      <c r="L1071" s="72"/>
      <c r="M1071" s="72"/>
      <c r="N1071" s="72"/>
      <c r="O1071" s="72" t="n">
        <v>4534993.7</v>
      </c>
      <c r="P1071" s="72"/>
      <c r="Q1071" s="72" t="n">
        <v>4534993.7</v>
      </c>
      <c r="R1071" s="72"/>
      <c r="S1071" s="72" t="n">
        <v>4534993.7</v>
      </c>
      <c r="T1071" s="72"/>
      <c r="U1071" s="72"/>
      <c r="V1071" s="72"/>
      <c r="W1071" s="72"/>
      <c r="X1071" s="72"/>
    </row>
    <row r="1072" s="11" customFormat="true" ht="33.75" hidden="false" customHeight="false" outlineLevel="0" collapsed="false">
      <c r="A1072" s="86" t="s">
        <v>1373</v>
      </c>
      <c r="B1072" s="71" t="n">
        <v>200</v>
      </c>
      <c r="C1072" s="87" t="s">
        <v>2500</v>
      </c>
      <c r="D1072" s="70" t="str">
        <f aca="false">IF(OR(LEFT(C1072,5)="000 9",LEFT(C1072,5)="000 7"),"X",C1072)</f>
        <v>000 0906 0000000 000 240</v>
      </c>
      <c r="E1072" s="72" t="n">
        <v>831177914.54</v>
      </c>
      <c r="F1072" s="73"/>
      <c r="G1072" s="72" t="n">
        <v>831177914.54</v>
      </c>
      <c r="H1072" s="72"/>
      <c r="I1072" s="72" t="n">
        <v>793794200</v>
      </c>
      <c r="J1072" s="72"/>
      <c r="K1072" s="72" t="n">
        <v>7304677.57</v>
      </c>
      <c r="L1072" s="72" t="n">
        <v>30079036.97</v>
      </c>
      <c r="M1072" s="72"/>
      <c r="N1072" s="72"/>
      <c r="O1072" s="72" t="n">
        <v>778106807.97</v>
      </c>
      <c r="P1072" s="72"/>
      <c r="Q1072" s="72" t="n">
        <v>778106807.97</v>
      </c>
      <c r="R1072" s="72"/>
      <c r="S1072" s="72" t="n">
        <v>741102413.35</v>
      </c>
      <c r="T1072" s="72"/>
      <c r="U1072" s="72" t="n">
        <v>7229773.63</v>
      </c>
      <c r="V1072" s="72" t="n">
        <v>29774620.99</v>
      </c>
      <c r="W1072" s="72"/>
      <c r="X1072" s="72"/>
    </row>
    <row r="1073" s="11" customFormat="true" ht="56.25" hidden="false" customHeight="false" outlineLevel="0" collapsed="false">
      <c r="A1073" s="86" t="s">
        <v>1375</v>
      </c>
      <c r="B1073" s="71" t="n">
        <v>200</v>
      </c>
      <c r="C1073" s="87" t="s">
        <v>2501</v>
      </c>
      <c r="D1073" s="70" t="str">
        <f aca="false">IF(OR(LEFT(C1073,5)="000 9",LEFT(C1073,5)="000 7"),"X",C1073)</f>
        <v>000 0906 0000000 000 241</v>
      </c>
      <c r="E1073" s="72" t="n">
        <v>831177914.54</v>
      </c>
      <c r="F1073" s="73"/>
      <c r="G1073" s="72" t="n">
        <v>831177914.54</v>
      </c>
      <c r="H1073" s="72"/>
      <c r="I1073" s="72" t="n">
        <v>793794200</v>
      </c>
      <c r="J1073" s="72"/>
      <c r="K1073" s="72" t="n">
        <v>7304677.57</v>
      </c>
      <c r="L1073" s="72" t="n">
        <v>30079036.97</v>
      </c>
      <c r="M1073" s="72"/>
      <c r="N1073" s="72"/>
      <c r="O1073" s="72" t="n">
        <v>778106807.97</v>
      </c>
      <c r="P1073" s="72"/>
      <c r="Q1073" s="72" t="n">
        <v>778106807.97</v>
      </c>
      <c r="R1073" s="72"/>
      <c r="S1073" s="72" t="n">
        <v>741102413.35</v>
      </c>
      <c r="T1073" s="72"/>
      <c r="U1073" s="72" t="n">
        <v>7229773.63</v>
      </c>
      <c r="V1073" s="72" t="n">
        <v>29774620.99</v>
      </c>
      <c r="W1073" s="72"/>
      <c r="X1073" s="72"/>
    </row>
    <row r="1074" s="11" customFormat="true" ht="22.5" hidden="false" customHeight="false" outlineLevel="0" collapsed="false">
      <c r="A1074" s="86" t="s">
        <v>1393</v>
      </c>
      <c r="B1074" s="71" t="n">
        <v>200</v>
      </c>
      <c r="C1074" s="87" t="s">
        <v>2502</v>
      </c>
      <c r="D1074" s="70" t="str">
        <f aca="false">IF(OR(LEFT(C1074,5)="000 9",LEFT(C1074,5)="000 7"),"X",C1074)</f>
        <v>000 0906 0000000 000 300</v>
      </c>
      <c r="E1074" s="72" t="n">
        <v>24044800</v>
      </c>
      <c r="F1074" s="73"/>
      <c r="G1074" s="72" t="n">
        <v>24044800</v>
      </c>
      <c r="H1074" s="72"/>
      <c r="I1074" s="72" t="n">
        <v>24044800</v>
      </c>
      <c r="J1074" s="72"/>
      <c r="K1074" s="72"/>
      <c r="L1074" s="72"/>
      <c r="M1074" s="72"/>
      <c r="N1074" s="72"/>
      <c r="O1074" s="72" t="n">
        <v>16446902.54</v>
      </c>
      <c r="P1074" s="72"/>
      <c r="Q1074" s="72" t="n">
        <v>16446902.54</v>
      </c>
      <c r="R1074" s="72"/>
      <c r="S1074" s="72" t="n">
        <v>16446902.54</v>
      </c>
      <c r="T1074" s="72"/>
      <c r="U1074" s="72"/>
      <c r="V1074" s="72"/>
      <c r="W1074" s="72"/>
      <c r="X1074" s="72"/>
    </row>
    <row r="1075" s="11" customFormat="true" ht="22.5" hidden="false" customHeight="false" outlineLevel="0" collapsed="false">
      <c r="A1075" s="86" t="s">
        <v>1395</v>
      </c>
      <c r="B1075" s="71" t="n">
        <v>200</v>
      </c>
      <c r="C1075" s="87" t="s">
        <v>2503</v>
      </c>
      <c r="D1075" s="70" t="str">
        <f aca="false">IF(OR(LEFT(C1075,5)="000 9",LEFT(C1075,5)="000 7"),"X",C1075)</f>
        <v>000 0906 0000000 000 310</v>
      </c>
      <c r="E1075" s="72" t="n">
        <v>24044800</v>
      </c>
      <c r="F1075" s="73"/>
      <c r="G1075" s="72" t="n">
        <v>24044800</v>
      </c>
      <c r="H1075" s="72"/>
      <c r="I1075" s="72" t="n">
        <v>24044800</v>
      </c>
      <c r="J1075" s="72"/>
      <c r="K1075" s="72"/>
      <c r="L1075" s="72"/>
      <c r="M1075" s="72"/>
      <c r="N1075" s="72"/>
      <c r="O1075" s="72" t="n">
        <v>16446902.54</v>
      </c>
      <c r="P1075" s="72"/>
      <c r="Q1075" s="72" t="n">
        <v>16446902.54</v>
      </c>
      <c r="R1075" s="72"/>
      <c r="S1075" s="72" t="n">
        <v>16446902.54</v>
      </c>
      <c r="T1075" s="72"/>
      <c r="U1075" s="72"/>
      <c r="V1075" s="72"/>
      <c r="W1075" s="72"/>
      <c r="X1075" s="72"/>
    </row>
    <row r="1076" s="11" customFormat="true" ht="33.75" hidden="false" customHeight="false" outlineLevel="0" collapsed="false">
      <c r="A1076" s="86" t="s">
        <v>2504</v>
      </c>
      <c r="B1076" s="71" t="n">
        <v>200</v>
      </c>
      <c r="C1076" s="87" t="s">
        <v>2505</v>
      </c>
      <c r="D1076" s="70" t="str">
        <f aca="false">IF(OR(LEFT(C1076,5)="000 9",LEFT(C1076,5)="000 7"),"X",C1076)</f>
        <v>000 0907 0000000 000 000</v>
      </c>
      <c r="E1076" s="72" t="n">
        <v>11612300</v>
      </c>
      <c r="F1076" s="73"/>
      <c r="G1076" s="72" t="n">
        <v>11612300</v>
      </c>
      <c r="H1076" s="72"/>
      <c r="I1076" s="72" t="n">
        <v>11612300</v>
      </c>
      <c r="J1076" s="72"/>
      <c r="K1076" s="72"/>
      <c r="L1076" s="72"/>
      <c r="M1076" s="72"/>
      <c r="N1076" s="72"/>
      <c r="O1076" s="72" t="n">
        <v>11612300</v>
      </c>
      <c r="P1076" s="72"/>
      <c r="Q1076" s="72" t="n">
        <v>11612300</v>
      </c>
      <c r="R1076" s="72"/>
      <c r="S1076" s="72" t="n">
        <v>11612300</v>
      </c>
      <c r="T1076" s="72"/>
      <c r="U1076" s="72"/>
      <c r="V1076" s="72"/>
      <c r="W1076" s="72"/>
      <c r="X1076" s="72"/>
    </row>
    <row r="1077" s="11" customFormat="true" ht="12.75" hidden="false" customHeight="false" outlineLevel="0" collapsed="false">
      <c r="A1077" s="86" t="s">
        <v>1349</v>
      </c>
      <c r="B1077" s="71" t="n">
        <v>200</v>
      </c>
      <c r="C1077" s="87" t="s">
        <v>2506</v>
      </c>
      <c r="D1077" s="70" t="str">
        <f aca="false">IF(OR(LEFT(C1077,5)="000 9",LEFT(C1077,5)="000 7"),"X",C1077)</f>
        <v>000 0907 0000000 000 200</v>
      </c>
      <c r="E1077" s="72" t="n">
        <v>11612300</v>
      </c>
      <c r="F1077" s="73"/>
      <c r="G1077" s="72" t="n">
        <v>11612300</v>
      </c>
      <c r="H1077" s="72"/>
      <c r="I1077" s="72" t="n">
        <v>11612300</v>
      </c>
      <c r="J1077" s="72"/>
      <c r="K1077" s="72"/>
      <c r="L1077" s="72"/>
      <c r="M1077" s="72"/>
      <c r="N1077" s="72"/>
      <c r="O1077" s="72" t="n">
        <v>11612300</v>
      </c>
      <c r="P1077" s="72"/>
      <c r="Q1077" s="72" t="n">
        <v>11612300</v>
      </c>
      <c r="R1077" s="72"/>
      <c r="S1077" s="72" t="n">
        <v>11612300</v>
      </c>
      <c r="T1077" s="72"/>
      <c r="U1077" s="72"/>
      <c r="V1077" s="72"/>
      <c r="W1077" s="72"/>
      <c r="X1077" s="72"/>
    </row>
    <row r="1078" s="11" customFormat="true" ht="33.75" hidden="false" customHeight="false" outlineLevel="0" collapsed="false">
      <c r="A1078" s="86" t="s">
        <v>1373</v>
      </c>
      <c r="B1078" s="71" t="n">
        <v>200</v>
      </c>
      <c r="C1078" s="87" t="s">
        <v>2507</v>
      </c>
      <c r="D1078" s="70" t="str">
        <f aca="false">IF(OR(LEFT(C1078,5)="000 9",LEFT(C1078,5)="000 7"),"X",C1078)</f>
        <v>000 0907 0000000 000 240</v>
      </c>
      <c r="E1078" s="72" t="n">
        <v>11612300</v>
      </c>
      <c r="F1078" s="73"/>
      <c r="G1078" s="72" t="n">
        <v>11612300</v>
      </c>
      <c r="H1078" s="72"/>
      <c r="I1078" s="72" t="n">
        <v>11612300</v>
      </c>
      <c r="J1078" s="72"/>
      <c r="K1078" s="72"/>
      <c r="L1078" s="72"/>
      <c r="M1078" s="72"/>
      <c r="N1078" s="72"/>
      <c r="O1078" s="72" t="n">
        <v>11612300</v>
      </c>
      <c r="P1078" s="72"/>
      <c r="Q1078" s="72" t="n">
        <v>11612300</v>
      </c>
      <c r="R1078" s="72"/>
      <c r="S1078" s="72" t="n">
        <v>11612300</v>
      </c>
      <c r="T1078" s="72"/>
      <c r="U1078" s="72"/>
      <c r="V1078" s="72"/>
      <c r="W1078" s="72"/>
      <c r="X1078" s="72"/>
    </row>
    <row r="1079" s="11" customFormat="true" ht="56.25" hidden="false" customHeight="false" outlineLevel="0" collapsed="false">
      <c r="A1079" s="86" t="s">
        <v>1375</v>
      </c>
      <c r="B1079" s="71" t="n">
        <v>200</v>
      </c>
      <c r="C1079" s="87" t="s">
        <v>2508</v>
      </c>
      <c r="D1079" s="70" t="str">
        <f aca="false">IF(OR(LEFT(C1079,5)="000 9",LEFT(C1079,5)="000 7"),"X",C1079)</f>
        <v>000 0907 0000000 000 241</v>
      </c>
      <c r="E1079" s="72" t="n">
        <v>11612300</v>
      </c>
      <c r="F1079" s="73"/>
      <c r="G1079" s="72" t="n">
        <v>11612300</v>
      </c>
      <c r="H1079" s="72"/>
      <c r="I1079" s="72" t="n">
        <v>11612300</v>
      </c>
      <c r="J1079" s="72"/>
      <c r="K1079" s="72"/>
      <c r="L1079" s="72"/>
      <c r="M1079" s="72"/>
      <c r="N1079" s="72"/>
      <c r="O1079" s="72" t="n">
        <v>11612300</v>
      </c>
      <c r="P1079" s="72"/>
      <c r="Q1079" s="72" t="n">
        <v>11612300</v>
      </c>
      <c r="R1079" s="72"/>
      <c r="S1079" s="72" t="n">
        <v>11612300</v>
      </c>
      <c r="T1079" s="72"/>
      <c r="U1079" s="72"/>
      <c r="V1079" s="72"/>
      <c r="W1079" s="72"/>
      <c r="X1079" s="72"/>
    </row>
    <row r="1080" s="11" customFormat="true" ht="22.5" hidden="false" customHeight="false" outlineLevel="0" collapsed="false">
      <c r="A1080" s="86" t="s">
        <v>2509</v>
      </c>
      <c r="B1080" s="71" t="n">
        <v>200</v>
      </c>
      <c r="C1080" s="87" t="s">
        <v>2510</v>
      </c>
      <c r="D1080" s="70" t="str">
        <f aca="false">IF(OR(LEFT(C1080,5)="000 9",LEFT(C1080,5)="000 7"),"X",C1080)</f>
        <v>000 0909 0000000 000 000</v>
      </c>
      <c r="E1080" s="72" t="n">
        <v>54738532620.89</v>
      </c>
      <c r="F1080" s="73" t="n">
        <v>3398655400</v>
      </c>
      <c r="G1080" s="72" t="n">
        <v>22376767598.77</v>
      </c>
      <c r="H1080" s="72" t="n">
        <v>758387900</v>
      </c>
      <c r="I1080" s="72" t="n">
        <v>20670771200</v>
      </c>
      <c r="J1080" s="72"/>
      <c r="K1080" s="72" t="n">
        <v>1693775348.83</v>
      </c>
      <c r="L1080" s="72" t="n">
        <v>770608949.94</v>
      </c>
      <c r="M1080" s="72"/>
      <c r="N1080" s="72" t="n">
        <v>35760420422.12</v>
      </c>
      <c r="O1080" s="72" t="n">
        <v>54339748713.31</v>
      </c>
      <c r="P1080" s="72" t="n">
        <v>3398655400</v>
      </c>
      <c r="Q1080" s="72" t="n">
        <v>22145823925.72</v>
      </c>
      <c r="R1080" s="72" t="n">
        <v>758387600.34</v>
      </c>
      <c r="S1080" s="72" t="n">
        <v>20464790402.21</v>
      </c>
      <c r="T1080" s="72"/>
      <c r="U1080" s="72" t="n">
        <v>1670324429.67</v>
      </c>
      <c r="V1080" s="72" t="n">
        <v>769096694.18</v>
      </c>
      <c r="W1080" s="72"/>
      <c r="X1080" s="72" t="n">
        <v>35592580187.59</v>
      </c>
    </row>
    <row r="1081" s="11" customFormat="true" ht="12.75" hidden="false" customHeight="false" outlineLevel="0" collapsed="false">
      <c r="A1081" s="86" t="s">
        <v>1349</v>
      </c>
      <c r="B1081" s="71" t="n">
        <v>200</v>
      </c>
      <c r="C1081" s="87" t="s">
        <v>2511</v>
      </c>
      <c r="D1081" s="70" t="str">
        <f aca="false">IF(OR(LEFT(C1081,5)="000 9",LEFT(C1081,5)="000 7"),"X",C1081)</f>
        <v>000 0909 0000000 000 200</v>
      </c>
      <c r="E1081" s="72" t="n">
        <v>54041605787.09</v>
      </c>
      <c r="F1081" s="73" t="n">
        <v>3398655400</v>
      </c>
      <c r="G1081" s="72" t="n">
        <v>21679840764.97</v>
      </c>
      <c r="H1081" s="72" t="n">
        <v>758387900</v>
      </c>
      <c r="I1081" s="72" t="n">
        <v>20011017628.46</v>
      </c>
      <c r="J1081" s="72"/>
      <c r="K1081" s="72" t="n">
        <v>1672259229.95</v>
      </c>
      <c r="L1081" s="72" t="n">
        <v>754951806.56</v>
      </c>
      <c r="M1081" s="72"/>
      <c r="N1081" s="72" t="n">
        <v>35760420422.12</v>
      </c>
      <c r="O1081" s="72" t="n">
        <v>53695769467.86</v>
      </c>
      <c r="P1081" s="72" t="n">
        <v>3398655400</v>
      </c>
      <c r="Q1081" s="72" t="n">
        <v>21501844680.27</v>
      </c>
      <c r="R1081" s="72" t="n">
        <v>758387600.34</v>
      </c>
      <c r="S1081" s="72" t="n">
        <v>19857131073</v>
      </c>
      <c r="T1081" s="72"/>
      <c r="U1081" s="72" t="n">
        <v>1649661466.39</v>
      </c>
      <c r="V1081" s="72" t="n">
        <v>753439741.22</v>
      </c>
      <c r="W1081" s="72"/>
      <c r="X1081" s="72" t="n">
        <v>35592580187.59</v>
      </c>
    </row>
    <row r="1082" s="11" customFormat="true" ht="33.75" hidden="false" customHeight="false" outlineLevel="0" collapsed="false">
      <c r="A1082" s="86" t="s">
        <v>1351</v>
      </c>
      <c r="B1082" s="71" t="n">
        <v>200</v>
      </c>
      <c r="C1082" s="87" t="s">
        <v>2512</v>
      </c>
      <c r="D1082" s="70" t="str">
        <f aca="false">IF(OR(LEFT(C1082,5)="000 9",LEFT(C1082,5)="000 7"),"X",C1082)</f>
        <v>000 0909 0000000 000 210</v>
      </c>
      <c r="E1082" s="72" t="n">
        <v>658144444.82</v>
      </c>
      <c r="F1082" s="73"/>
      <c r="G1082" s="72" t="n">
        <v>658144444.82</v>
      </c>
      <c r="H1082" s="72"/>
      <c r="I1082" s="72" t="n">
        <v>126444106.49</v>
      </c>
      <c r="J1082" s="72"/>
      <c r="K1082" s="72" t="n">
        <v>289676259.56</v>
      </c>
      <c r="L1082" s="72" t="n">
        <v>242024078.77</v>
      </c>
      <c r="M1082" s="72"/>
      <c r="N1082" s="72"/>
      <c r="O1082" s="72" t="n">
        <v>656372508.14</v>
      </c>
      <c r="P1082" s="72"/>
      <c r="Q1082" s="72" t="n">
        <v>656372508.14</v>
      </c>
      <c r="R1082" s="72"/>
      <c r="S1082" s="72" t="n">
        <v>126145912.02</v>
      </c>
      <c r="T1082" s="72"/>
      <c r="U1082" s="72" t="n">
        <v>288510767.96</v>
      </c>
      <c r="V1082" s="72" t="n">
        <v>241715828.16</v>
      </c>
      <c r="W1082" s="72"/>
      <c r="X1082" s="72"/>
    </row>
    <row r="1083" s="11" customFormat="true" ht="12.75" hidden="false" customHeight="false" outlineLevel="0" collapsed="false">
      <c r="A1083" s="86" t="s">
        <v>1353</v>
      </c>
      <c r="B1083" s="71" t="n">
        <v>200</v>
      </c>
      <c r="C1083" s="87" t="s">
        <v>2513</v>
      </c>
      <c r="D1083" s="70" t="str">
        <f aca="false">IF(OR(LEFT(C1083,5)="000 9",LEFT(C1083,5)="000 7"),"X",C1083)</f>
        <v>000 0909 0000000 000 211</v>
      </c>
      <c r="E1083" s="72" t="n">
        <v>508427568.38</v>
      </c>
      <c r="F1083" s="73"/>
      <c r="G1083" s="72" t="n">
        <v>508427568.38</v>
      </c>
      <c r="H1083" s="72"/>
      <c r="I1083" s="72" t="n">
        <v>99284399.22</v>
      </c>
      <c r="J1083" s="72"/>
      <c r="K1083" s="72" t="n">
        <v>222723257.75</v>
      </c>
      <c r="L1083" s="72" t="n">
        <v>186419911.41</v>
      </c>
      <c r="M1083" s="72"/>
      <c r="N1083" s="72"/>
      <c r="O1083" s="72" t="n">
        <v>508408094.6</v>
      </c>
      <c r="P1083" s="72"/>
      <c r="Q1083" s="72" t="n">
        <v>508408094.6</v>
      </c>
      <c r="R1083" s="72"/>
      <c r="S1083" s="72" t="n">
        <v>99284364.79</v>
      </c>
      <c r="T1083" s="72"/>
      <c r="U1083" s="72" t="n">
        <v>222716282</v>
      </c>
      <c r="V1083" s="72" t="n">
        <v>186407447.81</v>
      </c>
      <c r="W1083" s="72"/>
      <c r="X1083" s="72"/>
    </row>
    <row r="1084" s="11" customFormat="true" ht="12.75" hidden="false" customHeight="false" outlineLevel="0" collapsed="false">
      <c r="A1084" s="86" t="s">
        <v>1355</v>
      </c>
      <c r="B1084" s="71" t="n">
        <v>200</v>
      </c>
      <c r="C1084" s="87" t="s">
        <v>2514</v>
      </c>
      <c r="D1084" s="70" t="str">
        <f aca="false">IF(OR(LEFT(C1084,5)="000 9",LEFT(C1084,5)="000 7"),"X",C1084)</f>
        <v>000 0909 0000000 000 212</v>
      </c>
      <c r="E1084" s="72" t="n">
        <v>302086.41</v>
      </c>
      <c r="F1084" s="73"/>
      <c r="G1084" s="72" t="n">
        <v>302086.41</v>
      </c>
      <c r="H1084" s="72"/>
      <c r="I1084" s="72" t="n">
        <v>156100</v>
      </c>
      <c r="J1084" s="72"/>
      <c r="K1084" s="72" t="n">
        <v>66891.59</v>
      </c>
      <c r="L1084" s="72" t="n">
        <v>79094.82</v>
      </c>
      <c r="M1084" s="72"/>
      <c r="N1084" s="72"/>
      <c r="O1084" s="72" t="n">
        <v>284758.08</v>
      </c>
      <c r="P1084" s="72"/>
      <c r="Q1084" s="72" t="n">
        <v>284758.08</v>
      </c>
      <c r="R1084" s="72"/>
      <c r="S1084" s="72" t="n">
        <v>151073.39</v>
      </c>
      <c r="T1084" s="72"/>
      <c r="U1084" s="72" t="n">
        <v>62731.59</v>
      </c>
      <c r="V1084" s="72" t="n">
        <v>70953.1</v>
      </c>
      <c r="W1084" s="72"/>
      <c r="X1084" s="72"/>
    </row>
    <row r="1085" s="11" customFormat="true" ht="22.5" hidden="false" customHeight="false" outlineLevel="0" collapsed="false">
      <c r="A1085" s="86" t="s">
        <v>1357</v>
      </c>
      <c r="B1085" s="71" t="n">
        <v>200</v>
      </c>
      <c r="C1085" s="87" t="s">
        <v>2515</v>
      </c>
      <c r="D1085" s="70" t="str">
        <f aca="false">IF(OR(LEFT(C1085,5)="000 9",LEFT(C1085,5)="000 7"),"X",C1085)</f>
        <v>000 0909 0000000 000 213</v>
      </c>
      <c r="E1085" s="72" t="n">
        <v>149414790.03</v>
      </c>
      <c r="F1085" s="73"/>
      <c r="G1085" s="72" t="n">
        <v>149414790.03</v>
      </c>
      <c r="H1085" s="72"/>
      <c r="I1085" s="72" t="n">
        <v>27003607.27</v>
      </c>
      <c r="J1085" s="72"/>
      <c r="K1085" s="72" t="n">
        <v>66886110.22</v>
      </c>
      <c r="L1085" s="72" t="n">
        <v>55525072.54</v>
      </c>
      <c r="M1085" s="72"/>
      <c r="N1085" s="72"/>
      <c r="O1085" s="72" t="n">
        <v>147679655.46</v>
      </c>
      <c r="P1085" s="72"/>
      <c r="Q1085" s="72" t="n">
        <v>147679655.46</v>
      </c>
      <c r="R1085" s="72"/>
      <c r="S1085" s="72" t="n">
        <v>26710473.84</v>
      </c>
      <c r="T1085" s="72"/>
      <c r="U1085" s="72" t="n">
        <v>65731754.37</v>
      </c>
      <c r="V1085" s="72" t="n">
        <v>55237427.25</v>
      </c>
      <c r="W1085" s="72"/>
      <c r="X1085" s="72"/>
    </row>
    <row r="1086" s="11" customFormat="true" ht="12.75" hidden="false" customHeight="false" outlineLevel="0" collapsed="false">
      <c r="A1086" s="86" t="s">
        <v>1359</v>
      </c>
      <c r="B1086" s="71" t="n">
        <v>200</v>
      </c>
      <c r="C1086" s="87" t="s">
        <v>2516</v>
      </c>
      <c r="D1086" s="70" t="str">
        <f aca="false">IF(OR(LEFT(C1086,5)="000 9",LEFT(C1086,5)="000 7"),"X",C1086)</f>
        <v>000 0909 0000000 000 220</v>
      </c>
      <c r="E1086" s="72" t="n">
        <v>678971448.01</v>
      </c>
      <c r="F1086" s="73"/>
      <c r="G1086" s="72" t="n">
        <v>678971448.01</v>
      </c>
      <c r="H1086" s="72"/>
      <c r="I1086" s="72" t="n">
        <v>480490688.51</v>
      </c>
      <c r="J1086" s="72"/>
      <c r="K1086" s="72" t="n">
        <v>129568439.67</v>
      </c>
      <c r="L1086" s="72" t="n">
        <v>68912319.83</v>
      </c>
      <c r="M1086" s="72"/>
      <c r="N1086" s="72"/>
      <c r="O1086" s="72" t="n">
        <v>607906418.78</v>
      </c>
      <c r="P1086" s="72"/>
      <c r="Q1086" s="72" t="n">
        <v>607906418.78</v>
      </c>
      <c r="R1086" s="72"/>
      <c r="S1086" s="72" t="n">
        <v>430480892.42</v>
      </c>
      <c r="T1086" s="72"/>
      <c r="U1086" s="72" t="n">
        <v>108543989.79</v>
      </c>
      <c r="V1086" s="72" t="n">
        <v>68881536.57</v>
      </c>
      <c r="W1086" s="72"/>
      <c r="X1086" s="72"/>
    </row>
    <row r="1087" s="11" customFormat="true" ht="12.75" hidden="false" customHeight="false" outlineLevel="0" collapsed="false">
      <c r="A1087" s="86" t="s">
        <v>1361</v>
      </c>
      <c r="B1087" s="71" t="n">
        <v>200</v>
      </c>
      <c r="C1087" s="87" t="s">
        <v>2517</v>
      </c>
      <c r="D1087" s="70" t="str">
        <f aca="false">IF(OR(LEFT(C1087,5)="000 9",LEFT(C1087,5)="000 7"),"X",C1087)</f>
        <v>000 0909 0000000 000 221</v>
      </c>
      <c r="E1087" s="72" t="n">
        <v>6280224.73</v>
      </c>
      <c r="F1087" s="73"/>
      <c r="G1087" s="72" t="n">
        <v>6280224.73</v>
      </c>
      <c r="H1087" s="72"/>
      <c r="I1087" s="72" t="n">
        <v>2115903.15</v>
      </c>
      <c r="J1087" s="72"/>
      <c r="K1087" s="72" t="n">
        <v>2643132.87</v>
      </c>
      <c r="L1087" s="72" t="n">
        <v>1521188.71</v>
      </c>
      <c r="M1087" s="72"/>
      <c r="N1087" s="72"/>
      <c r="O1087" s="72" t="n">
        <v>6074007.34</v>
      </c>
      <c r="P1087" s="72"/>
      <c r="Q1087" s="72" t="n">
        <v>6074007.34</v>
      </c>
      <c r="R1087" s="72"/>
      <c r="S1087" s="72" t="n">
        <v>1934931.69</v>
      </c>
      <c r="T1087" s="72"/>
      <c r="U1087" s="72" t="n">
        <v>2617888.69</v>
      </c>
      <c r="V1087" s="72" t="n">
        <v>1521186.96</v>
      </c>
      <c r="W1087" s="72"/>
      <c r="X1087" s="72"/>
    </row>
    <row r="1088" s="11" customFormat="true" ht="12.75" hidden="false" customHeight="false" outlineLevel="0" collapsed="false">
      <c r="A1088" s="86" t="s">
        <v>1718</v>
      </c>
      <c r="B1088" s="71" t="n">
        <v>200</v>
      </c>
      <c r="C1088" s="87" t="s">
        <v>2518</v>
      </c>
      <c r="D1088" s="70" t="str">
        <f aca="false">IF(OR(LEFT(C1088,5)="000 9",LEFT(C1088,5)="000 7"),"X",C1088)</f>
        <v>000 0909 0000000 000 222</v>
      </c>
      <c r="E1088" s="72" t="n">
        <v>12875810.04</v>
      </c>
      <c r="F1088" s="73"/>
      <c r="G1088" s="72" t="n">
        <v>12875810.04</v>
      </c>
      <c r="H1088" s="72"/>
      <c r="I1088" s="72" t="n">
        <v>2598818.61</v>
      </c>
      <c r="J1088" s="72"/>
      <c r="K1088" s="72" t="n">
        <v>9801591.02</v>
      </c>
      <c r="L1088" s="72" t="n">
        <v>475400.41</v>
      </c>
      <c r="M1088" s="72"/>
      <c r="N1088" s="72"/>
      <c r="O1088" s="72" t="n">
        <v>11352698.92</v>
      </c>
      <c r="P1088" s="72"/>
      <c r="Q1088" s="72" t="n">
        <v>11352698.92</v>
      </c>
      <c r="R1088" s="72"/>
      <c r="S1088" s="72" t="n">
        <v>2584671.76</v>
      </c>
      <c r="T1088" s="72"/>
      <c r="U1088" s="72" t="n">
        <v>8292641.25</v>
      </c>
      <c r="V1088" s="72" t="n">
        <v>475385.91</v>
      </c>
      <c r="W1088" s="72"/>
      <c r="X1088" s="72"/>
    </row>
    <row r="1089" s="11" customFormat="true" ht="12.75" hidden="false" customHeight="false" outlineLevel="0" collapsed="false">
      <c r="A1089" s="86" t="s">
        <v>1365</v>
      </c>
      <c r="B1089" s="71" t="n">
        <v>200</v>
      </c>
      <c r="C1089" s="87" t="s">
        <v>2519</v>
      </c>
      <c r="D1089" s="70" t="str">
        <f aca="false">IF(OR(LEFT(C1089,5)="000 9",LEFT(C1089,5)="000 7"),"X",C1089)</f>
        <v>000 0909 0000000 000 223</v>
      </c>
      <c r="E1089" s="72" t="n">
        <v>6137078.34</v>
      </c>
      <c r="F1089" s="73"/>
      <c r="G1089" s="72" t="n">
        <v>6137078.34</v>
      </c>
      <c r="H1089" s="72"/>
      <c r="I1089" s="72" t="n">
        <v>1518400</v>
      </c>
      <c r="J1089" s="72"/>
      <c r="K1089" s="72" t="n">
        <v>3444489.53</v>
      </c>
      <c r="L1089" s="72" t="n">
        <v>1174188.81</v>
      </c>
      <c r="M1089" s="72"/>
      <c r="N1089" s="72"/>
      <c r="O1089" s="72" t="n">
        <v>5687816.64</v>
      </c>
      <c r="P1089" s="72"/>
      <c r="Q1089" s="72" t="n">
        <v>5687816.64</v>
      </c>
      <c r="R1089" s="72"/>
      <c r="S1089" s="72" t="n">
        <v>1385350.3</v>
      </c>
      <c r="T1089" s="72"/>
      <c r="U1089" s="72" t="n">
        <v>3128278.47</v>
      </c>
      <c r="V1089" s="72" t="n">
        <v>1174187.87</v>
      </c>
      <c r="W1089" s="72"/>
      <c r="X1089" s="72"/>
    </row>
    <row r="1090" s="11" customFormat="true" ht="33.75" hidden="false" customHeight="false" outlineLevel="0" collapsed="false">
      <c r="A1090" s="86" t="s">
        <v>1367</v>
      </c>
      <c r="B1090" s="71" t="n">
        <v>200</v>
      </c>
      <c r="C1090" s="87" t="s">
        <v>2520</v>
      </c>
      <c r="D1090" s="70" t="str">
        <f aca="false">IF(OR(LEFT(C1090,5)="000 9",LEFT(C1090,5)="000 7"),"X",C1090)</f>
        <v>000 0909 0000000 000 224</v>
      </c>
      <c r="E1090" s="72" t="n">
        <v>36804540.19</v>
      </c>
      <c r="F1090" s="73"/>
      <c r="G1090" s="72" t="n">
        <v>36804540.19</v>
      </c>
      <c r="H1090" s="72"/>
      <c r="I1090" s="72" t="n">
        <v>21871592.5</v>
      </c>
      <c r="J1090" s="72"/>
      <c r="K1090" s="72" t="n">
        <v>14751947.69</v>
      </c>
      <c r="L1090" s="72" t="n">
        <v>181000</v>
      </c>
      <c r="M1090" s="72"/>
      <c r="N1090" s="72"/>
      <c r="O1090" s="72" t="n">
        <v>36804486.19</v>
      </c>
      <c r="P1090" s="72"/>
      <c r="Q1090" s="72" t="n">
        <v>36804486.19</v>
      </c>
      <c r="R1090" s="72"/>
      <c r="S1090" s="72" t="n">
        <v>21871542.5</v>
      </c>
      <c r="T1090" s="72"/>
      <c r="U1090" s="72" t="n">
        <v>14751943.69</v>
      </c>
      <c r="V1090" s="72" t="n">
        <v>181000</v>
      </c>
      <c r="W1090" s="72"/>
      <c r="X1090" s="72"/>
    </row>
    <row r="1091" s="11" customFormat="true" ht="22.5" hidden="false" customHeight="false" outlineLevel="0" collapsed="false">
      <c r="A1091" s="86" t="s">
        <v>1369</v>
      </c>
      <c r="B1091" s="71" t="n">
        <v>200</v>
      </c>
      <c r="C1091" s="87" t="s">
        <v>2521</v>
      </c>
      <c r="D1091" s="70" t="str">
        <f aca="false">IF(OR(LEFT(C1091,5)="000 9",LEFT(C1091,5)="000 7"),"X",C1091)</f>
        <v>000 0909 0000000 000 225</v>
      </c>
      <c r="E1091" s="72" t="n">
        <v>99457777.52</v>
      </c>
      <c r="F1091" s="73"/>
      <c r="G1091" s="72" t="n">
        <v>99457777.52</v>
      </c>
      <c r="H1091" s="72"/>
      <c r="I1091" s="72" t="n">
        <v>1383317.44</v>
      </c>
      <c r="J1091" s="72"/>
      <c r="K1091" s="72" t="n">
        <v>43573616.6</v>
      </c>
      <c r="L1091" s="72" t="n">
        <v>54500843.48</v>
      </c>
      <c r="M1091" s="72"/>
      <c r="N1091" s="72"/>
      <c r="O1091" s="72" t="n">
        <v>94710556.27</v>
      </c>
      <c r="P1091" s="72"/>
      <c r="Q1091" s="72" t="n">
        <v>94710556.27</v>
      </c>
      <c r="R1091" s="72"/>
      <c r="S1091" s="72" t="n">
        <v>971708.56</v>
      </c>
      <c r="T1091" s="72"/>
      <c r="U1091" s="72" t="n">
        <v>39238865.69</v>
      </c>
      <c r="V1091" s="72" t="n">
        <v>54499982.02</v>
      </c>
      <c r="W1091" s="72"/>
      <c r="X1091" s="72"/>
    </row>
    <row r="1092" s="11" customFormat="true" ht="12.75" hidden="false" customHeight="false" outlineLevel="0" collapsed="false">
      <c r="A1092" s="86" t="s">
        <v>1371</v>
      </c>
      <c r="B1092" s="71" t="n">
        <v>200</v>
      </c>
      <c r="C1092" s="87" t="s">
        <v>2522</v>
      </c>
      <c r="D1092" s="70" t="str">
        <f aca="false">IF(OR(LEFT(C1092,5)="000 9",LEFT(C1092,5)="000 7"),"X",C1092)</f>
        <v>000 0909 0000000 000 226</v>
      </c>
      <c r="E1092" s="72" t="n">
        <v>517416017.19</v>
      </c>
      <c r="F1092" s="73"/>
      <c r="G1092" s="72" t="n">
        <v>517416017.19</v>
      </c>
      <c r="H1092" s="72"/>
      <c r="I1092" s="72" t="n">
        <v>451002656.81</v>
      </c>
      <c r="J1092" s="72"/>
      <c r="K1092" s="72" t="n">
        <v>55353661.96</v>
      </c>
      <c r="L1092" s="72" t="n">
        <v>11059698.42</v>
      </c>
      <c r="M1092" s="72"/>
      <c r="N1092" s="72"/>
      <c r="O1092" s="72" t="n">
        <v>453276853.42</v>
      </c>
      <c r="P1092" s="72"/>
      <c r="Q1092" s="72" t="n">
        <v>453276853.42</v>
      </c>
      <c r="R1092" s="72"/>
      <c r="S1092" s="72" t="n">
        <v>401732687.61</v>
      </c>
      <c r="T1092" s="72"/>
      <c r="U1092" s="72" t="n">
        <v>40514372</v>
      </c>
      <c r="V1092" s="72" t="n">
        <v>11029793.81</v>
      </c>
      <c r="W1092" s="72"/>
      <c r="X1092" s="72"/>
    </row>
    <row r="1093" s="11" customFormat="true" ht="33.75" hidden="false" customHeight="false" outlineLevel="0" collapsed="false">
      <c r="A1093" s="86" t="s">
        <v>1373</v>
      </c>
      <c r="B1093" s="71" t="n">
        <v>200</v>
      </c>
      <c r="C1093" s="87" t="s">
        <v>2523</v>
      </c>
      <c r="D1093" s="70" t="str">
        <f aca="false">IF(OR(LEFT(C1093,5)="000 9",LEFT(C1093,5)="000 7"),"X",C1093)</f>
        <v>000 0909 0000000 000 240</v>
      </c>
      <c r="E1093" s="72" t="n">
        <v>3539384554.75</v>
      </c>
      <c r="F1093" s="73"/>
      <c r="G1093" s="72" t="n">
        <v>3539384554.75</v>
      </c>
      <c r="H1093" s="72"/>
      <c r="I1093" s="72" t="n">
        <v>1845540500</v>
      </c>
      <c r="J1093" s="72"/>
      <c r="K1093" s="72" t="n">
        <v>1250217749.19</v>
      </c>
      <c r="L1093" s="72" t="n">
        <v>443626305.56</v>
      </c>
      <c r="M1093" s="72"/>
      <c r="N1093" s="72"/>
      <c r="O1093" s="72" t="n">
        <v>3458803894.44</v>
      </c>
      <c r="P1093" s="72"/>
      <c r="Q1093" s="72" t="n">
        <v>3458803894.44</v>
      </c>
      <c r="R1093" s="72"/>
      <c r="S1093" s="72" t="n">
        <v>1766484866.21</v>
      </c>
      <c r="T1093" s="72"/>
      <c r="U1093" s="72" t="n">
        <v>1249863396.39</v>
      </c>
      <c r="V1093" s="72" t="n">
        <v>442455631.84</v>
      </c>
      <c r="W1093" s="72"/>
      <c r="X1093" s="72"/>
    </row>
    <row r="1094" s="11" customFormat="true" ht="56.25" hidden="false" customHeight="false" outlineLevel="0" collapsed="false">
      <c r="A1094" s="86" t="s">
        <v>1375</v>
      </c>
      <c r="B1094" s="71" t="n">
        <v>200</v>
      </c>
      <c r="C1094" s="87" t="s">
        <v>2524</v>
      </c>
      <c r="D1094" s="70" t="str">
        <f aca="false">IF(OR(LEFT(C1094,5)="000 9",LEFT(C1094,5)="000 7"),"X",C1094)</f>
        <v>000 0909 0000000 000 241</v>
      </c>
      <c r="E1094" s="72" t="n">
        <v>3539384554.75</v>
      </c>
      <c r="F1094" s="73"/>
      <c r="G1094" s="72" t="n">
        <v>3539384554.75</v>
      </c>
      <c r="H1094" s="72"/>
      <c r="I1094" s="72" t="n">
        <v>1845540500</v>
      </c>
      <c r="J1094" s="72"/>
      <c r="K1094" s="72" t="n">
        <v>1250217749.19</v>
      </c>
      <c r="L1094" s="72" t="n">
        <v>443626305.56</v>
      </c>
      <c r="M1094" s="72"/>
      <c r="N1094" s="72"/>
      <c r="O1094" s="72" t="n">
        <v>3458803894.44</v>
      </c>
      <c r="P1094" s="72"/>
      <c r="Q1094" s="72" t="n">
        <v>3458803894.44</v>
      </c>
      <c r="R1094" s="72"/>
      <c r="S1094" s="72" t="n">
        <v>1766484866.21</v>
      </c>
      <c r="T1094" s="72"/>
      <c r="U1094" s="72" t="n">
        <v>1249863396.39</v>
      </c>
      <c r="V1094" s="72" t="n">
        <v>442455631.84</v>
      </c>
      <c r="W1094" s="72"/>
      <c r="X1094" s="72"/>
    </row>
    <row r="1095" s="11" customFormat="true" ht="22.5" hidden="false" customHeight="false" outlineLevel="0" collapsed="false">
      <c r="A1095" s="86" t="s">
        <v>1379</v>
      </c>
      <c r="B1095" s="71" t="n">
        <v>200</v>
      </c>
      <c r="C1095" s="87" t="s">
        <v>2525</v>
      </c>
      <c r="D1095" s="70" t="str">
        <f aca="false">IF(OR(LEFT(C1095,5)="000 9",LEFT(C1095,5)="000 7"),"X",C1095)</f>
        <v>000 0909 0000000 000 250</v>
      </c>
      <c r="E1095" s="72" t="n">
        <v>13032581700</v>
      </c>
      <c r="F1095" s="73" t="n">
        <v>3398655400</v>
      </c>
      <c r="G1095" s="72" t="n">
        <v>16431237100</v>
      </c>
      <c r="H1095" s="72" t="n">
        <v>758387900</v>
      </c>
      <c r="I1095" s="72" t="n">
        <v>17189625000</v>
      </c>
      <c r="J1095" s="72"/>
      <c r="K1095" s="72"/>
      <c r="L1095" s="72"/>
      <c r="M1095" s="72"/>
      <c r="N1095" s="72"/>
      <c r="O1095" s="72" t="n">
        <v>13032581700</v>
      </c>
      <c r="P1095" s="72" t="n">
        <v>3398655400</v>
      </c>
      <c r="Q1095" s="72" t="n">
        <v>16431237100</v>
      </c>
      <c r="R1095" s="72" t="n">
        <v>758387600.34</v>
      </c>
      <c r="S1095" s="72" t="n">
        <v>17189624700.34</v>
      </c>
      <c r="T1095" s="72"/>
      <c r="U1095" s="72"/>
      <c r="V1095" s="72"/>
      <c r="W1095" s="72"/>
      <c r="X1095" s="72"/>
    </row>
    <row r="1096" s="11" customFormat="true" ht="45" hidden="false" customHeight="false" outlineLevel="0" collapsed="false">
      <c r="A1096" s="86" t="s">
        <v>1381</v>
      </c>
      <c r="B1096" s="71" t="n">
        <v>200</v>
      </c>
      <c r="C1096" s="87" t="s">
        <v>2526</v>
      </c>
      <c r="D1096" s="70" t="str">
        <f aca="false">IF(OR(LEFT(C1096,5)="000 9",LEFT(C1096,5)="000 7"),"X",C1096)</f>
        <v>000 0909 0000000 000 251</v>
      </c>
      <c r="E1096" s="72" t="n">
        <v>13032581700</v>
      </c>
      <c r="F1096" s="73" t="n">
        <v>3398655400</v>
      </c>
      <c r="G1096" s="72" t="n">
        <v>16431237100</v>
      </c>
      <c r="H1096" s="72" t="n">
        <v>758387900</v>
      </c>
      <c r="I1096" s="72" t="n">
        <v>17189625000</v>
      </c>
      <c r="J1096" s="72"/>
      <c r="K1096" s="72"/>
      <c r="L1096" s="72"/>
      <c r="M1096" s="72"/>
      <c r="N1096" s="72"/>
      <c r="O1096" s="72" t="n">
        <v>13032581700</v>
      </c>
      <c r="P1096" s="72" t="n">
        <v>3398655400</v>
      </c>
      <c r="Q1096" s="72" t="n">
        <v>16431237100</v>
      </c>
      <c r="R1096" s="72" t="n">
        <v>758387600.34</v>
      </c>
      <c r="S1096" s="72" t="n">
        <v>17189624700.34</v>
      </c>
      <c r="T1096" s="72"/>
      <c r="U1096" s="72"/>
      <c r="V1096" s="72"/>
      <c r="W1096" s="72"/>
      <c r="X1096" s="72"/>
    </row>
    <row r="1097" s="11" customFormat="true" ht="12.75" hidden="false" customHeight="false" outlineLevel="0" collapsed="false">
      <c r="A1097" s="86" t="s">
        <v>1385</v>
      </c>
      <c r="B1097" s="71" t="n">
        <v>200</v>
      </c>
      <c r="C1097" s="87" t="s">
        <v>2527</v>
      </c>
      <c r="D1097" s="70" t="str">
        <f aca="false">IF(OR(LEFT(C1097,5)="000 9",LEFT(C1097,5)="000 7"),"X",C1097)</f>
        <v>000 0909 0000000 000 260</v>
      </c>
      <c r="E1097" s="72" t="n">
        <v>36130314422.12</v>
      </c>
      <c r="F1097" s="73"/>
      <c r="G1097" s="72" t="n">
        <v>369894000</v>
      </c>
      <c r="H1097" s="72"/>
      <c r="I1097" s="72" t="n">
        <v>368500000</v>
      </c>
      <c r="J1097" s="72"/>
      <c r="K1097" s="72" t="n">
        <v>1394000</v>
      </c>
      <c r="L1097" s="72"/>
      <c r="M1097" s="72"/>
      <c r="N1097" s="72" t="n">
        <v>35760420422.12</v>
      </c>
      <c r="O1097" s="72" t="n">
        <v>35937971342.14</v>
      </c>
      <c r="P1097" s="72"/>
      <c r="Q1097" s="72" t="n">
        <v>345391154.55</v>
      </c>
      <c r="R1097" s="72"/>
      <c r="S1097" s="72" t="n">
        <v>344000000</v>
      </c>
      <c r="T1097" s="72"/>
      <c r="U1097" s="72" t="n">
        <v>1391154.55</v>
      </c>
      <c r="V1097" s="72"/>
      <c r="W1097" s="72"/>
      <c r="X1097" s="72" t="n">
        <v>35592580187.59</v>
      </c>
    </row>
    <row r="1098" s="11" customFormat="true" ht="67.5" hidden="false" customHeight="false" outlineLevel="0" collapsed="false">
      <c r="A1098" s="86" t="s">
        <v>2415</v>
      </c>
      <c r="B1098" s="71" t="n">
        <v>200</v>
      </c>
      <c r="C1098" s="87" t="s">
        <v>2528</v>
      </c>
      <c r="D1098" s="70" t="str">
        <f aca="false">IF(OR(LEFT(C1098,5)="000 9",LEFT(C1098,5)="000 7"),"X",C1098)</f>
        <v>000 0909 0000000 000 261</v>
      </c>
      <c r="E1098" s="72" t="n">
        <v>35760420422.12</v>
      </c>
      <c r="F1098" s="73"/>
      <c r="G1098" s="72"/>
      <c r="H1098" s="72"/>
      <c r="I1098" s="72"/>
      <c r="J1098" s="72"/>
      <c r="K1098" s="72"/>
      <c r="L1098" s="72"/>
      <c r="M1098" s="72"/>
      <c r="N1098" s="72" t="n">
        <v>35760420422.12</v>
      </c>
      <c r="O1098" s="72" t="n">
        <v>35592580187.59</v>
      </c>
      <c r="P1098" s="72"/>
      <c r="Q1098" s="72"/>
      <c r="R1098" s="72"/>
      <c r="S1098" s="72"/>
      <c r="T1098" s="72"/>
      <c r="U1098" s="72"/>
      <c r="V1098" s="72"/>
      <c r="W1098" s="72"/>
      <c r="X1098" s="72" t="n">
        <v>35592580187.59</v>
      </c>
    </row>
    <row r="1099" s="11" customFormat="true" ht="22.5" hidden="false" customHeight="false" outlineLevel="0" collapsed="false">
      <c r="A1099" s="86" t="s">
        <v>1387</v>
      </c>
      <c r="B1099" s="71" t="n">
        <v>200</v>
      </c>
      <c r="C1099" s="87" t="s">
        <v>2529</v>
      </c>
      <c r="D1099" s="70" t="str">
        <f aca="false">IF(OR(LEFT(C1099,5)="000 9",LEFT(C1099,5)="000 7"),"X",C1099)</f>
        <v>000 0909 0000000 000 262</v>
      </c>
      <c r="E1099" s="72" t="n">
        <v>369894000</v>
      </c>
      <c r="F1099" s="73"/>
      <c r="G1099" s="72" t="n">
        <v>369894000</v>
      </c>
      <c r="H1099" s="72"/>
      <c r="I1099" s="72" t="n">
        <v>368500000</v>
      </c>
      <c r="J1099" s="72"/>
      <c r="K1099" s="72" t="n">
        <v>1394000</v>
      </c>
      <c r="L1099" s="72"/>
      <c r="M1099" s="72"/>
      <c r="N1099" s="72"/>
      <c r="O1099" s="72" t="n">
        <v>345391154.55</v>
      </c>
      <c r="P1099" s="72"/>
      <c r="Q1099" s="72" t="n">
        <v>345391154.55</v>
      </c>
      <c r="R1099" s="72"/>
      <c r="S1099" s="72" t="n">
        <v>344000000</v>
      </c>
      <c r="T1099" s="72"/>
      <c r="U1099" s="72" t="n">
        <v>1391154.55</v>
      </c>
      <c r="V1099" s="72"/>
      <c r="W1099" s="72"/>
      <c r="X1099" s="72"/>
    </row>
    <row r="1100" s="11" customFormat="true" ht="12.75" hidden="false" customHeight="false" outlineLevel="0" collapsed="false">
      <c r="A1100" s="86" t="s">
        <v>1391</v>
      </c>
      <c r="B1100" s="71" t="n">
        <v>200</v>
      </c>
      <c r="C1100" s="87" t="s">
        <v>2530</v>
      </c>
      <c r="D1100" s="70" t="str">
        <f aca="false">IF(OR(LEFT(C1100,5)="000 9",LEFT(C1100,5)="000 7"),"X",C1100)</f>
        <v>000 0909 0000000 000 290</v>
      </c>
      <c r="E1100" s="72" t="n">
        <v>2209217.39</v>
      </c>
      <c r="F1100" s="73"/>
      <c r="G1100" s="72" t="n">
        <v>2209217.39</v>
      </c>
      <c r="H1100" s="72"/>
      <c r="I1100" s="72" t="n">
        <v>417333.46</v>
      </c>
      <c r="J1100" s="72"/>
      <c r="K1100" s="72" t="n">
        <v>1402781.53</v>
      </c>
      <c r="L1100" s="72" t="n">
        <v>389102.4</v>
      </c>
      <c r="M1100" s="72"/>
      <c r="N1100" s="72"/>
      <c r="O1100" s="72" t="n">
        <v>2133604.36</v>
      </c>
      <c r="P1100" s="72"/>
      <c r="Q1100" s="72" t="n">
        <v>2133604.36</v>
      </c>
      <c r="R1100" s="72"/>
      <c r="S1100" s="72" t="n">
        <v>394702.01</v>
      </c>
      <c r="T1100" s="72"/>
      <c r="U1100" s="72" t="n">
        <v>1352157.7</v>
      </c>
      <c r="V1100" s="72" t="n">
        <v>386744.65</v>
      </c>
      <c r="W1100" s="72"/>
      <c r="X1100" s="72"/>
    </row>
    <row r="1101" s="11" customFormat="true" ht="22.5" hidden="false" customHeight="false" outlineLevel="0" collapsed="false">
      <c r="A1101" s="86" t="s">
        <v>1393</v>
      </c>
      <c r="B1101" s="71" t="n">
        <v>200</v>
      </c>
      <c r="C1101" s="87" t="s">
        <v>2531</v>
      </c>
      <c r="D1101" s="70" t="str">
        <f aca="false">IF(OR(LEFT(C1101,5)="000 9",LEFT(C1101,5)="000 7"),"X",C1101)</f>
        <v>000 0909 0000000 000 300</v>
      </c>
      <c r="E1101" s="72" t="n">
        <v>696926833.8</v>
      </c>
      <c r="F1101" s="73"/>
      <c r="G1101" s="72" t="n">
        <v>696926833.8</v>
      </c>
      <c r="H1101" s="72"/>
      <c r="I1101" s="72" t="n">
        <v>659753571.54</v>
      </c>
      <c r="J1101" s="72"/>
      <c r="K1101" s="72" t="n">
        <v>21516118.88</v>
      </c>
      <c r="L1101" s="72" t="n">
        <v>15657143.38</v>
      </c>
      <c r="M1101" s="72"/>
      <c r="N1101" s="72"/>
      <c r="O1101" s="72" t="n">
        <v>643979245.45</v>
      </c>
      <c r="P1101" s="72"/>
      <c r="Q1101" s="72" t="n">
        <v>643979245.45</v>
      </c>
      <c r="R1101" s="72"/>
      <c r="S1101" s="72" t="n">
        <v>607659329.21</v>
      </c>
      <c r="T1101" s="72"/>
      <c r="U1101" s="72" t="n">
        <v>20662963.28</v>
      </c>
      <c r="V1101" s="72" t="n">
        <v>15656952.96</v>
      </c>
      <c r="W1101" s="72"/>
      <c r="X1101" s="72"/>
    </row>
    <row r="1102" s="11" customFormat="true" ht="22.5" hidden="false" customHeight="false" outlineLevel="0" collapsed="false">
      <c r="A1102" s="86" t="s">
        <v>1395</v>
      </c>
      <c r="B1102" s="71" t="n">
        <v>200</v>
      </c>
      <c r="C1102" s="87" t="s">
        <v>2532</v>
      </c>
      <c r="D1102" s="70" t="str">
        <f aca="false">IF(OR(LEFT(C1102,5)="000 9",LEFT(C1102,5)="000 7"),"X",C1102)</f>
        <v>000 0909 0000000 000 310</v>
      </c>
      <c r="E1102" s="72" t="n">
        <v>236244488.61</v>
      </c>
      <c r="F1102" s="73"/>
      <c r="G1102" s="72" t="n">
        <v>236244488.61</v>
      </c>
      <c r="H1102" s="72"/>
      <c r="I1102" s="72" t="n">
        <v>218841603.42</v>
      </c>
      <c r="J1102" s="72"/>
      <c r="K1102" s="72" t="n">
        <v>8498387.16</v>
      </c>
      <c r="L1102" s="72" t="n">
        <v>8904498.03</v>
      </c>
      <c r="M1102" s="72"/>
      <c r="N1102" s="72"/>
      <c r="O1102" s="72" t="n">
        <v>221370280.42</v>
      </c>
      <c r="P1102" s="72"/>
      <c r="Q1102" s="72" t="n">
        <v>221370280.42</v>
      </c>
      <c r="R1102" s="72"/>
      <c r="S1102" s="72" t="n">
        <v>204671402.73</v>
      </c>
      <c r="T1102" s="72"/>
      <c r="U1102" s="72" t="n">
        <v>7794380.19</v>
      </c>
      <c r="V1102" s="72" t="n">
        <v>8904497.5</v>
      </c>
      <c r="W1102" s="72"/>
      <c r="X1102" s="72"/>
    </row>
    <row r="1103" s="11" customFormat="true" ht="22.5" hidden="false" customHeight="false" outlineLevel="0" collapsed="false">
      <c r="A1103" s="86" t="s">
        <v>1401</v>
      </c>
      <c r="B1103" s="71" t="n">
        <v>200</v>
      </c>
      <c r="C1103" s="87" t="s">
        <v>2533</v>
      </c>
      <c r="D1103" s="70" t="str">
        <f aca="false">IF(OR(LEFT(C1103,5)="000 9",LEFT(C1103,5)="000 7"),"X",C1103)</f>
        <v>000 0909 0000000 000 340</v>
      </c>
      <c r="E1103" s="72" t="n">
        <v>460682345.19</v>
      </c>
      <c r="F1103" s="73"/>
      <c r="G1103" s="72" t="n">
        <v>460682345.19</v>
      </c>
      <c r="H1103" s="72"/>
      <c r="I1103" s="72" t="n">
        <v>440911968.12</v>
      </c>
      <c r="J1103" s="72"/>
      <c r="K1103" s="72" t="n">
        <v>13017731.72</v>
      </c>
      <c r="L1103" s="72" t="n">
        <v>6752645.35</v>
      </c>
      <c r="M1103" s="72"/>
      <c r="N1103" s="72"/>
      <c r="O1103" s="72" t="n">
        <v>422608965.03</v>
      </c>
      <c r="P1103" s="72"/>
      <c r="Q1103" s="72" t="n">
        <v>422608965.03</v>
      </c>
      <c r="R1103" s="72"/>
      <c r="S1103" s="72" t="n">
        <v>402987926.48</v>
      </c>
      <c r="T1103" s="72"/>
      <c r="U1103" s="72" t="n">
        <v>12868583.09</v>
      </c>
      <c r="V1103" s="72" t="n">
        <v>6752455.46</v>
      </c>
      <c r="W1103" s="72"/>
      <c r="X1103" s="72"/>
    </row>
    <row r="1104" s="11" customFormat="true" ht="12.75" hidden="false" customHeight="false" outlineLevel="0" collapsed="false">
      <c r="A1104" s="86" t="s">
        <v>2534</v>
      </c>
      <c r="B1104" s="71" t="n">
        <v>200</v>
      </c>
      <c r="C1104" s="87" t="s">
        <v>2535</v>
      </c>
      <c r="D1104" s="70" t="str">
        <f aca="false">IF(OR(LEFT(C1104,5)="000 9",LEFT(C1104,5)="000 7"),"X",C1104)</f>
        <v>000 1000 0000000 000 000</v>
      </c>
      <c r="E1104" s="72" t="n">
        <v>33674697303.95</v>
      </c>
      <c r="F1104" s="73"/>
      <c r="G1104" s="72" t="n">
        <v>33674697303.95</v>
      </c>
      <c r="H1104" s="72" t="n">
        <v>2824161418</v>
      </c>
      <c r="I1104" s="72" t="n">
        <v>32754703800</v>
      </c>
      <c r="J1104" s="72"/>
      <c r="K1104" s="72" t="n">
        <v>1502055155.44</v>
      </c>
      <c r="L1104" s="72" t="n">
        <v>2066390800.45</v>
      </c>
      <c r="M1104" s="72" t="n">
        <v>175708966.06</v>
      </c>
      <c r="N1104" s="72"/>
      <c r="O1104" s="72" t="n">
        <v>32212255423.36</v>
      </c>
      <c r="P1104" s="72"/>
      <c r="Q1104" s="72" t="n">
        <v>32212255423.36</v>
      </c>
      <c r="R1104" s="72" t="n">
        <v>2817483852.81</v>
      </c>
      <c r="S1104" s="72" t="n">
        <v>31555264378.38</v>
      </c>
      <c r="T1104" s="72"/>
      <c r="U1104" s="72" t="n">
        <v>1352328897.95</v>
      </c>
      <c r="V1104" s="72" t="n">
        <v>1970690672.63</v>
      </c>
      <c r="W1104" s="72" t="n">
        <v>151455327.21</v>
      </c>
      <c r="X1104" s="72"/>
    </row>
    <row r="1105" s="11" customFormat="true" ht="12.75" hidden="false" customHeight="false" outlineLevel="0" collapsed="false">
      <c r="A1105" s="86" t="s">
        <v>1349</v>
      </c>
      <c r="B1105" s="71" t="n">
        <v>200</v>
      </c>
      <c r="C1105" s="87" t="s">
        <v>2536</v>
      </c>
      <c r="D1105" s="70" t="str">
        <f aca="false">IF(OR(LEFT(C1105,5)="000 9",LEFT(C1105,5)="000 7"),"X",C1105)</f>
        <v>000 1000 0000000 000 200</v>
      </c>
      <c r="E1105" s="72" t="n">
        <v>33156101140.97</v>
      </c>
      <c r="F1105" s="73"/>
      <c r="G1105" s="72" t="n">
        <v>33156101140.97</v>
      </c>
      <c r="H1105" s="72" t="n">
        <v>2824161418</v>
      </c>
      <c r="I1105" s="72" t="n">
        <v>32369526488.59</v>
      </c>
      <c r="J1105" s="72"/>
      <c r="K1105" s="72" t="n">
        <v>1433674902.1</v>
      </c>
      <c r="L1105" s="72" t="n">
        <v>2009536669.93</v>
      </c>
      <c r="M1105" s="72" t="n">
        <v>167524498.35</v>
      </c>
      <c r="N1105" s="72"/>
      <c r="O1105" s="72" t="n">
        <v>31891612742.49</v>
      </c>
      <c r="P1105" s="72"/>
      <c r="Q1105" s="72" t="n">
        <v>31891612742.49</v>
      </c>
      <c r="R1105" s="72" t="n">
        <v>2817483852.81</v>
      </c>
      <c r="S1105" s="72" t="n">
        <v>31309755195.6</v>
      </c>
      <c r="T1105" s="72"/>
      <c r="U1105" s="72" t="n">
        <v>1334455159.71</v>
      </c>
      <c r="V1105" s="72" t="n">
        <v>1918998632.92</v>
      </c>
      <c r="W1105" s="72" t="n">
        <v>145887607.07</v>
      </c>
      <c r="X1105" s="72"/>
    </row>
    <row r="1106" s="11" customFormat="true" ht="33.75" hidden="false" customHeight="false" outlineLevel="0" collapsed="false">
      <c r="A1106" s="86" t="s">
        <v>1351</v>
      </c>
      <c r="B1106" s="71" t="n">
        <v>200</v>
      </c>
      <c r="C1106" s="87" t="s">
        <v>2537</v>
      </c>
      <c r="D1106" s="70" t="str">
        <f aca="false">IF(OR(LEFT(C1106,5)="000 9",LEFT(C1106,5)="000 7"),"X",C1106)</f>
        <v>000 1000 0000000 000 210</v>
      </c>
      <c r="E1106" s="72" t="n">
        <v>2499665655.85</v>
      </c>
      <c r="F1106" s="73"/>
      <c r="G1106" s="72" t="n">
        <v>2499665655.85</v>
      </c>
      <c r="H1106" s="72"/>
      <c r="I1106" s="72" t="n">
        <v>2366315338.03</v>
      </c>
      <c r="J1106" s="72"/>
      <c r="K1106" s="72" t="n">
        <v>67233966.68</v>
      </c>
      <c r="L1106" s="72" t="n">
        <v>66082656.09</v>
      </c>
      <c r="M1106" s="72" t="n">
        <v>33695.05</v>
      </c>
      <c r="N1106" s="72"/>
      <c r="O1106" s="72" t="n">
        <v>2496897076.65</v>
      </c>
      <c r="P1106" s="72"/>
      <c r="Q1106" s="72" t="n">
        <v>2496897076.65</v>
      </c>
      <c r="R1106" s="72"/>
      <c r="S1106" s="72" t="n">
        <v>2365663872.13</v>
      </c>
      <c r="T1106" s="72"/>
      <c r="U1106" s="72" t="n">
        <v>65556253.81</v>
      </c>
      <c r="V1106" s="72" t="n">
        <v>65643255.66</v>
      </c>
      <c r="W1106" s="72" t="n">
        <v>33695.05</v>
      </c>
      <c r="X1106" s="72"/>
    </row>
    <row r="1107" s="11" customFormat="true" ht="12.75" hidden="false" customHeight="false" outlineLevel="0" collapsed="false">
      <c r="A1107" s="86" t="s">
        <v>1353</v>
      </c>
      <c r="B1107" s="71" t="n">
        <v>200</v>
      </c>
      <c r="C1107" s="87" t="s">
        <v>2538</v>
      </c>
      <c r="D1107" s="70" t="str">
        <f aca="false">IF(OR(LEFT(C1107,5)="000 9",LEFT(C1107,5)="000 7"),"X",C1107)</f>
        <v>000 1000 0000000 000 211</v>
      </c>
      <c r="E1107" s="72" t="n">
        <v>1909664983.69</v>
      </c>
      <c r="F1107" s="73"/>
      <c r="G1107" s="72" t="n">
        <v>1909664983.69</v>
      </c>
      <c r="H1107" s="72"/>
      <c r="I1107" s="72" t="n">
        <v>1810488886.5</v>
      </c>
      <c r="J1107" s="72"/>
      <c r="K1107" s="72" t="n">
        <v>51239119.4</v>
      </c>
      <c r="L1107" s="72" t="n">
        <v>47936977.79</v>
      </c>
      <c r="M1107" s="72"/>
      <c r="N1107" s="72"/>
      <c r="O1107" s="72" t="n">
        <v>1908528087.44</v>
      </c>
      <c r="P1107" s="72"/>
      <c r="Q1107" s="72" t="n">
        <v>1908528087.44</v>
      </c>
      <c r="R1107" s="72"/>
      <c r="S1107" s="72" t="n">
        <v>1810487147.79</v>
      </c>
      <c r="T1107" s="72"/>
      <c r="U1107" s="72" t="n">
        <v>50157578.53</v>
      </c>
      <c r="V1107" s="72" t="n">
        <v>47883361.12</v>
      </c>
      <c r="W1107" s="72"/>
      <c r="X1107" s="72"/>
    </row>
    <row r="1108" s="11" customFormat="true" ht="12.75" hidden="false" customHeight="false" outlineLevel="0" collapsed="false">
      <c r="A1108" s="86" t="s">
        <v>1355</v>
      </c>
      <c r="B1108" s="71" t="n">
        <v>200</v>
      </c>
      <c r="C1108" s="87" t="s">
        <v>2539</v>
      </c>
      <c r="D1108" s="70" t="str">
        <f aca="false">IF(OR(LEFT(C1108,5)="000 9",LEFT(C1108,5)="000 7"),"X",C1108)</f>
        <v>000 1000 0000000 000 212</v>
      </c>
      <c r="E1108" s="72" t="n">
        <v>29468955.89</v>
      </c>
      <c r="F1108" s="73"/>
      <c r="G1108" s="72" t="n">
        <v>29468955.89</v>
      </c>
      <c r="H1108" s="72"/>
      <c r="I1108" s="72" t="n">
        <v>25105293.87</v>
      </c>
      <c r="J1108" s="72"/>
      <c r="K1108" s="72" t="n">
        <v>889015.91</v>
      </c>
      <c r="L1108" s="72" t="n">
        <v>3440951.06</v>
      </c>
      <c r="M1108" s="72" t="n">
        <v>33695.05</v>
      </c>
      <c r="N1108" s="72"/>
      <c r="O1108" s="72" t="n">
        <v>28958140.84</v>
      </c>
      <c r="P1108" s="72"/>
      <c r="Q1108" s="72" t="n">
        <v>28958140.84</v>
      </c>
      <c r="R1108" s="72"/>
      <c r="S1108" s="72" t="n">
        <v>24835042.54</v>
      </c>
      <c r="T1108" s="72"/>
      <c r="U1108" s="72" t="n">
        <v>871950.41</v>
      </c>
      <c r="V1108" s="72" t="n">
        <v>3217452.84</v>
      </c>
      <c r="W1108" s="72" t="n">
        <v>33695.05</v>
      </c>
      <c r="X1108" s="72"/>
    </row>
    <row r="1109" s="11" customFormat="true" ht="22.5" hidden="false" customHeight="false" outlineLevel="0" collapsed="false">
      <c r="A1109" s="86" t="s">
        <v>1357</v>
      </c>
      <c r="B1109" s="71" t="n">
        <v>200</v>
      </c>
      <c r="C1109" s="87" t="s">
        <v>2540</v>
      </c>
      <c r="D1109" s="70" t="str">
        <f aca="false">IF(OR(LEFT(C1109,5)="000 9",LEFT(C1109,5)="000 7"),"X",C1109)</f>
        <v>000 1000 0000000 000 213</v>
      </c>
      <c r="E1109" s="72" t="n">
        <v>560531716.27</v>
      </c>
      <c r="F1109" s="73"/>
      <c r="G1109" s="72" t="n">
        <v>560531716.27</v>
      </c>
      <c r="H1109" s="72"/>
      <c r="I1109" s="72" t="n">
        <v>530721157.66</v>
      </c>
      <c r="J1109" s="72"/>
      <c r="K1109" s="72" t="n">
        <v>15105831.37</v>
      </c>
      <c r="L1109" s="72" t="n">
        <v>14704727.24</v>
      </c>
      <c r="M1109" s="72"/>
      <c r="N1109" s="72"/>
      <c r="O1109" s="72" t="n">
        <v>559410848.37</v>
      </c>
      <c r="P1109" s="72"/>
      <c r="Q1109" s="72" t="n">
        <v>559410848.37</v>
      </c>
      <c r="R1109" s="72"/>
      <c r="S1109" s="72" t="n">
        <v>530341681.8</v>
      </c>
      <c r="T1109" s="72"/>
      <c r="U1109" s="72" t="n">
        <v>14526724.87</v>
      </c>
      <c r="V1109" s="72" t="n">
        <v>14542441.7</v>
      </c>
      <c r="W1109" s="72"/>
      <c r="X1109" s="72"/>
    </row>
    <row r="1110" s="11" customFormat="true" ht="12.75" hidden="false" customHeight="false" outlineLevel="0" collapsed="false">
      <c r="A1110" s="86" t="s">
        <v>1359</v>
      </c>
      <c r="B1110" s="71" t="n">
        <v>200</v>
      </c>
      <c r="C1110" s="87" t="s">
        <v>2541</v>
      </c>
      <c r="D1110" s="70" t="str">
        <f aca="false">IF(OR(LEFT(C1110,5)="000 9",LEFT(C1110,5)="000 7"),"X",C1110)</f>
        <v>000 1000 0000000 000 220</v>
      </c>
      <c r="E1110" s="72" t="n">
        <v>1372213997.5</v>
      </c>
      <c r="F1110" s="73"/>
      <c r="G1110" s="72" t="n">
        <v>1372213997.5</v>
      </c>
      <c r="H1110" s="72"/>
      <c r="I1110" s="72" t="n">
        <v>689223833.04</v>
      </c>
      <c r="J1110" s="72"/>
      <c r="K1110" s="72" t="n">
        <v>157910360.58</v>
      </c>
      <c r="L1110" s="72" t="n">
        <v>519777540</v>
      </c>
      <c r="M1110" s="72" t="n">
        <v>5302263.88</v>
      </c>
      <c r="N1110" s="72"/>
      <c r="O1110" s="72" t="n">
        <v>1259364941.19</v>
      </c>
      <c r="P1110" s="72"/>
      <c r="Q1110" s="72" t="n">
        <v>1259364941.19</v>
      </c>
      <c r="R1110" s="72"/>
      <c r="S1110" s="72" t="n">
        <v>607402562.57</v>
      </c>
      <c r="T1110" s="72"/>
      <c r="U1110" s="72" t="n">
        <v>137117736.32</v>
      </c>
      <c r="V1110" s="72" t="n">
        <v>509621131.55</v>
      </c>
      <c r="W1110" s="72" t="n">
        <v>5223510.75</v>
      </c>
      <c r="X1110" s="72"/>
    </row>
    <row r="1111" s="11" customFormat="true" ht="12.75" hidden="false" customHeight="false" outlineLevel="0" collapsed="false">
      <c r="A1111" s="86" t="s">
        <v>1361</v>
      </c>
      <c r="B1111" s="71" t="n">
        <v>200</v>
      </c>
      <c r="C1111" s="87" t="s">
        <v>2542</v>
      </c>
      <c r="D1111" s="70" t="str">
        <f aca="false">IF(OR(LEFT(C1111,5)="000 9",LEFT(C1111,5)="000 7"),"X",C1111)</f>
        <v>000 1000 0000000 000 221</v>
      </c>
      <c r="E1111" s="72" t="n">
        <v>135232821.31</v>
      </c>
      <c r="F1111" s="73"/>
      <c r="G1111" s="72" t="n">
        <v>135232821.31</v>
      </c>
      <c r="H1111" s="72"/>
      <c r="I1111" s="72" t="n">
        <v>132680163.4</v>
      </c>
      <c r="J1111" s="72"/>
      <c r="K1111" s="72" t="n">
        <v>1199575.78</v>
      </c>
      <c r="L1111" s="72" t="n">
        <v>1353082.13</v>
      </c>
      <c r="M1111" s="72"/>
      <c r="N1111" s="72"/>
      <c r="O1111" s="72" t="n">
        <v>128390782.94</v>
      </c>
      <c r="P1111" s="72"/>
      <c r="Q1111" s="72" t="n">
        <v>128390782.94</v>
      </c>
      <c r="R1111" s="72"/>
      <c r="S1111" s="72" t="n">
        <v>125997231.67</v>
      </c>
      <c r="T1111" s="72"/>
      <c r="U1111" s="72" t="n">
        <v>1108000.85</v>
      </c>
      <c r="V1111" s="72" t="n">
        <v>1285550.42</v>
      </c>
      <c r="W1111" s="72"/>
      <c r="X1111" s="72"/>
    </row>
    <row r="1112" s="11" customFormat="true" ht="12.75" hidden="false" customHeight="false" outlineLevel="0" collapsed="false">
      <c r="A1112" s="86" t="s">
        <v>1363</v>
      </c>
      <c r="B1112" s="71" t="n">
        <v>200</v>
      </c>
      <c r="C1112" s="87" t="s">
        <v>2543</v>
      </c>
      <c r="D1112" s="70" t="str">
        <f aca="false">IF(OR(LEFT(C1112,5)="000 9",LEFT(C1112,5)="000 7"),"X",C1112)</f>
        <v>000 1000 0000000 000 222</v>
      </c>
      <c r="E1112" s="72" t="n">
        <v>8814165.43</v>
      </c>
      <c r="F1112" s="73"/>
      <c r="G1112" s="72" t="n">
        <v>8814165.43</v>
      </c>
      <c r="H1112" s="72"/>
      <c r="I1112" s="72" t="n">
        <v>4318240.23</v>
      </c>
      <c r="J1112" s="72"/>
      <c r="K1112" s="72" t="n">
        <v>2242218.6</v>
      </c>
      <c r="L1112" s="72" t="n">
        <v>2189706.6</v>
      </c>
      <c r="M1112" s="72" t="n">
        <v>64000</v>
      </c>
      <c r="N1112" s="72"/>
      <c r="O1112" s="72" t="n">
        <v>7088270.31</v>
      </c>
      <c r="P1112" s="72"/>
      <c r="Q1112" s="72" t="n">
        <v>7088270.31</v>
      </c>
      <c r="R1112" s="72"/>
      <c r="S1112" s="72" t="n">
        <v>3487297.51</v>
      </c>
      <c r="T1112" s="72"/>
      <c r="U1112" s="72" t="n">
        <v>1838917.9</v>
      </c>
      <c r="V1112" s="72" t="n">
        <v>1698054.9</v>
      </c>
      <c r="W1112" s="72" t="n">
        <v>64000</v>
      </c>
      <c r="X1112" s="72"/>
    </row>
    <row r="1113" s="11" customFormat="true" ht="12.75" hidden="false" customHeight="false" outlineLevel="0" collapsed="false">
      <c r="A1113" s="86" t="s">
        <v>1365</v>
      </c>
      <c r="B1113" s="71" t="n">
        <v>200</v>
      </c>
      <c r="C1113" s="87" t="s">
        <v>2544</v>
      </c>
      <c r="D1113" s="70" t="str">
        <f aca="false">IF(OR(LEFT(C1113,5)="000 9",LEFT(C1113,5)="000 7"),"X",C1113)</f>
        <v>000 1000 0000000 000 223</v>
      </c>
      <c r="E1113" s="72" t="n">
        <v>67109741.49</v>
      </c>
      <c r="F1113" s="73"/>
      <c r="G1113" s="72" t="n">
        <v>67109741.49</v>
      </c>
      <c r="H1113" s="72"/>
      <c r="I1113" s="72" t="n">
        <v>66889845.96</v>
      </c>
      <c r="J1113" s="72"/>
      <c r="K1113" s="72" t="n">
        <v>66500</v>
      </c>
      <c r="L1113" s="72" t="n">
        <v>153395.53</v>
      </c>
      <c r="M1113" s="72"/>
      <c r="N1113" s="72"/>
      <c r="O1113" s="72" t="n">
        <v>65894580.82</v>
      </c>
      <c r="P1113" s="72"/>
      <c r="Q1113" s="72" t="n">
        <v>65894580.82</v>
      </c>
      <c r="R1113" s="72"/>
      <c r="S1113" s="72" t="n">
        <v>65697159.38</v>
      </c>
      <c r="T1113" s="72"/>
      <c r="U1113" s="72" t="n">
        <v>64758.31</v>
      </c>
      <c r="V1113" s="72" t="n">
        <v>132663.13</v>
      </c>
      <c r="W1113" s="72"/>
      <c r="X1113" s="72"/>
    </row>
    <row r="1114" s="11" customFormat="true" ht="33.75" hidden="false" customHeight="false" outlineLevel="0" collapsed="false">
      <c r="A1114" s="86" t="s">
        <v>1367</v>
      </c>
      <c r="B1114" s="71" t="n">
        <v>200</v>
      </c>
      <c r="C1114" s="87" t="s">
        <v>2545</v>
      </c>
      <c r="D1114" s="70" t="str">
        <f aca="false">IF(OR(LEFT(C1114,5)="000 9",LEFT(C1114,5)="000 7"),"X",C1114)</f>
        <v>000 1000 0000000 000 224</v>
      </c>
      <c r="E1114" s="72" t="n">
        <v>34326894.96</v>
      </c>
      <c r="F1114" s="73"/>
      <c r="G1114" s="72" t="n">
        <v>34326894.96</v>
      </c>
      <c r="H1114" s="72"/>
      <c r="I1114" s="72" t="n">
        <v>23144581.75</v>
      </c>
      <c r="J1114" s="72"/>
      <c r="K1114" s="72" t="n">
        <v>11010900</v>
      </c>
      <c r="L1114" s="72" t="n">
        <v>171413.21</v>
      </c>
      <c r="M1114" s="72"/>
      <c r="N1114" s="72"/>
      <c r="O1114" s="72" t="n">
        <v>33661251.61</v>
      </c>
      <c r="P1114" s="72"/>
      <c r="Q1114" s="72" t="n">
        <v>33661251.61</v>
      </c>
      <c r="R1114" s="72"/>
      <c r="S1114" s="72" t="n">
        <v>22478991.75</v>
      </c>
      <c r="T1114" s="72"/>
      <c r="U1114" s="72" t="n">
        <v>11010846.65</v>
      </c>
      <c r="V1114" s="72" t="n">
        <v>171413.21</v>
      </c>
      <c r="W1114" s="72"/>
      <c r="X1114" s="72"/>
    </row>
    <row r="1115" s="11" customFormat="true" ht="22.5" hidden="false" customHeight="false" outlineLevel="0" collapsed="false">
      <c r="A1115" s="86" t="s">
        <v>1369</v>
      </c>
      <c r="B1115" s="71" t="n">
        <v>200</v>
      </c>
      <c r="C1115" s="87" t="s">
        <v>2546</v>
      </c>
      <c r="D1115" s="70" t="str">
        <f aca="false">IF(OR(LEFT(C1115,5)="000 9",LEFT(C1115,5)="000 7"),"X",C1115)</f>
        <v>000 1000 0000000 000 225</v>
      </c>
      <c r="E1115" s="72" t="n">
        <v>217893954.69</v>
      </c>
      <c r="F1115" s="73"/>
      <c r="G1115" s="72" t="n">
        <v>217893954.69</v>
      </c>
      <c r="H1115" s="72"/>
      <c r="I1115" s="72" t="n">
        <v>215417648.61</v>
      </c>
      <c r="J1115" s="72"/>
      <c r="K1115" s="72" t="n">
        <v>1535999.68</v>
      </c>
      <c r="L1115" s="72" t="n">
        <v>365429.71</v>
      </c>
      <c r="M1115" s="72" t="n">
        <v>574876.69</v>
      </c>
      <c r="N1115" s="72"/>
      <c r="O1115" s="72" t="n">
        <v>175143636.09</v>
      </c>
      <c r="P1115" s="72"/>
      <c r="Q1115" s="72" t="n">
        <v>175143636.09</v>
      </c>
      <c r="R1115" s="72"/>
      <c r="S1115" s="72" t="n">
        <v>172686065.21</v>
      </c>
      <c r="T1115" s="72"/>
      <c r="U1115" s="72" t="n">
        <v>1533018.73</v>
      </c>
      <c r="V1115" s="72" t="n">
        <v>350575.46</v>
      </c>
      <c r="W1115" s="72" t="n">
        <v>573976.69</v>
      </c>
      <c r="X1115" s="72"/>
    </row>
    <row r="1116" s="11" customFormat="true" ht="12.75" hidden="false" customHeight="false" outlineLevel="0" collapsed="false">
      <c r="A1116" s="86" t="s">
        <v>1371</v>
      </c>
      <c r="B1116" s="71" t="n">
        <v>200</v>
      </c>
      <c r="C1116" s="87" t="s">
        <v>2547</v>
      </c>
      <c r="D1116" s="70" t="str">
        <f aca="false">IF(OR(LEFT(C1116,5)="000 9",LEFT(C1116,5)="000 7"),"X",C1116)</f>
        <v>000 1000 0000000 000 226</v>
      </c>
      <c r="E1116" s="72" t="n">
        <v>908836419.62</v>
      </c>
      <c r="F1116" s="73"/>
      <c r="G1116" s="72" t="n">
        <v>908836419.62</v>
      </c>
      <c r="H1116" s="72"/>
      <c r="I1116" s="72" t="n">
        <v>246773353.09</v>
      </c>
      <c r="J1116" s="72"/>
      <c r="K1116" s="72" t="n">
        <v>141855166.52</v>
      </c>
      <c r="L1116" s="72" t="n">
        <v>515544512.82</v>
      </c>
      <c r="M1116" s="72" t="n">
        <v>4663387.19</v>
      </c>
      <c r="N1116" s="72"/>
      <c r="O1116" s="72" t="n">
        <v>849186419.42</v>
      </c>
      <c r="P1116" s="72"/>
      <c r="Q1116" s="72" t="n">
        <v>849186419.42</v>
      </c>
      <c r="R1116" s="72"/>
      <c r="S1116" s="72" t="n">
        <v>217055817.05</v>
      </c>
      <c r="T1116" s="72"/>
      <c r="U1116" s="72" t="n">
        <v>121562193.88</v>
      </c>
      <c r="V1116" s="72" t="n">
        <v>505982874.43</v>
      </c>
      <c r="W1116" s="72" t="n">
        <v>4585534.06</v>
      </c>
      <c r="X1116" s="72"/>
    </row>
    <row r="1117" s="11" customFormat="true" ht="33.75" hidden="false" customHeight="false" outlineLevel="0" collapsed="false">
      <c r="A1117" s="86" t="s">
        <v>1373</v>
      </c>
      <c r="B1117" s="71" t="n">
        <v>200</v>
      </c>
      <c r="C1117" s="87" t="s">
        <v>2548</v>
      </c>
      <c r="D1117" s="70" t="str">
        <f aca="false">IF(OR(LEFT(C1117,5)="000 9",LEFT(C1117,5)="000 7"),"X",C1117)</f>
        <v>000 1000 0000000 000 240</v>
      </c>
      <c r="E1117" s="72" t="n">
        <v>6987839035.68</v>
      </c>
      <c r="F1117" s="73"/>
      <c r="G1117" s="72" t="n">
        <v>6987839035.68</v>
      </c>
      <c r="H1117" s="72"/>
      <c r="I1117" s="72" t="n">
        <v>6766442700</v>
      </c>
      <c r="J1117" s="72"/>
      <c r="K1117" s="72" t="n">
        <v>177392559.75</v>
      </c>
      <c r="L1117" s="72" t="n">
        <v>38797560.67</v>
      </c>
      <c r="M1117" s="72" t="n">
        <v>5206215.26</v>
      </c>
      <c r="N1117" s="72"/>
      <c r="O1117" s="72" t="n">
        <v>6920752976.79</v>
      </c>
      <c r="P1117" s="72"/>
      <c r="Q1117" s="72" t="n">
        <v>6920752976.79</v>
      </c>
      <c r="R1117" s="72"/>
      <c r="S1117" s="72" t="n">
        <v>6713976904.53</v>
      </c>
      <c r="T1117" s="72"/>
      <c r="U1117" s="72" t="n">
        <v>167283115.42</v>
      </c>
      <c r="V1117" s="72" t="n">
        <v>34323661.91</v>
      </c>
      <c r="W1117" s="72" t="n">
        <v>5169294.93</v>
      </c>
      <c r="X1117" s="72"/>
    </row>
    <row r="1118" s="11" customFormat="true" ht="56.25" hidden="false" customHeight="false" outlineLevel="0" collapsed="false">
      <c r="A1118" s="86" t="s">
        <v>1375</v>
      </c>
      <c r="B1118" s="71" t="n">
        <v>200</v>
      </c>
      <c r="C1118" s="87" t="s">
        <v>2549</v>
      </c>
      <c r="D1118" s="70" t="str">
        <f aca="false">IF(OR(LEFT(C1118,5)="000 9",LEFT(C1118,5)="000 7"),"X",C1118)</f>
        <v>000 1000 0000000 000 241</v>
      </c>
      <c r="E1118" s="72" t="n">
        <v>6387793104.33</v>
      </c>
      <c r="F1118" s="73"/>
      <c r="G1118" s="72" t="n">
        <v>6387793104.33</v>
      </c>
      <c r="H1118" s="72"/>
      <c r="I1118" s="72" t="n">
        <v>6301258502.91</v>
      </c>
      <c r="J1118" s="72"/>
      <c r="K1118" s="72" t="n">
        <v>64675204.75</v>
      </c>
      <c r="L1118" s="72" t="n">
        <v>21774396.67</v>
      </c>
      <c r="M1118" s="72" t="n">
        <v>85000</v>
      </c>
      <c r="N1118" s="72"/>
      <c r="O1118" s="72" t="n">
        <v>6322564348.91</v>
      </c>
      <c r="P1118" s="72"/>
      <c r="Q1118" s="72" t="n">
        <v>6322564348.91</v>
      </c>
      <c r="R1118" s="72"/>
      <c r="S1118" s="72" t="n">
        <v>6250363341.86</v>
      </c>
      <c r="T1118" s="72"/>
      <c r="U1118" s="72" t="n">
        <v>54787109.14</v>
      </c>
      <c r="V1118" s="72" t="n">
        <v>17328897.91</v>
      </c>
      <c r="W1118" s="72" t="n">
        <v>85000</v>
      </c>
      <c r="X1118" s="72"/>
    </row>
    <row r="1119" s="11" customFormat="true" ht="78.75" hidden="false" customHeight="false" outlineLevel="0" collapsed="false">
      <c r="A1119" s="86" t="s">
        <v>1377</v>
      </c>
      <c r="B1119" s="71" t="n">
        <v>200</v>
      </c>
      <c r="C1119" s="87" t="s">
        <v>2550</v>
      </c>
      <c r="D1119" s="70" t="str">
        <f aca="false">IF(OR(LEFT(C1119,5)="000 9",LEFT(C1119,5)="000 7"),"X",C1119)</f>
        <v>000 1000 0000000 000 242</v>
      </c>
      <c r="E1119" s="72" t="n">
        <v>600045931.35</v>
      </c>
      <c r="F1119" s="73"/>
      <c r="G1119" s="72" t="n">
        <v>600045931.35</v>
      </c>
      <c r="H1119" s="72"/>
      <c r="I1119" s="72" t="n">
        <v>465184197.09</v>
      </c>
      <c r="J1119" s="72"/>
      <c r="K1119" s="72" t="n">
        <v>112717355</v>
      </c>
      <c r="L1119" s="72" t="n">
        <v>17023164</v>
      </c>
      <c r="M1119" s="72" t="n">
        <v>5121215.26</v>
      </c>
      <c r="N1119" s="72"/>
      <c r="O1119" s="72" t="n">
        <v>598188627.88</v>
      </c>
      <c r="P1119" s="72"/>
      <c r="Q1119" s="72" t="n">
        <v>598188627.88</v>
      </c>
      <c r="R1119" s="72"/>
      <c r="S1119" s="72" t="n">
        <v>463613562.67</v>
      </c>
      <c r="T1119" s="72"/>
      <c r="U1119" s="72" t="n">
        <v>112496006.28</v>
      </c>
      <c r="V1119" s="72" t="n">
        <v>16994764</v>
      </c>
      <c r="W1119" s="72" t="n">
        <v>5084294.93</v>
      </c>
      <c r="X1119" s="72"/>
    </row>
    <row r="1120" s="11" customFormat="true" ht="22.5" hidden="false" customHeight="false" outlineLevel="0" collapsed="false">
      <c r="A1120" s="86" t="s">
        <v>1379</v>
      </c>
      <c r="B1120" s="71" t="n">
        <v>200</v>
      </c>
      <c r="C1120" s="87" t="s">
        <v>2551</v>
      </c>
      <c r="D1120" s="70" t="str">
        <f aca="false">IF(OR(LEFT(C1120,5)="000 9",LEFT(C1120,5)="000 7"),"X",C1120)</f>
        <v>000 1000 0000000 000 250</v>
      </c>
      <c r="E1120" s="72" t="n">
        <v>51604800</v>
      </c>
      <c r="F1120" s="73"/>
      <c r="G1120" s="72" t="n">
        <v>51604800</v>
      </c>
      <c r="H1120" s="72" t="n">
        <v>2824161418</v>
      </c>
      <c r="I1120" s="72" t="n">
        <v>2873531900</v>
      </c>
      <c r="J1120" s="72"/>
      <c r="K1120" s="72"/>
      <c r="L1120" s="72"/>
      <c r="M1120" s="72" t="n">
        <v>2234318</v>
      </c>
      <c r="N1120" s="72"/>
      <c r="O1120" s="72" t="n">
        <v>26822986.28</v>
      </c>
      <c r="P1120" s="72"/>
      <c r="Q1120" s="72" t="n">
        <v>26822986.28</v>
      </c>
      <c r="R1120" s="72" t="n">
        <v>2817483852.81</v>
      </c>
      <c r="S1120" s="72" t="n">
        <v>2842771760.09</v>
      </c>
      <c r="T1120" s="72"/>
      <c r="U1120" s="72"/>
      <c r="V1120" s="72"/>
      <c r="W1120" s="72" t="n">
        <v>1535079</v>
      </c>
      <c r="X1120" s="72"/>
    </row>
    <row r="1121" s="11" customFormat="true" ht="45" hidden="false" customHeight="false" outlineLevel="0" collapsed="false">
      <c r="A1121" s="86" t="s">
        <v>1381</v>
      </c>
      <c r="B1121" s="71" t="n">
        <v>200</v>
      </c>
      <c r="C1121" s="87" t="s">
        <v>2552</v>
      </c>
      <c r="D1121" s="70" t="str">
        <f aca="false">IF(OR(LEFT(C1121,5)="000 9",LEFT(C1121,5)="000 7"),"X",C1121)</f>
        <v>000 1000 0000000 000 251</v>
      </c>
      <c r="E1121" s="72" t="n">
        <v>51604800</v>
      </c>
      <c r="F1121" s="73"/>
      <c r="G1121" s="72" t="n">
        <v>51604800</v>
      </c>
      <c r="H1121" s="72" t="n">
        <v>2824161418</v>
      </c>
      <c r="I1121" s="72" t="n">
        <v>2873531900</v>
      </c>
      <c r="J1121" s="72"/>
      <c r="K1121" s="72"/>
      <c r="L1121" s="72"/>
      <c r="M1121" s="72" t="n">
        <v>2234318</v>
      </c>
      <c r="N1121" s="72"/>
      <c r="O1121" s="72" t="n">
        <v>26822986.28</v>
      </c>
      <c r="P1121" s="72"/>
      <c r="Q1121" s="72" t="n">
        <v>26822986.28</v>
      </c>
      <c r="R1121" s="72" t="n">
        <v>2817483852.81</v>
      </c>
      <c r="S1121" s="72" t="n">
        <v>2842771760.09</v>
      </c>
      <c r="T1121" s="72"/>
      <c r="U1121" s="72"/>
      <c r="V1121" s="72"/>
      <c r="W1121" s="72" t="n">
        <v>1535079</v>
      </c>
      <c r="X1121" s="72"/>
    </row>
    <row r="1122" s="11" customFormat="true" ht="12.75" hidden="false" customHeight="false" outlineLevel="0" collapsed="false">
      <c r="A1122" s="86" t="s">
        <v>1385</v>
      </c>
      <c r="B1122" s="71" t="n">
        <v>200</v>
      </c>
      <c r="C1122" s="87" t="s">
        <v>2553</v>
      </c>
      <c r="D1122" s="70" t="str">
        <f aca="false">IF(OR(LEFT(C1122,5)="000 9",LEFT(C1122,5)="000 7"),"X",C1122)</f>
        <v>000 1000 0000000 000 260</v>
      </c>
      <c r="E1122" s="72" t="n">
        <v>22160878665.3</v>
      </c>
      <c r="F1122" s="73"/>
      <c r="G1122" s="72" t="n">
        <v>22160878665.3</v>
      </c>
      <c r="H1122" s="72"/>
      <c r="I1122" s="72" t="n">
        <v>19608593882.38</v>
      </c>
      <c r="J1122" s="72"/>
      <c r="K1122" s="72" t="n">
        <v>1016870754.2</v>
      </c>
      <c r="L1122" s="72" t="n">
        <v>1383168263.64</v>
      </c>
      <c r="M1122" s="72" t="n">
        <v>152245765.08</v>
      </c>
      <c r="N1122" s="72"/>
      <c r="O1122" s="72" t="n">
        <v>21108721094.09</v>
      </c>
      <c r="P1122" s="72"/>
      <c r="Q1122" s="72" t="n">
        <v>21108721094.09</v>
      </c>
      <c r="R1122" s="72"/>
      <c r="S1122" s="72" t="n">
        <v>18719092002.65</v>
      </c>
      <c r="T1122" s="72"/>
      <c r="U1122" s="72" t="n">
        <v>950276109.34</v>
      </c>
      <c r="V1122" s="72" t="n">
        <v>1307776482.44</v>
      </c>
      <c r="W1122" s="72" t="n">
        <v>131576499.66</v>
      </c>
      <c r="X1122" s="72"/>
    </row>
    <row r="1123" s="11" customFormat="true" ht="22.5" hidden="false" customHeight="false" outlineLevel="0" collapsed="false">
      <c r="A1123" s="86" t="s">
        <v>1387</v>
      </c>
      <c r="B1123" s="71" t="n">
        <v>200</v>
      </c>
      <c r="C1123" s="87" t="s">
        <v>2554</v>
      </c>
      <c r="D1123" s="70" t="str">
        <f aca="false">IF(OR(LEFT(C1123,5)="000 9",LEFT(C1123,5)="000 7"),"X",C1123)</f>
        <v>000 1000 0000000 000 262</v>
      </c>
      <c r="E1123" s="72" t="n">
        <v>21820739913.5</v>
      </c>
      <c r="F1123" s="73"/>
      <c r="G1123" s="72" t="n">
        <v>21820739913.5</v>
      </c>
      <c r="H1123" s="72"/>
      <c r="I1123" s="72" t="n">
        <v>19455894548.46</v>
      </c>
      <c r="J1123" s="72"/>
      <c r="K1123" s="72" t="n">
        <v>929338804.07</v>
      </c>
      <c r="L1123" s="72" t="n">
        <v>1312848276.5</v>
      </c>
      <c r="M1123" s="72" t="n">
        <v>122658284.47</v>
      </c>
      <c r="N1123" s="72"/>
      <c r="O1123" s="72" t="n">
        <v>20770735319.4</v>
      </c>
      <c r="P1123" s="72"/>
      <c r="Q1123" s="72" t="n">
        <v>20770735319.4</v>
      </c>
      <c r="R1123" s="72"/>
      <c r="S1123" s="72" t="n">
        <v>18567472037.67</v>
      </c>
      <c r="T1123" s="72"/>
      <c r="U1123" s="72" t="n">
        <v>863260448.2</v>
      </c>
      <c r="V1123" s="72" t="n">
        <v>1237593053.63</v>
      </c>
      <c r="W1123" s="72" t="n">
        <v>102409779.9</v>
      </c>
      <c r="X1123" s="72"/>
    </row>
    <row r="1124" s="11" customFormat="true" ht="56.25" hidden="false" customHeight="false" outlineLevel="0" collapsed="false">
      <c r="A1124" s="86" t="s">
        <v>1389</v>
      </c>
      <c r="B1124" s="71" t="n">
        <v>200</v>
      </c>
      <c r="C1124" s="87" t="s">
        <v>2555</v>
      </c>
      <c r="D1124" s="70" t="str">
        <f aca="false">IF(OR(LEFT(C1124,5)="000 9",LEFT(C1124,5)="000 7"),"X",C1124)</f>
        <v>000 1000 0000000 000 263</v>
      </c>
      <c r="E1124" s="72" t="n">
        <v>340138751.8</v>
      </c>
      <c r="F1124" s="73"/>
      <c r="G1124" s="72" t="n">
        <v>340138751.8</v>
      </c>
      <c r="H1124" s="72"/>
      <c r="I1124" s="72" t="n">
        <v>152699333.92</v>
      </c>
      <c r="J1124" s="72"/>
      <c r="K1124" s="72" t="n">
        <v>87531950.13</v>
      </c>
      <c r="L1124" s="72" t="n">
        <v>70319987.14</v>
      </c>
      <c r="M1124" s="72" t="n">
        <v>29587480.61</v>
      </c>
      <c r="N1124" s="72"/>
      <c r="O1124" s="72" t="n">
        <v>337985774.69</v>
      </c>
      <c r="P1124" s="72"/>
      <c r="Q1124" s="72" t="n">
        <v>337985774.69</v>
      </c>
      <c r="R1124" s="72"/>
      <c r="S1124" s="72" t="n">
        <v>151619964.98</v>
      </c>
      <c r="T1124" s="72"/>
      <c r="U1124" s="72" t="n">
        <v>87015661.14</v>
      </c>
      <c r="V1124" s="72" t="n">
        <v>70183428.81</v>
      </c>
      <c r="W1124" s="72" t="n">
        <v>29166719.76</v>
      </c>
      <c r="X1124" s="72"/>
    </row>
    <row r="1125" s="11" customFormat="true" ht="12.75" hidden="false" customHeight="false" outlineLevel="0" collapsed="false">
      <c r="A1125" s="86" t="s">
        <v>1391</v>
      </c>
      <c r="B1125" s="71" t="n">
        <v>200</v>
      </c>
      <c r="C1125" s="87" t="s">
        <v>2556</v>
      </c>
      <c r="D1125" s="70" t="str">
        <f aca="false">IF(OR(LEFT(C1125,5)="000 9",LEFT(C1125,5)="000 7"),"X",C1125)</f>
        <v>000 1000 0000000 000 290</v>
      </c>
      <c r="E1125" s="72" t="n">
        <v>83898986.64</v>
      </c>
      <c r="F1125" s="73"/>
      <c r="G1125" s="72" t="n">
        <v>83898986.64</v>
      </c>
      <c r="H1125" s="72"/>
      <c r="I1125" s="72" t="n">
        <v>65418835.14</v>
      </c>
      <c r="J1125" s="72"/>
      <c r="K1125" s="72" t="n">
        <v>14267260.89</v>
      </c>
      <c r="L1125" s="72" t="n">
        <v>1710649.53</v>
      </c>
      <c r="M1125" s="72" t="n">
        <v>2502241.08</v>
      </c>
      <c r="N1125" s="72"/>
      <c r="O1125" s="72" t="n">
        <v>79053667.49</v>
      </c>
      <c r="P1125" s="72"/>
      <c r="Q1125" s="72" t="n">
        <v>79053667.49</v>
      </c>
      <c r="R1125" s="72"/>
      <c r="S1125" s="72" t="n">
        <v>60848093.63</v>
      </c>
      <c r="T1125" s="72"/>
      <c r="U1125" s="72" t="n">
        <v>14221944.82</v>
      </c>
      <c r="V1125" s="72" t="n">
        <v>1634101.36</v>
      </c>
      <c r="W1125" s="72" t="n">
        <v>2349527.68</v>
      </c>
      <c r="X1125" s="72"/>
    </row>
    <row r="1126" s="11" customFormat="true" ht="22.5" hidden="false" customHeight="false" outlineLevel="0" collapsed="false">
      <c r="A1126" s="86" t="s">
        <v>1393</v>
      </c>
      <c r="B1126" s="71" t="n">
        <v>200</v>
      </c>
      <c r="C1126" s="87" t="s">
        <v>2557</v>
      </c>
      <c r="D1126" s="70" t="str">
        <f aca="false">IF(OR(LEFT(C1126,5)="000 9",LEFT(C1126,5)="000 7"),"X",C1126)</f>
        <v>000 1000 0000000 000 300</v>
      </c>
      <c r="E1126" s="72" t="n">
        <v>491996162.98</v>
      </c>
      <c r="F1126" s="73"/>
      <c r="G1126" s="72" t="n">
        <v>491996162.98</v>
      </c>
      <c r="H1126" s="72"/>
      <c r="I1126" s="72" t="n">
        <v>358577311.41</v>
      </c>
      <c r="J1126" s="72"/>
      <c r="K1126" s="72" t="n">
        <v>68380253.34</v>
      </c>
      <c r="L1126" s="72" t="n">
        <v>56854130.52</v>
      </c>
      <c r="M1126" s="72" t="n">
        <v>8184467.71</v>
      </c>
      <c r="N1126" s="72"/>
      <c r="O1126" s="72" t="n">
        <v>314404395.32</v>
      </c>
      <c r="P1126" s="72"/>
      <c r="Q1126" s="72" t="n">
        <v>314404395.32</v>
      </c>
      <c r="R1126" s="72"/>
      <c r="S1126" s="72" t="n">
        <v>239270897.23</v>
      </c>
      <c r="T1126" s="72"/>
      <c r="U1126" s="72" t="n">
        <v>17873738.24</v>
      </c>
      <c r="V1126" s="72" t="n">
        <v>51692039.71</v>
      </c>
      <c r="W1126" s="72" t="n">
        <v>5567720.14</v>
      </c>
      <c r="X1126" s="72"/>
    </row>
    <row r="1127" s="11" customFormat="true" ht="22.5" hidden="false" customHeight="false" outlineLevel="0" collapsed="false">
      <c r="A1127" s="86" t="s">
        <v>1395</v>
      </c>
      <c r="B1127" s="71" t="n">
        <v>200</v>
      </c>
      <c r="C1127" s="87" t="s">
        <v>2558</v>
      </c>
      <c r="D1127" s="70" t="str">
        <f aca="false">IF(OR(LEFT(C1127,5)="000 9",LEFT(C1127,5)="000 7"),"X",C1127)</f>
        <v>000 1000 0000000 000 310</v>
      </c>
      <c r="E1127" s="72" t="n">
        <v>342299224.06</v>
      </c>
      <c r="F1127" s="73"/>
      <c r="G1127" s="72" t="n">
        <v>342299224.06</v>
      </c>
      <c r="H1127" s="72"/>
      <c r="I1127" s="72" t="n">
        <v>217547493.56</v>
      </c>
      <c r="J1127" s="72"/>
      <c r="K1127" s="72" t="n">
        <v>62497196.94</v>
      </c>
      <c r="L1127" s="72" t="n">
        <v>54646782.95</v>
      </c>
      <c r="M1127" s="72" t="n">
        <v>7607750.61</v>
      </c>
      <c r="N1127" s="72"/>
      <c r="O1127" s="72" t="n">
        <v>181670758.51</v>
      </c>
      <c r="P1127" s="72"/>
      <c r="Q1127" s="72" t="n">
        <v>181670758.51</v>
      </c>
      <c r="R1127" s="72"/>
      <c r="S1127" s="72" t="n">
        <v>114718992.39</v>
      </c>
      <c r="T1127" s="72"/>
      <c r="U1127" s="72" t="n">
        <v>12011171.94</v>
      </c>
      <c r="V1127" s="72" t="n">
        <v>49700090.18</v>
      </c>
      <c r="W1127" s="72" t="n">
        <v>5240504</v>
      </c>
      <c r="X1127" s="72"/>
    </row>
    <row r="1128" s="11" customFormat="true" ht="22.5" hidden="false" customHeight="false" outlineLevel="0" collapsed="false">
      <c r="A1128" s="86" t="s">
        <v>1397</v>
      </c>
      <c r="B1128" s="71" t="n">
        <v>200</v>
      </c>
      <c r="C1128" s="87" t="s">
        <v>2559</v>
      </c>
      <c r="D1128" s="70" t="str">
        <f aca="false">IF(OR(LEFT(C1128,5)="000 9",LEFT(C1128,5)="000 7"),"X",C1128)</f>
        <v>000 1000 0000000 000 320</v>
      </c>
      <c r="E1128" s="72" t="n">
        <v>528386.67</v>
      </c>
      <c r="F1128" s="73"/>
      <c r="G1128" s="72" t="n">
        <v>528386.67</v>
      </c>
      <c r="H1128" s="72"/>
      <c r="I1128" s="72" t="n">
        <v>528386.67</v>
      </c>
      <c r="J1128" s="72"/>
      <c r="K1128" s="72"/>
      <c r="L1128" s="72"/>
      <c r="M1128" s="72"/>
      <c r="N1128" s="72"/>
      <c r="O1128" s="72" t="n">
        <v>147000</v>
      </c>
      <c r="P1128" s="72"/>
      <c r="Q1128" s="72" t="n">
        <v>147000</v>
      </c>
      <c r="R1128" s="72"/>
      <c r="S1128" s="72" t="n">
        <v>147000</v>
      </c>
      <c r="T1128" s="72"/>
      <c r="U1128" s="72"/>
      <c r="V1128" s="72"/>
      <c r="W1128" s="72"/>
      <c r="X1128" s="72"/>
    </row>
    <row r="1129" s="11" customFormat="true" ht="22.5" hidden="false" customHeight="false" outlineLevel="0" collapsed="false">
      <c r="A1129" s="86" t="s">
        <v>1401</v>
      </c>
      <c r="B1129" s="71" t="n">
        <v>200</v>
      </c>
      <c r="C1129" s="87" t="s">
        <v>2560</v>
      </c>
      <c r="D1129" s="70" t="str">
        <f aca="false">IF(OR(LEFT(C1129,5)="000 9",LEFT(C1129,5)="000 7"),"X",C1129)</f>
        <v>000 1000 0000000 000 340</v>
      </c>
      <c r="E1129" s="72" t="n">
        <v>149168552.25</v>
      </c>
      <c r="F1129" s="73"/>
      <c r="G1129" s="72" t="n">
        <v>149168552.25</v>
      </c>
      <c r="H1129" s="72"/>
      <c r="I1129" s="72" t="n">
        <v>140501431.18</v>
      </c>
      <c r="J1129" s="72"/>
      <c r="K1129" s="72" t="n">
        <v>5883056.4</v>
      </c>
      <c r="L1129" s="72" t="n">
        <v>2207347.57</v>
      </c>
      <c r="M1129" s="72" t="n">
        <v>576717.1</v>
      </c>
      <c r="N1129" s="72"/>
      <c r="O1129" s="72" t="n">
        <v>132586636.81</v>
      </c>
      <c r="P1129" s="72"/>
      <c r="Q1129" s="72" t="n">
        <v>132586636.81</v>
      </c>
      <c r="R1129" s="72"/>
      <c r="S1129" s="72" t="n">
        <v>124404904.84</v>
      </c>
      <c r="T1129" s="72"/>
      <c r="U1129" s="72" t="n">
        <v>5862566.3</v>
      </c>
      <c r="V1129" s="72" t="n">
        <v>1991949.53</v>
      </c>
      <c r="W1129" s="72" t="n">
        <v>327216.14</v>
      </c>
      <c r="X1129" s="72"/>
    </row>
    <row r="1130" s="11" customFormat="true" ht="22.5" hidden="false" customHeight="false" outlineLevel="0" collapsed="false">
      <c r="A1130" s="86" t="s">
        <v>1403</v>
      </c>
      <c r="B1130" s="71" t="n">
        <v>200</v>
      </c>
      <c r="C1130" s="87" t="s">
        <v>2561</v>
      </c>
      <c r="D1130" s="70" t="str">
        <f aca="false">IF(OR(LEFT(C1130,5)="000 9",LEFT(C1130,5)="000 7"),"X",C1130)</f>
        <v>000 1000 0000000 000 500</v>
      </c>
      <c r="E1130" s="72" t="n">
        <v>26600000</v>
      </c>
      <c r="F1130" s="73"/>
      <c r="G1130" s="72" t="n">
        <v>26600000</v>
      </c>
      <c r="H1130" s="72"/>
      <c r="I1130" s="72" t="n">
        <v>26600000</v>
      </c>
      <c r="J1130" s="72"/>
      <c r="K1130" s="72"/>
      <c r="L1130" s="72"/>
      <c r="M1130" s="72"/>
      <c r="N1130" s="72"/>
      <c r="O1130" s="72" t="n">
        <v>6238285.55</v>
      </c>
      <c r="P1130" s="72"/>
      <c r="Q1130" s="72" t="n">
        <v>6238285.55</v>
      </c>
      <c r="R1130" s="72"/>
      <c r="S1130" s="72" t="n">
        <v>6238285.55</v>
      </c>
      <c r="T1130" s="72"/>
      <c r="U1130" s="72"/>
      <c r="V1130" s="72"/>
      <c r="W1130" s="72"/>
      <c r="X1130" s="72"/>
    </row>
    <row r="1131" s="11" customFormat="true" ht="33.75" hidden="false" customHeight="false" outlineLevel="0" collapsed="false">
      <c r="A1131" s="86" t="s">
        <v>1405</v>
      </c>
      <c r="B1131" s="71" t="n">
        <v>200</v>
      </c>
      <c r="C1131" s="87" t="s">
        <v>2562</v>
      </c>
      <c r="D1131" s="70" t="str">
        <f aca="false">IF(OR(LEFT(C1131,5)="000 9",LEFT(C1131,5)="000 7"),"X",C1131)</f>
        <v>000 1000 0000000 000 530</v>
      </c>
      <c r="E1131" s="72" t="n">
        <v>26600000</v>
      </c>
      <c r="F1131" s="73"/>
      <c r="G1131" s="72" t="n">
        <v>26600000</v>
      </c>
      <c r="H1131" s="72"/>
      <c r="I1131" s="72" t="n">
        <v>26600000</v>
      </c>
      <c r="J1131" s="72"/>
      <c r="K1131" s="72"/>
      <c r="L1131" s="72"/>
      <c r="M1131" s="72"/>
      <c r="N1131" s="72"/>
      <c r="O1131" s="72" t="n">
        <v>6238285.55</v>
      </c>
      <c r="P1131" s="72"/>
      <c r="Q1131" s="72" t="n">
        <v>6238285.55</v>
      </c>
      <c r="R1131" s="72"/>
      <c r="S1131" s="72" t="n">
        <v>6238285.55</v>
      </c>
      <c r="T1131" s="72"/>
      <c r="U1131" s="72"/>
      <c r="V1131" s="72"/>
      <c r="W1131" s="72"/>
      <c r="X1131" s="72"/>
    </row>
    <row r="1132" s="11" customFormat="true" ht="12.75" hidden="false" customHeight="false" outlineLevel="0" collapsed="false">
      <c r="A1132" s="86" t="s">
        <v>2563</v>
      </c>
      <c r="B1132" s="71" t="n">
        <v>200</v>
      </c>
      <c r="C1132" s="87" t="s">
        <v>2564</v>
      </c>
      <c r="D1132" s="70" t="str">
        <f aca="false">IF(OR(LEFT(C1132,5)="000 9",LEFT(C1132,5)="000 7"),"X",C1132)</f>
        <v>000 1001 0000000 000 000</v>
      </c>
      <c r="E1132" s="72" t="n">
        <v>351690155.29</v>
      </c>
      <c r="F1132" s="73"/>
      <c r="G1132" s="72" t="n">
        <v>351690155.29</v>
      </c>
      <c r="H1132" s="72"/>
      <c r="I1132" s="72" t="n">
        <v>154632500</v>
      </c>
      <c r="J1132" s="72"/>
      <c r="K1132" s="72" t="n">
        <v>100174668.79</v>
      </c>
      <c r="L1132" s="72" t="n">
        <v>70328987.14</v>
      </c>
      <c r="M1132" s="72" t="n">
        <v>26553999.36</v>
      </c>
      <c r="N1132" s="72"/>
      <c r="O1132" s="72" t="n">
        <v>349466877.34</v>
      </c>
      <c r="P1132" s="72"/>
      <c r="Q1132" s="72" t="n">
        <v>349466877.34</v>
      </c>
      <c r="R1132" s="72"/>
      <c r="S1132" s="72" t="n">
        <v>153482415.37</v>
      </c>
      <c r="T1132" s="72"/>
      <c r="U1132" s="72" t="n">
        <v>99646495.59</v>
      </c>
      <c r="V1132" s="72" t="n">
        <v>70192198.71</v>
      </c>
      <c r="W1132" s="72" t="n">
        <v>26145767.67</v>
      </c>
      <c r="X1132" s="72"/>
    </row>
    <row r="1133" s="11" customFormat="true" ht="12.75" hidden="false" customHeight="false" outlineLevel="0" collapsed="false">
      <c r="A1133" s="86" t="s">
        <v>1349</v>
      </c>
      <c r="B1133" s="71" t="n">
        <v>200</v>
      </c>
      <c r="C1133" s="87" t="s">
        <v>2565</v>
      </c>
      <c r="D1133" s="70" t="str">
        <f aca="false">IF(OR(LEFT(C1133,5)="000 9",LEFT(C1133,5)="000 7"),"X",C1133)</f>
        <v>000 1001 0000000 000 200</v>
      </c>
      <c r="E1133" s="72" t="n">
        <v>351690155.29</v>
      </c>
      <c r="F1133" s="73"/>
      <c r="G1133" s="72" t="n">
        <v>351690155.29</v>
      </c>
      <c r="H1133" s="72"/>
      <c r="I1133" s="72" t="n">
        <v>154632500</v>
      </c>
      <c r="J1133" s="72"/>
      <c r="K1133" s="72" t="n">
        <v>100174668.79</v>
      </c>
      <c r="L1133" s="72" t="n">
        <v>70328987.14</v>
      </c>
      <c r="M1133" s="72" t="n">
        <v>26553999.36</v>
      </c>
      <c r="N1133" s="72"/>
      <c r="O1133" s="72" t="n">
        <v>349466877.34</v>
      </c>
      <c r="P1133" s="72"/>
      <c r="Q1133" s="72" t="n">
        <v>349466877.34</v>
      </c>
      <c r="R1133" s="72"/>
      <c r="S1133" s="72" t="n">
        <v>153482415.37</v>
      </c>
      <c r="T1133" s="72"/>
      <c r="U1133" s="72" t="n">
        <v>99646495.59</v>
      </c>
      <c r="V1133" s="72" t="n">
        <v>70192198.71</v>
      </c>
      <c r="W1133" s="72" t="n">
        <v>26145767.67</v>
      </c>
      <c r="X1133" s="72"/>
    </row>
    <row r="1134" s="11" customFormat="true" ht="12.75" hidden="false" customHeight="false" outlineLevel="0" collapsed="false">
      <c r="A1134" s="86" t="s">
        <v>1359</v>
      </c>
      <c r="B1134" s="71" t="n">
        <v>200</v>
      </c>
      <c r="C1134" s="87" t="s">
        <v>2566</v>
      </c>
      <c r="D1134" s="70" t="str">
        <f aca="false">IF(OR(LEFT(C1134,5)="000 9",LEFT(C1134,5)="000 7"),"X",C1134)</f>
        <v>000 1001 0000000 000 220</v>
      </c>
      <c r="E1134" s="72" t="n">
        <v>2660366.08</v>
      </c>
      <c r="F1134" s="73"/>
      <c r="G1134" s="72" t="n">
        <v>2660366.08</v>
      </c>
      <c r="H1134" s="72"/>
      <c r="I1134" s="72" t="n">
        <v>1943366.08</v>
      </c>
      <c r="J1134" s="72"/>
      <c r="K1134" s="72" t="n">
        <v>707000</v>
      </c>
      <c r="L1134" s="72" t="n">
        <v>9000</v>
      </c>
      <c r="M1134" s="72" t="n">
        <v>1000</v>
      </c>
      <c r="N1134" s="72"/>
      <c r="O1134" s="72" t="n">
        <v>2536536.08</v>
      </c>
      <c r="P1134" s="72"/>
      <c r="Q1134" s="72" t="n">
        <v>2536536.08</v>
      </c>
      <c r="R1134" s="72"/>
      <c r="S1134" s="72" t="n">
        <v>1872650.39</v>
      </c>
      <c r="T1134" s="72"/>
      <c r="U1134" s="72" t="n">
        <v>655115.79</v>
      </c>
      <c r="V1134" s="72" t="n">
        <v>8769.9</v>
      </c>
      <c r="W1134" s="72"/>
      <c r="X1134" s="72"/>
    </row>
    <row r="1135" s="11" customFormat="true" ht="12.75" hidden="false" customHeight="false" outlineLevel="0" collapsed="false">
      <c r="A1135" s="86" t="s">
        <v>1361</v>
      </c>
      <c r="B1135" s="71" t="n">
        <v>200</v>
      </c>
      <c r="C1135" s="87" t="s">
        <v>2567</v>
      </c>
      <c r="D1135" s="70" t="str">
        <f aca="false">IF(OR(LEFT(C1135,5)="000 9",LEFT(C1135,5)="000 7"),"X",C1135)</f>
        <v>000 1001 0000000 000 221</v>
      </c>
      <c r="E1135" s="72" t="n">
        <v>263063.24</v>
      </c>
      <c r="F1135" s="73"/>
      <c r="G1135" s="72" t="n">
        <v>263063.24</v>
      </c>
      <c r="H1135" s="72"/>
      <c r="I1135" s="72" t="n">
        <v>254063.24</v>
      </c>
      <c r="J1135" s="72"/>
      <c r="K1135" s="72"/>
      <c r="L1135" s="72" t="n">
        <v>9000</v>
      </c>
      <c r="M1135" s="72"/>
      <c r="N1135" s="72"/>
      <c r="O1135" s="72" t="n">
        <v>253964.62</v>
      </c>
      <c r="P1135" s="72"/>
      <c r="Q1135" s="72" t="n">
        <v>253964.62</v>
      </c>
      <c r="R1135" s="72"/>
      <c r="S1135" s="72" t="n">
        <v>245194.72</v>
      </c>
      <c r="T1135" s="72"/>
      <c r="U1135" s="72"/>
      <c r="V1135" s="72" t="n">
        <v>8769.9</v>
      </c>
      <c r="W1135" s="72"/>
      <c r="X1135" s="72"/>
    </row>
    <row r="1136" s="11" customFormat="true" ht="12.75" hidden="false" customHeight="false" outlineLevel="0" collapsed="false">
      <c r="A1136" s="86" t="s">
        <v>1371</v>
      </c>
      <c r="B1136" s="71" t="n">
        <v>200</v>
      </c>
      <c r="C1136" s="87" t="s">
        <v>2568</v>
      </c>
      <c r="D1136" s="70" t="str">
        <f aca="false">IF(OR(LEFT(C1136,5)="000 9",LEFT(C1136,5)="000 7"),"X",C1136)</f>
        <v>000 1001 0000000 000 226</v>
      </c>
      <c r="E1136" s="72" t="n">
        <v>2397302.84</v>
      </c>
      <c r="F1136" s="73"/>
      <c r="G1136" s="72" t="n">
        <v>2397302.84</v>
      </c>
      <c r="H1136" s="72"/>
      <c r="I1136" s="72" t="n">
        <v>1689302.84</v>
      </c>
      <c r="J1136" s="72"/>
      <c r="K1136" s="72" t="n">
        <v>707000</v>
      </c>
      <c r="L1136" s="72"/>
      <c r="M1136" s="72" t="n">
        <v>1000</v>
      </c>
      <c r="N1136" s="72"/>
      <c r="O1136" s="72" t="n">
        <v>2282571.46</v>
      </c>
      <c r="P1136" s="72"/>
      <c r="Q1136" s="72" t="n">
        <v>2282571.46</v>
      </c>
      <c r="R1136" s="72"/>
      <c r="S1136" s="72" t="n">
        <v>1627455.67</v>
      </c>
      <c r="T1136" s="72"/>
      <c r="U1136" s="72" t="n">
        <v>655115.79</v>
      </c>
      <c r="V1136" s="72"/>
      <c r="W1136" s="72"/>
      <c r="X1136" s="72"/>
    </row>
    <row r="1137" s="11" customFormat="true" ht="12.75" hidden="false" customHeight="false" outlineLevel="0" collapsed="false">
      <c r="A1137" s="86" t="s">
        <v>1385</v>
      </c>
      <c r="B1137" s="71" t="n">
        <v>200</v>
      </c>
      <c r="C1137" s="87" t="s">
        <v>2569</v>
      </c>
      <c r="D1137" s="70" t="str">
        <f aca="false">IF(OR(LEFT(C1137,5)="000 9",LEFT(C1137,5)="000 7"),"X",C1137)</f>
        <v>000 1001 0000000 000 260</v>
      </c>
      <c r="E1137" s="72" t="n">
        <v>349029789.21</v>
      </c>
      <c r="F1137" s="73"/>
      <c r="G1137" s="72" t="n">
        <v>349029789.21</v>
      </c>
      <c r="H1137" s="72"/>
      <c r="I1137" s="72" t="n">
        <v>152689133.92</v>
      </c>
      <c r="J1137" s="72"/>
      <c r="K1137" s="72" t="n">
        <v>99467668.79</v>
      </c>
      <c r="L1137" s="72" t="n">
        <v>70319987.14</v>
      </c>
      <c r="M1137" s="72" t="n">
        <v>26552999.36</v>
      </c>
      <c r="N1137" s="72"/>
      <c r="O1137" s="72" t="n">
        <v>346930341.26</v>
      </c>
      <c r="P1137" s="72"/>
      <c r="Q1137" s="72" t="n">
        <v>346930341.26</v>
      </c>
      <c r="R1137" s="72"/>
      <c r="S1137" s="72" t="n">
        <v>151609764.98</v>
      </c>
      <c r="T1137" s="72"/>
      <c r="U1137" s="72" t="n">
        <v>98991379.8</v>
      </c>
      <c r="V1137" s="72" t="n">
        <v>70183428.81</v>
      </c>
      <c r="W1137" s="72" t="n">
        <v>26145767.67</v>
      </c>
      <c r="X1137" s="72"/>
    </row>
    <row r="1138" s="11" customFormat="true" ht="22.5" hidden="false" customHeight="false" outlineLevel="0" collapsed="false">
      <c r="A1138" s="86" t="s">
        <v>1387</v>
      </c>
      <c r="B1138" s="71" t="n">
        <v>200</v>
      </c>
      <c r="C1138" s="87" t="s">
        <v>2570</v>
      </c>
      <c r="D1138" s="70" t="str">
        <f aca="false">IF(OR(LEFT(C1138,5)="000 9",LEFT(C1138,5)="000 7"),"X",C1138)</f>
        <v>000 1001 0000000 000 262</v>
      </c>
      <c r="E1138" s="72" t="n">
        <v>18455718.66</v>
      </c>
      <c r="F1138" s="73"/>
      <c r="G1138" s="72" t="n">
        <v>18455718.66</v>
      </c>
      <c r="H1138" s="72"/>
      <c r="I1138" s="72"/>
      <c r="J1138" s="72"/>
      <c r="K1138" s="72" t="n">
        <v>18455718.66</v>
      </c>
      <c r="L1138" s="72"/>
      <c r="M1138" s="72"/>
      <c r="N1138" s="72"/>
      <c r="O1138" s="72" t="n">
        <v>18455718.66</v>
      </c>
      <c r="P1138" s="72"/>
      <c r="Q1138" s="72" t="n">
        <v>18455718.66</v>
      </c>
      <c r="R1138" s="72"/>
      <c r="S1138" s="72"/>
      <c r="T1138" s="72"/>
      <c r="U1138" s="72" t="n">
        <v>18455718.66</v>
      </c>
      <c r="V1138" s="72"/>
      <c r="W1138" s="72"/>
      <c r="X1138" s="72"/>
    </row>
    <row r="1139" s="11" customFormat="true" ht="56.25" hidden="false" customHeight="false" outlineLevel="0" collapsed="false">
      <c r="A1139" s="86" t="s">
        <v>1389</v>
      </c>
      <c r="B1139" s="71" t="n">
        <v>200</v>
      </c>
      <c r="C1139" s="87" t="s">
        <v>2571</v>
      </c>
      <c r="D1139" s="70" t="str">
        <f aca="false">IF(OR(LEFT(C1139,5)="000 9",LEFT(C1139,5)="000 7"),"X",C1139)</f>
        <v>000 1001 0000000 000 263</v>
      </c>
      <c r="E1139" s="72" t="n">
        <v>330574070.55</v>
      </c>
      <c r="F1139" s="73"/>
      <c r="G1139" s="72" t="n">
        <v>330574070.55</v>
      </c>
      <c r="H1139" s="72"/>
      <c r="I1139" s="72" t="n">
        <v>152689133.92</v>
      </c>
      <c r="J1139" s="72"/>
      <c r="K1139" s="72" t="n">
        <v>81011950.13</v>
      </c>
      <c r="L1139" s="72" t="n">
        <v>70319987.14</v>
      </c>
      <c r="M1139" s="72" t="n">
        <v>26552999.36</v>
      </c>
      <c r="N1139" s="72"/>
      <c r="O1139" s="72" t="n">
        <v>328474622.6</v>
      </c>
      <c r="P1139" s="72"/>
      <c r="Q1139" s="72" t="n">
        <v>328474622.6</v>
      </c>
      <c r="R1139" s="72"/>
      <c r="S1139" s="72" t="n">
        <v>151609764.98</v>
      </c>
      <c r="T1139" s="72"/>
      <c r="U1139" s="72" t="n">
        <v>80535661.14</v>
      </c>
      <c r="V1139" s="72" t="n">
        <v>70183428.81</v>
      </c>
      <c r="W1139" s="72" t="n">
        <v>26145767.67</v>
      </c>
      <c r="X1139" s="72"/>
    </row>
    <row r="1140" s="11" customFormat="true" ht="22.5" hidden="false" customHeight="false" outlineLevel="0" collapsed="false">
      <c r="A1140" s="86" t="s">
        <v>2572</v>
      </c>
      <c r="B1140" s="71" t="n">
        <v>200</v>
      </c>
      <c r="C1140" s="87" t="s">
        <v>2573</v>
      </c>
      <c r="D1140" s="70" t="str">
        <f aca="false">IF(OR(LEFT(C1140,5)="000 9",LEFT(C1140,5)="000 7"),"X",C1140)</f>
        <v>000 1002 0000000 000 000</v>
      </c>
      <c r="E1140" s="72" t="n">
        <v>7213231400</v>
      </c>
      <c r="F1140" s="73"/>
      <c r="G1140" s="72" t="n">
        <v>7213231400</v>
      </c>
      <c r="H1140" s="72"/>
      <c r="I1140" s="72" t="n">
        <v>7213231400</v>
      </c>
      <c r="J1140" s="72"/>
      <c r="K1140" s="72"/>
      <c r="L1140" s="72"/>
      <c r="M1140" s="72"/>
      <c r="N1140" s="72"/>
      <c r="O1140" s="72" t="n">
        <v>7087139101.8</v>
      </c>
      <c r="P1140" s="72"/>
      <c r="Q1140" s="72" t="n">
        <v>7087139101.8</v>
      </c>
      <c r="R1140" s="72"/>
      <c r="S1140" s="72" t="n">
        <v>7087139101.8</v>
      </c>
      <c r="T1140" s="72"/>
      <c r="U1140" s="72"/>
      <c r="V1140" s="72"/>
      <c r="W1140" s="72"/>
      <c r="X1140" s="72"/>
    </row>
    <row r="1141" s="11" customFormat="true" ht="12.75" hidden="false" customHeight="false" outlineLevel="0" collapsed="false">
      <c r="A1141" s="86" t="s">
        <v>1349</v>
      </c>
      <c r="B1141" s="71" t="n">
        <v>200</v>
      </c>
      <c r="C1141" s="87" t="s">
        <v>2574</v>
      </c>
      <c r="D1141" s="70" t="str">
        <f aca="false">IF(OR(LEFT(C1141,5)="000 9",LEFT(C1141,5)="000 7"),"X",C1141)</f>
        <v>000 1002 0000000 000 200</v>
      </c>
      <c r="E1141" s="72" t="n">
        <v>6969205156.89</v>
      </c>
      <c r="F1141" s="73"/>
      <c r="G1141" s="72" t="n">
        <v>6969205156.89</v>
      </c>
      <c r="H1141" s="72"/>
      <c r="I1141" s="72" t="n">
        <v>6969205156.89</v>
      </c>
      <c r="J1141" s="72"/>
      <c r="K1141" s="72"/>
      <c r="L1141" s="72"/>
      <c r="M1141" s="72"/>
      <c r="N1141" s="72"/>
      <c r="O1141" s="72" t="n">
        <v>6926112372.91</v>
      </c>
      <c r="P1141" s="72"/>
      <c r="Q1141" s="72" t="n">
        <v>6926112372.91</v>
      </c>
      <c r="R1141" s="72"/>
      <c r="S1141" s="72" t="n">
        <v>6926112372.91</v>
      </c>
      <c r="T1141" s="72"/>
      <c r="U1141" s="72"/>
      <c r="V1141" s="72"/>
      <c r="W1141" s="72"/>
      <c r="X1141" s="72"/>
    </row>
    <row r="1142" s="11" customFormat="true" ht="33.75" hidden="false" customHeight="false" outlineLevel="0" collapsed="false">
      <c r="A1142" s="86" t="s">
        <v>1351</v>
      </c>
      <c r="B1142" s="71" t="n">
        <v>200</v>
      </c>
      <c r="C1142" s="87" t="s">
        <v>2575</v>
      </c>
      <c r="D1142" s="70" t="str">
        <f aca="false">IF(OR(LEFT(C1142,5)="000 9",LEFT(C1142,5)="000 7"),"X",C1142)</f>
        <v>000 1002 0000000 000 210</v>
      </c>
      <c r="E1142" s="72" t="n">
        <v>1264205335</v>
      </c>
      <c r="F1142" s="73"/>
      <c r="G1142" s="72" t="n">
        <v>1264205335</v>
      </c>
      <c r="H1142" s="72"/>
      <c r="I1142" s="72" t="n">
        <v>1264205335</v>
      </c>
      <c r="J1142" s="72"/>
      <c r="K1142" s="72"/>
      <c r="L1142" s="72"/>
      <c r="M1142" s="72"/>
      <c r="N1142" s="72"/>
      <c r="O1142" s="72" t="n">
        <v>1264035200.79</v>
      </c>
      <c r="P1142" s="72"/>
      <c r="Q1142" s="72" t="n">
        <v>1264035200.79</v>
      </c>
      <c r="R1142" s="72"/>
      <c r="S1142" s="72" t="n">
        <v>1264035200.79</v>
      </c>
      <c r="T1142" s="72"/>
      <c r="U1142" s="72"/>
      <c r="V1142" s="72"/>
      <c r="W1142" s="72"/>
      <c r="X1142" s="72"/>
    </row>
    <row r="1143" s="11" customFormat="true" ht="12.75" hidden="false" customHeight="false" outlineLevel="0" collapsed="false">
      <c r="A1143" s="86" t="s">
        <v>1353</v>
      </c>
      <c r="B1143" s="71" t="n">
        <v>200</v>
      </c>
      <c r="C1143" s="87" t="s">
        <v>2576</v>
      </c>
      <c r="D1143" s="70" t="str">
        <f aca="false">IF(OR(LEFT(C1143,5)="000 9",LEFT(C1143,5)="000 7"),"X",C1143)</f>
        <v>000 1002 0000000 000 211</v>
      </c>
      <c r="E1143" s="72" t="n">
        <v>969761590.39</v>
      </c>
      <c r="F1143" s="73"/>
      <c r="G1143" s="72" t="n">
        <v>969761590.39</v>
      </c>
      <c r="H1143" s="72"/>
      <c r="I1143" s="72" t="n">
        <v>969761590.39</v>
      </c>
      <c r="J1143" s="72"/>
      <c r="K1143" s="72"/>
      <c r="L1143" s="72"/>
      <c r="M1143" s="72"/>
      <c r="N1143" s="72"/>
      <c r="O1143" s="72" t="n">
        <v>969759851.68</v>
      </c>
      <c r="P1143" s="72"/>
      <c r="Q1143" s="72" t="n">
        <v>969759851.68</v>
      </c>
      <c r="R1143" s="72"/>
      <c r="S1143" s="72" t="n">
        <v>969759851.68</v>
      </c>
      <c r="T1143" s="72"/>
      <c r="U1143" s="72"/>
      <c r="V1143" s="72"/>
      <c r="W1143" s="72"/>
      <c r="X1143" s="72"/>
    </row>
    <row r="1144" s="11" customFormat="true" ht="12.75" hidden="false" customHeight="false" outlineLevel="0" collapsed="false">
      <c r="A1144" s="86" t="s">
        <v>1355</v>
      </c>
      <c r="B1144" s="71" t="n">
        <v>200</v>
      </c>
      <c r="C1144" s="87" t="s">
        <v>2577</v>
      </c>
      <c r="D1144" s="70" t="str">
        <f aca="false">IF(OR(LEFT(C1144,5)="000 9",LEFT(C1144,5)="000 7"),"X",C1144)</f>
        <v>000 1002 0000000 000 212</v>
      </c>
      <c r="E1144" s="72" t="n">
        <v>5242379.41</v>
      </c>
      <c r="F1144" s="73"/>
      <c r="G1144" s="72" t="n">
        <v>5242379.41</v>
      </c>
      <c r="H1144" s="72"/>
      <c r="I1144" s="72" t="n">
        <v>5242379.41</v>
      </c>
      <c r="J1144" s="72"/>
      <c r="K1144" s="72"/>
      <c r="L1144" s="72"/>
      <c r="M1144" s="72"/>
      <c r="N1144" s="72"/>
      <c r="O1144" s="72" t="n">
        <v>5076403.47</v>
      </c>
      <c r="P1144" s="72"/>
      <c r="Q1144" s="72" t="n">
        <v>5076403.47</v>
      </c>
      <c r="R1144" s="72"/>
      <c r="S1144" s="72" t="n">
        <v>5076403.47</v>
      </c>
      <c r="T1144" s="72"/>
      <c r="U1144" s="72"/>
      <c r="V1144" s="72"/>
      <c r="W1144" s="72"/>
      <c r="X1144" s="72"/>
    </row>
    <row r="1145" s="11" customFormat="true" ht="22.5" hidden="false" customHeight="false" outlineLevel="0" collapsed="false">
      <c r="A1145" s="86" t="s">
        <v>1357</v>
      </c>
      <c r="B1145" s="71" t="n">
        <v>200</v>
      </c>
      <c r="C1145" s="87" t="s">
        <v>2578</v>
      </c>
      <c r="D1145" s="70" t="str">
        <f aca="false">IF(OR(LEFT(C1145,5)="000 9",LEFT(C1145,5)="000 7"),"X",C1145)</f>
        <v>000 1002 0000000 000 213</v>
      </c>
      <c r="E1145" s="72" t="n">
        <v>289201365.2</v>
      </c>
      <c r="F1145" s="73"/>
      <c r="G1145" s="72" t="n">
        <v>289201365.2</v>
      </c>
      <c r="H1145" s="72"/>
      <c r="I1145" s="72" t="n">
        <v>289201365.2</v>
      </c>
      <c r="J1145" s="72"/>
      <c r="K1145" s="72"/>
      <c r="L1145" s="72"/>
      <c r="M1145" s="72"/>
      <c r="N1145" s="72"/>
      <c r="O1145" s="72" t="n">
        <v>289198945.64</v>
      </c>
      <c r="P1145" s="72"/>
      <c r="Q1145" s="72" t="n">
        <v>289198945.64</v>
      </c>
      <c r="R1145" s="72"/>
      <c r="S1145" s="72" t="n">
        <v>289198945.64</v>
      </c>
      <c r="T1145" s="72"/>
      <c r="U1145" s="72"/>
      <c r="V1145" s="72"/>
      <c r="W1145" s="72"/>
      <c r="X1145" s="72"/>
    </row>
    <row r="1146" s="11" customFormat="true" ht="12.75" hidden="false" customHeight="false" outlineLevel="0" collapsed="false">
      <c r="A1146" s="86" t="s">
        <v>1359</v>
      </c>
      <c r="B1146" s="71" t="n">
        <v>200</v>
      </c>
      <c r="C1146" s="87" t="s">
        <v>2579</v>
      </c>
      <c r="D1146" s="70" t="str">
        <f aca="false">IF(OR(LEFT(C1146,5)="000 9",LEFT(C1146,5)="000 7"),"X",C1146)</f>
        <v>000 1002 0000000 000 220</v>
      </c>
      <c r="E1146" s="72" t="n">
        <v>211552488.09</v>
      </c>
      <c r="F1146" s="73"/>
      <c r="G1146" s="72" t="n">
        <v>211552488.09</v>
      </c>
      <c r="H1146" s="72"/>
      <c r="I1146" s="72" t="n">
        <v>211552488.09</v>
      </c>
      <c r="J1146" s="72"/>
      <c r="K1146" s="72"/>
      <c r="L1146" s="72"/>
      <c r="M1146" s="72"/>
      <c r="N1146" s="72"/>
      <c r="O1146" s="72" t="n">
        <v>189693719.08</v>
      </c>
      <c r="P1146" s="72"/>
      <c r="Q1146" s="72" t="n">
        <v>189693719.08</v>
      </c>
      <c r="R1146" s="72"/>
      <c r="S1146" s="72" t="n">
        <v>189693719.08</v>
      </c>
      <c r="T1146" s="72"/>
      <c r="U1146" s="72"/>
      <c r="V1146" s="72"/>
      <c r="W1146" s="72"/>
      <c r="X1146" s="72"/>
    </row>
    <row r="1147" s="11" customFormat="true" ht="12.75" hidden="false" customHeight="false" outlineLevel="0" collapsed="false">
      <c r="A1147" s="86" t="s">
        <v>1361</v>
      </c>
      <c r="B1147" s="71" t="n">
        <v>200</v>
      </c>
      <c r="C1147" s="87" t="s">
        <v>2580</v>
      </c>
      <c r="D1147" s="70" t="str">
        <f aca="false">IF(OR(LEFT(C1147,5)="000 9",LEFT(C1147,5)="000 7"),"X",C1147)</f>
        <v>000 1002 0000000 000 221</v>
      </c>
      <c r="E1147" s="72" t="n">
        <v>7006726.77</v>
      </c>
      <c r="F1147" s="73"/>
      <c r="G1147" s="72" t="n">
        <v>7006726.77</v>
      </c>
      <c r="H1147" s="72"/>
      <c r="I1147" s="72" t="n">
        <v>7006726.77</v>
      </c>
      <c r="J1147" s="72"/>
      <c r="K1147" s="72"/>
      <c r="L1147" s="72"/>
      <c r="M1147" s="72"/>
      <c r="N1147" s="72"/>
      <c r="O1147" s="72" t="n">
        <v>6975838.64</v>
      </c>
      <c r="P1147" s="72"/>
      <c r="Q1147" s="72" t="n">
        <v>6975838.64</v>
      </c>
      <c r="R1147" s="72"/>
      <c r="S1147" s="72" t="n">
        <v>6975838.64</v>
      </c>
      <c r="T1147" s="72"/>
      <c r="U1147" s="72"/>
      <c r="V1147" s="72"/>
      <c r="W1147" s="72"/>
      <c r="X1147" s="72"/>
    </row>
    <row r="1148" s="11" customFormat="true" ht="12.75" hidden="false" customHeight="false" outlineLevel="0" collapsed="false">
      <c r="A1148" s="86" t="s">
        <v>1363</v>
      </c>
      <c r="B1148" s="71" t="n">
        <v>200</v>
      </c>
      <c r="C1148" s="87" t="s">
        <v>2581</v>
      </c>
      <c r="D1148" s="70" t="str">
        <f aca="false">IF(OR(LEFT(C1148,5)="000 9",LEFT(C1148,5)="000 7"),"X",C1148)</f>
        <v>000 1002 0000000 000 222</v>
      </c>
      <c r="E1148" s="72" t="n">
        <v>326212.73</v>
      </c>
      <c r="F1148" s="73"/>
      <c r="G1148" s="72" t="n">
        <v>326212.73</v>
      </c>
      <c r="H1148" s="72"/>
      <c r="I1148" s="72" t="n">
        <v>326212.73</v>
      </c>
      <c r="J1148" s="72"/>
      <c r="K1148" s="72"/>
      <c r="L1148" s="72"/>
      <c r="M1148" s="72"/>
      <c r="N1148" s="72"/>
      <c r="O1148" s="72" t="n">
        <v>301865.47</v>
      </c>
      <c r="P1148" s="72"/>
      <c r="Q1148" s="72" t="n">
        <v>301865.47</v>
      </c>
      <c r="R1148" s="72"/>
      <c r="S1148" s="72" t="n">
        <v>301865.47</v>
      </c>
      <c r="T1148" s="72"/>
      <c r="U1148" s="72"/>
      <c r="V1148" s="72"/>
      <c r="W1148" s="72"/>
      <c r="X1148" s="72"/>
    </row>
    <row r="1149" s="11" customFormat="true" ht="12.75" hidden="false" customHeight="false" outlineLevel="0" collapsed="false">
      <c r="A1149" s="86" t="s">
        <v>1365</v>
      </c>
      <c r="B1149" s="71" t="n">
        <v>200</v>
      </c>
      <c r="C1149" s="87" t="s">
        <v>2582</v>
      </c>
      <c r="D1149" s="70" t="str">
        <f aca="false">IF(OR(LEFT(C1149,5)="000 9",LEFT(C1149,5)="000 7"),"X",C1149)</f>
        <v>000 1002 0000000 000 223</v>
      </c>
      <c r="E1149" s="72" t="n">
        <v>47784847.96</v>
      </c>
      <c r="F1149" s="73"/>
      <c r="G1149" s="72" t="n">
        <v>47784847.96</v>
      </c>
      <c r="H1149" s="72"/>
      <c r="I1149" s="72" t="n">
        <v>47784847.96</v>
      </c>
      <c r="J1149" s="72"/>
      <c r="K1149" s="72"/>
      <c r="L1149" s="72"/>
      <c r="M1149" s="72"/>
      <c r="N1149" s="72"/>
      <c r="O1149" s="72" t="n">
        <v>47399631.45</v>
      </c>
      <c r="P1149" s="72"/>
      <c r="Q1149" s="72" t="n">
        <v>47399631.45</v>
      </c>
      <c r="R1149" s="72"/>
      <c r="S1149" s="72" t="n">
        <v>47399631.45</v>
      </c>
      <c r="T1149" s="72"/>
      <c r="U1149" s="72"/>
      <c r="V1149" s="72"/>
      <c r="W1149" s="72"/>
      <c r="X1149" s="72"/>
    </row>
    <row r="1150" s="11" customFormat="true" ht="33.75" hidden="false" customHeight="false" outlineLevel="0" collapsed="false">
      <c r="A1150" s="86" t="s">
        <v>1367</v>
      </c>
      <c r="B1150" s="71" t="n">
        <v>200</v>
      </c>
      <c r="C1150" s="87" t="s">
        <v>2583</v>
      </c>
      <c r="D1150" s="70" t="str">
        <f aca="false">IF(OR(LEFT(C1150,5)="000 9",LEFT(C1150,5)="000 7"),"X",C1150)</f>
        <v>000 1002 0000000 000 224</v>
      </c>
      <c r="E1150" s="72" t="n">
        <v>11509256.73</v>
      </c>
      <c r="F1150" s="73"/>
      <c r="G1150" s="72" t="n">
        <v>11509256.73</v>
      </c>
      <c r="H1150" s="72"/>
      <c r="I1150" s="72" t="n">
        <v>11509256.73</v>
      </c>
      <c r="J1150" s="72"/>
      <c r="K1150" s="72"/>
      <c r="L1150" s="72"/>
      <c r="M1150" s="72"/>
      <c r="N1150" s="72"/>
      <c r="O1150" s="72" t="n">
        <v>10843666.73</v>
      </c>
      <c r="P1150" s="72"/>
      <c r="Q1150" s="72" t="n">
        <v>10843666.73</v>
      </c>
      <c r="R1150" s="72"/>
      <c r="S1150" s="72" t="n">
        <v>10843666.73</v>
      </c>
      <c r="T1150" s="72"/>
      <c r="U1150" s="72"/>
      <c r="V1150" s="72"/>
      <c r="W1150" s="72"/>
      <c r="X1150" s="72"/>
    </row>
    <row r="1151" s="11" customFormat="true" ht="22.5" hidden="false" customHeight="false" outlineLevel="0" collapsed="false">
      <c r="A1151" s="86" t="s">
        <v>1369</v>
      </c>
      <c r="B1151" s="71" t="n">
        <v>200</v>
      </c>
      <c r="C1151" s="87" t="s">
        <v>2584</v>
      </c>
      <c r="D1151" s="70" t="str">
        <f aca="false">IF(OR(LEFT(C1151,5)="000 9",LEFT(C1151,5)="000 7"),"X",C1151)</f>
        <v>000 1002 0000000 000 225</v>
      </c>
      <c r="E1151" s="72" t="n">
        <v>66761879.83</v>
      </c>
      <c r="F1151" s="73"/>
      <c r="G1151" s="72" t="n">
        <v>66761879.83</v>
      </c>
      <c r="H1151" s="72"/>
      <c r="I1151" s="72" t="n">
        <v>66761879.83</v>
      </c>
      <c r="J1151" s="72"/>
      <c r="K1151" s="72"/>
      <c r="L1151" s="72"/>
      <c r="M1151" s="72"/>
      <c r="N1151" s="72"/>
      <c r="O1151" s="72" t="n">
        <v>55692431.28</v>
      </c>
      <c r="P1151" s="72"/>
      <c r="Q1151" s="72" t="n">
        <v>55692431.28</v>
      </c>
      <c r="R1151" s="72"/>
      <c r="S1151" s="72" t="n">
        <v>55692431.28</v>
      </c>
      <c r="T1151" s="72"/>
      <c r="U1151" s="72"/>
      <c r="V1151" s="72"/>
      <c r="W1151" s="72"/>
      <c r="X1151" s="72"/>
    </row>
    <row r="1152" s="11" customFormat="true" ht="12.75" hidden="false" customHeight="false" outlineLevel="0" collapsed="false">
      <c r="A1152" s="86" t="s">
        <v>1371</v>
      </c>
      <c r="B1152" s="71" t="n">
        <v>200</v>
      </c>
      <c r="C1152" s="87" t="s">
        <v>2585</v>
      </c>
      <c r="D1152" s="70" t="str">
        <f aca="false">IF(OR(LEFT(C1152,5)="000 9",LEFT(C1152,5)="000 7"),"X",C1152)</f>
        <v>000 1002 0000000 000 226</v>
      </c>
      <c r="E1152" s="72" t="n">
        <v>78163564.07</v>
      </c>
      <c r="F1152" s="73"/>
      <c r="G1152" s="72" t="n">
        <v>78163564.07</v>
      </c>
      <c r="H1152" s="72"/>
      <c r="I1152" s="72" t="n">
        <v>78163564.07</v>
      </c>
      <c r="J1152" s="72"/>
      <c r="K1152" s="72"/>
      <c r="L1152" s="72"/>
      <c r="M1152" s="72"/>
      <c r="N1152" s="72"/>
      <c r="O1152" s="72" t="n">
        <v>68480285.51</v>
      </c>
      <c r="P1152" s="72"/>
      <c r="Q1152" s="72" t="n">
        <v>68480285.51</v>
      </c>
      <c r="R1152" s="72"/>
      <c r="S1152" s="72" t="n">
        <v>68480285.51</v>
      </c>
      <c r="T1152" s="72"/>
      <c r="U1152" s="72"/>
      <c r="V1152" s="72"/>
      <c r="W1152" s="72"/>
      <c r="X1152" s="72"/>
    </row>
    <row r="1153" s="11" customFormat="true" ht="33.75" hidden="false" customHeight="false" outlineLevel="0" collapsed="false">
      <c r="A1153" s="86" t="s">
        <v>1373</v>
      </c>
      <c r="B1153" s="71" t="n">
        <v>200</v>
      </c>
      <c r="C1153" s="87" t="s">
        <v>2586</v>
      </c>
      <c r="D1153" s="70" t="str">
        <f aca="false">IF(OR(LEFT(C1153,5)="000 9",LEFT(C1153,5)="000 7"),"X",C1153)</f>
        <v>000 1002 0000000 000 240</v>
      </c>
      <c r="E1153" s="72" t="n">
        <v>5471008900</v>
      </c>
      <c r="F1153" s="73"/>
      <c r="G1153" s="72" t="n">
        <v>5471008900</v>
      </c>
      <c r="H1153" s="72"/>
      <c r="I1153" s="72" t="n">
        <v>5471008900</v>
      </c>
      <c r="J1153" s="72"/>
      <c r="K1153" s="72"/>
      <c r="L1153" s="72"/>
      <c r="M1153" s="72"/>
      <c r="N1153" s="72"/>
      <c r="O1153" s="72" t="n">
        <v>5450332799.75</v>
      </c>
      <c r="P1153" s="72"/>
      <c r="Q1153" s="72" t="n">
        <v>5450332799.75</v>
      </c>
      <c r="R1153" s="72"/>
      <c r="S1153" s="72" t="n">
        <v>5450332799.75</v>
      </c>
      <c r="T1153" s="72"/>
      <c r="U1153" s="72"/>
      <c r="V1153" s="72"/>
      <c r="W1153" s="72"/>
      <c r="X1153" s="72"/>
    </row>
    <row r="1154" s="11" customFormat="true" ht="56.25" hidden="false" customHeight="false" outlineLevel="0" collapsed="false">
      <c r="A1154" s="86" t="s">
        <v>1375</v>
      </c>
      <c r="B1154" s="71" t="n">
        <v>200</v>
      </c>
      <c r="C1154" s="87" t="s">
        <v>2587</v>
      </c>
      <c r="D1154" s="70" t="str">
        <f aca="false">IF(OR(LEFT(C1154,5)="000 9",LEFT(C1154,5)="000 7"),"X",C1154)</f>
        <v>000 1002 0000000 000 241</v>
      </c>
      <c r="E1154" s="72" t="n">
        <v>5471008900</v>
      </c>
      <c r="F1154" s="73"/>
      <c r="G1154" s="72" t="n">
        <v>5471008900</v>
      </c>
      <c r="H1154" s="72"/>
      <c r="I1154" s="72" t="n">
        <v>5471008900</v>
      </c>
      <c r="J1154" s="72"/>
      <c r="K1154" s="72"/>
      <c r="L1154" s="72"/>
      <c r="M1154" s="72"/>
      <c r="N1154" s="72"/>
      <c r="O1154" s="72" t="n">
        <v>5450332799.75</v>
      </c>
      <c r="P1154" s="72"/>
      <c r="Q1154" s="72" t="n">
        <v>5450332799.75</v>
      </c>
      <c r="R1154" s="72"/>
      <c r="S1154" s="72" t="n">
        <v>5450332799.75</v>
      </c>
      <c r="T1154" s="72"/>
      <c r="U1154" s="72"/>
      <c r="V1154" s="72"/>
      <c r="W1154" s="72"/>
      <c r="X1154" s="72"/>
    </row>
    <row r="1155" s="11" customFormat="true" ht="12.75" hidden="false" customHeight="false" outlineLevel="0" collapsed="false">
      <c r="A1155" s="86" t="s">
        <v>1385</v>
      </c>
      <c r="B1155" s="71" t="n">
        <v>200</v>
      </c>
      <c r="C1155" s="87" t="s">
        <v>2588</v>
      </c>
      <c r="D1155" s="70" t="str">
        <f aca="false">IF(OR(LEFT(C1155,5)="000 9",LEFT(C1155,5)="000 7"),"X",C1155)</f>
        <v>000 1002 0000000 000 260</v>
      </c>
      <c r="E1155" s="72" t="n">
        <v>2759900</v>
      </c>
      <c r="F1155" s="73"/>
      <c r="G1155" s="72" t="n">
        <v>2759900</v>
      </c>
      <c r="H1155" s="72"/>
      <c r="I1155" s="72" t="n">
        <v>2759900</v>
      </c>
      <c r="J1155" s="72"/>
      <c r="K1155" s="72"/>
      <c r="L1155" s="72"/>
      <c r="M1155" s="72"/>
      <c r="N1155" s="72"/>
      <c r="O1155" s="72" t="n">
        <v>2759900</v>
      </c>
      <c r="P1155" s="72"/>
      <c r="Q1155" s="72" t="n">
        <v>2759900</v>
      </c>
      <c r="R1155" s="72"/>
      <c r="S1155" s="72" t="n">
        <v>2759900</v>
      </c>
      <c r="T1155" s="72"/>
      <c r="U1155" s="72"/>
      <c r="V1155" s="72"/>
      <c r="W1155" s="72"/>
      <c r="X1155" s="72"/>
    </row>
    <row r="1156" s="11" customFormat="true" ht="22.5" hidden="false" customHeight="false" outlineLevel="0" collapsed="false">
      <c r="A1156" s="86" t="s">
        <v>1387</v>
      </c>
      <c r="B1156" s="71" t="n">
        <v>200</v>
      </c>
      <c r="C1156" s="87" t="s">
        <v>2589</v>
      </c>
      <c r="D1156" s="70" t="str">
        <f aca="false">IF(OR(LEFT(C1156,5)="000 9",LEFT(C1156,5)="000 7"),"X",C1156)</f>
        <v>000 1002 0000000 000 262</v>
      </c>
      <c r="E1156" s="72" t="n">
        <v>2749700</v>
      </c>
      <c r="F1156" s="73"/>
      <c r="G1156" s="72" t="n">
        <v>2749700</v>
      </c>
      <c r="H1156" s="72"/>
      <c r="I1156" s="72" t="n">
        <v>2749700</v>
      </c>
      <c r="J1156" s="72"/>
      <c r="K1156" s="72"/>
      <c r="L1156" s="72"/>
      <c r="M1156" s="72"/>
      <c r="N1156" s="72"/>
      <c r="O1156" s="72" t="n">
        <v>2749700</v>
      </c>
      <c r="P1156" s="72"/>
      <c r="Q1156" s="72" t="n">
        <v>2749700</v>
      </c>
      <c r="R1156" s="72"/>
      <c r="S1156" s="72" t="n">
        <v>2749700</v>
      </c>
      <c r="T1156" s="72"/>
      <c r="U1156" s="72"/>
      <c r="V1156" s="72"/>
      <c r="W1156" s="72"/>
      <c r="X1156" s="72"/>
    </row>
    <row r="1157" s="11" customFormat="true" ht="56.25" hidden="false" customHeight="false" outlineLevel="0" collapsed="false">
      <c r="A1157" s="86" t="s">
        <v>1389</v>
      </c>
      <c r="B1157" s="71" t="n">
        <v>200</v>
      </c>
      <c r="C1157" s="87" t="s">
        <v>2590</v>
      </c>
      <c r="D1157" s="70" t="str">
        <f aca="false">IF(OR(LEFT(C1157,5)="000 9",LEFT(C1157,5)="000 7"),"X",C1157)</f>
        <v>000 1002 0000000 000 263</v>
      </c>
      <c r="E1157" s="72" t="n">
        <v>10200</v>
      </c>
      <c r="F1157" s="73"/>
      <c r="G1157" s="72" t="n">
        <v>10200</v>
      </c>
      <c r="H1157" s="72"/>
      <c r="I1157" s="72" t="n">
        <v>10200</v>
      </c>
      <c r="J1157" s="72"/>
      <c r="K1157" s="72"/>
      <c r="L1157" s="72"/>
      <c r="M1157" s="72"/>
      <c r="N1157" s="72"/>
      <c r="O1157" s="72" t="n">
        <v>10200</v>
      </c>
      <c r="P1157" s="72"/>
      <c r="Q1157" s="72" t="n">
        <v>10200</v>
      </c>
      <c r="R1157" s="72"/>
      <c r="S1157" s="72" t="n">
        <v>10200</v>
      </c>
      <c r="T1157" s="72"/>
      <c r="U1157" s="72"/>
      <c r="V1157" s="72"/>
      <c r="W1157" s="72"/>
      <c r="X1157" s="72"/>
    </row>
    <row r="1158" s="11" customFormat="true" ht="12.75" hidden="false" customHeight="false" outlineLevel="0" collapsed="false">
      <c r="A1158" s="86" t="s">
        <v>1391</v>
      </c>
      <c r="B1158" s="71" t="n">
        <v>200</v>
      </c>
      <c r="C1158" s="87" t="s">
        <v>2591</v>
      </c>
      <c r="D1158" s="70" t="str">
        <f aca="false">IF(OR(LEFT(C1158,5)="000 9",LEFT(C1158,5)="000 7"),"X",C1158)</f>
        <v>000 1002 0000000 000 290</v>
      </c>
      <c r="E1158" s="72" t="n">
        <v>19678533.8</v>
      </c>
      <c r="F1158" s="73"/>
      <c r="G1158" s="72" t="n">
        <v>19678533.8</v>
      </c>
      <c r="H1158" s="72"/>
      <c r="I1158" s="72" t="n">
        <v>19678533.8</v>
      </c>
      <c r="J1158" s="72"/>
      <c r="K1158" s="72"/>
      <c r="L1158" s="72"/>
      <c r="M1158" s="72"/>
      <c r="N1158" s="72"/>
      <c r="O1158" s="72" t="n">
        <v>19290753.29</v>
      </c>
      <c r="P1158" s="72"/>
      <c r="Q1158" s="72" t="n">
        <v>19290753.29</v>
      </c>
      <c r="R1158" s="72"/>
      <c r="S1158" s="72" t="n">
        <v>19290753.29</v>
      </c>
      <c r="T1158" s="72"/>
      <c r="U1158" s="72"/>
      <c r="V1158" s="72"/>
      <c r="W1158" s="72"/>
      <c r="X1158" s="72"/>
    </row>
    <row r="1159" s="11" customFormat="true" ht="22.5" hidden="false" customHeight="false" outlineLevel="0" collapsed="false">
      <c r="A1159" s="86" t="s">
        <v>1393</v>
      </c>
      <c r="B1159" s="71" t="n">
        <v>200</v>
      </c>
      <c r="C1159" s="87" t="s">
        <v>2592</v>
      </c>
      <c r="D1159" s="70" t="str">
        <f aca="false">IF(OR(LEFT(C1159,5)="000 9",LEFT(C1159,5)="000 7"),"X",C1159)</f>
        <v>000 1002 0000000 000 300</v>
      </c>
      <c r="E1159" s="72" t="n">
        <v>244026243.11</v>
      </c>
      <c r="F1159" s="73"/>
      <c r="G1159" s="72" t="n">
        <v>244026243.11</v>
      </c>
      <c r="H1159" s="72"/>
      <c r="I1159" s="72" t="n">
        <v>244026243.11</v>
      </c>
      <c r="J1159" s="72"/>
      <c r="K1159" s="72"/>
      <c r="L1159" s="72"/>
      <c r="M1159" s="72"/>
      <c r="N1159" s="72"/>
      <c r="O1159" s="72" t="n">
        <v>161026728.89</v>
      </c>
      <c r="P1159" s="72"/>
      <c r="Q1159" s="72" t="n">
        <v>161026728.89</v>
      </c>
      <c r="R1159" s="72"/>
      <c r="S1159" s="72" t="n">
        <v>161026728.89</v>
      </c>
      <c r="T1159" s="72"/>
      <c r="U1159" s="72"/>
      <c r="V1159" s="72"/>
      <c r="W1159" s="72"/>
      <c r="X1159" s="72"/>
    </row>
    <row r="1160" s="11" customFormat="true" ht="22.5" hidden="false" customHeight="false" outlineLevel="0" collapsed="false">
      <c r="A1160" s="86" t="s">
        <v>1395</v>
      </c>
      <c r="B1160" s="71" t="n">
        <v>200</v>
      </c>
      <c r="C1160" s="87" t="s">
        <v>2593</v>
      </c>
      <c r="D1160" s="70" t="str">
        <f aca="false">IF(OR(LEFT(C1160,5)="000 9",LEFT(C1160,5)="000 7"),"X",C1160)</f>
        <v>000 1002 0000000 000 310</v>
      </c>
      <c r="E1160" s="72" t="n">
        <v>141319330.06</v>
      </c>
      <c r="F1160" s="73"/>
      <c r="G1160" s="72" t="n">
        <v>141319330.06</v>
      </c>
      <c r="H1160" s="72"/>
      <c r="I1160" s="72" t="n">
        <v>141319330.06</v>
      </c>
      <c r="J1160" s="72"/>
      <c r="K1160" s="72"/>
      <c r="L1160" s="72"/>
      <c r="M1160" s="72"/>
      <c r="N1160" s="72"/>
      <c r="O1160" s="72" t="n">
        <v>64938511.16</v>
      </c>
      <c r="P1160" s="72"/>
      <c r="Q1160" s="72" t="n">
        <v>64938511.16</v>
      </c>
      <c r="R1160" s="72"/>
      <c r="S1160" s="72" t="n">
        <v>64938511.16</v>
      </c>
      <c r="T1160" s="72"/>
      <c r="U1160" s="72"/>
      <c r="V1160" s="72"/>
      <c r="W1160" s="72"/>
      <c r="X1160" s="72"/>
    </row>
    <row r="1161" s="11" customFormat="true" ht="22.5" hidden="false" customHeight="false" outlineLevel="0" collapsed="false">
      <c r="A1161" s="86" t="s">
        <v>1401</v>
      </c>
      <c r="B1161" s="71" t="n">
        <v>200</v>
      </c>
      <c r="C1161" s="87" t="s">
        <v>2594</v>
      </c>
      <c r="D1161" s="70" t="str">
        <f aca="false">IF(OR(LEFT(C1161,5)="000 9",LEFT(C1161,5)="000 7"),"X",C1161)</f>
        <v>000 1002 0000000 000 340</v>
      </c>
      <c r="E1161" s="72" t="n">
        <v>102706913.05</v>
      </c>
      <c r="F1161" s="73"/>
      <c r="G1161" s="72" t="n">
        <v>102706913.05</v>
      </c>
      <c r="H1161" s="72"/>
      <c r="I1161" s="72" t="n">
        <v>102706913.05</v>
      </c>
      <c r="J1161" s="72"/>
      <c r="K1161" s="72"/>
      <c r="L1161" s="72"/>
      <c r="M1161" s="72"/>
      <c r="N1161" s="72"/>
      <c r="O1161" s="72" t="n">
        <v>96088217.73</v>
      </c>
      <c r="P1161" s="72"/>
      <c r="Q1161" s="72" t="n">
        <v>96088217.73</v>
      </c>
      <c r="R1161" s="72"/>
      <c r="S1161" s="72" t="n">
        <v>96088217.73</v>
      </c>
      <c r="T1161" s="72"/>
      <c r="U1161" s="72"/>
      <c r="V1161" s="72"/>
      <c r="W1161" s="72"/>
      <c r="X1161" s="72"/>
    </row>
    <row r="1162" s="11" customFormat="true" ht="22.5" hidden="false" customHeight="false" outlineLevel="0" collapsed="false">
      <c r="A1162" s="86" t="s">
        <v>2595</v>
      </c>
      <c r="B1162" s="71" t="n">
        <v>200</v>
      </c>
      <c r="C1162" s="87" t="s">
        <v>2596</v>
      </c>
      <c r="D1162" s="70" t="str">
        <f aca="false">IF(OR(LEFT(C1162,5)="000 9",LEFT(C1162,5)="000 7"),"X",C1162)</f>
        <v>000 1003 0000000 000 000</v>
      </c>
      <c r="E1162" s="72" t="n">
        <v>21223909126.33</v>
      </c>
      <c r="F1162" s="73"/>
      <c r="G1162" s="72" t="n">
        <v>21223909126.33</v>
      </c>
      <c r="H1162" s="72" t="n">
        <v>255586518</v>
      </c>
      <c r="I1162" s="72" t="n">
        <v>20623627700</v>
      </c>
      <c r="J1162" s="72"/>
      <c r="K1162" s="72" t="n">
        <v>580628312.36</v>
      </c>
      <c r="L1162" s="72" t="n">
        <v>129256142.05</v>
      </c>
      <c r="M1162" s="72" t="n">
        <v>145983489.92</v>
      </c>
      <c r="N1162" s="72"/>
      <c r="O1162" s="72" t="n">
        <v>20165460799.55</v>
      </c>
      <c r="P1162" s="72"/>
      <c r="Q1162" s="72" t="n">
        <v>20165460799.55</v>
      </c>
      <c r="R1162" s="72" t="n">
        <v>246167152.81</v>
      </c>
      <c r="S1162" s="72" t="n">
        <v>19692647656.28</v>
      </c>
      <c r="T1162" s="72"/>
      <c r="U1162" s="72" t="n">
        <v>478251091.56</v>
      </c>
      <c r="V1162" s="72" t="n">
        <v>118522262.05</v>
      </c>
      <c r="W1162" s="72" t="n">
        <v>122206942.47</v>
      </c>
      <c r="X1162" s="72"/>
    </row>
    <row r="1163" s="11" customFormat="true" ht="12.75" hidden="false" customHeight="false" outlineLevel="0" collapsed="false">
      <c r="A1163" s="86" t="s">
        <v>1349</v>
      </c>
      <c r="B1163" s="71" t="n">
        <v>200</v>
      </c>
      <c r="C1163" s="87" t="s">
        <v>2597</v>
      </c>
      <c r="D1163" s="70" t="str">
        <f aca="false">IF(OR(LEFT(C1163,5)="000 9",LEFT(C1163,5)="000 7"),"X",C1163)</f>
        <v>000 1003 0000000 000 200</v>
      </c>
      <c r="E1163" s="72" t="n">
        <v>21100778819.72</v>
      </c>
      <c r="F1163" s="73"/>
      <c r="G1163" s="72" t="n">
        <v>21100778819.72</v>
      </c>
      <c r="H1163" s="72" t="n">
        <v>255586518</v>
      </c>
      <c r="I1163" s="72" t="n">
        <v>20623627700</v>
      </c>
      <c r="J1163" s="72"/>
      <c r="K1163" s="72" t="n">
        <v>519332312.36</v>
      </c>
      <c r="L1163" s="72" t="n">
        <v>75448642.05</v>
      </c>
      <c r="M1163" s="72" t="n">
        <v>137956683.31</v>
      </c>
      <c r="N1163" s="72"/>
      <c r="O1163" s="72" t="n">
        <v>20100233291.28</v>
      </c>
      <c r="P1163" s="72"/>
      <c r="Q1163" s="72" t="n">
        <v>20100233291.28</v>
      </c>
      <c r="R1163" s="72" t="n">
        <v>246167152.81</v>
      </c>
      <c r="S1163" s="72" t="n">
        <v>19692647656.28</v>
      </c>
      <c r="T1163" s="72"/>
      <c r="U1163" s="72" t="n">
        <v>467388001.56</v>
      </c>
      <c r="V1163" s="72" t="n">
        <v>69570422.82</v>
      </c>
      <c r="W1163" s="72" t="n">
        <v>116794363.43</v>
      </c>
      <c r="X1163" s="72"/>
    </row>
    <row r="1164" s="11" customFormat="true" ht="33.75" hidden="false" customHeight="false" outlineLevel="0" collapsed="false">
      <c r="A1164" s="86" t="s">
        <v>1351</v>
      </c>
      <c r="B1164" s="71" t="n">
        <v>200</v>
      </c>
      <c r="C1164" s="87" t="s">
        <v>2598</v>
      </c>
      <c r="D1164" s="70" t="str">
        <f aca="false">IF(OR(LEFT(C1164,5)="000 9",LEFT(C1164,5)="000 7"),"X",C1164)</f>
        <v>000 1003 0000000 000 210</v>
      </c>
      <c r="E1164" s="72" t="n">
        <v>25287689.5</v>
      </c>
      <c r="F1164" s="73"/>
      <c r="G1164" s="72" t="n">
        <v>25287689.5</v>
      </c>
      <c r="H1164" s="72"/>
      <c r="I1164" s="72" t="n">
        <v>20024000</v>
      </c>
      <c r="J1164" s="72"/>
      <c r="K1164" s="72" t="n">
        <v>838700</v>
      </c>
      <c r="L1164" s="72" t="n">
        <v>4391294.45</v>
      </c>
      <c r="M1164" s="72" t="n">
        <v>33695.05</v>
      </c>
      <c r="N1164" s="72"/>
      <c r="O1164" s="72" t="n">
        <v>24862104.73</v>
      </c>
      <c r="P1164" s="72"/>
      <c r="Q1164" s="72" t="n">
        <v>24862104.73</v>
      </c>
      <c r="R1164" s="72"/>
      <c r="S1164" s="72" t="n">
        <v>19858446.77</v>
      </c>
      <c r="T1164" s="72"/>
      <c r="U1164" s="72" t="n">
        <v>836799.02</v>
      </c>
      <c r="V1164" s="72" t="n">
        <v>4133163.89</v>
      </c>
      <c r="W1164" s="72" t="n">
        <v>33695.05</v>
      </c>
      <c r="X1164" s="72"/>
    </row>
    <row r="1165" s="11" customFormat="true" ht="12.75" hidden="false" customHeight="false" outlineLevel="0" collapsed="false">
      <c r="A1165" s="86" t="s">
        <v>1353</v>
      </c>
      <c r="B1165" s="71" t="n">
        <v>200</v>
      </c>
      <c r="C1165" s="87" t="s">
        <v>2599</v>
      </c>
      <c r="D1165" s="70" t="str">
        <f aca="false">IF(OR(LEFT(C1165,5)="000 9",LEFT(C1165,5)="000 7"),"X",C1165)</f>
        <v>000 1003 0000000 000 211</v>
      </c>
      <c r="E1165" s="72" t="n">
        <v>346706.7</v>
      </c>
      <c r="F1165" s="73"/>
      <c r="G1165" s="72" t="n">
        <v>346706.7</v>
      </c>
      <c r="H1165" s="72"/>
      <c r="I1165" s="72"/>
      <c r="J1165" s="72"/>
      <c r="K1165" s="72"/>
      <c r="L1165" s="72" t="n">
        <v>346706.7</v>
      </c>
      <c r="M1165" s="72"/>
      <c r="N1165" s="72"/>
      <c r="O1165" s="72" t="n">
        <v>346706.7</v>
      </c>
      <c r="P1165" s="72"/>
      <c r="Q1165" s="72" t="n">
        <v>346706.7</v>
      </c>
      <c r="R1165" s="72"/>
      <c r="S1165" s="72"/>
      <c r="T1165" s="72"/>
      <c r="U1165" s="72"/>
      <c r="V1165" s="72" t="n">
        <v>346706.7</v>
      </c>
      <c r="W1165" s="72"/>
      <c r="X1165" s="72"/>
    </row>
    <row r="1166" s="11" customFormat="true" ht="12.75" hidden="false" customHeight="false" outlineLevel="0" collapsed="false">
      <c r="A1166" s="86" t="s">
        <v>1355</v>
      </c>
      <c r="B1166" s="71" t="n">
        <v>200</v>
      </c>
      <c r="C1166" s="87" t="s">
        <v>2600</v>
      </c>
      <c r="D1166" s="70" t="str">
        <f aca="false">IF(OR(LEFT(C1166,5)="000 9",LEFT(C1166,5)="000 7"),"X",C1166)</f>
        <v>000 1003 0000000 000 212</v>
      </c>
      <c r="E1166" s="72" t="n">
        <v>23243889.56</v>
      </c>
      <c r="F1166" s="73"/>
      <c r="G1166" s="72" t="n">
        <v>23243889.56</v>
      </c>
      <c r="H1166" s="72"/>
      <c r="I1166" s="72" t="n">
        <v>18957283.77</v>
      </c>
      <c r="J1166" s="72"/>
      <c r="K1166" s="72" t="n">
        <v>838700</v>
      </c>
      <c r="L1166" s="72" t="n">
        <v>3414210.74</v>
      </c>
      <c r="M1166" s="72" t="n">
        <v>33695.05</v>
      </c>
      <c r="N1166" s="72"/>
      <c r="O1166" s="72" t="n">
        <v>22928866.57</v>
      </c>
      <c r="P1166" s="72"/>
      <c r="Q1166" s="72" t="n">
        <v>22928866.57</v>
      </c>
      <c r="R1166" s="72"/>
      <c r="S1166" s="72" t="n">
        <v>18864919.01</v>
      </c>
      <c r="T1166" s="72"/>
      <c r="U1166" s="72" t="n">
        <v>836799.02</v>
      </c>
      <c r="V1166" s="72" t="n">
        <v>3193453.49</v>
      </c>
      <c r="W1166" s="72" t="n">
        <v>33695.05</v>
      </c>
      <c r="X1166" s="72"/>
    </row>
    <row r="1167" s="11" customFormat="true" ht="22.5" hidden="false" customHeight="false" outlineLevel="0" collapsed="false">
      <c r="A1167" s="86" t="s">
        <v>1357</v>
      </c>
      <c r="B1167" s="71" t="n">
        <v>200</v>
      </c>
      <c r="C1167" s="87" t="s">
        <v>2601</v>
      </c>
      <c r="D1167" s="70" t="str">
        <f aca="false">IF(OR(LEFT(C1167,5)="000 9",LEFT(C1167,5)="000 7"),"X",C1167)</f>
        <v>000 1003 0000000 000 213</v>
      </c>
      <c r="E1167" s="72" t="n">
        <v>1697093.24</v>
      </c>
      <c r="F1167" s="73"/>
      <c r="G1167" s="72" t="n">
        <v>1697093.24</v>
      </c>
      <c r="H1167" s="72"/>
      <c r="I1167" s="72" t="n">
        <v>1066716.23</v>
      </c>
      <c r="J1167" s="72"/>
      <c r="K1167" s="72"/>
      <c r="L1167" s="72" t="n">
        <v>630377.01</v>
      </c>
      <c r="M1167" s="72"/>
      <c r="N1167" s="72"/>
      <c r="O1167" s="72" t="n">
        <v>1586531.46</v>
      </c>
      <c r="P1167" s="72"/>
      <c r="Q1167" s="72" t="n">
        <v>1586531.46</v>
      </c>
      <c r="R1167" s="72"/>
      <c r="S1167" s="72" t="n">
        <v>993527.76</v>
      </c>
      <c r="T1167" s="72"/>
      <c r="U1167" s="72"/>
      <c r="V1167" s="72" t="n">
        <v>593003.7</v>
      </c>
      <c r="W1167" s="72"/>
      <c r="X1167" s="72"/>
    </row>
    <row r="1168" s="11" customFormat="true" ht="12.75" hidden="false" customHeight="false" outlineLevel="0" collapsed="false">
      <c r="A1168" s="86" t="s">
        <v>1359</v>
      </c>
      <c r="B1168" s="71" t="n">
        <v>200</v>
      </c>
      <c r="C1168" s="87" t="s">
        <v>2602</v>
      </c>
      <c r="D1168" s="70" t="str">
        <f aca="false">IF(OR(LEFT(C1168,5)="000 9",LEFT(C1168,5)="000 7"),"X",C1168)</f>
        <v>000 1003 0000000 000 220</v>
      </c>
      <c r="E1168" s="72" t="n">
        <v>216468799.26</v>
      </c>
      <c r="F1168" s="73"/>
      <c r="G1168" s="72" t="n">
        <v>216468799.26</v>
      </c>
      <c r="H1168" s="72"/>
      <c r="I1168" s="72" t="n">
        <v>199620215.06</v>
      </c>
      <c r="J1168" s="72"/>
      <c r="K1168" s="72" t="n">
        <v>11764720.02</v>
      </c>
      <c r="L1168" s="72" t="n">
        <v>541147.3</v>
      </c>
      <c r="M1168" s="72" t="n">
        <v>4542716.88</v>
      </c>
      <c r="N1168" s="72"/>
      <c r="O1168" s="72" t="n">
        <v>207463133.53</v>
      </c>
      <c r="P1168" s="72"/>
      <c r="Q1168" s="72" t="n">
        <v>207463133.53</v>
      </c>
      <c r="R1168" s="72"/>
      <c r="S1168" s="72" t="n">
        <v>190901462.3</v>
      </c>
      <c r="T1168" s="72"/>
      <c r="U1168" s="72" t="n">
        <v>11511832.47</v>
      </c>
      <c r="V1168" s="72" t="n">
        <v>529147.3</v>
      </c>
      <c r="W1168" s="72" t="n">
        <v>4520691.46</v>
      </c>
      <c r="X1168" s="72"/>
    </row>
    <row r="1169" s="11" customFormat="true" ht="12.75" hidden="false" customHeight="false" outlineLevel="0" collapsed="false">
      <c r="A1169" s="86" t="s">
        <v>1361</v>
      </c>
      <c r="B1169" s="71" t="n">
        <v>200</v>
      </c>
      <c r="C1169" s="87" t="s">
        <v>2603</v>
      </c>
      <c r="D1169" s="70" t="str">
        <f aca="false">IF(OR(LEFT(C1169,5)="000 9",LEFT(C1169,5)="000 7"),"X",C1169)</f>
        <v>000 1003 0000000 000 221</v>
      </c>
      <c r="E1169" s="72" t="n">
        <v>111178287.2</v>
      </c>
      <c r="F1169" s="73"/>
      <c r="G1169" s="72" t="n">
        <v>111178287.2</v>
      </c>
      <c r="H1169" s="72"/>
      <c r="I1169" s="72" t="n">
        <v>110843577.93</v>
      </c>
      <c r="J1169" s="72"/>
      <c r="K1169" s="72" t="n">
        <v>334709.27</v>
      </c>
      <c r="L1169" s="72"/>
      <c r="M1169" s="72"/>
      <c r="N1169" s="72"/>
      <c r="O1169" s="72" t="n">
        <v>105122501.19</v>
      </c>
      <c r="P1169" s="72"/>
      <c r="Q1169" s="72" t="n">
        <v>105122501.19</v>
      </c>
      <c r="R1169" s="72"/>
      <c r="S1169" s="72" t="n">
        <v>104878246.2</v>
      </c>
      <c r="T1169" s="72"/>
      <c r="U1169" s="72" t="n">
        <v>244254.99</v>
      </c>
      <c r="V1169" s="72"/>
      <c r="W1169" s="72"/>
      <c r="X1169" s="72"/>
    </row>
    <row r="1170" s="11" customFormat="true" ht="12.75" hidden="false" customHeight="false" outlineLevel="0" collapsed="false">
      <c r="A1170" s="86" t="s">
        <v>1363</v>
      </c>
      <c r="B1170" s="71" t="n">
        <v>200</v>
      </c>
      <c r="C1170" s="87" t="s">
        <v>2604</v>
      </c>
      <c r="D1170" s="70" t="str">
        <f aca="false">IF(OR(LEFT(C1170,5)="000 9",LEFT(C1170,5)="000 7"),"X",C1170)</f>
        <v>000 1003 0000000 000 222</v>
      </c>
      <c r="E1170" s="72" t="n">
        <v>76500</v>
      </c>
      <c r="F1170" s="73"/>
      <c r="G1170" s="72" t="n">
        <v>76500</v>
      </c>
      <c r="H1170" s="72"/>
      <c r="I1170" s="72"/>
      <c r="J1170" s="72"/>
      <c r="K1170" s="72" t="n">
        <v>12500</v>
      </c>
      <c r="L1170" s="72"/>
      <c r="M1170" s="72" t="n">
        <v>64000</v>
      </c>
      <c r="N1170" s="72"/>
      <c r="O1170" s="72" t="n">
        <v>76500</v>
      </c>
      <c r="P1170" s="72"/>
      <c r="Q1170" s="72" t="n">
        <v>76500</v>
      </c>
      <c r="R1170" s="72"/>
      <c r="S1170" s="72"/>
      <c r="T1170" s="72"/>
      <c r="U1170" s="72" t="n">
        <v>12500</v>
      </c>
      <c r="V1170" s="72"/>
      <c r="W1170" s="72" t="n">
        <v>64000</v>
      </c>
      <c r="X1170" s="72"/>
    </row>
    <row r="1171" s="11" customFormat="true" ht="22.5" hidden="false" customHeight="false" outlineLevel="0" collapsed="false">
      <c r="A1171" s="86" t="s">
        <v>1369</v>
      </c>
      <c r="B1171" s="71" t="n">
        <v>200</v>
      </c>
      <c r="C1171" s="87" t="s">
        <v>2605</v>
      </c>
      <c r="D1171" s="70" t="str">
        <f aca="false">IF(OR(LEFT(C1171,5)="000 9",LEFT(C1171,5)="000 7"),"X",C1171)</f>
        <v>000 1003 0000000 000 225</v>
      </c>
      <c r="E1171" s="72" t="n">
        <v>1304127.03</v>
      </c>
      <c r="F1171" s="73"/>
      <c r="G1171" s="72" t="n">
        <v>1304127.03</v>
      </c>
      <c r="H1171" s="72"/>
      <c r="I1171" s="72"/>
      <c r="J1171" s="72"/>
      <c r="K1171" s="72" t="n">
        <v>795180.34</v>
      </c>
      <c r="L1171" s="72"/>
      <c r="M1171" s="72" t="n">
        <v>508946.69</v>
      </c>
      <c r="N1171" s="72"/>
      <c r="O1171" s="72" t="n">
        <v>1304127.03</v>
      </c>
      <c r="P1171" s="72"/>
      <c r="Q1171" s="72" t="n">
        <v>1304127.03</v>
      </c>
      <c r="R1171" s="72"/>
      <c r="S1171" s="72"/>
      <c r="T1171" s="72"/>
      <c r="U1171" s="72" t="n">
        <v>795180.34</v>
      </c>
      <c r="V1171" s="72"/>
      <c r="W1171" s="72" t="n">
        <v>508946.69</v>
      </c>
      <c r="X1171" s="72"/>
    </row>
    <row r="1172" s="11" customFormat="true" ht="12.75" hidden="false" customHeight="false" outlineLevel="0" collapsed="false">
      <c r="A1172" s="86" t="s">
        <v>1371</v>
      </c>
      <c r="B1172" s="71" t="n">
        <v>200</v>
      </c>
      <c r="C1172" s="87" t="s">
        <v>2606</v>
      </c>
      <c r="D1172" s="70" t="str">
        <f aca="false">IF(OR(LEFT(C1172,5)="000 9",LEFT(C1172,5)="000 7"),"X",C1172)</f>
        <v>000 1003 0000000 000 226</v>
      </c>
      <c r="E1172" s="72" t="n">
        <v>103909885.03</v>
      </c>
      <c r="F1172" s="73"/>
      <c r="G1172" s="72" t="n">
        <v>103909885.03</v>
      </c>
      <c r="H1172" s="72"/>
      <c r="I1172" s="72" t="n">
        <v>88776637.13</v>
      </c>
      <c r="J1172" s="72"/>
      <c r="K1172" s="72" t="n">
        <v>10622330.41</v>
      </c>
      <c r="L1172" s="72" t="n">
        <v>541147.3</v>
      </c>
      <c r="M1172" s="72" t="n">
        <v>3969770.19</v>
      </c>
      <c r="N1172" s="72"/>
      <c r="O1172" s="72" t="n">
        <v>100960005.31</v>
      </c>
      <c r="P1172" s="72"/>
      <c r="Q1172" s="72" t="n">
        <v>100960005.31</v>
      </c>
      <c r="R1172" s="72"/>
      <c r="S1172" s="72" t="n">
        <v>86023216.1</v>
      </c>
      <c r="T1172" s="72"/>
      <c r="U1172" s="72" t="n">
        <v>10459897.14</v>
      </c>
      <c r="V1172" s="72" t="n">
        <v>529147.3</v>
      </c>
      <c r="W1172" s="72" t="n">
        <v>3947744.77</v>
      </c>
      <c r="X1172" s="72"/>
    </row>
    <row r="1173" s="11" customFormat="true" ht="33.75" hidden="false" customHeight="false" outlineLevel="0" collapsed="false">
      <c r="A1173" s="86" t="s">
        <v>1373</v>
      </c>
      <c r="B1173" s="71" t="n">
        <v>200</v>
      </c>
      <c r="C1173" s="87" t="s">
        <v>2607</v>
      </c>
      <c r="D1173" s="70" t="str">
        <f aca="false">IF(OR(LEFT(C1173,5)="000 9",LEFT(C1173,5)="000 7"),"X",C1173)</f>
        <v>000 1003 0000000 000 240</v>
      </c>
      <c r="E1173" s="72" t="n">
        <v>807362124.41</v>
      </c>
      <c r="F1173" s="73"/>
      <c r="G1173" s="72" t="n">
        <v>807362124.41</v>
      </c>
      <c r="H1173" s="72"/>
      <c r="I1173" s="72" t="n">
        <v>748163500</v>
      </c>
      <c r="J1173" s="72"/>
      <c r="K1173" s="72" t="n">
        <v>45259826.75</v>
      </c>
      <c r="L1173" s="72" t="n">
        <v>10287286.4</v>
      </c>
      <c r="M1173" s="72" t="n">
        <v>3651511.26</v>
      </c>
      <c r="N1173" s="72"/>
      <c r="O1173" s="72" t="n">
        <v>802953275.04</v>
      </c>
      <c r="P1173" s="72"/>
      <c r="Q1173" s="72" t="n">
        <v>802953275.04</v>
      </c>
      <c r="R1173" s="72"/>
      <c r="S1173" s="72" t="n">
        <v>746372024.24</v>
      </c>
      <c r="T1173" s="72"/>
      <c r="U1173" s="72" t="n">
        <v>42796497.47</v>
      </c>
      <c r="V1173" s="72" t="n">
        <v>10170162.4</v>
      </c>
      <c r="W1173" s="72" t="n">
        <v>3614590.93</v>
      </c>
      <c r="X1173" s="72"/>
    </row>
    <row r="1174" s="11" customFormat="true" ht="56.25" hidden="false" customHeight="false" outlineLevel="0" collapsed="false">
      <c r="A1174" s="86" t="s">
        <v>1375</v>
      </c>
      <c r="B1174" s="71" t="n">
        <v>200</v>
      </c>
      <c r="C1174" s="87" t="s">
        <v>2608</v>
      </c>
      <c r="D1174" s="70" t="str">
        <f aca="false">IF(OR(LEFT(C1174,5)="000 9",LEFT(C1174,5)="000 7"),"X",C1174)</f>
        <v>000 1003 0000000 000 241</v>
      </c>
      <c r="E1174" s="72" t="n">
        <v>366403294.06</v>
      </c>
      <c r="F1174" s="73"/>
      <c r="G1174" s="72" t="n">
        <v>366403294.06</v>
      </c>
      <c r="H1174" s="72"/>
      <c r="I1174" s="72" t="n">
        <v>323549302.91</v>
      </c>
      <c r="J1174" s="72"/>
      <c r="K1174" s="72" t="n">
        <v>39764804.75</v>
      </c>
      <c r="L1174" s="72" t="n">
        <v>3089186.4</v>
      </c>
      <c r="M1174" s="72"/>
      <c r="N1174" s="72"/>
      <c r="O1174" s="72" t="n">
        <v>363694759.46</v>
      </c>
      <c r="P1174" s="72"/>
      <c r="Q1174" s="72" t="n">
        <v>363694759.46</v>
      </c>
      <c r="R1174" s="72"/>
      <c r="S1174" s="72" t="n">
        <v>323320461.57</v>
      </c>
      <c r="T1174" s="72"/>
      <c r="U1174" s="72" t="n">
        <v>37373835.49</v>
      </c>
      <c r="V1174" s="72" t="n">
        <v>3000462.4</v>
      </c>
      <c r="W1174" s="72"/>
      <c r="X1174" s="72"/>
    </row>
    <row r="1175" s="11" customFormat="true" ht="78.75" hidden="false" customHeight="false" outlineLevel="0" collapsed="false">
      <c r="A1175" s="86" t="s">
        <v>1377</v>
      </c>
      <c r="B1175" s="71" t="n">
        <v>200</v>
      </c>
      <c r="C1175" s="87" t="s">
        <v>2609</v>
      </c>
      <c r="D1175" s="70" t="str">
        <f aca="false">IF(OR(LEFT(C1175,5)="000 9",LEFT(C1175,5)="000 7"),"X",C1175)</f>
        <v>000 1003 0000000 000 242</v>
      </c>
      <c r="E1175" s="72" t="n">
        <v>440958830.35</v>
      </c>
      <c r="F1175" s="73"/>
      <c r="G1175" s="72" t="n">
        <v>440958830.35</v>
      </c>
      <c r="H1175" s="72"/>
      <c r="I1175" s="72" t="n">
        <v>424614197.09</v>
      </c>
      <c r="J1175" s="72"/>
      <c r="K1175" s="72" t="n">
        <v>5495022</v>
      </c>
      <c r="L1175" s="72" t="n">
        <v>7198100</v>
      </c>
      <c r="M1175" s="72" t="n">
        <v>3651511.26</v>
      </c>
      <c r="N1175" s="72"/>
      <c r="O1175" s="72" t="n">
        <v>439258515.58</v>
      </c>
      <c r="P1175" s="72"/>
      <c r="Q1175" s="72" t="n">
        <v>439258515.58</v>
      </c>
      <c r="R1175" s="72"/>
      <c r="S1175" s="72" t="n">
        <v>423051562.67</v>
      </c>
      <c r="T1175" s="72"/>
      <c r="U1175" s="72" t="n">
        <v>5422661.98</v>
      </c>
      <c r="V1175" s="72" t="n">
        <v>7169700</v>
      </c>
      <c r="W1175" s="72" t="n">
        <v>3614590.93</v>
      </c>
      <c r="X1175" s="72"/>
    </row>
    <row r="1176" s="11" customFormat="true" ht="22.5" hidden="false" customHeight="false" outlineLevel="0" collapsed="false">
      <c r="A1176" s="86" t="s">
        <v>1379</v>
      </c>
      <c r="B1176" s="71" t="n">
        <v>200</v>
      </c>
      <c r="C1176" s="87" t="s">
        <v>2610</v>
      </c>
      <c r="D1176" s="70" t="str">
        <f aca="false">IF(OR(LEFT(C1176,5)="000 9",LEFT(C1176,5)="000 7"),"X",C1176)</f>
        <v>000 1003 0000000 000 250</v>
      </c>
      <c r="E1176" s="72" t="n">
        <v>48863000</v>
      </c>
      <c r="F1176" s="73"/>
      <c r="G1176" s="72" t="n">
        <v>48863000</v>
      </c>
      <c r="H1176" s="72" t="n">
        <v>255586518</v>
      </c>
      <c r="I1176" s="72" t="n">
        <v>302215200</v>
      </c>
      <c r="J1176" s="72"/>
      <c r="K1176" s="72"/>
      <c r="L1176" s="72"/>
      <c r="M1176" s="72" t="n">
        <v>2234318</v>
      </c>
      <c r="N1176" s="72"/>
      <c r="O1176" s="72" t="n">
        <v>26822986.28</v>
      </c>
      <c r="P1176" s="72"/>
      <c r="Q1176" s="72" t="n">
        <v>26822986.28</v>
      </c>
      <c r="R1176" s="72" t="n">
        <v>246167152.81</v>
      </c>
      <c r="S1176" s="72" t="n">
        <v>271455060.09</v>
      </c>
      <c r="T1176" s="72"/>
      <c r="U1176" s="72"/>
      <c r="V1176" s="72"/>
      <c r="W1176" s="72" t="n">
        <v>1535079</v>
      </c>
      <c r="X1176" s="72"/>
    </row>
    <row r="1177" s="11" customFormat="true" ht="45" hidden="false" customHeight="false" outlineLevel="0" collapsed="false">
      <c r="A1177" s="86" t="s">
        <v>1381</v>
      </c>
      <c r="B1177" s="71" t="n">
        <v>200</v>
      </c>
      <c r="C1177" s="87" t="s">
        <v>2611</v>
      </c>
      <c r="D1177" s="70" t="str">
        <f aca="false">IF(OR(LEFT(C1177,5)="000 9",LEFT(C1177,5)="000 7"),"X",C1177)</f>
        <v>000 1003 0000000 000 251</v>
      </c>
      <c r="E1177" s="72" t="n">
        <v>48863000</v>
      </c>
      <c r="F1177" s="73"/>
      <c r="G1177" s="72" t="n">
        <v>48863000</v>
      </c>
      <c r="H1177" s="72" t="n">
        <v>255586518</v>
      </c>
      <c r="I1177" s="72" t="n">
        <v>302215200</v>
      </c>
      <c r="J1177" s="72"/>
      <c r="K1177" s="72"/>
      <c r="L1177" s="72"/>
      <c r="M1177" s="72" t="n">
        <v>2234318</v>
      </c>
      <c r="N1177" s="72"/>
      <c r="O1177" s="72" t="n">
        <v>26822986.28</v>
      </c>
      <c r="P1177" s="72"/>
      <c r="Q1177" s="72" t="n">
        <v>26822986.28</v>
      </c>
      <c r="R1177" s="72" t="n">
        <v>246167152.81</v>
      </c>
      <c r="S1177" s="72" t="n">
        <v>271455060.09</v>
      </c>
      <c r="T1177" s="72"/>
      <c r="U1177" s="72"/>
      <c r="V1177" s="72"/>
      <c r="W1177" s="72" t="n">
        <v>1535079</v>
      </c>
      <c r="X1177" s="72"/>
    </row>
    <row r="1178" s="11" customFormat="true" ht="12.75" hidden="false" customHeight="false" outlineLevel="0" collapsed="false">
      <c r="A1178" s="86" t="s">
        <v>1385</v>
      </c>
      <c r="B1178" s="71" t="n">
        <v>200</v>
      </c>
      <c r="C1178" s="87" t="s">
        <v>2612</v>
      </c>
      <c r="D1178" s="70" t="str">
        <f aca="false">IF(OR(LEFT(C1178,5)="000 9",LEFT(C1178,5)="000 7"),"X",C1178)</f>
        <v>000 1003 0000000 000 260</v>
      </c>
      <c r="E1178" s="72" t="n">
        <v>19954778621.11</v>
      </c>
      <c r="F1178" s="73"/>
      <c r="G1178" s="72" t="n">
        <v>19954778621.11</v>
      </c>
      <c r="H1178" s="72"/>
      <c r="I1178" s="72" t="n">
        <v>19321573284.94</v>
      </c>
      <c r="J1178" s="72"/>
      <c r="K1178" s="72" t="n">
        <v>448574156.55</v>
      </c>
      <c r="L1178" s="72" t="n">
        <v>58968413.9</v>
      </c>
      <c r="M1178" s="72" t="n">
        <v>125662765.72</v>
      </c>
      <c r="N1178" s="72"/>
      <c r="O1178" s="72" t="n">
        <v>18993572923.2</v>
      </c>
      <c r="P1178" s="72"/>
      <c r="Q1178" s="72" t="n">
        <v>18993572923.2</v>
      </c>
      <c r="R1178" s="72"/>
      <c r="S1178" s="72" t="n">
        <v>18435264488.92</v>
      </c>
      <c r="T1178" s="72"/>
      <c r="U1178" s="72" t="n">
        <v>399388853.06</v>
      </c>
      <c r="V1178" s="72" t="n">
        <v>53518849.23</v>
      </c>
      <c r="W1178" s="72" t="n">
        <v>105400731.99</v>
      </c>
      <c r="X1178" s="72"/>
    </row>
    <row r="1179" s="11" customFormat="true" ht="22.5" hidden="false" customHeight="false" outlineLevel="0" collapsed="false">
      <c r="A1179" s="86" t="s">
        <v>1387</v>
      </c>
      <c r="B1179" s="71" t="n">
        <v>200</v>
      </c>
      <c r="C1179" s="87" t="s">
        <v>2613</v>
      </c>
      <c r="D1179" s="70" t="str">
        <f aca="false">IF(OR(LEFT(C1179,5)="000 9",LEFT(C1179,5)="000 7"),"X",C1179)</f>
        <v>000 1003 0000000 000 262</v>
      </c>
      <c r="E1179" s="72" t="n">
        <v>19951744139.86</v>
      </c>
      <c r="F1179" s="73"/>
      <c r="G1179" s="72" t="n">
        <v>19951744139.86</v>
      </c>
      <c r="H1179" s="72"/>
      <c r="I1179" s="72" t="n">
        <v>19321573284.94</v>
      </c>
      <c r="J1179" s="72"/>
      <c r="K1179" s="72" t="n">
        <v>448574156.55</v>
      </c>
      <c r="L1179" s="72" t="n">
        <v>58968413.9</v>
      </c>
      <c r="M1179" s="72" t="n">
        <v>122628284.47</v>
      </c>
      <c r="N1179" s="72"/>
      <c r="O1179" s="72" t="n">
        <v>18990551971.11</v>
      </c>
      <c r="P1179" s="72"/>
      <c r="Q1179" s="72" t="n">
        <v>18990551971.11</v>
      </c>
      <c r="R1179" s="72"/>
      <c r="S1179" s="72" t="n">
        <v>18435264488.92</v>
      </c>
      <c r="T1179" s="72"/>
      <c r="U1179" s="72" t="n">
        <v>399388853.06</v>
      </c>
      <c r="V1179" s="72" t="n">
        <v>53518849.23</v>
      </c>
      <c r="W1179" s="72" t="n">
        <v>102379779.9</v>
      </c>
      <c r="X1179" s="72"/>
    </row>
    <row r="1180" s="11" customFormat="true" ht="56.25" hidden="false" customHeight="false" outlineLevel="0" collapsed="false">
      <c r="A1180" s="86" t="s">
        <v>1389</v>
      </c>
      <c r="B1180" s="71" t="n">
        <v>200</v>
      </c>
      <c r="C1180" s="87" t="s">
        <v>2614</v>
      </c>
      <c r="D1180" s="70" t="str">
        <f aca="false">IF(OR(LEFT(C1180,5)="000 9",LEFT(C1180,5)="000 7"),"X",C1180)</f>
        <v>000 1003 0000000 000 263</v>
      </c>
      <c r="E1180" s="72" t="n">
        <v>3034481.25</v>
      </c>
      <c r="F1180" s="73"/>
      <c r="G1180" s="72" t="n">
        <v>3034481.25</v>
      </c>
      <c r="H1180" s="72"/>
      <c r="I1180" s="72"/>
      <c r="J1180" s="72"/>
      <c r="K1180" s="72"/>
      <c r="L1180" s="72"/>
      <c r="M1180" s="72" t="n">
        <v>3034481.25</v>
      </c>
      <c r="N1180" s="72"/>
      <c r="O1180" s="72" t="n">
        <v>3020952.09</v>
      </c>
      <c r="P1180" s="72"/>
      <c r="Q1180" s="72" t="n">
        <v>3020952.09</v>
      </c>
      <c r="R1180" s="72"/>
      <c r="S1180" s="72"/>
      <c r="T1180" s="72"/>
      <c r="U1180" s="72"/>
      <c r="V1180" s="72"/>
      <c r="W1180" s="72" t="n">
        <v>3020952.09</v>
      </c>
      <c r="X1180" s="72"/>
    </row>
    <row r="1181" s="11" customFormat="true" ht="12.75" hidden="false" customHeight="false" outlineLevel="0" collapsed="false">
      <c r="A1181" s="86" t="s">
        <v>1391</v>
      </c>
      <c r="B1181" s="71" t="n">
        <v>200</v>
      </c>
      <c r="C1181" s="87" t="s">
        <v>2615</v>
      </c>
      <c r="D1181" s="70" t="str">
        <f aca="false">IF(OR(LEFT(C1181,5)="000 9",LEFT(C1181,5)="000 7"),"X",C1181)</f>
        <v>000 1003 0000000 000 290</v>
      </c>
      <c r="E1181" s="72" t="n">
        <v>48018585.44</v>
      </c>
      <c r="F1181" s="73"/>
      <c r="G1181" s="72" t="n">
        <v>48018585.44</v>
      </c>
      <c r="H1181" s="72"/>
      <c r="I1181" s="72" t="n">
        <v>32031500</v>
      </c>
      <c r="J1181" s="72"/>
      <c r="K1181" s="72" t="n">
        <v>12894909.04</v>
      </c>
      <c r="L1181" s="72" t="n">
        <v>1260500</v>
      </c>
      <c r="M1181" s="72" t="n">
        <v>1831676.4</v>
      </c>
      <c r="N1181" s="72"/>
      <c r="O1181" s="72" t="n">
        <v>44558868.5</v>
      </c>
      <c r="P1181" s="72"/>
      <c r="Q1181" s="72" t="n">
        <v>44558868.5</v>
      </c>
      <c r="R1181" s="72"/>
      <c r="S1181" s="72" t="n">
        <v>28796173.96</v>
      </c>
      <c r="T1181" s="72"/>
      <c r="U1181" s="72" t="n">
        <v>12854019.54</v>
      </c>
      <c r="V1181" s="72" t="n">
        <v>1219100</v>
      </c>
      <c r="W1181" s="72" t="n">
        <v>1689575</v>
      </c>
      <c r="X1181" s="72"/>
    </row>
    <row r="1182" s="11" customFormat="true" ht="22.5" hidden="false" customHeight="false" outlineLevel="0" collapsed="false">
      <c r="A1182" s="86" t="s">
        <v>1393</v>
      </c>
      <c r="B1182" s="71" t="n">
        <v>200</v>
      </c>
      <c r="C1182" s="87" t="s">
        <v>2616</v>
      </c>
      <c r="D1182" s="70" t="str">
        <f aca="false">IF(OR(LEFT(C1182,5)="000 9",LEFT(C1182,5)="000 7"),"X",C1182)</f>
        <v>000 1003 0000000 000 300</v>
      </c>
      <c r="E1182" s="72" t="n">
        <v>123130306.61</v>
      </c>
      <c r="F1182" s="73"/>
      <c r="G1182" s="72" t="n">
        <v>123130306.61</v>
      </c>
      <c r="H1182" s="72"/>
      <c r="I1182" s="72"/>
      <c r="J1182" s="72"/>
      <c r="K1182" s="72" t="n">
        <v>61296000</v>
      </c>
      <c r="L1182" s="72" t="n">
        <v>53807500</v>
      </c>
      <c r="M1182" s="72" t="n">
        <v>8026806.61</v>
      </c>
      <c r="N1182" s="72"/>
      <c r="O1182" s="72" t="n">
        <v>65227508.27</v>
      </c>
      <c r="P1182" s="72"/>
      <c r="Q1182" s="72" t="n">
        <v>65227508.27</v>
      </c>
      <c r="R1182" s="72"/>
      <c r="S1182" s="72"/>
      <c r="T1182" s="72"/>
      <c r="U1182" s="72" t="n">
        <v>10863090</v>
      </c>
      <c r="V1182" s="72" t="n">
        <v>48951839.23</v>
      </c>
      <c r="W1182" s="72" t="n">
        <v>5412579.04</v>
      </c>
      <c r="X1182" s="72"/>
    </row>
    <row r="1183" s="11" customFormat="true" ht="22.5" hidden="false" customHeight="false" outlineLevel="0" collapsed="false">
      <c r="A1183" s="86" t="s">
        <v>1395</v>
      </c>
      <c r="B1183" s="71" t="n">
        <v>200</v>
      </c>
      <c r="C1183" s="87" t="s">
        <v>2617</v>
      </c>
      <c r="D1183" s="70" t="str">
        <f aca="false">IF(OR(LEFT(C1183,5)="000 9",LEFT(C1183,5)="000 7"),"X",C1183)</f>
        <v>000 1003 0000000 000 310</v>
      </c>
      <c r="E1183" s="72" t="n">
        <v>122584186.61</v>
      </c>
      <c r="F1183" s="73"/>
      <c r="G1183" s="72" t="n">
        <v>122584186.61</v>
      </c>
      <c r="H1183" s="72"/>
      <c r="I1183" s="72"/>
      <c r="J1183" s="72"/>
      <c r="K1183" s="72" t="n">
        <v>61230000</v>
      </c>
      <c r="L1183" s="72" t="n">
        <v>53807500</v>
      </c>
      <c r="M1183" s="72" t="n">
        <v>7546686.61</v>
      </c>
      <c r="N1183" s="72"/>
      <c r="O1183" s="72" t="n">
        <v>64930369.23</v>
      </c>
      <c r="P1183" s="72"/>
      <c r="Q1183" s="72" t="n">
        <v>64930369.23</v>
      </c>
      <c r="R1183" s="72"/>
      <c r="S1183" s="72"/>
      <c r="T1183" s="72"/>
      <c r="U1183" s="72" t="n">
        <v>10797090</v>
      </c>
      <c r="V1183" s="72" t="n">
        <v>48951839.23</v>
      </c>
      <c r="W1183" s="72" t="n">
        <v>5181440</v>
      </c>
      <c r="X1183" s="72"/>
    </row>
    <row r="1184" s="11" customFormat="true" ht="22.5" hidden="false" customHeight="false" outlineLevel="0" collapsed="false">
      <c r="A1184" s="86" t="s">
        <v>1401</v>
      </c>
      <c r="B1184" s="71" t="n">
        <v>200</v>
      </c>
      <c r="C1184" s="87" t="s">
        <v>2618</v>
      </c>
      <c r="D1184" s="70" t="str">
        <f aca="false">IF(OR(LEFT(C1184,5)="000 9",LEFT(C1184,5)="000 7"),"X",C1184)</f>
        <v>000 1003 0000000 000 340</v>
      </c>
      <c r="E1184" s="72" t="n">
        <v>546120</v>
      </c>
      <c r="F1184" s="73"/>
      <c r="G1184" s="72" t="n">
        <v>546120</v>
      </c>
      <c r="H1184" s="72"/>
      <c r="I1184" s="72"/>
      <c r="J1184" s="72"/>
      <c r="K1184" s="72" t="n">
        <v>66000</v>
      </c>
      <c r="L1184" s="72"/>
      <c r="M1184" s="72" t="n">
        <v>480120</v>
      </c>
      <c r="N1184" s="72"/>
      <c r="O1184" s="72" t="n">
        <v>297139.04</v>
      </c>
      <c r="P1184" s="72"/>
      <c r="Q1184" s="72" t="n">
        <v>297139.04</v>
      </c>
      <c r="R1184" s="72"/>
      <c r="S1184" s="72"/>
      <c r="T1184" s="72"/>
      <c r="U1184" s="72" t="n">
        <v>66000</v>
      </c>
      <c r="V1184" s="72"/>
      <c r="W1184" s="72" t="n">
        <v>231139.04</v>
      </c>
      <c r="X1184" s="72"/>
    </row>
    <row r="1185" s="11" customFormat="true" ht="12.75" hidden="false" customHeight="false" outlineLevel="0" collapsed="false">
      <c r="A1185" s="86" t="s">
        <v>2619</v>
      </c>
      <c r="B1185" s="71" t="n">
        <v>200</v>
      </c>
      <c r="C1185" s="87" t="s">
        <v>2620</v>
      </c>
      <c r="D1185" s="70" t="str">
        <f aca="false">IF(OR(LEFT(C1185,5)="000 9",LEFT(C1185,5)="000 7"),"X",C1185)</f>
        <v>000 1004 0000000 000 000</v>
      </c>
      <c r="E1185" s="72" t="n">
        <v>2527244865.07</v>
      </c>
      <c r="F1185" s="73"/>
      <c r="G1185" s="72" t="n">
        <v>2527244865.07</v>
      </c>
      <c r="H1185" s="72" t="n">
        <v>2343348900</v>
      </c>
      <c r="I1185" s="72" t="n">
        <v>2515250900</v>
      </c>
      <c r="J1185" s="72"/>
      <c r="K1185" s="72" t="n">
        <v>568822731.75</v>
      </c>
      <c r="L1185" s="72" t="n">
        <v>1786477079.32</v>
      </c>
      <c r="M1185" s="72" t="n">
        <v>43054</v>
      </c>
      <c r="N1185" s="72"/>
      <c r="O1185" s="72" t="n">
        <v>2399042924.72</v>
      </c>
      <c r="P1185" s="72"/>
      <c r="Q1185" s="72" t="n">
        <v>2399042924.72</v>
      </c>
      <c r="R1185" s="72" t="n">
        <v>2346090700</v>
      </c>
      <c r="S1185" s="72" t="n">
        <v>2502363639.42</v>
      </c>
      <c r="T1185" s="72"/>
      <c r="U1185" s="72" t="n">
        <v>540405313.4</v>
      </c>
      <c r="V1185" s="72" t="n">
        <v>1702321617.9</v>
      </c>
      <c r="W1185" s="72" t="n">
        <v>43054</v>
      </c>
      <c r="X1185" s="72"/>
    </row>
    <row r="1186" s="11" customFormat="true" ht="12.75" hidden="false" customHeight="false" outlineLevel="0" collapsed="false">
      <c r="A1186" s="86" t="s">
        <v>1349</v>
      </c>
      <c r="B1186" s="71" t="n">
        <v>200</v>
      </c>
      <c r="C1186" s="87" t="s">
        <v>2621</v>
      </c>
      <c r="D1186" s="70" t="str">
        <f aca="false">IF(OR(LEFT(C1186,5)="000 9",LEFT(C1186,5)="000 7"),"X",C1186)</f>
        <v>000 1004 0000000 000 200</v>
      </c>
      <c r="E1186" s="72" t="n">
        <v>2522239825.07</v>
      </c>
      <c r="F1186" s="73"/>
      <c r="G1186" s="72" t="n">
        <v>2522239825.07</v>
      </c>
      <c r="H1186" s="72" t="n">
        <v>2343348900</v>
      </c>
      <c r="I1186" s="72" t="n">
        <v>2510350350</v>
      </c>
      <c r="J1186" s="72"/>
      <c r="K1186" s="72" t="n">
        <v>568792041.75</v>
      </c>
      <c r="L1186" s="72" t="n">
        <v>1786403279.32</v>
      </c>
      <c r="M1186" s="72" t="n">
        <v>43054</v>
      </c>
      <c r="N1186" s="72"/>
      <c r="O1186" s="72" t="n">
        <v>2394297151.66</v>
      </c>
      <c r="P1186" s="72"/>
      <c r="Q1186" s="72" t="n">
        <v>2394297151.66</v>
      </c>
      <c r="R1186" s="72" t="n">
        <v>2346090700</v>
      </c>
      <c r="S1186" s="72" t="n">
        <v>2497722356.36</v>
      </c>
      <c r="T1186" s="72"/>
      <c r="U1186" s="72" t="n">
        <v>540374623.4</v>
      </c>
      <c r="V1186" s="72" t="n">
        <v>1702247817.9</v>
      </c>
      <c r="W1186" s="72" t="n">
        <v>43054</v>
      </c>
      <c r="X1186" s="72"/>
    </row>
    <row r="1187" s="11" customFormat="true" ht="33.75" hidden="false" customHeight="false" outlineLevel="0" collapsed="false">
      <c r="A1187" s="86" t="s">
        <v>1351</v>
      </c>
      <c r="B1187" s="71" t="n">
        <v>200</v>
      </c>
      <c r="C1187" s="87" t="s">
        <v>2622</v>
      </c>
      <c r="D1187" s="70" t="str">
        <f aca="false">IF(OR(LEFT(C1187,5)="000 9",LEFT(C1187,5)="000 7"),"X",C1187)</f>
        <v>000 1004 0000000 000 210</v>
      </c>
      <c r="E1187" s="72" t="n">
        <v>10000</v>
      </c>
      <c r="F1187" s="73"/>
      <c r="G1187" s="72" t="n">
        <v>10000</v>
      </c>
      <c r="H1187" s="72"/>
      <c r="I1187" s="72" t="n">
        <v>10000</v>
      </c>
      <c r="J1187" s="72"/>
      <c r="K1187" s="72"/>
      <c r="L1187" s="72"/>
      <c r="M1187" s="72"/>
      <c r="N1187" s="72"/>
      <c r="O1187" s="72" t="n">
        <v>4100</v>
      </c>
      <c r="P1187" s="72"/>
      <c r="Q1187" s="72" t="n">
        <v>4100</v>
      </c>
      <c r="R1187" s="72"/>
      <c r="S1187" s="72" t="n">
        <v>4100</v>
      </c>
      <c r="T1187" s="72"/>
      <c r="U1187" s="72"/>
      <c r="V1187" s="72"/>
      <c r="W1187" s="72"/>
      <c r="X1187" s="72"/>
    </row>
    <row r="1188" s="11" customFormat="true" ht="12.75" hidden="false" customHeight="false" outlineLevel="0" collapsed="false">
      <c r="A1188" s="86" t="s">
        <v>1355</v>
      </c>
      <c r="B1188" s="71" t="n">
        <v>200</v>
      </c>
      <c r="C1188" s="87" t="s">
        <v>2623</v>
      </c>
      <c r="D1188" s="70" t="str">
        <f aca="false">IF(OR(LEFT(C1188,5)="000 9",LEFT(C1188,5)="000 7"),"X",C1188)</f>
        <v>000 1004 0000000 000 212</v>
      </c>
      <c r="E1188" s="72" t="n">
        <v>10000</v>
      </c>
      <c r="F1188" s="73"/>
      <c r="G1188" s="72" t="n">
        <v>10000</v>
      </c>
      <c r="H1188" s="72"/>
      <c r="I1188" s="72" t="n">
        <v>10000</v>
      </c>
      <c r="J1188" s="72"/>
      <c r="K1188" s="72"/>
      <c r="L1188" s="72"/>
      <c r="M1188" s="72"/>
      <c r="N1188" s="72"/>
      <c r="O1188" s="72" t="n">
        <v>4100</v>
      </c>
      <c r="P1188" s="72"/>
      <c r="Q1188" s="72" t="n">
        <v>4100</v>
      </c>
      <c r="R1188" s="72"/>
      <c r="S1188" s="72" t="n">
        <v>4100</v>
      </c>
      <c r="T1188" s="72"/>
      <c r="U1188" s="72"/>
      <c r="V1188" s="72"/>
      <c r="W1188" s="72"/>
      <c r="X1188" s="72"/>
    </row>
    <row r="1189" s="11" customFormat="true" ht="12.75" hidden="false" customHeight="false" outlineLevel="0" collapsed="false">
      <c r="A1189" s="86" t="s">
        <v>1359</v>
      </c>
      <c r="B1189" s="71" t="n">
        <v>200</v>
      </c>
      <c r="C1189" s="87" t="s">
        <v>2624</v>
      </c>
      <c r="D1189" s="70" t="str">
        <f aca="false">IF(OR(LEFT(C1189,5)="000 9",LEFT(C1189,5)="000 7"),"X",C1189)</f>
        <v>000 1004 0000000 000 220</v>
      </c>
      <c r="E1189" s="72" t="n">
        <v>628573303.34</v>
      </c>
      <c r="F1189" s="73"/>
      <c r="G1189" s="72" t="n">
        <v>628573303.34</v>
      </c>
      <c r="H1189" s="72"/>
      <c r="I1189" s="72" t="n">
        <v>29244420</v>
      </c>
      <c r="J1189" s="72"/>
      <c r="K1189" s="72" t="n">
        <v>83790088.89</v>
      </c>
      <c r="L1189" s="72" t="n">
        <v>515538794.45</v>
      </c>
      <c r="M1189" s="72"/>
      <c r="N1189" s="72"/>
      <c r="O1189" s="72" t="n">
        <v>603743566.71</v>
      </c>
      <c r="P1189" s="72"/>
      <c r="Q1189" s="72" t="n">
        <v>603743566.71</v>
      </c>
      <c r="R1189" s="72"/>
      <c r="S1189" s="72" t="n">
        <v>18540554.45</v>
      </c>
      <c r="T1189" s="72"/>
      <c r="U1189" s="72" t="n">
        <v>79630334.27</v>
      </c>
      <c r="V1189" s="72" t="n">
        <v>505572677.99</v>
      </c>
      <c r="W1189" s="72"/>
      <c r="X1189" s="72"/>
    </row>
    <row r="1190" s="11" customFormat="true" ht="12.75" hidden="false" customHeight="false" outlineLevel="0" collapsed="false">
      <c r="A1190" s="86" t="s">
        <v>1361</v>
      </c>
      <c r="B1190" s="71" t="n">
        <v>200</v>
      </c>
      <c r="C1190" s="87" t="s">
        <v>2625</v>
      </c>
      <c r="D1190" s="70" t="str">
        <f aca="false">IF(OR(LEFT(C1190,5)="000 9",LEFT(C1190,5)="000 7"),"X",C1190)</f>
        <v>000 1004 0000000 000 221</v>
      </c>
      <c r="E1190" s="72" t="n">
        <v>6388.16</v>
      </c>
      <c r="F1190" s="73"/>
      <c r="G1190" s="72" t="n">
        <v>6388.16</v>
      </c>
      <c r="H1190" s="72"/>
      <c r="I1190" s="72"/>
      <c r="J1190" s="72"/>
      <c r="K1190" s="72"/>
      <c r="L1190" s="72" t="n">
        <v>6388.16</v>
      </c>
      <c r="M1190" s="72"/>
      <c r="N1190" s="72"/>
      <c r="O1190" s="72" t="n">
        <v>5445.02</v>
      </c>
      <c r="P1190" s="72"/>
      <c r="Q1190" s="72" t="n">
        <v>5445.02</v>
      </c>
      <c r="R1190" s="72"/>
      <c r="S1190" s="72"/>
      <c r="T1190" s="72"/>
      <c r="U1190" s="72"/>
      <c r="V1190" s="72" t="n">
        <v>5445.02</v>
      </c>
      <c r="W1190" s="72"/>
      <c r="X1190" s="72"/>
    </row>
    <row r="1191" s="11" customFormat="true" ht="12.75" hidden="false" customHeight="false" outlineLevel="0" collapsed="false">
      <c r="A1191" s="86" t="s">
        <v>1363</v>
      </c>
      <c r="B1191" s="71" t="n">
        <v>200</v>
      </c>
      <c r="C1191" s="87" t="s">
        <v>2626</v>
      </c>
      <c r="D1191" s="70" t="str">
        <f aca="false">IF(OR(LEFT(C1191,5)="000 9",LEFT(C1191,5)="000 7"),"X",C1191)</f>
        <v>000 1004 0000000 000 222</v>
      </c>
      <c r="E1191" s="72" t="n">
        <v>4952700</v>
      </c>
      <c r="F1191" s="73"/>
      <c r="G1191" s="72" t="n">
        <v>4952700</v>
      </c>
      <c r="H1191" s="72"/>
      <c r="I1191" s="72" t="n">
        <v>931700</v>
      </c>
      <c r="J1191" s="72"/>
      <c r="K1191" s="72" t="n">
        <v>1855000</v>
      </c>
      <c r="L1191" s="72" t="n">
        <v>2166000</v>
      </c>
      <c r="M1191" s="72"/>
      <c r="N1191" s="72"/>
      <c r="O1191" s="72" t="n">
        <v>3434850.7</v>
      </c>
      <c r="P1191" s="72"/>
      <c r="Q1191" s="72" t="n">
        <v>3434850.7</v>
      </c>
      <c r="R1191" s="72"/>
      <c r="S1191" s="72" t="n">
        <v>296967.4</v>
      </c>
      <c r="T1191" s="72"/>
      <c r="U1191" s="72" t="n">
        <v>1461848</v>
      </c>
      <c r="V1191" s="72" t="n">
        <v>1676035.3</v>
      </c>
      <c r="W1191" s="72"/>
      <c r="X1191" s="72"/>
    </row>
    <row r="1192" s="11" customFormat="true" ht="22.5" hidden="false" customHeight="false" outlineLevel="0" collapsed="false">
      <c r="A1192" s="86" t="s">
        <v>1369</v>
      </c>
      <c r="B1192" s="71" t="n">
        <v>200</v>
      </c>
      <c r="C1192" s="87" t="s">
        <v>2627</v>
      </c>
      <c r="D1192" s="70" t="str">
        <f aca="false">IF(OR(LEFT(C1192,5)="000 9",LEFT(C1192,5)="000 7"),"X",C1192)</f>
        <v>000 1004 0000000 000 225</v>
      </c>
      <c r="E1192" s="72" t="n">
        <v>23571459.55</v>
      </c>
      <c r="F1192" s="73"/>
      <c r="G1192" s="72" t="n">
        <v>23571459.55</v>
      </c>
      <c r="H1192" s="72"/>
      <c r="I1192" s="72" t="n">
        <v>23571459.55</v>
      </c>
      <c r="J1192" s="72"/>
      <c r="K1192" s="72"/>
      <c r="L1192" s="72"/>
      <c r="M1192" s="72"/>
      <c r="N1192" s="72"/>
      <c r="O1192" s="72" t="n">
        <v>15238571.22</v>
      </c>
      <c r="P1192" s="72"/>
      <c r="Q1192" s="72" t="n">
        <v>15238571.22</v>
      </c>
      <c r="R1192" s="72"/>
      <c r="S1192" s="72" t="n">
        <v>15238571.22</v>
      </c>
      <c r="T1192" s="72"/>
      <c r="U1192" s="72"/>
      <c r="V1192" s="72"/>
      <c r="W1192" s="72"/>
      <c r="X1192" s="72"/>
    </row>
    <row r="1193" s="11" customFormat="true" ht="12.75" hidden="false" customHeight="false" outlineLevel="0" collapsed="false">
      <c r="A1193" s="86" t="s">
        <v>1371</v>
      </c>
      <c r="B1193" s="71" t="n">
        <v>200</v>
      </c>
      <c r="C1193" s="87" t="s">
        <v>2628</v>
      </c>
      <c r="D1193" s="70" t="str">
        <f aca="false">IF(OR(LEFT(C1193,5)="000 9",LEFT(C1193,5)="000 7"),"X",C1193)</f>
        <v>000 1004 0000000 000 226</v>
      </c>
      <c r="E1193" s="72" t="n">
        <v>600042755.63</v>
      </c>
      <c r="F1193" s="73"/>
      <c r="G1193" s="72" t="n">
        <v>600042755.63</v>
      </c>
      <c r="H1193" s="72"/>
      <c r="I1193" s="72" t="n">
        <v>4741260.45</v>
      </c>
      <c r="J1193" s="72"/>
      <c r="K1193" s="72" t="n">
        <v>81935088.89</v>
      </c>
      <c r="L1193" s="72" t="n">
        <v>513366406.29</v>
      </c>
      <c r="M1193" s="72"/>
      <c r="N1193" s="72"/>
      <c r="O1193" s="72" t="n">
        <v>585064699.77</v>
      </c>
      <c r="P1193" s="72"/>
      <c r="Q1193" s="72" t="n">
        <v>585064699.77</v>
      </c>
      <c r="R1193" s="72"/>
      <c r="S1193" s="72" t="n">
        <v>3005015.83</v>
      </c>
      <c r="T1193" s="72"/>
      <c r="U1193" s="72" t="n">
        <v>78168486.27</v>
      </c>
      <c r="V1193" s="72" t="n">
        <v>503891197.67</v>
      </c>
      <c r="W1193" s="72"/>
      <c r="X1193" s="72"/>
    </row>
    <row r="1194" s="11" customFormat="true" ht="33.75" hidden="false" customHeight="false" outlineLevel="0" collapsed="false">
      <c r="A1194" s="86" t="s">
        <v>1373</v>
      </c>
      <c r="B1194" s="71" t="n">
        <v>200</v>
      </c>
      <c r="C1194" s="87" t="s">
        <v>2629</v>
      </c>
      <c r="D1194" s="70" t="str">
        <f aca="false">IF(OR(LEFT(C1194,5)="000 9",LEFT(C1194,5)="000 7"),"X",C1194)</f>
        <v>000 1004 0000000 000 240</v>
      </c>
      <c r="E1194" s="72" t="n">
        <v>45815110.27</v>
      </c>
      <c r="F1194" s="73"/>
      <c r="G1194" s="72" t="n">
        <v>45815110.27</v>
      </c>
      <c r="H1194" s="72"/>
      <c r="I1194" s="72" t="n">
        <v>3947000</v>
      </c>
      <c r="J1194" s="72"/>
      <c r="K1194" s="72" t="n">
        <v>24910400</v>
      </c>
      <c r="L1194" s="72" t="n">
        <v>16957710.27</v>
      </c>
      <c r="M1194" s="72"/>
      <c r="N1194" s="72"/>
      <c r="O1194" s="72" t="n">
        <v>33911672.32</v>
      </c>
      <c r="P1194" s="72"/>
      <c r="Q1194" s="72" t="n">
        <v>33911672.32</v>
      </c>
      <c r="R1194" s="72"/>
      <c r="S1194" s="72" t="n">
        <v>3897463.16</v>
      </c>
      <c r="T1194" s="72"/>
      <c r="U1194" s="72" t="n">
        <v>17413273.65</v>
      </c>
      <c r="V1194" s="72" t="n">
        <v>12600935.51</v>
      </c>
      <c r="W1194" s="72"/>
      <c r="X1194" s="72"/>
    </row>
    <row r="1195" s="11" customFormat="true" ht="56.25" hidden="false" customHeight="false" outlineLevel="0" collapsed="false">
      <c r="A1195" s="86" t="s">
        <v>1375</v>
      </c>
      <c r="B1195" s="71" t="n">
        <v>200</v>
      </c>
      <c r="C1195" s="87" t="s">
        <v>2630</v>
      </c>
      <c r="D1195" s="70" t="str">
        <f aca="false">IF(OR(LEFT(C1195,5)="000 9",LEFT(C1195,5)="000 7"),"X",C1195)</f>
        <v>000 1004 0000000 000 241</v>
      </c>
      <c r="E1195" s="72" t="n">
        <v>45815110.27</v>
      </c>
      <c r="F1195" s="73"/>
      <c r="G1195" s="72" t="n">
        <v>45815110.27</v>
      </c>
      <c r="H1195" s="72"/>
      <c r="I1195" s="72" t="n">
        <v>3947000</v>
      </c>
      <c r="J1195" s="72"/>
      <c r="K1195" s="72" t="n">
        <v>24910400</v>
      </c>
      <c r="L1195" s="72" t="n">
        <v>16957710.27</v>
      </c>
      <c r="M1195" s="72"/>
      <c r="N1195" s="72"/>
      <c r="O1195" s="72" t="n">
        <v>33911672.32</v>
      </c>
      <c r="P1195" s="72"/>
      <c r="Q1195" s="72" t="n">
        <v>33911672.32</v>
      </c>
      <c r="R1195" s="72"/>
      <c r="S1195" s="72" t="n">
        <v>3897463.16</v>
      </c>
      <c r="T1195" s="72"/>
      <c r="U1195" s="72" t="n">
        <v>17413273.65</v>
      </c>
      <c r="V1195" s="72" t="n">
        <v>12600935.51</v>
      </c>
      <c r="W1195" s="72"/>
      <c r="X1195" s="72"/>
    </row>
    <row r="1196" s="11" customFormat="true" ht="22.5" hidden="false" customHeight="false" outlineLevel="0" collapsed="false">
      <c r="A1196" s="86" t="s">
        <v>1379</v>
      </c>
      <c r="B1196" s="71" t="n">
        <v>200</v>
      </c>
      <c r="C1196" s="87" t="s">
        <v>2631</v>
      </c>
      <c r="D1196" s="70" t="str">
        <f aca="false">IF(OR(LEFT(C1196,5)="000 9",LEFT(C1196,5)="000 7"),"X",C1196)</f>
        <v>000 1004 0000000 000 250</v>
      </c>
      <c r="E1196" s="72" t="n">
        <v>2741800</v>
      </c>
      <c r="F1196" s="73"/>
      <c r="G1196" s="72" t="n">
        <v>2741800</v>
      </c>
      <c r="H1196" s="72" t="n">
        <v>2343348900</v>
      </c>
      <c r="I1196" s="72" t="n">
        <v>2346090700</v>
      </c>
      <c r="J1196" s="72"/>
      <c r="K1196" s="72"/>
      <c r="L1196" s="72"/>
      <c r="M1196" s="72"/>
      <c r="N1196" s="72"/>
      <c r="O1196" s="72"/>
      <c r="P1196" s="72"/>
      <c r="Q1196" s="72"/>
      <c r="R1196" s="72" t="n">
        <v>2346090700</v>
      </c>
      <c r="S1196" s="72" t="n">
        <v>2346090700</v>
      </c>
      <c r="T1196" s="72"/>
      <c r="U1196" s="72"/>
      <c r="V1196" s="72"/>
      <c r="W1196" s="72"/>
      <c r="X1196" s="72"/>
    </row>
    <row r="1197" s="11" customFormat="true" ht="45" hidden="false" customHeight="false" outlineLevel="0" collapsed="false">
      <c r="A1197" s="86" t="s">
        <v>1381</v>
      </c>
      <c r="B1197" s="71" t="n">
        <v>200</v>
      </c>
      <c r="C1197" s="87" t="s">
        <v>2632</v>
      </c>
      <c r="D1197" s="70" t="str">
        <f aca="false">IF(OR(LEFT(C1197,5)="000 9",LEFT(C1197,5)="000 7"),"X",C1197)</f>
        <v>000 1004 0000000 000 251</v>
      </c>
      <c r="E1197" s="72" t="n">
        <v>2741800</v>
      </c>
      <c r="F1197" s="73"/>
      <c r="G1197" s="72" t="n">
        <v>2741800</v>
      </c>
      <c r="H1197" s="72" t="n">
        <v>2343348900</v>
      </c>
      <c r="I1197" s="72" t="n">
        <v>2346090700</v>
      </c>
      <c r="J1197" s="72"/>
      <c r="K1197" s="72"/>
      <c r="L1197" s="72"/>
      <c r="M1197" s="72"/>
      <c r="N1197" s="72"/>
      <c r="O1197" s="72"/>
      <c r="P1197" s="72"/>
      <c r="Q1197" s="72"/>
      <c r="R1197" s="72" t="n">
        <v>2346090700</v>
      </c>
      <c r="S1197" s="72" t="n">
        <v>2346090700</v>
      </c>
      <c r="T1197" s="72"/>
      <c r="U1197" s="72"/>
      <c r="V1197" s="72"/>
      <c r="W1197" s="72"/>
      <c r="X1197" s="72"/>
    </row>
    <row r="1198" s="11" customFormat="true" ht="12.75" hidden="false" customHeight="false" outlineLevel="0" collapsed="false">
      <c r="A1198" s="86" t="s">
        <v>1385</v>
      </c>
      <c r="B1198" s="71" t="n">
        <v>200</v>
      </c>
      <c r="C1198" s="87" t="s">
        <v>2633</v>
      </c>
      <c r="D1198" s="70" t="str">
        <f aca="false">IF(OR(LEFT(C1198,5)="000 9",LEFT(C1198,5)="000 7"),"X",C1198)</f>
        <v>000 1004 0000000 000 260</v>
      </c>
      <c r="E1198" s="72" t="n">
        <v>1844651615.46</v>
      </c>
      <c r="F1198" s="73"/>
      <c r="G1198" s="72" t="n">
        <v>1844651615.46</v>
      </c>
      <c r="H1198" s="72"/>
      <c r="I1198" s="72" t="n">
        <v>130680200</v>
      </c>
      <c r="J1198" s="72"/>
      <c r="K1198" s="72" t="n">
        <v>460091552.86</v>
      </c>
      <c r="L1198" s="72" t="n">
        <v>1253879862.6</v>
      </c>
      <c r="M1198" s="72"/>
      <c r="N1198" s="72"/>
      <c r="O1198" s="72" t="n">
        <v>1756293068.63</v>
      </c>
      <c r="P1198" s="72"/>
      <c r="Q1198" s="72" t="n">
        <v>1756293068.63</v>
      </c>
      <c r="R1198" s="72"/>
      <c r="S1198" s="72" t="n">
        <v>128887848.75</v>
      </c>
      <c r="T1198" s="72"/>
      <c r="U1198" s="72" t="n">
        <v>443331015.48</v>
      </c>
      <c r="V1198" s="72" t="n">
        <v>1184074204.4</v>
      </c>
      <c r="W1198" s="72"/>
      <c r="X1198" s="72"/>
    </row>
    <row r="1199" s="11" customFormat="true" ht="22.5" hidden="false" customHeight="false" outlineLevel="0" collapsed="false">
      <c r="A1199" s="86" t="s">
        <v>1387</v>
      </c>
      <c r="B1199" s="71" t="n">
        <v>200</v>
      </c>
      <c r="C1199" s="87" t="s">
        <v>2634</v>
      </c>
      <c r="D1199" s="70" t="str">
        <f aca="false">IF(OR(LEFT(C1199,5)="000 9",LEFT(C1199,5)="000 7"),"X",C1199)</f>
        <v>000 1004 0000000 000 262</v>
      </c>
      <c r="E1199" s="72" t="n">
        <v>1844651615.46</v>
      </c>
      <c r="F1199" s="73"/>
      <c r="G1199" s="72" t="n">
        <v>1844651615.46</v>
      </c>
      <c r="H1199" s="72"/>
      <c r="I1199" s="72" t="n">
        <v>130680200</v>
      </c>
      <c r="J1199" s="72"/>
      <c r="K1199" s="72" t="n">
        <v>460091552.86</v>
      </c>
      <c r="L1199" s="72" t="n">
        <v>1253879862.6</v>
      </c>
      <c r="M1199" s="72"/>
      <c r="N1199" s="72"/>
      <c r="O1199" s="72" t="n">
        <v>1756293068.63</v>
      </c>
      <c r="P1199" s="72"/>
      <c r="Q1199" s="72" t="n">
        <v>1756293068.63</v>
      </c>
      <c r="R1199" s="72"/>
      <c r="S1199" s="72" t="n">
        <v>128887848.75</v>
      </c>
      <c r="T1199" s="72"/>
      <c r="U1199" s="72" t="n">
        <v>443331015.48</v>
      </c>
      <c r="V1199" s="72" t="n">
        <v>1184074204.4</v>
      </c>
      <c r="W1199" s="72"/>
      <c r="X1199" s="72"/>
    </row>
    <row r="1200" s="11" customFormat="true" ht="12.75" hidden="false" customHeight="false" outlineLevel="0" collapsed="false">
      <c r="A1200" s="86" t="s">
        <v>1391</v>
      </c>
      <c r="B1200" s="71" t="n">
        <v>200</v>
      </c>
      <c r="C1200" s="87" t="s">
        <v>2635</v>
      </c>
      <c r="D1200" s="70" t="str">
        <f aca="false">IF(OR(LEFT(C1200,5)="000 9",LEFT(C1200,5)="000 7"),"X",C1200)</f>
        <v>000 1004 0000000 000 290</v>
      </c>
      <c r="E1200" s="72" t="n">
        <v>447996</v>
      </c>
      <c r="F1200" s="73"/>
      <c r="G1200" s="72" t="n">
        <v>447996</v>
      </c>
      <c r="H1200" s="72"/>
      <c r="I1200" s="72" t="n">
        <v>378030</v>
      </c>
      <c r="J1200" s="72"/>
      <c r="K1200" s="72"/>
      <c r="L1200" s="72" t="n">
        <v>26912</v>
      </c>
      <c r="M1200" s="72" t="n">
        <v>43054</v>
      </c>
      <c r="N1200" s="72"/>
      <c r="O1200" s="72" t="n">
        <v>344744</v>
      </c>
      <c r="P1200" s="72"/>
      <c r="Q1200" s="72" t="n">
        <v>344744</v>
      </c>
      <c r="R1200" s="72"/>
      <c r="S1200" s="72" t="n">
        <v>301690</v>
      </c>
      <c r="T1200" s="72"/>
      <c r="U1200" s="72"/>
      <c r="V1200" s="72"/>
      <c r="W1200" s="72" t="n">
        <v>43054</v>
      </c>
      <c r="X1200" s="72"/>
    </row>
    <row r="1201" s="11" customFormat="true" ht="22.5" hidden="false" customHeight="false" outlineLevel="0" collapsed="false">
      <c r="A1201" s="86" t="s">
        <v>1393</v>
      </c>
      <c r="B1201" s="71" t="n">
        <v>200</v>
      </c>
      <c r="C1201" s="87" t="s">
        <v>2636</v>
      </c>
      <c r="D1201" s="70" t="str">
        <f aca="false">IF(OR(LEFT(C1201,5)="000 9",LEFT(C1201,5)="000 7"),"X",C1201)</f>
        <v>000 1004 0000000 000 300</v>
      </c>
      <c r="E1201" s="72" t="n">
        <v>5005040</v>
      </c>
      <c r="F1201" s="73"/>
      <c r="G1201" s="72" t="n">
        <v>5005040</v>
      </c>
      <c r="H1201" s="72"/>
      <c r="I1201" s="72" t="n">
        <v>4900550</v>
      </c>
      <c r="J1201" s="72"/>
      <c r="K1201" s="72" t="n">
        <v>30690</v>
      </c>
      <c r="L1201" s="72" t="n">
        <v>73800</v>
      </c>
      <c r="M1201" s="72"/>
      <c r="N1201" s="72"/>
      <c r="O1201" s="72" t="n">
        <v>4745773.06</v>
      </c>
      <c r="P1201" s="72"/>
      <c r="Q1201" s="72" t="n">
        <v>4745773.06</v>
      </c>
      <c r="R1201" s="72"/>
      <c r="S1201" s="72" t="n">
        <v>4641283.06</v>
      </c>
      <c r="T1201" s="72"/>
      <c r="U1201" s="72" t="n">
        <v>30690</v>
      </c>
      <c r="V1201" s="72" t="n">
        <v>73800</v>
      </c>
      <c r="W1201" s="72"/>
      <c r="X1201" s="72"/>
    </row>
    <row r="1202" s="11" customFormat="true" ht="22.5" hidden="false" customHeight="false" outlineLevel="0" collapsed="false">
      <c r="A1202" s="86" t="s">
        <v>1395</v>
      </c>
      <c r="B1202" s="71" t="n">
        <v>200</v>
      </c>
      <c r="C1202" s="87" t="s">
        <v>2637</v>
      </c>
      <c r="D1202" s="70" t="str">
        <f aca="false">IF(OR(LEFT(C1202,5)="000 9",LEFT(C1202,5)="000 7"),"X",C1202)</f>
        <v>000 1004 0000000 000 310</v>
      </c>
      <c r="E1202" s="72" t="n">
        <v>4499800</v>
      </c>
      <c r="F1202" s="73"/>
      <c r="G1202" s="72" t="n">
        <v>4499800</v>
      </c>
      <c r="H1202" s="72"/>
      <c r="I1202" s="72" t="n">
        <v>4426000</v>
      </c>
      <c r="J1202" s="72"/>
      <c r="K1202" s="72"/>
      <c r="L1202" s="72" t="n">
        <v>73800</v>
      </c>
      <c r="M1202" s="72"/>
      <c r="N1202" s="72"/>
      <c r="O1202" s="72" t="n">
        <v>4499732.06</v>
      </c>
      <c r="P1202" s="72"/>
      <c r="Q1202" s="72" t="n">
        <v>4499732.06</v>
      </c>
      <c r="R1202" s="72"/>
      <c r="S1202" s="72" t="n">
        <v>4425932.06</v>
      </c>
      <c r="T1202" s="72"/>
      <c r="U1202" s="72"/>
      <c r="V1202" s="72" t="n">
        <v>73800</v>
      </c>
      <c r="W1202" s="72"/>
      <c r="X1202" s="72"/>
    </row>
    <row r="1203" s="11" customFormat="true" ht="22.5" hidden="false" customHeight="false" outlineLevel="0" collapsed="false">
      <c r="A1203" s="86" t="s">
        <v>1401</v>
      </c>
      <c r="B1203" s="71" t="n">
        <v>200</v>
      </c>
      <c r="C1203" s="87" t="s">
        <v>2638</v>
      </c>
      <c r="D1203" s="70" t="str">
        <f aca="false">IF(OR(LEFT(C1203,5)="000 9",LEFT(C1203,5)="000 7"),"X",C1203)</f>
        <v>000 1004 0000000 000 340</v>
      </c>
      <c r="E1203" s="72" t="n">
        <v>505240</v>
      </c>
      <c r="F1203" s="73"/>
      <c r="G1203" s="72" t="n">
        <v>505240</v>
      </c>
      <c r="H1203" s="72"/>
      <c r="I1203" s="72" t="n">
        <v>474550</v>
      </c>
      <c r="J1203" s="72"/>
      <c r="K1203" s="72" t="n">
        <v>30690</v>
      </c>
      <c r="L1203" s="72"/>
      <c r="M1203" s="72"/>
      <c r="N1203" s="72"/>
      <c r="O1203" s="72" t="n">
        <v>246041</v>
      </c>
      <c r="P1203" s="72"/>
      <c r="Q1203" s="72" t="n">
        <v>246041</v>
      </c>
      <c r="R1203" s="72"/>
      <c r="S1203" s="72" t="n">
        <v>215351</v>
      </c>
      <c r="T1203" s="72"/>
      <c r="U1203" s="72" t="n">
        <v>30690</v>
      </c>
      <c r="V1203" s="72"/>
      <c r="W1203" s="72"/>
      <c r="X1203" s="72"/>
    </row>
    <row r="1204" s="11" customFormat="true" ht="33.75" hidden="false" customHeight="false" outlineLevel="0" collapsed="false">
      <c r="A1204" s="86" t="s">
        <v>2639</v>
      </c>
      <c r="B1204" s="71" t="n">
        <v>200</v>
      </c>
      <c r="C1204" s="87" t="s">
        <v>2640</v>
      </c>
      <c r="D1204" s="70" t="str">
        <f aca="false">IF(OR(LEFT(C1204,5)="000 9",LEFT(C1204,5)="000 7"),"X",C1204)</f>
        <v>000 1006 0000000 000 000</v>
      </c>
      <c r="E1204" s="72" t="n">
        <v>2358621757.26</v>
      </c>
      <c r="F1204" s="73"/>
      <c r="G1204" s="72" t="n">
        <v>2358621757.26</v>
      </c>
      <c r="H1204" s="72" t="n">
        <v>225226000</v>
      </c>
      <c r="I1204" s="72" t="n">
        <v>2247961300</v>
      </c>
      <c r="J1204" s="72"/>
      <c r="K1204" s="72" t="n">
        <v>252429442.54</v>
      </c>
      <c r="L1204" s="72" t="n">
        <v>80328591.94</v>
      </c>
      <c r="M1204" s="72" t="n">
        <v>3128422.78</v>
      </c>
      <c r="N1204" s="72"/>
      <c r="O1204" s="72" t="n">
        <v>2211145719.95</v>
      </c>
      <c r="P1204" s="72"/>
      <c r="Q1204" s="72" t="n">
        <v>2211145719.95</v>
      </c>
      <c r="R1204" s="72" t="n">
        <v>225226000</v>
      </c>
      <c r="S1204" s="72" t="n">
        <v>2119631565.51</v>
      </c>
      <c r="T1204" s="72"/>
      <c r="U1204" s="72" t="n">
        <v>234025997.4</v>
      </c>
      <c r="V1204" s="72" t="n">
        <v>79654593.97</v>
      </c>
      <c r="W1204" s="72" t="n">
        <v>3059563.07</v>
      </c>
      <c r="X1204" s="72"/>
    </row>
    <row r="1205" s="11" customFormat="true" ht="12.75" hidden="false" customHeight="false" outlineLevel="0" collapsed="false">
      <c r="A1205" s="86" t="s">
        <v>1349</v>
      </c>
      <c r="B1205" s="71" t="n">
        <v>200</v>
      </c>
      <c r="C1205" s="87" t="s">
        <v>2641</v>
      </c>
      <c r="D1205" s="70" t="str">
        <f aca="false">IF(OR(LEFT(C1205,5)="000 9",LEFT(C1205,5)="000 7"),"X",C1205)</f>
        <v>000 1006 0000000 000 200</v>
      </c>
      <c r="E1205" s="72" t="n">
        <v>2212187184</v>
      </c>
      <c r="F1205" s="73"/>
      <c r="G1205" s="72" t="n">
        <v>2212187184</v>
      </c>
      <c r="H1205" s="72" t="n">
        <v>225226000</v>
      </c>
      <c r="I1205" s="72" t="n">
        <v>2111710781.7</v>
      </c>
      <c r="J1205" s="72"/>
      <c r="K1205" s="72" t="n">
        <v>245375879.2</v>
      </c>
      <c r="L1205" s="72" t="n">
        <v>77355761.42</v>
      </c>
      <c r="M1205" s="72" t="n">
        <v>2970761.68</v>
      </c>
      <c r="N1205" s="72"/>
      <c r="O1205" s="72" t="n">
        <v>2121503049.3</v>
      </c>
      <c r="P1205" s="72"/>
      <c r="Q1205" s="72" t="n">
        <v>2121503049.3</v>
      </c>
      <c r="R1205" s="72" t="n">
        <v>225226000</v>
      </c>
      <c r="S1205" s="72" t="n">
        <v>2039790394.68</v>
      </c>
      <c r="T1205" s="72"/>
      <c r="U1205" s="72" t="n">
        <v>227046039.16</v>
      </c>
      <c r="V1205" s="72" t="n">
        <v>76988193.49</v>
      </c>
      <c r="W1205" s="72" t="n">
        <v>2904421.97</v>
      </c>
      <c r="X1205" s="72"/>
    </row>
    <row r="1206" s="11" customFormat="true" ht="33.75" hidden="false" customHeight="false" outlineLevel="0" collapsed="false">
      <c r="A1206" s="86" t="s">
        <v>1351</v>
      </c>
      <c r="B1206" s="71" t="n">
        <v>200</v>
      </c>
      <c r="C1206" s="87" t="s">
        <v>2642</v>
      </c>
      <c r="D1206" s="70" t="str">
        <f aca="false">IF(OR(LEFT(C1206,5)="000 9",LEFT(C1206,5)="000 7"),"X",C1206)</f>
        <v>000 1006 0000000 000 210</v>
      </c>
      <c r="E1206" s="72" t="n">
        <v>1210162631.35</v>
      </c>
      <c r="F1206" s="73"/>
      <c r="G1206" s="72" t="n">
        <v>1210162631.35</v>
      </c>
      <c r="H1206" s="72"/>
      <c r="I1206" s="72" t="n">
        <v>1082076003.03</v>
      </c>
      <c r="J1206" s="72"/>
      <c r="K1206" s="72" t="n">
        <v>66395266.68</v>
      </c>
      <c r="L1206" s="72" t="n">
        <v>61691361.64</v>
      </c>
      <c r="M1206" s="72"/>
      <c r="N1206" s="72"/>
      <c r="O1206" s="72" t="n">
        <v>1207995671.13</v>
      </c>
      <c r="P1206" s="72"/>
      <c r="Q1206" s="72" t="n">
        <v>1207995671.13</v>
      </c>
      <c r="R1206" s="72"/>
      <c r="S1206" s="72" t="n">
        <v>1081766124.57</v>
      </c>
      <c r="T1206" s="72"/>
      <c r="U1206" s="72" t="n">
        <v>64719454.79</v>
      </c>
      <c r="V1206" s="72" t="n">
        <v>61510091.77</v>
      </c>
      <c r="W1206" s="72"/>
      <c r="X1206" s="72"/>
    </row>
    <row r="1207" s="11" customFormat="true" ht="12.75" hidden="false" customHeight="false" outlineLevel="0" collapsed="false">
      <c r="A1207" s="86" t="s">
        <v>1353</v>
      </c>
      <c r="B1207" s="71" t="n">
        <v>200</v>
      </c>
      <c r="C1207" s="87" t="s">
        <v>2643</v>
      </c>
      <c r="D1207" s="70" t="str">
        <f aca="false">IF(OR(LEFT(C1207,5)="000 9",LEFT(C1207,5)="000 7"),"X",C1207)</f>
        <v>000 1006 0000000 000 211</v>
      </c>
      <c r="E1207" s="72" t="n">
        <v>939556686.6</v>
      </c>
      <c r="F1207" s="73"/>
      <c r="G1207" s="72" t="n">
        <v>939556686.6</v>
      </c>
      <c r="H1207" s="72"/>
      <c r="I1207" s="72" t="n">
        <v>840727296.11</v>
      </c>
      <c r="J1207" s="72"/>
      <c r="K1207" s="72" t="n">
        <v>51239119.4</v>
      </c>
      <c r="L1207" s="72" t="n">
        <v>47590271.09</v>
      </c>
      <c r="M1207" s="72"/>
      <c r="N1207" s="72"/>
      <c r="O1207" s="72" t="n">
        <v>938421529.06</v>
      </c>
      <c r="P1207" s="72"/>
      <c r="Q1207" s="72" t="n">
        <v>938421529.06</v>
      </c>
      <c r="R1207" s="72"/>
      <c r="S1207" s="72" t="n">
        <v>840727296.11</v>
      </c>
      <c r="T1207" s="72"/>
      <c r="U1207" s="72" t="n">
        <v>50157578.53</v>
      </c>
      <c r="V1207" s="72" t="n">
        <v>47536654.42</v>
      </c>
      <c r="W1207" s="72"/>
      <c r="X1207" s="72"/>
    </row>
    <row r="1208" s="11" customFormat="true" ht="12.75" hidden="false" customHeight="false" outlineLevel="0" collapsed="false">
      <c r="A1208" s="86" t="s">
        <v>1355</v>
      </c>
      <c r="B1208" s="71" t="n">
        <v>200</v>
      </c>
      <c r="C1208" s="87" t="s">
        <v>2644</v>
      </c>
      <c r="D1208" s="70" t="str">
        <f aca="false">IF(OR(LEFT(C1208,5)="000 9",LEFT(C1208,5)="000 7"),"X",C1208)</f>
        <v>000 1006 0000000 000 212</v>
      </c>
      <c r="E1208" s="72" t="n">
        <v>972686.92</v>
      </c>
      <c r="F1208" s="73"/>
      <c r="G1208" s="72" t="n">
        <v>972686.92</v>
      </c>
      <c r="H1208" s="72"/>
      <c r="I1208" s="72" t="n">
        <v>895630.69</v>
      </c>
      <c r="J1208" s="72"/>
      <c r="K1208" s="72" t="n">
        <v>50315.91</v>
      </c>
      <c r="L1208" s="72" t="n">
        <v>26740.32</v>
      </c>
      <c r="M1208" s="72"/>
      <c r="N1208" s="72"/>
      <c r="O1208" s="72" t="n">
        <v>948770.8</v>
      </c>
      <c r="P1208" s="72"/>
      <c r="Q1208" s="72" t="n">
        <v>948770.8</v>
      </c>
      <c r="R1208" s="72"/>
      <c r="S1208" s="72" t="n">
        <v>889620.06</v>
      </c>
      <c r="T1208" s="72"/>
      <c r="U1208" s="72" t="n">
        <v>35151.39</v>
      </c>
      <c r="V1208" s="72" t="n">
        <v>23999.35</v>
      </c>
      <c r="W1208" s="72"/>
      <c r="X1208" s="72"/>
    </row>
    <row r="1209" s="11" customFormat="true" ht="22.5" hidden="false" customHeight="false" outlineLevel="0" collapsed="false">
      <c r="A1209" s="86" t="s">
        <v>1357</v>
      </c>
      <c r="B1209" s="71" t="n">
        <v>200</v>
      </c>
      <c r="C1209" s="87" t="s">
        <v>2645</v>
      </c>
      <c r="D1209" s="70" t="str">
        <f aca="false">IF(OR(LEFT(C1209,5)="000 9",LEFT(C1209,5)="000 7"),"X",C1209)</f>
        <v>000 1006 0000000 000 213</v>
      </c>
      <c r="E1209" s="72" t="n">
        <v>269633257.83</v>
      </c>
      <c r="F1209" s="73"/>
      <c r="G1209" s="72" t="n">
        <v>269633257.83</v>
      </c>
      <c r="H1209" s="72"/>
      <c r="I1209" s="72" t="n">
        <v>240453076.23</v>
      </c>
      <c r="J1209" s="72"/>
      <c r="K1209" s="72" t="n">
        <v>15105831.37</v>
      </c>
      <c r="L1209" s="72" t="n">
        <v>14074350.23</v>
      </c>
      <c r="M1209" s="72"/>
      <c r="N1209" s="72"/>
      <c r="O1209" s="72" t="n">
        <v>268625371.27</v>
      </c>
      <c r="P1209" s="72"/>
      <c r="Q1209" s="72" t="n">
        <v>268625371.27</v>
      </c>
      <c r="R1209" s="72"/>
      <c r="S1209" s="72" t="n">
        <v>240149208.4</v>
      </c>
      <c r="T1209" s="72"/>
      <c r="U1209" s="72" t="n">
        <v>14526724.87</v>
      </c>
      <c r="V1209" s="72" t="n">
        <v>13949438</v>
      </c>
      <c r="W1209" s="72"/>
      <c r="X1209" s="72"/>
    </row>
    <row r="1210" s="11" customFormat="true" ht="12.75" hidden="false" customHeight="false" outlineLevel="0" collapsed="false">
      <c r="A1210" s="86" t="s">
        <v>1359</v>
      </c>
      <c r="B1210" s="71" t="n">
        <v>200</v>
      </c>
      <c r="C1210" s="87" t="s">
        <v>2646</v>
      </c>
      <c r="D1210" s="70" t="str">
        <f aca="false">IF(OR(LEFT(C1210,5)="000 9",LEFT(C1210,5)="000 7"),"X",C1210)</f>
        <v>000 1006 0000000 000 220</v>
      </c>
      <c r="E1210" s="72" t="n">
        <v>312959040.73</v>
      </c>
      <c r="F1210" s="73"/>
      <c r="G1210" s="72" t="n">
        <v>312959040.73</v>
      </c>
      <c r="H1210" s="72"/>
      <c r="I1210" s="72" t="n">
        <v>246863343.81</v>
      </c>
      <c r="J1210" s="72"/>
      <c r="K1210" s="72" t="n">
        <v>61648551.67</v>
      </c>
      <c r="L1210" s="72" t="n">
        <v>3688598.25</v>
      </c>
      <c r="M1210" s="72" t="n">
        <v>758547</v>
      </c>
      <c r="N1210" s="72"/>
      <c r="O1210" s="72" t="n">
        <v>255927985.79</v>
      </c>
      <c r="P1210" s="72"/>
      <c r="Q1210" s="72" t="n">
        <v>255927985.79</v>
      </c>
      <c r="R1210" s="72"/>
      <c r="S1210" s="72" t="n">
        <v>206394176.35</v>
      </c>
      <c r="T1210" s="72"/>
      <c r="U1210" s="72" t="n">
        <v>45320453.79</v>
      </c>
      <c r="V1210" s="72" t="n">
        <v>3510536.36</v>
      </c>
      <c r="W1210" s="72" t="n">
        <v>702819.29</v>
      </c>
      <c r="X1210" s="72"/>
    </row>
    <row r="1211" s="11" customFormat="true" ht="12.75" hidden="false" customHeight="false" outlineLevel="0" collapsed="false">
      <c r="A1211" s="86" t="s">
        <v>1361</v>
      </c>
      <c r="B1211" s="71" t="n">
        <v>200</v>
      </c>
      <c r="C1211" s="87" t="s">
        <v>2647</v>
      </c>
      <c r="D1211" s="70" t="str">
        <f aca="false">IF(OR(LEFT(C1211,5)="000 9",LEFT(C1211,5)="000 7"),"X",C1211)</f>
        <v>000 1006 0000000 000 221</v>
      </c>
      <c r="E1211" s="72" t="n">
        <v>16778355.94</v>
      </c>
      <c r="F1211" s="73"/>
      <c r="G1211" s="72" t="n">
        <v>16778355.94</v>
      </c>
      <c r="H1211" s="72"/>
      <c r="I1211" s="72" t="n">
        <v>14575795.46</v>
      </c>
      <c r="J1211" s="72"/>
      <c r="K1211" s="72" t="n">
        <v>864866.51</v>
      </c>
      <c r="L1211" s="72" t="n">
        <v>1337693.97</v>
      </c>
      <c r="M1211" s="72"/>
      <c r="N1211" s="72"/>
      <c r="O1211" s="72" t="n">
        <v>16033033.47</v>
      </c>
      <c r="P1211" s="72"/>
      <c r="Q1211" s="72" t="n">
        <v>16033033.47</v>
      </c>
      <c r="R1211" s="72"/>
      <c r="S1211" s="72" t="n">
        <v>13897952.11</v>
      </c>
      <c r="T1211" s="72"/>
      <c r="U1211" s="72" t="n">
        <v>863745.86</v>
      </c>
      <c r="V1211" s="72" t="n">
        <v>1271335.5</v>
      </c>
      <c r="W1211" s="72"/>
      <c r="X1211" s="72"/>
    </row>
    <row r="1212" s="11" customFormat="true" ht="12.75" hidden="false" customHeight="false" outlineLevel="0" collapsed="false">
      <c r="A1212" s="86" t="s">
        <v>1363</v>
      </c>
      <c r="B1212" s="71" t="n">
        <v>200</v>
      </c>
      <c r="C1212" s="87" t="s">
        <v>2648</v>
      </c>
      <c r="D1212" s="70" t="str">
        <f aca="false">IF(OR(LEFT(C1212,5)="000 9",LEFT(C1212,5)="000 7"),"X",C1212)</f>
        <v>000 1006 0000000 000 222</v>
      </c>
      <c r="E1212" s="72" t="n">
        <v>3458752.7</v>
      </c>
      <c r="F1212" s="73"/>
      <c r="G1212" s="72" t="n">
        <v>3458752.7</v>
      </c>
      <c r="H1212" s="72"/>
      <c r="I1212" s="72" t="n">
        <v>3060327.5</v>
      </c>
      <c r="J1212" s="72"/>
      <c r="K1212" s="72" t="n">
        <v>374718.6</v>
      </c>
      <c r="L1212" s="72" t="n">
        <v>23706.6</v>
      </c>
      <c r="M1212" s="72"/>
      <c r="N1212" s="72"/>
      <c r="O1212" s="72" t="n">
        <v>3275054.14</v>
      </c>
      <c r="P1212" s="72"/>
      <c r="Q1212" s="72" t="n">
        <v>3275054.14</v>
      </c>
      <c r="R1212" s="72"/>
      <c r="S1212" s="72" t="n">
        <v>2888464.64</v>
      </c>
      <c r="T1212" s="72"/>
      <c r="U1212" s="72" t="n">
        <v>364569.9</v>
      </c>
      <c r="V1212" s="72" t="n">
        <v>22019.6</v>
      </c>
      <c r="W1212" s="72"/>
      <c r="X1212" s="72"/>
    </row>
    <row r="1213" s="11" customFormat="true" ht="12.75" hidden="false" customHeight="false" outlineLevel="0" collapsed="false">
      <c r="A1213" s="86" t="s">
        <v>1365</v>
      </c>
      <c r="B1213" s="71" t="n">
        <v>200</v>
      </c>
      <c r="C1213" s="87" t="s">
        <v>2649</v>
      </c>
      <c r="D1213" s="70" t="str">
        <f aca="false">IF(OR(LEFT(C1213,5)="000 9",LEFT(C1213,5)="000 7"),"X",C1213)</f>
        <v>000 1006 0000000 000 223</v>
      </c>
      <c r="E1213" s="72" t="n">
        <v>19324893.53</v>
      </c>
      <c r="F1213" s="73"/>
      <c r="G1213" s="72" t="n">
        <v>19324893.53</v>
      </c>
      <c r="H1213" s="72"/>
      <c r="I1213" s="72" t="n">
        <v>19104998</v>
      </c>
      <c r="J1213" s="72"/>
      <c r="K1213" s="72" t="n">
        <v>66500</v>
      </c>
      <c r="L1213" s="72" t="n">
        <v>153395.53</v>
      </c>
      <c r="M1213" s="72"/>
      <c r="N1213" s="72"/>
      <c r="O1213" s="72" t="n">
        <v>18494949.37</v>
      </c>
      <c r="P1213" s="72"/>
      <c r="Q1213" s="72" t="n">
        <v>18494949.37</v>
      </c>
      <c r="R1213" s="72"/>
      <c r="S1213" s="72" t="n">
        <v>18297527.93</v>
      </c>
      <c r="T1213" s="72"/>
      <c r="U1213" s="72" t="n">
        <v>64758.31</v>
      </c>
      <c r="V1213" s="72" t="n">
        <v>132663.13</v>
      </c>
      <c r="W1213" s="72"/>
      <c r="X1213" s="72"/>
    </row>
    <row r="1214" s="11" customFormat="true" ht="33.75" hidden="false" customHeight="false" outlineLevel="0" collapsed="false">
      <c r="A1214" s="86" t="s">
        <v>1367</v>
      </c>
      <c r="B1214" s="71" t="n">
        <v>200</v>
      </c>
      <c r="C1214" s="87" t="s">
        <v>2650</v>
      </c>
      <c r="D1214" s="70" t="str">
        <f aca="false">IF(OR(LEFT(C1214,5)="000 9",LEFT(C1214,5)="000 7"),"X",C1214)</f>
        <v>000 1006 0000000 000 224</v>
      </c>
      <c r="E1214" s="72" t="n">
        <v>22817638.23</v>
      </c>
      <c r="F1214" s="73"/>
      <c r="G1214" s="72" t="n">
        <v>22817638.23</v>
      </c>
      <c r="H1214" s="72"/>
      <c r="I1214" s="72" t="n">
        <v>11635325.02</v>
      </c>
      <c r="J1214" s="72"/>
      <c r="K1214" s="72" t="n">
        <v>11010900</v>
      </c>
      <c r="L1214" s="72" t="n">
        <v>171413.21</v>
      </c>
      <c r="M1214" s="72"/>
      <c r="N1214" s="72"/>
      <c r="O1214" s="72" t="n">
        <v>22817584.88</v>
      </c>
      <c r="P1214" s="72"/>
      <c r="Q1214" s="72" t="n">
        <v>22817584.88</v>
      </c>
      <c r="R1214" s="72"/>
      <c r="S1214" s="72" t="n">
        <v>11635325.02</v>
      </c>
      <c r="T1214" s="72"/>
      <c r="U1214" s="72" t="n">
        <v>11010846.65</v>
      </c>
      <c r="V1214" s="72" t="n">
        <v>171413.21</v>
      </c>
      <c r="W1214" s="72"/>
      <c r="X1214" s="72"/>
    </row>
    <row r="1215" s="11" customFormat="true" ht="22.5" hidden="false" customHeight="false" outlineLevel="0" collapsed="false">
      <c r="A1215" s="86" t="s">
        <v>1369</v>
      </c>
      <c r="B1215" s="71" t="n">
        <v>200</v>
      </c>
      <c r="C1215" s="87" t="s">
        <v>2651</v>
      </c>
      <c r="D1215" s="70" t="str">
        <f aca="false">IF(OR(LEFT(C1215,5)="000 9",LEFT(C1215,5)="000 7"),"X",C1215)</f>
        <v>000 1006 0000000 000 225</v>
      </c>
      <c r="E1215" s="72" t="n">
        <v>126256488.28</v>
      </c>
      <c r="F1215" s="73"/>
      <c r="G1215" s="72" t="n">
        <v>126256488.28</v>
      </c>
      <c r="H1215" s="72"/>
      <c r="I1215" s="72" t="n">
        <v>125084309.23</v>
      </c>
      <c r="J1215" s="72"/>
      <c r="K1215" s="72" t="n">
        <v>740819.34</v>
      </c>
      <c r="L1215" s="72" t="n">
        <v>365429.71</v>
      </c>
      <c r="M1215" s="72" t="n">
        <v>65930</v>
      </c>
      <c r="N1215" s="72"/>
      <c r="O1215" s="72" t="n">
        <v>102908506.56</v>
      </c>
      <c r="P1215" s="72"/>
      <c r="Q1215" s="72" t="n">
        <v>102908506.56</v>
      </c>
      <c r="R1215" s="72"/>
      <c r="S1215" s="72" t="n">
        <v>101755062.71</v>
      </c>
      <c r="T1215" s="72"/>
      <c r="U1215" s="72" t="n">
        <v>737838.39</v>
      </c>
      <c r="V1215" s="72" t="n">
        <v>350575.46</v>
      </c>
      <c r="W1215" s="72" t="n">
        <v>65030</v>
      </c>
      <c r="X1215" s="72"/>
    </row>
    <row r="1216" s="11" customFormat="true" ht="12.75" hidden="false" customHeight="false" outlineLevel="0" collapsed="false">
      <c r="A1216" s="86" t="s">
        <v>1371</v>
      </c>
      <c r="B1216" s="71" t="n">
        <v>200</v>
      </c>
      <c r="C1216" s="87" t="s">
        <v>2652</v>
      </c>
      <c r="D1216" s="70" t="str">
        <f aca="false">IF(OR(LEFT(C1216,5)="000 9",LEFT(C1216,5)="000 7"),"X",C1216)</f>
        <v>000 1006 0000000 000 226</v>
      </c>
      <c r="E1216" s="72" t="n">
        <v>124322912.05</v>
      </c>
      <c r="F1216" s="73"/>
      <c r="G1216" s="72" t="n">
        <v>124322912.05</v>
      </c>
      <c r="H1216" s="72"/>
      <c r="I1216" s="72" t="n">
        <v>73402588.6</v>
      </c>
      <c r="J1216" s="72"/>
      <c r="K1216" s="72" t="n">
        <v>48590747.22</v>
      </c>
      <c r="L1216" s="72" t="n">
        <v>1636959.23</v>
      </c>
      <c r="M1216" s="72" t="n">
        <v>692617</v>
      </c>
      <c r="N1216" s="72"/>
      <c r="O1216" s="72" t="n">
        <v>92398857.37</v>
      </c>
      <c r="P1216" s="72"/>
      <c r="Q1216" s="72" t="n">
        <v>92398857.37</v>
      </c>
      <c r="R1216" s="72"/>
      <c r="S1216" s="72" t="n">
        <v>57919843.94</v>
      </c>
      <c r="T1216" s="72"/>
      <c r="U1216" s="72" t="n">
        <v>32278694.68</v>
      </c>
      <c r="V1216" s="72" t="n">
        <v>1562529.46</v>
      </c>
      <c r="W1216" s="72" t="n">
        <v>637789.29</v>
      </c>
      <c r="X1216" s="72"/>
    </row>
    <row r="1217" s="11" customFormat="true" ht="33.75" hidden="false" customHeight="false" outlineLevel="0" collapsed="false">
      <c r="A1217" s="86" t="s">
        <v>1373</v>
      </c>
      <c r="B1217" s="71" t="n">
        <v>200</v>
      </c>
      <c r="C1217" s="87" t="s">
        <v>2653</v>
      </c>
      <c r="D1217" s="70" t="str">
        <f aca="false">IF(OR(LEFT(C1217,5)="000 9",LEFT(C1217,5)="000 7"),"X",C1217)</f>
        <v>000 1006 0000000 000 240</v>
      </c>
      <c r="E1217" s="72" t="n">
        <v>663652901</v>
      </c>
      <c r="F1217" s="73"/>
      <c r="G1217" s="72" t="n">
        <v>663652901</v>
      </c>
      <c r="H1217" s="72"/>
      <c r="I1217" s="72" t="n">
        <v>543323300</v>
      </c>
      <c r="J1217" s="72"/>
      <c r="K1217" s="72" t="n">
        <v>107222333</v>
      </c>
      <c r="L1217" s="72" t="n">
        <v>11552564</v>
      </c>
      <c r="M1217" s="72" t="n">
        <v>1554704</v>
      </c>
      <c r="N1217" s="72"/>
      <c r="O1217" s="72" t="n">
        <v>633555229.68</v>
      </c>
      <c r="P1217" s="72"/>
      <c r="Q1217" s="72" t="n">
        <v>633555229.68</v>
      </c>
      <c r="R1217" s="72"/>
      <c r="S1217" s="72" t="n">
        <v>513374617.38</v>
      </c>
      <c r="T1217" s="72"/>
      <c r="U1217" s="72" t="n">
        <v>107073344.3</v>
      </c>
      <c r="V1217" s="72" t="n">
        <v>11552564</v>
      </c>
      <c r="W1217" s="72" t="n">
        <v>1554704</v>
      </c>
      <c r="X1217" s="72"/>
    </row>
    <row r="1218" s="11" customFormat="true" ht="56.25" hidden="false" customHeight="false" outlineLevel="0" collapsed="false">
      <c r="A1218" s="86" t="s">
        <v>1375</v>
      </c>
      <c r="B1218" s="71" t="n">
        <v>200</v>
      </c>
      <c r="C1218" s="87" t="s">
        <v>2654</v>
      </c>
      <c r="D1218" s="70" t="str">
        <f aca="false">IF(OR(LEFT(C1218,5)="000 9",LEFT(C1218,5)="000 7"),"X",C1218)</f>
        <v>000 1006 0000000 000 241</v>
      </c>
      <c r="E1218" s="72" t="n">
        <v>504565800</v>
      </c>
      <c r="F1218" s="73"/>
      <c r="G1218" s="72" t="n">
        <v>504565800</v>
      </c>
      <c r="H1218" s="72"/>
      <c r="I1218" s="72" t="n">
        <v>502753300</v>
      </c>
      <c r="J1218" s="72"/>
      <c r="K1218" s="72"/>
      <c r="L1218" s="72" t="n">
        <v>1727500</v>
      </c>
      <c r="M1218" s="72" t="n">
        <v>85000</v>
      </c>
      <c r="N1218" s="72"/>
      <c r="O1218" s="72" t="n">
        <v>474625117.38</v>
      </c>
      <c r="P1218" s="72"/>
      <c r="Q1218" s="72" t="n">
        <v>474625117.38</v>
      </c>
      <c r="R1218" s="72"/>
      <c r="S1218" s="72" t="n">
        <v>472812617.38</v>
      </c>
      <c r="T1218" s="72"/>
      <c r="U1218" s="72"/>
      <c r="V1218" s="72" t="n">
        <v>1727500</v>
      </c>
      <c r="W1218" s="72" t="n">
        <v>85000</v>
      </c>
      <c r="X1218" s="72"/>
    </row>
    <row r="1219" s="11" customFormat="true" ht="78.75" hidden="false" customHeight="false" outlineLevel="0" collapsed="false">
      <c r="A1219" s="86" t="s">
        <v>1377</v>
      </c>
      <c r="B1219" s="71" t="n">
        <v>200</v>
      </c>
      <c r="C1219" s="87" t="s">
        <v>2655</v>
      </c>
      <c r="D1219" s="70" t="str">
        <f aca="false">IF(OR(LEFT(C1219,5)="000 9",LEFT(C1219,5)="000 7"),"X",C1219)</f>
        <v>000 1006 0000000 000 242</v>
      </c>
      <c r="E1219" s="72" t="n">
        <v>159087101</v>
      </c>
      <c r="F1219" s="73"/>
      <c r="G1219" s="72" t="n">
        <v>159087101</v>
      </c>
      <c r="H1219" s="72"/>
      <c r="I1219" s="72" t="n">
        <v>40570000</v>
      </c>
      <c r="J1219" s="72"/>
      <c r="K1219" s="72" t="n">
        <v>107222333</v>
      </c>
      <c r="L1219" s="72" t="n">
        <v>9825064</v>
      </c>
      <c r="M1219" s="72" t="n">
        <v>1469704</v>
      </c>
      <c r="N1219" s="72"/>
      <c r="O1219" s="72" t="n">
        <v>158930112.3</v>
      </c>
      <c r="P1219" s="72"/>
      <c r="Q1219" s="72" t="n">
        <v>158930112.3</v>
      </c>
      <c r="R1219" s="72"/>
      <c r="S1219" s="72" t="n">
        <v>40562000</v>
      </c>
      <c r="T1219" s="72"/>
      <c r="U1219" s="72" t="n">
        <v>107073344.3</v>
      </c>
      <c r="V1219" s="72" t="n">
        <v>9825064</v>
      </c>
      <c r="W1219" s="72" t="n">
        <v>1469704</v>
      </c>
      <c r="X1219" s="72"/>
    </row>
    <row r="1220" s="11" customFormat="true" ht="22.5" hidden="false" customHeight="false" outlineLevel="0" collapsed="false">
      <c r="A1220" s="86" t="s">
        <v>1379</v>
      </c>
      <c r="B1220" s="71" t="n">
        <v>200</v>
      </c>
      <c r="C1220" s="87" t="s">
        <v>2656</v>
      </c>
      <c r="D1220" s="70" t="str">
        <f aca="false">IF(OR(LEFT(C1220,5)="000 9",LEFT(C1220,5)="000 7"),"X",C1220)</f>
        <v>000 1006 0000000 000 250</v>
      </c>
      <c r="E1220" s="72"/>
      <c r="F1220" s="73"/>
      <c r="G1220" s="72"/>
      <c r="H1220" s="72" t="n">
        <v>225226000</v>
      </c>
      <c r="I1220" s="72" t="n">
        <v>225226000</v>
      </c>
      <c r="J1220" s="72"/>
      <c r="K1220" s="72"/>
      <c r="L1220" s="72"/>
      <c r="M1220" s="72"/>
      <c r="N1220" s="72"/>
      <c r="O1220" s="72"/>
      <c r="P1220" s="72"/>
      <c r="Q1220" s="72"/>
      <c r="R1220" s="72" t="n">
        <v>225226000</v>
      </c>
      <c r="S1220" s="72" t="n">
        <v>225226000</v>
      </c>
      <c r="T1220" s="72"/>
      <c r="U1220" s="72"/>
      <c r="V1220" s="72"/>
      <c r="W1220" s="72"/>
      <c r="X1220" s="72"/>
    </row>
    <row r="1221" s="11" customFormat="true" ht="45" hidden="false" customHeight="false" outlineLevel="0" collapsed="false">
      <c r="A1221" s="86" t="s">
        <v>1381</v>
      </c>
      <c r="B1221" s="71" t="n">
        <v>200</v>
      </c>
      <c r="C1221" s="87" t="s">
        <v>2657</v>
      </c>
      <c r="D1221" s="70" t="str">
        <f aca="false">IF(OR(LEFT(C1221,5)="000 9",LEFT(C1221,5)="000 7"),"X",C1221)</f>
        <v>000 1006 0000000 000 251</v>
      </c>
      <c r="E1221" s="72"/>
      <c r="F1221" s="73"/>
      <c r="G1221" s="72"/>
      <c r="H1221" s="72" t="n">
        <v>225226000</v>
      </c>
      <c r="I1221" s="72" t="n">
        <v>225226000</v>
      </c>
      <c r="J1221" s="72"/>
      <c r="K1221" s="72"/>
      <c r="L1221" s="72"/>
      <c r="M1221" s="72"/>
      <c r="N1221" s="72"/>
      <c r="O1221" s="72"/>
      <c r="P1221" s="72"/>
      <c r="Q1221" s="72"/>
      <c r="R1221" s="72" t="n">
        <v>225226000</v>
      </c>
      <c r="S1221" s="72" t="n">
        <v>225226000</v>
      </c>
      <c r="T1221" s="72"/>
      <c r="U1221" s="72"/>
      <c r="V1221" s="72"/>
      <c r="W1221" s="72"/>
      <c r="X1221" s="72"/>
    </row>
    <row r="1222" s="11" customFormat="true" ht="12.75" hidden="false" customHeight="false" outlineLevel="0" collapsed="false">
      <c r="A1222" s="86" t="s">
        <v>1385</v>
      </c>
      <c r="B1222" s="71" t="n">
        <v>200</v>
      </c>
      <c r="C1222" s="87" t="s">
        <v>2658</v>
      </c>
      <c r="D1222" s="70" t="str">
        <f aca="false">IF(OR(LEFT(C1222,5)="000 9",LEFT(C1222,5)="000 7"),"X",C1222)</f>
        <v>000 1006 0000000 000 260</v>
      </c>
      <c r="E1222" s="72" t="n">
        <v>9658739.52</v>
      </c>
      <c r="F1222" s="73"/>
      <c r="G1222" s="72" t="n">
        <v>9658739.52</v>
      </c>
      <c r="H1222" s="72"/>
      <c r="I1222" s="72" t="n">
        <v>891363.52</v>
      </c>
      <c r="J1222" s="72"/>
      <c r="K1222" s="72" t="n">
        <v>8737376</v>
      </c>
      <c r="L1222" s="72"/>
      <c r="M1222" s="72" t="n">
        <v>30000</v>
      </c>
      <c r="N1222" s="72"/>
      <c r="O1222" s="72" t="n">
        <v>9164861</v>
      </c>
      <c r="P1222" s="72"/>
      <c r="Q1222" s="72" t="n">
        <v>9164861</v>
      </c>
      <c r="R1222" s="72"/>
      <c r="S1222" s="72" t="n">
        <v>570000</v>
      </c>
      <c r="T1222" s="72"/>
      <c r="U1222" s="72" t="n">
        <v>8564861</v>
      </c>
      <c r="V1222" s="72"/>
      <c r="W1222" s="72" t="n">
        <v>30000</v>
      </c>
      <c r="X1222" s="72"/>
    </row>
    <row r="1223" s="11" customFormat="true" ht="22.5" hidden="false" customHeight="false" outlineLevel="0" collapsed="false">
      <c r="A1223" s="86" t="s">
        <v>1387</v>
      </c>
      <c r="B1223" s="71" t="n">
        <v>200</v>
      </c>
      <c r="C1223" s="87" t="s">
        <v>2659</v>
      </c>
      <c r="D1223" s="70" t="str">
        <f aca="false">IF(OR(LEFT(C1223,5)="000 9",LEFT(C1223,5)="000 7"),"X",C1223)</f>
        <v>000 1006 0000000 000 262</v>
      </c>
      <c r="E1223" s="72" t="n">
        <v>3138739.52</v>
      </c>
      <c r="F1223" s="73"/>
      <c r="G1223" s="72" t="n">
        <v>3138739.52</v>
      </c>
      <c r="H1223" s="72"/>
      <c r="I1223" s="72" t="n">
        <v>891363.52</v>
      </c>
      <c r="J1223" s="72"/>
      <c r="K1223" s="72" t="n">
        <v>2217376</v>
      </c>
      <c r="L1223" s="72"/>
      <c r="M1223" s="72" t="n">
        <v>30000</v>
      </c>
      <c r="N1223" s="72"/>
      <c r="O1223" s="72" t="n">
        <v>2684861</v>
      </c>
      <c r="P1223" s="72"/>
      <c r="Q1223" s="72" t="n">
        <v>2684861</v>
      </c>
      <c r="R1223" s="72"/>
      <c r="S1223" s="72" t="n">
        <v>570000</v>
      </c>
      <c r="T1223" s="72"/>
      <c r="U1223" s="72" t="n">
        <v>2084861</v>
      </c>
      <c r="V1223" s="72"/>
      <c r="W1223" s="72" t="n">
        <v>30000</v>
      </c>
      <c r="X1223" s="72"/>
    </row>
    <row r="1224" s="11" customFormat="true" ht="56.25" hidden="false" customHeight="false" outlineLevel="0" collapsed="false">
      <c r="A1224" s="86" t="s">
        <v>1389</v>
      </c>
      <c r="B1224" s="71" t="n">
        <v>200</v>
      </c>
      <c r="C1224" s="87" t="s">
        <v>2660</v>
      </c>
      <c r="D1224" s="70" t="str">
        <f aca="false">IF(OR(LEFT(C1224,5)="000 9",LEFT(C1224,5)="000 7"),"X",C1224)</f>
        <v>000 1006 0000000 000 263</v>
      </c>
      <c r="E1224" s="72" t="n">
        <v>6520000</v>
      </c>
      <c r="F1224" s="73"/>
      <c r="G1224" s="72" t="n">
        <v>6520000</v>
      </c>
      <c r="H1224" s="72"/>
      <c r="I1224" s="72"/>
      <c r="J1224" s="72"/>
      <c r="K1224" s="72" t="n">
        <v>6520000</v>
      </c>
      <c r="L1224" s="72"/>
      <c r="M1224" s="72"/>
      <c r="N1224" s="72"/>
      <c r="O1224" s="72" t="n">
        <v>6480000</v>
      </c>
      <c r="P1224" s="72"/>
      <c r="Q1224" s="72" t="n">
        <v>6480000</v>
      </c>
      <c r="R1224" s="72"/>
      <c r="S1224" s="72"/>
      <c r="T1224" s="72"/>
      <c r="U1224" s="72" t="n">
        <v>6480000</v>
      </c>
      <c r="V1224" s="72"/>
      <c r="W1224" s="72"/>
      <c r="X1224" s="72"/>
    </row>
    <row r="1225" s="11" customFormat="true" ht="12.75" hidden="false" customHeight="false" outlineLevel="0" collapsed="false">
      <c r="A1225" s="86" t="s">
        <v>1391</v>
      </c>
      <c r="B1225" s="71" t="n">
        <v>200</v>
      </c>
      <c r="C1225" s="87" t="s">
        <v>2661</v>
      </c>
      <c r="D1225" s="70" t="str">
        <f aca="false">IF(OR(LEFT(C1225,5)="000 9",LEFT(C1225,5)="000 7"),"X",C1225)</f>
        <v>000 1006 0000000 000 290</v>
      </c>
      <c r="E1225" s="72" t="n">
        <v>15753871.4</v>
      </c>
      <c r="F1225" s="73"/>
      <c r="G1225" s="72" t="n">
        <v>15753871.4</v>
      </c>
      <c r="H1225" s="72"/>
      <c r="I1225" s="72" t="n">
        <v>13330771.34</v>
      </c>
      <c r="J1225" s="72"/>
      <c r="K1225" s="72" t="n">
        <v>1372351.85</v>
      </c>
      <c r="L1225" s="72" t="n">
        <v>423237.53</v>
      </c>
      <c r="M1225" s="72" t="n">
        <v>627510.68</v>
      </c>
      <c r="N1225" s="72"/>
      <c r="O1225" s="72" t="n">
        <v>14859301.7</v>
      </c>
      <c r="P1225" s="72"/>
      <c r="Q1225" s="72" t="n">
        <v>14859301.7</v>
      </c>
      <c r="R1225" s="72"/>
      <c r="S1225" s="72" t="n">
        <v>12459476.38</v>
      </c>
      <c r="T1225" s="72"/>
      <c r="U1225" s="72" t="n">
        <v>1367925.28</v>
      </c>
      <c r="V1225" s="72" t="n">
        <v>415001.36</v>
      </c>
      <c r="W1225" s="72" t="n">
        <v>616898.68</v>
      </c>
      <c r="X1225" s="72"/>
    </row>
    <row r="1226" s="11" customFormat="true" ht="22.5" hidden="false" customHeight="false" outlineLevel="0" collapsed="false">
      <c r="A1226" s="86" t="s">
        <v>1393</v>
      </c>
      <c r="B1226" s="71" t="n">
        <v>200</v>
      </c>
      <c r="C1226" s="87" t="s">
        <v>2662</v>
      </c>
      <c r="D1226" s="70" t="str">
        <f aca="false">IF(OR(LEFT(C1226,5)="000 9",LEFT(C1226,5)="000 7"),"X",C1226)</f>
        <v>000 1006 0000000 000 300</v>
      </c>
      <c r="E1226" s="72" t="n">
        <v>119834573.26</v>
      </c>
      <c r="F1226" s="73"/>
      <c r="G1226" s="72" t="n">
        <v>119834573.26</v>
      </c>
      <c r="H1226" s="72"/>
      <c r="I1226" s="72" t="n">
        <v>109650518.3</v>
      </c>
      <c r="J1226" s="72"/>
      <c r="K1226" s="72" t="n">
        <v>7053563.34</v>
      </c>
      <c r="L1226" s="72" t="n">
        <v>2972830.52</v>
      </c>
      <c r="M1226" s="72" t="n">
        <v>157661.1</v>
      </c>
      <c r="N1226" s="72"/>
      <c r="O1226" s="72" t="n">
        <v>83404385.1</v>
      </c>
      <c r="P1226" s="72"/>
      <c r="Q1226" s="72" t="n">
        <v>83404385.1</v>
      </c>
      <c r="R1226" s="72"/>
      <c r="S1226" s="72" t="n">
        <v>73602885.28</v>
      </c>
      <c r="T1226" s="72"/>
      <c r="U1226" s="72" t="n">
        <v>6979958.24</v>
      </c>
      <c r="V1226" s="72" t="n">
        <v>2666400.48</v>
      </c>
      <c r="W1226" s="72" t="n">
        <v>155141.1</v>
      </c>
      <c r="X1226" s="72"/>
    </row>
    <row r="1227" s="11" customFormat="true" ht="22.5" hidden="false" customHeight="false" outlineLevel="0" collapsed="false">
      <c r="A1227" s="86" t="s">
        <v>1395</v>
      </c>
      <c r="B1227" s="71" t="n">
        <v>200</v>
      </c>
      <c r="C1227" s="87" t="s">
        <v>2663</v>
      </c>
      <c r="D1227" s="70" t="str">
        <f aca="false">IF(OR(LEFT(C1227,5)="000 9",LEFT(C1227,5)="000 7"),"X",C1227)</f>
        <v>000 1006 0000000 000 310</v>
      </c>
      <c r="E1227" s="72" t="n">
        <v>73895907.39</v>
      </c>
      <c r="F1227" s="73"/>
      <c r="G1227" s="72" t="n">
        <v>73895907.39</v>
      </c>
      <c r="H1227" s="72"/>
      <c r="I1227" s="72" t="n">
        <v>71802163.5</v>
      </c>
      <c r="J1227" s="72"/>
      <c r="K1227" s="72" t="n">
        <v>1267196.94</v>
      </c>
      <c r="L1227" s="72" t="n">
        <v>765482.95</v>
      </c>
      <c r="M1227" s="72" t="n">
        <v>61064</v>
      </c>
      <c r="N1227" s="72"/>
      <c r="O1227" s="72" t="n">
        <v>47302146.06</v>
      </c>
      <c r="P1227" s="72"/>
      <c r="Q1227" s="72" t="n">
        <v>47302146.06</v>
      </c>
      <c r="R1227" s="72"/>
      <c r="S1227" s="72" t="n">
        <v>45354549.17</v>
      </c>
      <c r="T1227" s="72"/>
      <c r="U1227" s="72" t="n">
        <v>1214081.94</v>
      </c>
      <c r="V1227" s="72" t="n">
        <v>674450.95</v>
      </c>
      <c r="W1227" s="72" t="n">
        <v>59064</v>
      </c>
      <c r="X1227" s="72"/>
    </row>
    <row r="1228" s="11" customFormat="true" ht="22.5" hidden="false" customHeight="false" outlineLevel="0" collapsed="false">
      <c r="A1228" s="86" t="s">
        <v>1397</v>
      </c>
      <c r="B1228" s="71" t="n">
        <v>200</v>
      </c>
      <c r="C1228" s="87" t="s">
        <v>2664</v>
      </c>
      <c r="D1228" s="70" t="str">
        <f aca="false">IF(OR(LEFT(C1228,5)="000 9",LEFT(C1228,5)="000 7"),"X",C1228)</f>
        <v>000 1006 0000000 000 320</v>
      </c>
      <c r="E1228" s="72" t="n">
        <v>528386.67</v>
      </c>
      <c r="F1228" s="73"/>
      <c r="G1228" s="72" t="n">
        <v>528386.67</v>
      </c>
      <c r="H1228" s="72"/>
      <c r="I1228" s="72" t="n">
        <v>528386.67</v>
      </c>
      <c r="J1228" s="72"/>
      <c r="K1228" s="72"/>
      <c r="L1228" s="72"/>
      <c r="M1228" s="72"/>
      <c r="N1228" s="72"/>
      <c r="O1228" s="72" t="n">
        <v>147000</v>
      </c>
      <c r="P1228" s="72"/>
      <c r="Q1228" s="72" t="n">
        <v>147000</v>
      </c>
      <c r="R1228" s="72"/>
      <c r="S1228" s="72" t="n">
        <v>147000</v>
      </c>
      <c r="T1228" s="72"/>
      <c r="U1228" s="72"/>
      <c r="V1228" s="72"/>
      <c r="W1228" s="72"/>
      <c r="X1228" s="72"/>
    </row>
    <row r="1229" s="11" customFormat="true" ht="22.5" hidden="false" customHeight="false" outlineLevel="0" collapsed="false">
      <c r="A1229" s="86" t="s">
        <v>1401</v>
      </c>
      <c r="B1229" s="71" t="n">
        <v>200</v>
      </c>
      <c r="C1229" s="87" t="s">
        <v>2665</v>
      </c>
      <c r="D1229" s="70" t="str">
        <f aca="false">IF(OR(LEFT(C1229,5)="000 9",LEFT(C1229,5)="000 7"),"X",C1229)</f>
        <v>000 1006 0000000 000 340</v>
      </c>
      <c r="E1229" s="72" t="n">
        <v>45410279.2</v>
      </c>
      <c r="F1229" s="73"/>
      <c r="G1229" s="72" t="n">
        <v>45410279.2</v>
      </c>
      <c r="H1229" s="72"/>
      <c r="I1229" s="72" t="n">
        <v>37319968.13</v>
      </c>
      <c r="J1229" s="72"/>
      <c r="K1229" s="72" t="n">
        <v>5786366.4</v>
      </c>
      <c r="L1229" s="72" t="n">
        <v>2207347.57</v>
      </c>
      <c r="M1229" s="72" t="n">
        <v>96597.1</v>
      </c>
      <c r="N1229" s="72"/>
      <c r="O1229" s="72" t="n">
        <v>35955239.04</v>
      </c>
      <c r="P1229" s="72"/>
      <c r="Q1229" s="72" t="n">
        <v>35955239.04</v>
      </c>
      <c r="R1229" s="72"/>
      <c r="S1229" s="72" t="n">
        <v>28101336.11</v>
      </c>
      <c r="T1229" s="72"/>
      <c r="U1229" s="72" t="n">
        <v>5765876.3</v>
      </c>
      <c r="V1229" s="72" t="n">
        <v>1991949.53</v>
      </c>
      <c r="W1229" s="72" t="n">
        <v>96077.1</v>
      </c>
      <c r="X1229" s="72"/>
    </row>
    <row r="1230" s="11" customFormat="true" ht="22.5" hidden="false" customHeight="false" outlineLevel="0" collapsed="false">
      <c r="A1230" s="86" t="s">
        <v>1403</v>
      </c>
      <c r="B1230" s="71" t="n">
        <v>200</v>
      </c>
      <c r="C1230" s="87" t="s">
        <v>2666</v>
      </c>
      <c r="D1230" s="70" t="str">
        <f aca="false">IF(OR(LEFT(C1230,5)="000 9",LEFT(C1230,5)="000 7"),"X",C1230)</f>
        <v>000 1006 0000000 000 500</v>
      </c>
      <c r="E1230" s="72" t="n">
        <v>26600000</v>
      </c>
      <c r="F1230" s="73"/>
      <c r="G1230" s="72" t="n">
        <v>26600000</v>
      </c>
      <c r="H1230" s="72"/>
      <c r="I1230" s="72" t="n">
        <v>26600000</v>
      </c>
      <c r="J1230" s="72"/>
      <c r="K1230" s="72"/>
      <c r="L1230" s="72"/>
      <c r="M1230" s="72"/>
      <c r="N1230" s="72"/>
      <c r="O1230" s="72" t="n">
        <v>6238285.55</v>
      </c>
      <c r="P1230" s="72"/>
      <c r="Q1230" s="72" t="n">
        <v>6238285.55</v>
      </c>
      <c r="R1230" s="72"/>
      <c r="S1230" s="72" t="n">
        <v>6238285.55</v>
      </c>
      <c r="T1230" s="72"/>
      <c r="U1230" s="72"/>
      <c r="V1230" s="72"/>
      <c r="W1230" s="72"/>
      <c r="X1230" s="72"/>
    </row>
    <row r="1231" s="11" customFormat="true" ht="33.75" hidden="false" customHeight="false" outlineLevel="0" collapsed="false">
      <c r="A1231" s="86" t="s">
        <v>1405</v>
      </c>
      <c r="B1231" s="71" t="n">
        <v>200</v>
      </c>
      <c r="C1231" s="87" t="s">
        <v>2667</v>
      </c>
      <c r="D1231" s="70" t="str">
        <f aca="false">IF(OR(LEFT(C1231,5)="000 9",LEFT(C1231,5)="000 7"),"X",C1231)</f>
        <v>000 1006 0000000 000 530</v>
      </c>
      <c r="E1231" s="72" t="n">
        <v>26600000</v>
      </c>
      <c r="F1231" s="73"/>
      <c r="G1231" s="72" t="n">
        <v>26600000</v>
      </c>
      <c r="H1231" s="72"/>
      <c r="I1231" s="72" t="n">
        <v>26600000</v>
      </c>
      <c r="J1231" s="72"/>
      <c r="K1231" s="72"/>
      <c r="L1231" s="72"/>
      <c r="M1231" s="72"/>
      <c r="N1231" s="72"/>
      <c r="O1231" s="72" t="n">
        <v>6238285.55</v>
      </c>
      <c r="P1231" s="72"/>
      <c r="Q1231" s="72" t="n">
        <v>6238285.55</v>
      </c>
      <c r="R1231" s="72"/>
      <c r="S1231" s="72" t="n">
        <v>6238285.55</v>
      </c>
      <c r="T1231" s="72"/>
      <c r="U1231" s="72"/>
      <c r="V1231" s="72"/>
      <c r="W1231" s="72"/>
      <c r="X1231" s="72"/>
    </row>
    <row r="1232" s="11" customFormat="true" ht="22.5" hidden="false" customHeight="false" outlineLevel="0" collapsed="false">
      <c r="A1232" s="86" t="s">
        <v>2668</v>
      </c>
      <c r="B1232" s="71" t="n">
        <v>200</v>
      </c>
      <c r="C1232" s="87" t="s">
        <v>2669</v>
      </c>
      <c r="D1232" s="70" t="str">
        <f aca="false">IF(OR(LEFT(C1232,5)="000 9",LEFT(C1232,5)="000 7"),"X",C1232)</f>
        <v>000 1100 0000000 000 000</v>
      </c>
      <c r="E1232" s="72" t="n">
        <v>8582728034.28</v>
      </c>
      <c r="F1232" s="73"/>
      <c r="G1232" s="72" t="n">
        <v>8582728034.28</v>
      </c>
      <c r="H1232" s="72" t="n">
        <v>740146500</v>
      </c>
      <c r="I1232" s="72" t="n">
        <v>6902644500</v>
      </c>
      <c r="J1232" s="72"/>
      <c r="K1232" s="72" t="n">
        <v>1077543314.62</v>
      </c>
      <c r="L1232" s="72" t="n">
        <v>1059548361.3</v>
      </c>
      <c r="M1232" s="72" t="n">
        <v>283138358.36</v>
      </c>
      <c r="N1232" s="72"/>
      <c r="O1232" s="72" t="n">
        <v>7790972996.52</v>
      </c>
      <c r="P1232" s="72"/>
      <c r="Q1232" s="72" t="n">
        <v>7790972996.52</v>
      </c>
      <c r="R1232" s="72" t="n">
        <v>679000354.52</v>
      </c>
      <c r="S1232" s="72" t="n">
        <v>6294025297.29</v>
      </c>
      <c r="T1232" s="72"/>
      <c r="U1232" s="72" t="n">
        <v>971202008.17</v>
      </c>
      <c r="V1232" s="72" t="n">
        <v>942311843.13</v>
      </c>
      <c r="W1232" s="72" t="n">
        <v>262434202.45</v>
      </c>
      <c r="X1232" s="72"/>
    </row>
    <row r="1233" s="11" customFormat="true" ht="12.75" hidden="false" customHeight="false" outlineLevel="0" collapsed="false">
      <c r="A1233" s="86" t="s">
        <v>1349</v>
      </c>
      <c r="B1233" s="71" t="n">
        <v>200</v>
      </c>
      <c r="C1233" s="87" t="s">
        <v>2670</v>
      </c>
      <c r="D1233" s="70" t="str">
        <f aca="false">IF(OR(LEFT(C1233,5)="000 9",LEFT(C1233,5)="000 7"),"X",C1233)</f>
        <v>000 1100 0000000 000 200</v>
      </c>
      <c r="E1233" s="72" t="n">
        <v>4941552307.97</v>
      </c>
      <c r="F1233" s="73"/>
      <c r="G1233" s="72" t="n">
        <v>4941552307.97</v>
      </c>
      <c r="H1233" s="72" t="n">
        <v>740146500</v>
      </c>
      <c r="I1233" s="72" t="n">
        <v>4081140175</v>
      </c>
      <c r="J1233" s="72"/>
      <c r="K1233" s="72" t="n">
        <v>652746592.17</v>
      </c>
      <c r="L1233" s="72" t="n">
        <v>739586528.29</v>
      </c>
      <c r="M1233" s="72" t="n">
        <v>208225512.51</v>
      </c>
      <c r="N1233" s="72"/>
      <c r="O1233" s="72" t="n">
        <v>4583229727.63</v>
      </c>
      <c r="P1233" s="72"/>
      <c r="Q1233" s="72" t="n">
        <v>4583229727.63</v>
      </c>
      <c r="R1233" s="72" t="n">
        <v>679000354.52</v>
      </c>
      <c r="S1233" s="72" t="n">
        <v>3724262685.86</v>
      </c>
      <c r="T1233" s="72"/>
      <c r="U1233" s="72" t="n">
        <v>629270276.98</v>
      </c>
      <c r="V1233" s="72" t="n">
        <v>715140480.46</v>
      </c>
      <c r="W1233" s="72" t="n">
        <v>193556638.85</v>
      </c>
      <c r="X1233" s="72"/>
    </row>
    <row r="1234" s="11" customFormat="true" ht="33.75" hidden="false" customHeight="false" outlineLevel="0" collapsed="false">
      <c r="A1234" s="86" t="s">
        <v>1351</v>
      </c>
      <c r="B1234" s="71" t="n">
        <v>200</v>
      </c>
      <c r="C1234" s="87" t="s">
        <v>2671</v>
      </c>
      <c r="D1234" s="70" t="str">
        <f aca="false">IF(OR(LEFT(C1234,5)="000 9",LEFT(C1234,5)="000 7"),"X",C1234)</f>
        <v>000 1100 0000000 000 210</v>
      </c>
      <c r="E1234" s="72" t="n">
        <v>183349919.64</v>
      </c>
      <c r="F1234" s="73"/>
      <c r="G1234" s="72" t="n">
        <v>183349919.64</v>
      </c>
      <c r="H1234" s="72"/>
      <c r="I1234" s="72" t="n">
        <v>58582992.5</v>
      </c>
      <c r="J1234" s="72"/>
      <c r="K1234" s="72" t="n">
        <v>37817448.78</v>
      </c>
      <c r="L1234" s="72" t="n">
        <v>56170644.88</v>
      </c>
      <c r="M1234" s="72" t="n">
        <v>30778833.48</v>
      </c>
      <c r="N1234" s="72"/>
      <c r="O1234" s="72" t="n">
        <v>179797509.5</v>
      </c>
      <c r="P1234" s="72"/>
      <c r="Q1234" s="72" t="n">
        <v>179797509.5</v>
      </c>
      <c r="R1234" s="72"/>
      <c r="S1234" s="72" t="n">
        <v>58019430.48</v>
      </c>
      <c r="T1234" s="72"/>
      <c r="U1234" s="72" t="n">
        <v>37099794.22</v>
      </c>
      <c r="V1234" s="72" t="n">
        <v>55845606.55</v>
      </c>
      <c r="W1234" s="72" t="n">
        <v>28832678.25</v>
      </c>
      <c r="X1234" s="72"/>
    </row>
    <row r="1235" s="11" customFormat="true" ht="12.75" hidden="false" customHeight="false" outlineLevel="0" collapsed="false">
      <c r="A1235" s="86" t="s">
        <v>1353</v>
      </c>
      <c r="B1235" s="71" t="n">
        <v>200</v>
      </c>
      <c r="C1235" s="87" t="s">
        <v>2672</v>
      </c>
      <c r="D1235" s="70" t="str">
        <f aca="false">IF(OR(LEFT(C1235,5)="000 9",LEFT(C1235,5)="000 7"),"X",C1235)</f>
        <v>000 1100 0000000 000 211</v>
      </c>
      <c r="E1235" s="72" t="n">
        <v>141484654.51</v>
      </c>
      <c r="F1235" s="73"/>
      <c r="G1235" s="72" t="n">
        <v>141484654.51</v>
      </c>
      <c r="H1235" s="72"/>
      <c r="I1235" s="72" t="n">
        <v>45831915</v>
      </c>
      <c r="J1235" s="72"/>
      <c r="K1235" s="72" t="n">
        <v>29390658.76</v>
      </c>
      <c r="L1235" s="72" t="n">
        <v>42617463.34</v>
      </c>
      <c r="M1235" s="72" t="n">
        <v>23644617.41</v>
      </c>
      <c r="N1235" s="72"/>
      <c r="O1235" s="72" t="n">
        <v>139690616.15</v>
      </c>
      <c r="P1235" s="72"/>
      <c r="Q1235" s="72" t="n">
        <v>139690616.15</v>
      </c>
      <c r="R1235" s="72"/>
      <c r="S1235" s="72" t="n">
        <v>45831777.37</v>
      </c>
      <c r="T1235" s="72"/>
      <c r="U1235" s="72" t="n">
        <v>29205769.14</v>
      </c>
      <c r="V1235" s="72" t="n">
        <v>42482607.82</v>
      </c>
      <c r="W1235" s="72" t="n">
        <v>22170461.82</v>
      </c>
      <c r="X1235" s="72"/>
    </row>
    <row r="1236" s="11" customFormat="true" ht="12.75" hidden="false" customHeight="false" outlineLevel="0" collapsed="false">
      <c r="A1236" s="86" t="s">
        <v>1355</v>
      </c>
      <c r="B1236" s="71" t="n">
        <v>200</v>
      </c>
      <c r="C1236" s="87" t="s">
        <v>2673</v>
      </c>
      <c r="D1236" s="70" t="str">
        <f aca="false">IF(OR(LEFT(C1236,5)="000 9",LEFT(C1236,5)="000 7"),"X",C1236)</f>
        <v>000 1100 0000000 000 212</v>
      </c>
      <c r="E1236" s="72" t="n">
        <v>1559636.12</v>
      </c>
      <c r="F1236" s="73"/>
      <c r="G1236" s="72" t="n">
        <v>1559636.12</v>
      </c>
      <c r="H1236" s="72"/>
      <c r="I1236" s="72" t="n">
        <v>235004.1</v>
      </c>
      <c r="J1236" s="72"/>
      <c r="K1236" s="72" t="n">
        <v>49700</v>
      </c>
      <c r="L1236" s="72" t="n">
        <v>1219782.02</v>
      </c>
      <c r="M1236" s="72" t="n">
        <v>55150</v>
      </c>
      <c r="N1236" s="72"/>
      <c r="O1236" s="72" t="n">
        <v>1450655.77</v>
      </c>
      <c r="P1236" s="72"/>
      <c r="Q1236" s="72" t="n">
        <v>1450655.77</v>
      </c>
      <c r="R1236" s="72"/>
      <c r="S1236" s="72" t="n">
        <v>187800.2</v>
      </c>
      <c r="T1236" s="72"/>
      <c r="U1236" s="72" t="n">
        <v>15459.68</v>
      </c>
      <c r="V1236" s="72" t="n">
        <v>1194578.15</v>
      </c>
      <c r="W1236" s="72" t="n">
        <v>52817.74</v>
      </c>
      <c r="X1236" s="72"/>
    </row>
    <row r="1237" s="11" customFormat="true" ht="22.5" hidden="false" customHeight="false" outlineLevel="0" collapsed="false">
      <c r="A1237" s="86" t="s">
        <v>1357</v>
      </c>
      <c r="B1237" s="71" t="n">
        <v>200</v>
      </c>
      <c r="C1237" s="87" t="s">
        <v>2674</v>
      </c>
      <c r="D1237" s="70" t="str">
        <f aca="false">IF(OR(LEFT(C1237,5)="000 9",LEFT(C1237,5)="000 7"),"X",C1237)</f>
        <v>000 1100 0000000 000 213</v>
      </c>
      <c r="E1237" s="72" t="n">
        <v>40305629.01</v>
      </c>
      <c r="F1237" s="73"/>
      <c r="G1237" s="72" t="n">
        <v>40305629.01</v>
      </c>
      <c r="H1237" s="72"/>
      <c r="I1237" s="72" t="n">
        <v>12516073.4</v>
      </c>
      <c r="J1237" s="72"/>
      <c r="K1237" s="72" t="n">
        <v>8377090.02</v>
      </c>
      <c r="L1237" s="72" t="n">
        <v>12333399.52</v>
      </c>
      <c r="M1237" s="72" t="n">
        <v>7079066.07</v>
      </c>
      <c r="N1237" s="72"/>
      <c r="O1237" s="72" t="n">
        <v>38656237.58</v>
      </c>
      <c r="P1237" s="72"/>
      <c r="Q1237" s="72" t="n">
        <v>38656237.58</v>
      </c>
      <c r="R1237" s="72"/>
      <c r="S1237" s="72" t="n">
        <v>11999852.91</v>
      </c>
      <c r="T1237" s="72"/>
      <c r="U1237" s="72" t="n">
        <v>7878565.4</v>
      </c>
      <c r="V1237" s="72" t="n">
        <v>12168420.58</v>
      </c>
      <c r="W1237" s="72" t="n">
        <v>6609398.69</v>
      </c>
      <c r="X1237" s="72"/>
    </row>
    <row r="1238" s="11" customFormat="true" ht="12.75" hidden="false" customHeight="false" outlineLevel="0" collapsed="false">
      <c r="A1238" s="86" t="s">
        <v>1359</v>
      </c>
      <c r="B1238" s="71" t="n">
        <v>200</v>
      </c>
      <c r="C1238" s="87" t="s">
        <v>2675</v>
      </c>
      <c r="D1238" s="70" t="str">
        <f aca="false">IF(OR(LEFT(C1238,5)="000 9",LEFT(C1238,5)="000 7"),"X",C1238)</f>
        <v>000 1100 0000000 000 220</v>
      </c>
      <c r="E1238" s="72" t="n">
        <v>342455202.39</v>
      </c>
      <c r="F1238" s="73"/>
      <c r="G1238" s="72" t="n">
        <v>342455202.39</v>
      </c>
      <c r="H1238" s="72"/>
      <c r="I1238" s="72" t="n">
        <v>163853330.41</v>
      </c>
      <c r="J1238" s="72"/>
      <c r="K1238" s="72" t="n">
        <v>74945596.23</v>
      </c>
      <c r="L1238" s="72" t="n">
        <v>66191650.79</v>
      </c>
      <c r="M1238" s="72" t="n">
        <v>37464624.96</v>
      </c>
      <c r="N1238" s="72"/>
      <c r="O1238" s="72" t="n">
        <v>298238324.14</v>
      </c>
      <c r="P1238" s="72"/>
      <c r="Q1238" s="72" t="n">
        <v>298238324.14</v>
      </c>
      <c r="R1238" s="72"/>
      <c r="S1238" s="72" t="n">
        <v>146283165.1</v>
      </c>
      <c r="T1238" s="72"/>
      <c r="U1238" s="72" t="n">
        <v>65686272.69</v>
      </c>
      <c r="V1238" s="72" t="n">
        <v>58355862.44</v>
      </c>
      <c r="W1238" s="72" t="n">
        <v>27913023.91</v>
      </c>
      <c r="X1238" s="72"/>
    </row>
    <row r="1239" s="11" customFormat="true" ht="12.75" hidden="false" customHeight="false" outlineLevel="0" collapsed="false">
      <c r="A1239" s="86" t="s">
        <v>1361</v>
      </c>
      <c r="B1239" s="71" t="n">
        <v>200</v>
      </c>
      <c r="C1239" s="87" t="s">
        <v>2676</v>
      </c>
      <c r="D1239" s="70" t="str">
        <f aca="false">IF(OR(LEFT(C1239,5)="000 9",LEFT(C1239,5)="000 7"),"X",C1239)</f>
        <v>000 1100 0000000 000 221</v>
      </c>
      <c r="E1239" s="72" t="n">
        <v>1806734.25</v>
      </c>
      <c r="F1239" s="73"/>
      <c r="G1239" s="72" t="n">
        <v>1806734.25</v>
      </c>
      <c r="H1239" s="72"/>
      <c r="I1239" s="72" t="n">
        <v>833411.17</v>
      </c>
      <c r="J1239" s="72"/>
      <c r="K1239" s="72" t="n">
        <v>305007.71</v>
      </c>
      <c r="L1239" s="72" t="n">
        <v>511712.55</v>
      </c>
      <c r="M1239" s="72" t="n">
        <v>156602.82</v>
      </c>
      <c r="N1239" s="72"/>
      <c r="O1239" s="72" t="n">
        <v>1572290.36</v>
      </c>
      <c r="P1239" s="72"/>
      <c r="Q1239" s="72" t="n">
        <v>1572290.36</v>
      </c>
      <c r="R1239" s="72"/>
      <c r="S1239" s="72" t="n">
        <v>725759.83</v>
      </c>
      <c r="T1239" s="72"/>
      <c r="U1239" s="72" t="n">
        <v>264916.48</v>
      </c>
      <c r="V1239" s="72" t="n">
        <v>465742.56</v>
      </c>
      <c r="W1239" s="72" t="n">
        <v>115871.49</v>
      </c>
      <c r="X1239" s="72"/>
    </row>
    <row r="1240" s="11" customFormat="true" ht="12.75" hidden="false" customHeight="false" outlineLevel="0" collapsed="false">
      <c r="A1240" s="86" t="s">
        <v>1363</v>
      </c>
      <c r="B1240" s="71" t="n">
        <v>200</v>
      </c>
      <c r="C1240" s="87" t="s">
        <v>2677</v>
      </c>
      <c r="D1240" s="70" t="str">
        <f aca="false">IF(OR(LEFT(C1240,5)="000 9",LEFT(C1240,5)="000 7"),"X",C1240)</f>
        <v>000 1100 0000000 000 222</v>
      </c>
      <c r="E1240" s="72" t="n">
        <v>52271884.54</v>
      </c>
      <c r="F1240" s="73"/>
      <c r="G1240" s="72" t="n">
        <v>52271884.54</v>
      </c>
      <c r="H1240" s="72"/>
      <c r="I1240" s="72" t="n">
        <v>34607308.07</v>
      </c>
      <c r="J1240" s="72"/>
      <c r="K1240" s="72" t="n">
        <v>9857673.09</v>
      </c>
      <c r="L1240" s="72" t="n">
        <v>5896346.63</v>
      </c>
      <c r="M1240" s="72" t="n">
        <v>1910556.75</v>
      </c>
      <c r="N1240" s="72"/>
      <c r="O1240" s="72" t="n">
        <v>48767868.53</v>
      </c>
      <c r="P1240" s="72"/>
      <c r="Q1240" s="72" t="n">
        <v>48767868.53</v>
      </c>
      <c r="R1240" s="72"/>
      <c r="S1240" s="72" t="n">
        <v>31859163.32</v>
      </c>
      <c r="T1240" s="72"/>
      <c r="U1240" s="72" t="n">
        <v>9414764.8</v>
      </c>
      <c r="V1240" s="72" t="n">
        <v>5664680.07</v>
      </c>
      <c r="W1240" s="72" t="n">
        <v>1829260.34</v>
      </c>
      <c r="X1240" s="72"/>
    </row>
    <row r="1241" s="11" customFormat="true" ht="12.75" hidden="false" customHeight="false" outlineLevel="0" collapsed="false">
      <c r="A1241" s="86" t="s">
        <v>1365</v>
      </c>
      <c r="B1241" s="71" t="n">
        <v>200</v>
      </c>
      <c r="C1241" s="87" t="s">
        <v>2678</v>
      </c>
      <c r="D1241" s="70" t="str">
        <f aca="false">IF(OR(LEFT(C1241,5)="000 9",LEFT(C1241,5)="000 7"),"X",C1241)</f>
        <v>000 1100 0000000 000 223</v>
      </c>
      <c r="E1241" s="72" t="n">
        <v>3549391.69</v>
      </c>
      <c r="F1241" s="73"/>
      <c r="G1241" s="72" t="n">
        <v>3549391.69</v>
      </c>
      <c r="H1241" s="72"/>
      <c r="I1241" s="72"/>
      <c r="J1241" s="72"/>
      <c r="K1241" s="72" t="n">
        <v>292700</v>
      </c>
      <c r="L1241" s="72" t="n">
        <v>1295559.38</v>
      </c>
      <c r="M1241" s="72" t="n">
        <v>1961132.31</v>
      </c>
      <c r="N1241" s="72"/>
      <c r="O1241" s="72" t="n">
        <v>3091924.58</v>
      </c>
      <c r="P1241" s="72"/>
      <c r="Q1241" s="72" t="n">
        <v>3091924.58</v>
      </c>
      <c r="R1241" s="72"/>
      <c r="S1241" s="72"/>
      <c r="T1241" s="72"/>
      <c r="U1241" s="72" t="n">
        <v>211535.17</v>
      </c>
      <c r="V1241" s="72" t="n">
        <v>1221500.68</v>
      </c>
      <c r="W1241" s="72" t="n">
        <v>1658888.73</v>
      </c>
      <c r="X1241" s="72"/>
    </row>
    <row r="1242" s="11" customFormat="true" ht="33.75" hidden="false" customHeight="false" outlineLevel="0" collapsed="false">
      <c r="A1242" s="86" t="s">
        <v>1367</v>
      </c>
      <c r="B1242" s="71" t="n">
        <v>200</v>
      </c>
      <c r="C1242" s="87" t="s">
        <v>2679</v>
      </c>
      <c r="D1242" s="70" t="str">
        <f aca="false">IF(OR(LEFT(C1242,5)="000 9",LEFT(C1242,5)="000 7"),"X",C1242)</f>
        <v>000 1100 0000000 000 224</v>
      </c>
      <c r="E1242" s="72" t="n">
        <v>10100128.55</v>
      </c>
      <c r="F1242" s="73"/>
      <c r="G1242" s="72" t="n">
        <v>10100128.55</v>
      </c>
      <c r="H1242" s="72"/>
      <c r="I1242" s="72" t="n">
        <v>3397227.55</v>
      </c>
      <c r="J1242" s="72"/>
      <c r="K1242" s="72" t="n">
        <v>4861772</v>
      </c>
      <c r="L1242" s="72" t="n">
        <v>1523382</v>
      </c>
      <c r="M1242" s="72" t="n">
        <v>317747</v>
      </c>
      <c r="N1242" s="72"/>
      <c r="O1242" s="72" t="n">
        <v>9428151.21</v>
      </c>
      <c r="P1242" s="72"/>
      <c r="Q1242" s="72" t="n">
        <v>9428151.21</v>
      </c>
      <c r="R1242" s="72"/>
      <c r="S1242" s="72" t="n">
        <v>2778477.18</v>
      </c>
      <c r="T1242" s="72"/>
      <c r="U1242" s="72" t="n">
        <v>4825334</v>
      </c>
      <c r="V1242" s="72" t="n">
        <v>1508782</v>
      </c>
      <c r="W1242" s="72" t="n">
        <v>315558.03</v>
      </c>
      <c r="X1242" s="72"/>
    </row>
    <row r="1243" s="11" customFormat="true" ht="22.5" hidden="false" customHeight="false" outlineLevel="0" collapsed="false">
      <c r="A1243" s="86" t="s">
        <v>1369</v>
      </c>
      <c r="B1243" s="71" t="n">
        <v>200</v>
      </c>
      <c r="C1243" s="87" t="s">
        <v>2680</v>
      </c>
      <c r="D1243" s="70" t="str">
        <f aca="false">IF(OR(LEFT(C1243,5)="000 9",LEFT(C1243,5)="000 7"),"X",C1243)</f>
        <v>000 1100 0000000 000 225</v>
      </c>
      <c r="E1243" s="72" t="n">
        <v>37777705.7</v>
      </c>
      <c r="F1243" s="73"/>
      <c r="G1243" s="72" t="n">
        <v>37777705.7</v>
      </c>
      <c r="H1243" s="72"/>
      <c r="I1243" s="72" t="n">
        <v>290300</v>
      </c>
      <c r="J1243" s="72"/>
      <c r="K1243" s="72" t="n">
        <v>1847035.13</v>
      </c>
      <c r="L1243" s="72" t="n">
        <v>19696676.38</v>
      </c>
      <c r="M1243" s="72" t="n">
        <v>15943694.19</v>
      </c>
      <c r="N1243" s="72"/>
      <c r="O1243" s="72" t="n">
        <v>27405775.26</v>
      </c>
      <c r="P1243" s="72"/>
      <c r="Q1243" s="72" t="n">
        <v>27405775.26</v>
      </c>
      <c r="R1243" s="72"/>
      <c r="S1243" s="72" t="n">
        <v>81830</v>
      </c>
      <c r="T1243" s="72"/>
      <c r="U1243" s="72" t="n">
        <v>1809057.08</v>
      </c>
      <c r="V1243" s="72" t="n">
        <v>16135350.48</v>
      </c>
      <c r="W1243" s="72" t="n">
        <v>9379537.7</v>
      </c>
      <c r="X1243" s="72"/>
    </row>
    <row r="1244" s="11" customFormat="true" ht="12.75" hidden="false" customHeight="false" outlineLevel="0" collapsed="false">
      <c r="A1244" s="86" t="s">
        <v>1371</v>
      </c>
      <c r="B1244" s="71" t="n">
        <v>200</v>
      </c>
      <c r="C1244" s="87" t="s">
        <v>2681</v>
      </c>
      <c r="D1244" s="70" t="str">
        <f aca="false">IF(OR(LEFT(C1244,5)="000 9",LEFT(C1244,5)="000 7"),"X",C1244)</f>
        <v>000 1100 0000000 000 226</v>
      </c>
      <c r="E1244" s="72" t="n">
        <v>236949357.66</v>
      </c>
      <c r="F1244" s="73"/>
      <c r="G1244" s="72" t="n">
        <v>236949357.66</v>
      </c>
      <c r="H1244" s="72"/>
      <c r="I1244" s="72" t="n">
        <v>124725083.62</v>
      </c>
      <c r="J1244" s="72"/>
      <c r="K1244" s="72" t="n">
        <v>57781408.3</v>
      </c>
      <c r="L1244" s="72" t="n">
        <v>37267973.85</v>
      </c>
      <c r="M1244" s="72" t="n">
        <v>17174891.89</v>
      </c>
      <c r="N1244" s="72"/>
      <c r="O1244" s="72" t="n">
        <v>207972314.2</v>
      </c>
      <c r="P1244" s="72"/>
      <c r="Q1244" s="72" t="n">
        <v>207972314.2</v>
      </c>
      <c r="R1244" s="72"/>
      <c r="S1244" s="72" t="n">
        <v>110837934.77</v>
      </c>
      <c r="T1244" s="72"/>
      <c r="U1244" s="72" t="n">
        <v>49160665.16</v>
      </c>
      <c r="V1244" s="72" t="n">
        <v>33359806.65</v>
      </c>
      <c r="W1244" s="72" t="n">
        <v>14613907.62</v>
      </c>
      <c r="X1244" s="72"/>
    </row>
    <row r="1245" s="11" customFormat="true" ht="33.75" hidden="false" customHeight="false" outlineLevel="0" collapsed="false">
      <c r="A1245" s="86" t="s">
        <v>1373</v>
      </c>
      <c r="B1245" s="71" t="n">
        <v>200</v>
      </c>
      <c r="C1245" s="87" t="s">
        <v>2682</v>
      </c>
      <c r="D1245" s="70" t="str">
        <f aca="false">IF(OR(LEFT(C1245,5)="000 9",LEFT(C1245,5)="000 7"),"X",C1245)</f>
        <v>000 1100 0000000 000 240</v>
      </c>
      <c r="E1245" s="72" t="n">
        <v>3948395896.11</v>
      </c>
      <c r="F1245" s="73"/>
      <c r="G1245" s="72" t="n">
        <v>3948395896.11</v>
      </c>
      <c r="H1245" s="72"/>
      <c r="I1245" s="72" t="n">
        <v>2786370800</v>
      </c>
      <c r="J1245" s="72"/>
      <c r="K1245" s="72" t="n">
        <v>492361766.97</v>
      </c>
      <c r="L1245" s="72" t="n">
        <v>560354242.88</v>
      </c>
      <c r="M1245" s="72" t="n">
        <v>109309086.26</v>
      </c>
      <c r="N1245" s="72"/>
      <c r="O1245" s="72" t="n">
        <v>3859887879.59</v>
      </c>
      <c r="P1245" s="72"/>
      <c r="Q1245" s="72" t="n">
        <v>3859887879.59</v>
      </c>
      <c r="R1245" s="72"/>
      <c r="S1245" s="72" t="n">
        <v>2727851802.08</v>
      </c>
      <c r="T1245" s="72"/>
      <c r="U1245" s="72" t="n">
        <v>480081408.75</v>
      </c>
      <c r="V1245" s="72" t="n">
        <v>544607017.3</v>
      </c>
      <c r="W1245" s="72" t="n">
        <v>107347651.46</v>
      </c>
      <c r="X1245" s="72"/>
    </row>
    <row r="1246" s="11" customFormat="true" ht="56.25" hidden="false" customHeight="false" outlineLevel="0" collapsed="false">
      <c r="A1246" s="86" t="s">
        <v>1375</v>
      </c>
      <c r="B1246" s="71" t="n">
        <v>200</v>
      </c>
      <c r="C1246" s="87" t="s">
        <v>2683</v>
      </c>
      <c r="D1246" s="70" t="str">
        <f aca="false">IF(OR(LEFT(C1246,5)="000 9",LEFT(C1246,5)="000 7"),"X",C1246)</f>
        <v>000 1100 0000000 000 241</v>
      </c>
      <c r="E1246" s="72" t="n">
        <v>2613630646.11</v>
      </c>
      <c r="F1246" s="73"/>
      <c r="G1246" s="72" t="n">
        <v>2613630646.11</v>
      </c>
      <c r="H1246" s="72"/>
      <c r="I1246" s="72" t="n">
        <v>1609870800</v>
      </c>
      <c r="J1246" s="72"/>
      <c r="K1246" s="72" t="n">
        <v>337710166.97</v>
      </c>
      <c r="L1246" s="72" t="n">
        <v>558240592.88</v>
      </c>
      <c r="M1246" s="72" t="n">
        <v>107809086.26</v>
      </c>
      <c r="N1246" s="72"/>
      <c r="O1246" s="72" t="n">
        <v>2526308795.59</v>
      </c>
      <c r="P1246" s="72"/>
      <c r="Q1246" s="72" t="n">
        <v>2526308795.59</v>
      </c>
      <c r="R1246" s="72"/>
      <c r="S1246" s="72" t="n">
        <v>1551351802.08</v>
      </c>
      <c r="T1246" s="72"/>
      <c r="U1246" s="72" t="n">
        <v>326615974.75</v>
      </c>
      <c r="V1246" s="72" t="n">
        <v>542493367.3</v>
      </c>
      <c r="W1246" s="72" t="n">
        <v>105847651.46</v>
      </c>
      <c r="X1246" s="72"/>
    </row>
    <row r="1247" s="11" customFormat="true" ht="78.75" hidden="false" customHeight="false" outlineLevel="0" collapsed="false">
      <c r="A1247" s="86" t="s">
        <v>1377</v>
      </c>
      <c r="B1247" s="71" t="n">
        <v>200</v>
      </c>
      <c r="C1247" s="87" t="s">
        <v>2684</v>
      </c>
      <c r="D1247" s="70" t="str">
        <f aca="false">IF(OR(LEFT(C1247,5)="000 9",LEFT(C1247,5)="000 7"),"X",C1247)</f>
        <v>000 1100 0000000 000 242</v>
      </c>
      <c r="E1247" s="72" t="n">
        <v>1334765250</v>
      </c>
      <c r="F1247" s="73"/>
      <c r="G1247" s="72" t="n">
        <v>1334765250</v>
      </c>
      <c r="H1247" s="72"/>
      <c r="I1247" s="72" t="n">
        <v>1176500000</v>
      </c>
      <c r="J1247" s="72"/>
      <c r="K1247" s="72" t="n">
        <v>154651600</v>
      </c>
      <c r="L1247" s="72" t="n">
        <v>2113650</v>
      </c>
      <c r="M1247" s="72" t="n">
        <v>1500000</v>
      </c>
      <c r="N1247" s="72"/>
      <c r="O1247" s="72" t="n">
        <v>1333579084</v>
      </c>
      <c r="P1247" s="72"/>
      <c r="Q1247" s="72" t="n">
        <v>1333579084</v>
      </c>
      <c r="R1247" s="72"/>
      <c r="S1247" s="72" t="n">
        <v>1176500000</v>
      </c>
      <c r="T1247" s="72"/>
      <c r="U1247" s="72" t="n">
        <v>153465434</v>
      </c>
      <c r="V1247" s="72" t="n">
        <v>2113650</v>
      </c>
      <c r="W1247" s="72" t="n">
        <v>1500000</v>
      </c>
      <c r="X1247" s="72"/>
    </row>
    <row r="1248" s="11" customFormat="true" ht="22.5" hidden="false" customHeight="false" outlineLevel="0" collapsed="false">
      <c r="A1248" s="86" t="s">
        <v>1379</v>
      </c>
      <c r="B1248" s="71" t="n">
        <v>200</v>
      </c>
      <c r="C1248" s="87" t="s">
        <v>2685</v>
      </c>
      <c r="D1248" s="70" t="str">
        <f aca="false">IF(OR(LEFT(C1248,5)="000 9",LEFT(C1248,5)="000 7"),"X",C1248)</f>
        <v>000 1100 0000000 000 250</v>
      </c>
      <c r="E1248" s="72" t="n">
        <v>216553400</v>
      </c>
      <c r="F1248" s="73"/>
      <c r="G1248" s="72" t="n">
        <v>216553400</v>
      </c>
      <c r="H1248" s="72" t="n">
        <v>740146500</v>
      </c>
      <c r="I1248" s="72" t="n">
        <v>951231400</v>
      </c>
      <c r="J1248" s="72"/>
      <c r="K1248" s="72"/>
      <c r="L1248" s="72" t="n">
        <v>2460000</v>
      </c>
      <c r="M1248" s="72" t="n">
        <v>3008500</v>
      </c>
      <c r="N1248" s="72"/>
      <c r="O1248" s="72"/>
      <c r="P1248" s="72"/>
      <c r="Q1248" s="72"/>
      <c r="R1248" s="72" t="n">
        <v>679000354.52</v>
      </c>
      <c r="S1248" s="72" t="n">
        <v>673754872.52</v>
      </c>
      <c r="T1248" s="72"/>
      <c r="U1248" s="72"/>
      <c r="V1248" s="72" t="n">
        <v>2460000</v>
      </c>
      <c r="W1248" s="72" t="n">
        <v>2785482</v>
      </c>
      <c r="X1248" s="72"/>
    </row>
    <row r="1249" s="11" customFormat="true" ht="45" hidden="false" customHeight="false" outlineLevel="0" collapsed="false">
      <c r="A1249" s="86" t="s">
        <v>1381</v>
      </c>
      <c r="B1249" s="71" t="n">
        <v>200</v>
      </c>
      <c r="C1249" s="87" t="s">
        <v>2686</v>
      </c>
      <c r="D1249" s="70" t="str">
        <f aca="false">IF(OR(LEFT(C1249,5)="000 9",LEFT(C1249,5)="000 7"),"X",C1249)</f>
        <v>000 1100 0000000 000 251</v>
      </c>
      <c r="E1249" s="72" t="n">
        <v>216553400</v>
      </c>
      <c r="F1249" s="73"/>
      <c r="G1249" s="72" t="n">
        <v>216553400</v>
      </c>
      <c r="H1249" s="72" t="n">
        <v>740146500</v>
      </c>
      <c r="I1249" s="72" t="n">
        <v>951231400</v>
      </c>
      <c r="J1249" s="72"/>
      <c r="K1249" s="72"/>
      <c r="L1249" s="72" t="n">
        <v>2460000</v>
      </c>
      <c r="M1249" s="72" t="n">
        <v>3008500</v>
      </c>
      <c r="N1249" s="72"/>
      <c r="O1249" s="72"/>
      <c r="P1249" s="72"/>
      <c r="Q1249" s="72"/>
      <c r="R1249" s="72" t="n">
        <v>679000354.52</v>
      </c>
      <c r="S1249" s="72" t="n">
        <v>673754872.52</v>
      </c>
      <c r="T1249" s="72"/>
      <c r="U1249" s="72"/>
      <c r="V1249" s="72" t="n">
        <v>2460000</v>
      </c>
      <c r="W1249" s="72" t="n">
        <v>2785482</v>
      </c>
      <c r="X1249" s="72"/>
    </row>
    <row r="1250" s="11" customFormat="true" ht="12.75" hidden="false" customHeight="false" outlineLevel="0" collapsed="false">
      <c r="A1250" s="86" t="s">
        <v>1385</v>
      </c>
      <c r="B1250" s="71" t="n">
        <v>200</v>
      </c>
      <c r="C1250" s="87" t="s">
        <v>2687</v>
      </c>
      <c r="D1250" s="70" t="str">
        <f aca="false">IF(OR(LEFT(C1250,5)="000 9",LEFT(C1250,5)="000 7"),"X",C1250)</f>
        <v>000 1100 0000000 000 260</v>
      </c>
      <c r="E1250" s="72" t="n">
        <v>15220.44</v>
      </c>
      <c r="F1250" s="73"/>
      <c r="G1250" s="72" t="n">
        <v>15220.44</v>
      </c>
      <c r="H1250" s="72"/>
      <c r="I1250" s="72"/>
      <c r="J1250" s="72"/>
      <c r="K1250" s="72"/>
      <c r="L1250" s="72" t="n">
        <v>15220.44</v>
      </c>
      <c r="M1250" s="72"/>
      <c r="N1250" s="72"/>
      <c r="O1250" s="72" t="n">
        <v>15220.44</v>
      </c>
      <c r="P1250" s="72"/>
      <c r="Q1250" s="72" t="n">
        <v>15220.44</v>
      </c>
      <c r="R1250" s="72"/>
      <c r="S1250" s="72"/>
      <c r="T1250" s="72"/>
      <c r="U1250" s="72"/>
      <c r="V1250" s="72" t="n">
        <v>15220.44</v>
      </c>
      <c r="W1250" s="72"/>
      <c r="X1250" s="72"/>
    </row>
    <row r="1251" s="11" customFormat="true" ht="22.5" hidden="false" customHeight="false" outlineLevel="0" collapsed="false">
      <c r="A1251" s="86" t="s">
        <v>1387</v>
      </c>
      <c r="B1251" s="71" t="n">
        <v>200</v>
      </c>
      <c r="C1251" s="87" t="s">
        <v>2688</v>
      </c>
      <c r="D1251" s="70" t="str">
        <f aca="false">IF(OR(LEFT(C1251,5)="000 9",LEFT(C1251,5)="000 7"),"X",C1251)</f>
        <v>000 1100 0000000 000 262</v>
      </c>
      <c r="E1251" s="72" t="n">
        <v>15220.44</v>
      </c>
      <c r="F1251" s="73"/>
      <c r="G1251" s="72" t="n">
        <v>15220.44</v>
      </c>
      <c r="H1251" s="72"/>
      <c r="I1251" s="72"/>
      <c r="J1251" s="72"/>
      <c r="K1251" s="72"/>
      <c r="L1251" s="72" t="n">
        <v>15220.44</v>
      </c>
      <c r="M1251" s="72"/>
      <c r="N1251" s="72"/>
      <c r="O1251" s="72" t="n">
        <v>15220.44</v>
      </c>
      <c r="P1251" s="72"/>
      <c r="Q1251" s="72" t="n">
        <v>15220.44</v>
      </c>
      <c r="R1251" s="72"/>
      <c r="S1251" s="72"/>
      <c r="T1251" s="72"/>
      <c r="U1251" s="72"/>
      <c r="V1251" s="72" t="n">
        <v>15220.44</v>
      </c>
      <c r="W1251" s="72"/>
      <c r="X1251" s="72"/>
    </row>
    <row r="1252" s="11" customFormat="true" ht="12.75" hidden="false" customHeight="false" outlineLevel="0" collapsed="false">
      <c r="A1252" s="86" t="s">
        <v>1391</v>
      </c>
      <c r="B1252" s="71" t="n">
        <v>200</v>
      </c>
      <c r="C1252" s="87" t="s">
        <v>2689</v>
      </c>
      <c r="D1252" s="70" t="str">
        <f aca="false">IF(OR(LEFT(C1252,5)="000 9",LEFT(C1252,5)="000 7"),"X",C1252)</f>
        <v>000 1100 0000000 000 290</v>
      </c>
      <c r="E1252" s="72" t="n">
        <v>250782669.39</v>
      </c>
      <c r="F1252" s="73"/>
      <c r="G1252" s="72" t="n">
        <v>250782669.39</v>
      </c>
      <c r="H1252" s="72"/>
      <c r="I1252" s="72" t="n">
        <v>121101652.09</v>
      </c>
      <c r="J1252" s="72"/>
      <c r="K1252" s="72" t="n">
        <v>47621780.19</v>
      </c>
      <c r="L1252" s="72" t="n">
        <v>54394769.3</v>
      </c>
      <c r="M1252" s="72" t="n">
        <v>27664467.81</v>
      </c>
      <c r="N1252" s="72"/>
      <c r="O1252" s="72" t="n">
        <v>245290793.96</v>
      </c>
      <c r="P1252" s="72"/>
      <c r="Q1252" s="72" t="n">
        <v>245290793.96</v>
      </c>
      <c r="R1252" s="72"/>
      <c r="S1252" s="72" t="n">
        <v>118353415.68</v>
      </c>
      <c r="T1252" s="72"/>
      <c r="U1252" s="72" t="n">
        <v>46402801.32</v>
      </c>
      <c r="V1252" s="72" t="n">
        <v>53856773.73</v>
      </c>
      <c r="W1252" s="72" t="n">
        <v>26677803.23</v>
      </c>
      <c r="X1252" s="72"/>
    </row>
    <row r="1253" s="11" customFormat="true" ht="22.5" hidden="false" customHeight="false" outlineLevel="0" collapsed="false">
      <c r="A1253" s="86" t="s">
        <v>1393</v>
      </c>
      <c r="B1253" s="71" t="n">
        <v>200</v>
      </c>
      <c r="C1253" s="87" t="s">
        <v>2690</v>
      </c>
      <c r="D1253" s="70" t="str">
        <f aca="false">IF(OR(LEFT(C1253,5)="000 9",LEFT(C1253,5)="000 7"),"X",C1253)</f>
        <v>000 1100 0000000 000 300</v>
      </c>
      <c r="E1253" s="72" t="n">
        <v>3362815839.31</v>
      </c>
      <c r="F1253" s="73"/>
      <c r="G1253" s="72" t="n">
        <v>3362815839.31</v>
      </c>
      <c r="H1253" s="72"/>
      <c r="I1253" s="72" t="n">
        <v>2655904325</v>
      </c>
      <c r="J1253" s="72"/>
      <c r="K1253" s="72" t="n">
        <v>312036835.45</v>
      </c>
      <c r="L1253" s="72" t="n">
        <v>319961833.01</v>
      </c>
      <c r="M1253" s="72" t="n">
        <v>74912845.85</v>
      </c>
      <c r="N1253" s="72"/>
      <c r="O1253" s="72" t="n">
        <v>3087845823.88</v>
      </c>
      <c r="P1253" s="72"/>
      <c r="Q1253" s="72" t="n">
        <v>3087845823.88</v>
      </c>
      <c r="R1253" s="72"/>
      <c r="S1253" s="72" t="n">
        <v>2509855169.56</v>
      </c>
      <c r="T1253" s="72"/>
      <c r="U1253" s="72" t="n">
        <v>281941728.05</v>
      </c>
      <c r="V1253" s="72" t="n">
        <v>227171362.67</v>
      </c>
      <c r="W1253" s="72" t="n">
        <v>68877563.6</v>
      </c>
      <c r="X1253" s="72"/>
    </row>
    <row r="1254" s="11" customFormat="true" ht="22.5" hidden="false" customHeight="false" outlineLevel="0" collapsed="false">
      <c r="A1254" s="86" t="s">
        <v>1395</v>
      </c>
      <c r="B1254" s="71" t="n">
        <v>200</v>
      </c>
      <c r="C1254" s="87" t="s">
        <v>2691</v>
      </c>
      <c r="D1254" s="70" t="str">
        <f aca="false">IF(OR(LEFT(C1254,5)="000 9",LEFT(C1254,5)="000 7"),"X",C1254)</f>
        <v>000 1100 0000000 000 310</v>
      </c>
      <c r="E1254" s="72" t="n">
        <v>3266407803.56</v>
      </c>
      <c r="F1254" s="73"/>
      <c r="G1254" s="72" t="n">
        <v>3266407803.56</v>
      </c>
      <c r="H1254" s="72"/>
      <c r="I1254" s="72" t="n">
        <v>2582846274.78</v>
      </c>
      <c r="J1254" s="72"/>
      <c r="K1254" s="72" t="n">
        <v>307791220.16</v>
      </c>
      <c r="L1254" s="72" t="n">
        <v>312877024.3</v>
      </c>
      <c r="M1254" s="72" t="n">
        <v>62893284.32</v>
      </c>
      <c r="N1254" s="72"/>
      <c r="O1254" s="72" t="n">
        <v>2996978536.37</v>
      </c>
      <c r="P1254" s="72"/>
      <c r="Q1254" s="72" t="n">
        <v>2996978536.37</v>
      </c>
      <c r="R1254" s="72"/>
      <c r="S1254" s="72" t="n">
        <v>2441017025.71</v>
      </c>
      <c r="T1254" s="72"/>
      <c r="U1254" s="72" t="n">
        <v>277976352.29</v>
      </c>
      <c r="V1254" s="72" t="n">
        <v>220380001.03</v>
      </c>
      <c r="W1254" s="72" t="n">
        <v>57605157.34</v>
      </c>
      <c r="X1254" s="72"/>
    </row>
    <row r="1255" s="11" customFormat="true" ht="22.5" hidden="false" customHeight="false" outlineLevel="0" collapsed="false">
      <c r="A1255" s="86" t="s">
        <v>1401</v>
      </c>
      <c r="B1255" s="71" t="n">
        <v>200</v>
      </c>
      <c r="C1255" s="87" t="s">
        <v>2692</v>
      </c>
      <c r="D1255" s="70" t="str">
        <f aca="false">IF(OR(LEFT(C1255,5)="000 9",LEFT(C1255,5)="000 7"),"X",C1255)</f>
        <v>000 1100 0000000 000 340</v>
      </c>
      <c r="E1255" s="72" t="n">
        <v>96408035.75</v>
      </c>
      <c r="F1255" s="73"/>
      <c r="G1255" s="72" t="n">
        <v>96408035.75</v>
      </c>
      <c r="H1255" s="72"/>
      <c r="I1255" s="72" t="n">
        <v>73058050.22</v>
      </c>
      <c r="J1255" s="72"/>
      <c r="K1255" s="72" t="n">
        <v>4245615.29</v>
      </c>
      <c r="L1255" s="72" t="n">
        <v>7084808.71</v>
      </c>
      <c r="M1255" s="72" t="n">
        <v>12019561.53</v>
      </c>
      <c r="N1255" s="72"/>
      <c r="O1255" s="72" t="n">
        <v>90867287.51</v>
      </c>
      <c r="P1255" s="72"/>
      <c r="Q1255" s="72" t="n">
        <v>90867287.51</v>
      </c>
      <c r="R1255" s="72"/>
      <c r="S1255" s="72" t="n">
        <v>68838143.85</v>
      </c>
      <c r="T1255" s="72"/>
      <c r="U1255" s="72" t="n">
        <v>3965375.76</v>
      </c>
      <c r="V1255" s="72" t="n">
        <v>6791361.64</v>
      </c>
      <c r="W1255" s="72" t="n">
        <v>11272406.26</v>
      </c>
      <c r="X1255" s="72"/>
    </row>
    <row r="1256" s="11" customFormat="true" ht="22.5" hidden="false" customHeight="false" outlineLevel="0" collapsed="false">
      <c r="A1256" s="86" t="s">
        <v>1403</v>
      </c>
      <c r="B1256" s="71" t="n">
        <v>200</v>
      </c>
      <c r="C1256" s="87" t="s">
        <v>2693</v>
      </c>
      <c r="D1256" s="70" t="str">
        <f aca="false">IF(OR(LEFT(C1256,5)="000 9",LEFT(C1256,5)="000 7"),"X",C1256)</f>
        <v>000 1100 0000000 000 500</v>
      </c>
      <c r="E1256" s="72" t="n">
        <v>278359887</v>
      </c>
      <c r="F1256" s="73"/>
      <c r="G1256" s="72" t="n">
        <v>278359887</v>
      </c>
      <c r="H1256" s="72"/>
      <c r="I1256" s="72" t="n">
        <v>165600000</v>
      </c>
      <c r="J1256" s="72"/>
      <c r="K1256" s="72" t="n">
        <v>112759887</v>
      </c>
      <c r="L1256" s="72"/>
      <c r="M1256" s="72"/>
      <c r="N1256" s="72"/>
      <c r="O1256" s="72" t="n">
        <v>119897445.01</v>
      </c>
      <c r="P1256" s="72"/>
      <c r="Q1256" s="72" t="n">
        <v>119897445.01</v>
      </c>
      <c r="R1256" s="72"/>
      <c r="S1256" s="72" t="n">
        <v>59907441.87</v>
      </c>
      <c r="T1256" s="72"/>
      <c r="U1256" s="72" t="n">
        <v>59990003.14</v>
      </c>
      <c r="V1256" s="72"/>
      <c r="W1256" s="72"/>
      <c r="X1256" s="72"/>
    </row>
    <row r="1257" s="11" customFormat="true" ht="33.75" hidden="false" customHeight="false" outlineLevel="0" collapsed="false">
      <c r="A1257" s="86" t="s">
        <v>1405</v>
      </c>
      <c r="B1257" s="71" t="n">
        <v>200</v>
      </c>
      <c r="C1257" s="87" t="s">
        <v>2694</v>
      </c>
      <c r="D1257" s="70" t="str">
        <f aca="false">IF(OR(LEFT(C1257,5)="000 9",LEFT(C1257,5)="000 7"),"X",C1257)</f>
        <v>000 1100 0000000 000 530</v>
      </c>
      <c r="E1257" s="72" t="n">
        <v>278359887</v>
      </c>
      <c r="F1257" s="73"/>
      <c r="G1257" s="72" t="n">
        <v>278359887</v>
      </c>
      <c r="H1257" s="72"/>
      <c r="I1257" s="72" t="n">
        <v>165600000</v>
      </c>
      <c r="J1257" s="72"/>
      <c r="K1257" s="72" t="n">
        <v>112759887</v>
      </c>
      <c r="L1257" s="72"/>
      <c r="M1257" s="72"/>
      <c r="N1257" s="72"/>
      <c r="O1257" s="72" t="n">
        <v>119897445.01</v>
      </c>
      <c r="P1257" s="72"/>
      <c r="Q1257" s="72" t="n">
        <v>119897445.01</v>
      </c>
      <c r="R1257" s="72"/>
      <c r="S1257" s="72" t="n">
        <v>59907441.87</v>
      </c>
      <c r="T1257" s="72"/>
      <c r="U1257" s="72" t="n">
        <v>59990003.14</v>
      </c>
      <c r="V1257" s="72"/>
      <c r="W1257" s="72"/>
      <c r="X1257" s="72"/>
    </row>
    <row r="1258" s="11" customFormat="true" ht="12.75" hidden="false" customHeight="false" outlineLevel="0" collapsed="false">
      <c r="A1258" s="86" t="s">
        <v>2695</v>
      </c>
      <c r="B1258" s="71" t="n">
        <v>200</v>
      </c>
      <c r="C1258" s="87" t="s">
        <v>2696</v>
      </c>
      <c r="D1258" s="70" t="str">
        <f aca="false">IF(OR(LEFT(C1258,5)="000 9",LEFT(C1258,5)="000 7"),"X",C1258)</f>
        <v>000 1101 0000000 000 000</v>
      </c>
      <c r="E1258" s="72" t="n">
        <v>6155031710.63</v>
      </c>
      <c r="F1258" s="73"/>
      <c r="G1258" s="72" t="n">
        <v>6155031710.63</v>
      </c>
      <c r="H1258" s="72" t="n">
        <v>470733700</v>
      </c>
      <c r="I1258" s="72" t="n">
        <v>4935254100</v>
      </c>
      <c r="J1258" s="72"/>
      <c r="K1258" s="72" t="n">
        <v>837375251.17</v>
      </c>
      <c r="L1258" s="72" t="n">
        <v>697817777.72</v>
      </c>
      <c r="M1258" s="72" t="n">
        <v>155318281.74</v>
      </c>
      <c r="N1258" s="72"/>
      <c r="O1258" s="72" t="n">
        <v>5531269632.25</v>
      </c>
      <c r="P1258" s="72"/>
      <c r="Q1258" s="72" t="n">
        <v>5531269632.25</v>
      </c>
      <c r="R1258" s="72" t="n">
        <v>426419354.52</v>
      </c>
      <c r="S1258" s="72" t="n">
        <v>4418545738.98</v>
      </c>
      <c r="T1258" s="72"/>
      <c r="U1258" s="72" t="n">
        <v>736781174.47</v>
      </c>
      <c r="V1258" s="72" t="n">
        <v>656988287.57</v>
      </c>
      <c r="W1258" s="72" t="n">
        <v>145373785.75</v>
      </c>
      <c r="X1258" s="72"/>
    </row>
    <row r="1259" s="11" customFormat="true" ht="12.75" hidden="false" customHeight="false" outlineLevel="0" collapsed="false">
      <c r="A1259" s="86" t="s">
        <v>1349</v>
      </c>
      <c r="B1259" s="71" t="n">
        <v>200</v>
      </c>
      <c r="C1259" s="87" t="s">
        <v>2697</v>
      </c>
      <c r="D1259" s="70" t="str">
        <f aca="false">IF(OR(LEFT(C1259,5)="000 9",LEFT(C1259,5)="000 7"),"X",C1259)</f>
        <v>000 1101 0000000 000 200</v>
      </c>
      <c r="E1259" s="72" t="n">
        <v>2845724634.35</v>
      </c>
      <c r="F1259" s="73"/>
      <c r="G1259" s="72" t="n">
        <v>2845724634.35</v>
      </c>
      <c r="H1259" s="72" t="n">
        <v>470733700</v>
      </c>
      <c r="I1259" s="72" t="n">
        <v>2262997375</v>
      </c>
      <c r="J1259" s="72"/>
      <c r="K1259" s="72" t="n">
        <v>426554010.1</v>
      </c>
      <c r="L1259" s="72" t="n">
        <v>499006218.71</v>
      </c>
      <c r="M1259" s="72" t="n">
        <v>127900730.54</v>
      </c>
      <c r="N1259" s="72"/>
      <c r="O1259" s="72" t="n">
        <v>2540157621.72</v>
      </c>
      <c r="P1259" s="72"/>
      <c r="Q1259" s="72" t="n">
        <v>2540157621.72</v>
      </c>
      <c r="R1259" s="72" t="n">
        <v>426419354.52</v>
      </c>
      <c r="S1259" s="72" t="n">
        <v>1947019554.25</v>
      </c>
      <c r="T1259" s="72"/>
      <c r="U1259" s="72" t="n">
        <v>408506706.06</v>
      </c>
      <c r="V1259" s="72" t="n">
        <v>492181952.41</v>
      </c>
      <c r="W1259" s="72" t="n">
        <v>118868763.52</v>
      </c>
      <c r="X1259" s="72"/>
    </row>
    <row r="1260" s="11" customFormat="true" ht="33.75" hidden="false" customHeight="false" outlineLevel="0" collapsed="false">
      <c r="A1260" s="86" t="s">
        <v>1351</v>
      </c>
      <c r="B1260" s="71" t="n">
        <v>200</v>
      </c>
      <c r="C1260" s="87" t="s">
        <v>2698</v>
      </c>
      <c r="D1260" s="70" t="str">
        <f aca="false">IF(OR(LEFT(C1260,5)="000 9",LEFT(C1260,5)="000 7"),"X",C1260)</f>
        <v>000 1101 0000000 000 210</v>
      </c>
      <c r="E1260" s="72" t="n">
        <v>50020437.06</v>
      </c>
      <c r="F1260" s="73"/>
      <c r="G1260" s="72" t="n">
        <v>50020437.06</v>
      </c>
      <c r="H1260" s="72"/>
      <c r="I1260" s="72" t="n">
        <v>8356692.5</v>
      </c>
      <c r="J1260" s="72"/>
      <c r="K1260" s="72" t="n">
        <v>3873200</v>
      </c>
      <c r="L1260" s="72" t="n">
        <v>16925198.44</v>
      </c>
      <c r="M1260" s="72" t="n">
        <v>20865346.12</v>
      </c>
      <c r="N1260" s="72"/>
      <c r="O1260" s="72" t="n">
        <v>49254984.3</v>
      </c>
      <c r="P1260" s="72"/>
      <c r="Q1260" s="72" t="n">
        <v>49254984.3</v>
      </c>
      <c r="R1260" s="72"/>
      <c r="S1260" s="72" t="n">
        <v>8253493</v>
      </c>
      <c r="T1260" s="72"/>
      <c r="U1260" s="72" t="n">
        <v>3873114.56</v>
      </c>
      <c r="V1260" s="72" t="n">
        <v>16895530.9</v>
      </c>
      <c r="W1260" s="72" t="n">
        <v>20232845.84</v>
      </c>
      <c r="X1260" s="72"/>
    </row>
    <row r="1261" s="11" customFormat="true" ht="12.75" hidden="false" customHeight="false" outlineLevel="0" collapsed="false">
      <c r="A1261" s="86" t="s">
        <v>1353</v>
      </c>
      <c r="B1261" s="71" t="n">
        <v>200</v>
      </c>
      <c r="C1261" s="87" t="s">
        <v>2699</v>
      </c>
      <c r="D1261" s="70" t="str">
        <f aca="false">IF(OR(LEFT(C1261,5)="000 9",LEFT(C1261,5)="000 7"),"X",C1261)</f>
        <v>000 1101 0000000 000 211</v>
      </c>
      <c r="E1261" s="72" t="n">
        <v>37559745.43</v>
      </c>
      <c r="F1261" s="73"/>
      <c r="G1261" s="72" t="n">
        <v>37559745.43</v>
      </c>
      <c r="H1261" s="72"/>
      <c r="I1261" s="72" t="n">
        <v>6371415</v>
      </c>
      <c r="J1261" s="72"/>
      <c r="K1261" s="72" t="n">
        <v>2981500</v>
      </c>
      <c r="L1261" s="72" t="n">
        <v>12162798.72</v>
      </c>
      <c r="M1261" s="72" t="n">
        <v>16044031.71</v>
      </c>
      <c r="N1261" s="72"/>
      <c r="O1261" s="72" t="n">
        <v>37093557.46</v>
      </c>
      <c r="P1261" s="72"/>
      <c r="Q1261" s="72" t="n">
        <v>37093557.46</v>
      </c>
      <c r="R1261" s="72"/>
      <c r="S1261" s="72" t="n">
        <v>6371320.06</v>
      </c>
      <c r="T1261" s="72"/>
      <c r="U1261" s="72" t="n">
        <v>2981500</v>
      </c>
      <c r="V1261" s="72" t="n">
        <v>12161211.56</v>
      </c>
      <c r="W1261" s="72" t="n">
        <v>15579525.84</v>
      </c>
      <c r="X1261" s="72"/>
    </row>
    <row r="1262" s="11" customFormat="true" ht="12.75" hidden="false" customHeight="false" outlineLevel="0" collapsed="false">
      <c r="A1262" s="86" t="s">
        <v>1355</v>
      </c>
      <c r="B1262" s="71" t="n">
        <v>200</v>
      </c>
      <c r="C1262" s="87" t="s">
        <v>2700</v>
      </c>
      <c r="D1262" s="70" t="str">
        <f aca="false">IF(OR(LEFT(C1262,5)="000 9",LEFT(C1262,5)="000 7"),"X",C1262)</f>
        <v>000 1101 0000000 000 212</v>
      </c>
      <c r="E1262" s="72" t="n">
        <v>1255054.1</v>
      </c>
      <c r="F1262" s="73"/>
      <c r="G1262" s="72" t="n">
        <v>1255054.1</v>
      </c>
      <c r="H1262" s="72"/>
      <c r="I1262" s="72" t="n">
        <v>86204.1</v>
      </c>
      <c r="J1262" s="72"/>
      <c r="K1262" s="72" t="n">
        <v>8000</v>
      </c>
      <c r="L1262" s="72" t="n">
        <v>1129550</v>
      </c>
      <c r="M1262" s="72" t="n">
        <v>31300</v>
      </c>
      <c r="N1262" s="72"/>
      <c r="O1262" s="72" t="n">
        <v>1218317.74</v>
      </c>
      <c r="P1262" s="72"/>
      <c r="Q1262" s="72" t="n">
        <v>1218317.74</v>
      </c>
      <c r="R1262" s="72"/>
      <c r="S1262" s="72" t="n">
        <v>74800</v>
      </c>
      <c r="T1262" s="72"/>
      <c r="U1262" s="72" t="n">
        <v>8000</v>
      </c>
      <c r="V1262" s="72" t="n">
        <v>1106550</v>
      </c>
      <c r="W1262" s="72" t="n">
        <v>28967.74</v>
      </c>
      <c r="X1262" s="72"/>
    </row>
    <row r="1263" s="11" customFormat="true" ht="22.5" hidden="false" customHeight="false" outlineLevel="0" collapsed="false">
      <c r="A1263" s="86" t="s">
        <v>1357</v>
      </c>
      <c r="B1263" s="71" t="n">
        <v>200</v>
      </c>
      <c r="C1263" s="87" t="s">
        <v>2701</v>
      </c>
      <c r="D1263" s="70" t="str">
        <f aca="false">IF(OR(LEFT(C1263,5)="000 9",LEFT(C1263,5)="000 7"),"X",C1263)</f>
        <v>000 1101 0000000 000 213</v>
      </c>
      <c r="E1263" s="72" t="n">
        <v>11205637.53</v>
      </c>
      <c r="F1263" s="73"/>
      <c r="G1263" s="72" t="n">
        <v>11205637.53</v>
      </c>
      <c r="H1263" s="72"/>
      <c r="I1263" s="72" t="n">
        <v>1899073.4</v>
      </c>
      <c r="J1263" s="72"/>
      <c r="K1263" s="72" t="n">
        <v>883700</v>
      </c>
      <c r="L1263" s="72" t="n">
        <v>3632849.72</v>
      </c>
      <c r="M1263" s="72" t="n">
        <v>4790014.41</v>
      </c>
      <c r="N1263" s="72"/>
      <c r="O1263" s="72" t="n">
        <v>10943109.1</v>
      </c>
      <c r="P1263" s="72"/>
      <c r="Q1263" s="72" t="n">
        <v>10943109.1</v>
      </c>
      <c r="R1263" s="72"/>
      <c r="S1263" s="72" t="n">
        <v>1807372.94</v>
      </c>
      <c r="T1263" s="72"/>
      <c r="U1263" s="72" t="n">
        <v>883614.56</v>
      </c>
      <c r="V1263" s="72" t="n">
        <v>3627769.34</v>
      </c>
      <c r="W1263" s="72" t="n">
        <v>4624352.26</v>
      </c>
      <c r="X1263" s="72"/>
    </row>
    <row r="1264" s="11" customFormat="true" ht="12.75" hidden="false" customHeight="false" outlineLevel="0" collapsed="false">
      <c r="A1264" s="86" t="s">
        <v>1359</v>
      </c>
      <c r="B1264" s="71" t="n">
        <v>200</v>
      </c>
      <c r="C1264" s="87" t="s">
        <v>2702</v>
      </c>
      <c r="D1264" s="70" t="str">
        <f aca="false">IF(OR(LEFT(C1264,5)="000 9",LEFT(C1264,5)="000 7"),"X",C1264)</f>
        <v>000 1101 0000000 000 220</v>
      </c>
      <c r="E1264" s="72" t="n">
        <v>266906396.03</v>
      </c>
      <c r="F1264" s="73"/>
      <c r="G1264" s="72" t="n">
        <v>266906396.03</v>
      </c>
      <c r="H1264" s="72"/>
      <c r="I1264" s="72" t="n">
        <v>141853720.88</v>
      </c>
      <c r="J1264" s="72"/>
      <c r="K1264" s="72" t="n">
        <v>67745326.74</v>
      </c>
      <c r="L1264" s="72" t="n">
        <v>35896395.18</v>
      </c>
      <c r="M1264" s="72" t="n">
        <v>21410953.23</v>
      </c>
      <c r="N1264" s="72"/>
      <c r="O1264" s="72" t="n">
        <v>237047571.71</v>
      </c>
      <c r="P1264" s="72"/>
      <c r="Q1264" s="72" t="n">
        <v>237047571.71</v>
      </c>
      <c r="R1264" s="72"/>
      <c r="S1264" s="72" t="n">
        <v>130642225.93</v>
      </c>
      <c r="T1264" s="72"/>
      <c r="U1264" s="72" t="n">
        <v>59414744.71</v>
      </c>
      <c r="V1264" s="72" t="n">
        <v>31758243.9</v>
      </c>
      <c r="W1264" s="72" t="n">
        <v>15232357.17</v>
      </c>
      <c r="X1264" s="72"/>
    </row>
    <row r="1265" s="11" customFormat="true" ht="12.75" hidden="false" customHeight="false" outlineLevel="0" collapsed="false">
      <c r="A1265" s="86" t="s">
        <v>1361</v>
      </c>
      <c r="B1265" s="71" t="n">
        <v>200</v>
      </c>
      <c r="C1265" s="87" t="s">
        <v>2703</v>
      </c>
      <c r="D1265" s="70" t="str">
        <f aca="false">IF(OR(LEFT(C1265,5)="000 9",LEFT(C1265,5)="000 7"),"X",C1265)</f>
        <v>000 1101 0000000 000 221</v>
      </c>
      <c r="E1265" s="72" t="n">
        <v>462294.92</v>
      </c>
      <c r="F1265" s="73"/>
      <c r="G1265" s="72" t="n">
        <v>462294.92</v>
      </c>
      <c r="H1265" s="72"/>
      <c r="I1265" s="72" t="n">
        <v>170311.17</v>
      </c>
      <c r="J1265" s="72"/>
      <c r="K1265" s="72" t="n">
        <v>29816.63</v>
      </c>
      <c r="L1265" s="72" t="n">
        <v>114101.14</v>
      </c>
      <c r="M1265" s="72" t="n">
        <v>148065.98</v>
      </c>
      <c r="N1265" s="72"/>
      <c r="O1265" s="72" t="n">
        <v>403711.74</v>
      </c>
      <c r="P1265" s="72"/>
      <c r="Q1265" s="72" t="n">
        <v>403711.74</v>
      </c>
      <c r="R1265" s="72"/>
      <c r="S1265" s="72" t="n">
        <v>162473.94</v>
      </c>
      <c r="T1265" s="72"/>
      <c r="U1265" s="72" t="n">
        <v>29816.63</v>
      </c>
      <c r="V1265" s="72" t="n">
        <v>104086.52</v>
      </c>
      <c r="W1265" s="72" t="n">
        <v>107334.65</v>
      </c>
      <c r="X1265" s="72"/>
    </row>
    <row r="1266" s="11" customFormat="true" ht="12.75" hidden="false" customHeight="false" outlineLevel="0" collapsed="false">
      <c r="A1266" s="86" t="s">
        <v>1363</v>
      </c>
      <c r="B1266" s="71" t="n">
        <v>200</v>
      </c>
      <c r="C1266" s="87" t="s">
        <v>2704</v>
      </c>
      <c r="D1266" s="70" t="str">
        <f aca="false">IF(OR(LEFT(C1266,5)="000 9",LEFT(C1266,5)="000 7"),"X",C1266)</f>
        <v>000 1101 0000000 000 222</v>
      </c>
      <c r="E1266" s="72" t="n">
        <v>42332412.93</v>
      </c>
      <c r="F1266" s="73"/>
      <c r="G1266" s="72" t="n">
        <v>42332412.93</v>
      </c>
      <c r="H1266" s="72"/>
      <c r="I1266" s="72" t="n">
        <v>28289332.26</v>
      </c>
      <c r="J1266" s="72"/>
      <c r="K1266" s="72" t="n">
        <v>9065813.39</v>
      </c>
      <c r="L1266" s="72" t="n">
        <v>3834790.81</v>
      </c>
      <c r="M1266" s="72" t="n">
        <v>1142476.47</v>
      </c>
      <c r="N1266" s="72"/>
      <c r="O1266" s="72" t="n">
        <v>40701978.94</v>
      </c>
      <c r="P1266" s="72"/>
      <c r="Q1266" s="72" t="n">
        <v>40701978.94</v>
      </c>
      <c r="R1266" s="72"/>
      <c r="S1266" s="72" t="n">
        <v>27249264.86</v>
      </c>
      <c r="T1266" s="72"/>
      <c r="U1266" s="72" t="n">
        <v>8747964.37</v>
      </c>
      <c r="V1266" s="72" t="n">
        <v>3625583.65</v>
      </c>
      <c r="W1266" s="72" t="n">
        <v>1079166.06</v>
      </c>
      <c r="X1266" s="72"/>
    </row>
    <row r="1267" s="11" customFormat="true" ht="12.75" hidden="false" customHeight="false" outlineLevel="0" collapsed="false">
      <c r="A1267" s="86" t="s">
        <v>1365</v>
      </c>
      <c r="B1267" s="71" t="n">
        <v>200</v>
      </c>
      <c r="C1267" s="87" t="s">
        <v>2705</v>
      </c>
      <c r="D1267" s="70" t="str">
        <f aca="false">IF(OR(LEFT(C1267,5)="000 9",LEFT(C1267,5)="000 7"),"X",C1267)</f>
        <v>000 1101 0000000 000 223</v>
      </c>
      <c r="E1267" s="72" t="n">
        <v>2905990.95</v>
      </c>
      <c r="F1267" s="73"/>
      <c r="G1267" s="72" t="n">
        <v>2905990.95</v>
      </c>
      <c r="H1267" s="72"/>
      <c r="I1267" s="72"/>
      <c r="J1267" s="72"/>
      <c r="K1267" s="72" t="n">
        <v>75100</v>
      </c>
      <c r="L1267" s="72" t="n">
        <v>1251800</v>
      </c>
      <c r="M1267" s="72" t="n">
        <v>1579090.95</v>
      </c>
      <c r="N1267" s="72"/>
      <c r="O1267" s="72" t="n">
        <v>2592623.85</v>
      </c>
      <c r="P1267" s="72"/>
      <c r="Q1267" s="72" t="n">
        <v>2592623.85</v>
      </c>
      <c r="R1267" s="72"/>
      <c r="S1267" s="72"/>
      <c r="T1267" s="72"/>
      <c r="U1267" s="72" t="n">
        <v>75035.18</v>
      </c>
      <c r="V1267" s="72" t="n">
        <v>1177741.3</v>
      </c>
      <c r="W1267" s="72" t="n">
        <v>1339847.37</v>
      </c>
      <c r="X1267" s="72"/>
    </row>
    <row r="1268" s="11" customFormat="true" ht="33.75" hidden="false" customHeight="false" outlineLevel="0" collapsed="false">
      <c r="A1268" s="86" t="s">
        <v>1367</v>
      </c>
      <c r="B1268" s="71" t="n">
        <v>200</v>
      </c>
      <c r="C1268" s="87" t="s">
        <v>2706</v>
      </c>
      <c r="D1268" s="70" t="str">
        <f aca="false">IF(OR(LEFT(C1268,5)="000 9",LEFT(C1268,5)="000 7"),"X",C1268)</f>
        <v>000 1101 0000000 000 224</v>
      </c>
      <c r="E1268" s="72" t="n">
        <v>8822172.55</v>
      </c>
      <c r="F1268" s="73"/>
      <c r="G1268" s="72" t="n">
        <v>8822172.55</v>
      </c>
      <c r="H1268" s="72"/>
      <c r="I1268" s="72" t="n">
        <v>2959127.55</v>
      </c>
      <c r="J1268" s="72"/>
      <c r="K1268" s="72" t="n">
        <v>4640450</v>
      </c>
      <c r="L1268" s="72" t="n">
        <v>1078848</v>
      </c>
      <c r="M1268" s="72" t="n">
        <v>143747</v>
      </c>
      <c r="N1268" s="72"/>
      <c r="O1268" s="72" t="n">
        <v>8158706.11</v>
      </c>
      <c r="P1268" s="72"/>
      <c r="Q1268" s="72" t="n">
        <v>8158706.11</v>
      </c>
      <c r="R1268" s="72"/>
      <c r="S1268" s="72" t="n">
        <v>2340397.11</v>
      </c>
      <c r="T1268" s="72"/>
      <c r="U1268" s="72" t="n">
        <v>4604034</v>
      </c>
      <c r="V1268" s="72" t="n">
        <v>1072248</v>
      </c>
      <c r="W1268" s="72" t="n">
        <v>142027</v>
      </c>
      <c r="X1268" s="72"/>
    </row>
    <row r="1269" s="11" customFormat="true" ht="22.5" hidden="false" customHeight="false" outlineLevel="0" collapsed="false">
      <c r="A1269" s="86" t="s">
        <v>1369</v>
      </c>
      <c r="B1269" s="71" t="n">
        <v>200</v>
      </c>
      <c r="C1269" s="87" t="s">
        <v>2707</v>
      </c>
      <c r="D1269" s="70" t="str">
        <f aca="false">IF(OR(LEFT(C1269,5)="000 9",LEFT(C1269,5)="000 7"),"X",C1269)</f>
        <v>000 1101 0000000 000 225</v>
      </c>
      <c r="E1269" s="72" t="n">
        <v>12679773.59</v>
      </c>
      <c r="F1269" s="73"/>
      <c r="G1269" s="72" t="n">
        <v>12679773.59</v>
      </c>
      <c r="H1269" s="72"/>
      <c r="I1269" s="72" t="n">
        <v>67000</v>
      </c>
      <c r="J1269" s="72"/>
      <c r="K1269" s="72" t="n">
        <v>587061.48</v>
      </c>
      <c r="L1269" s="72" t="n">
        <v>2690996</v>
      </c>
      <c r="M1269" s="72" t="n">
        <v>9334716.11</v>
      </c>
      <c r="N1269" s="72"/>
      <c r="O1269" s="72" t="n">
        <v>8547488.15</v>
      </c>
      <c r="P1269" s="72"/>
      <c r="Q1269" s="72" t="n">
        <v>8547488.15</v>
      </c>
      <c r="R1269" s="72"/>
      <c r="S1269" s="72" t="n">
        <v>5000</v>
      </c>
      <c r="T1269" s="72"/>
      <c r="U1269" s="72" t="n">
        <v>581316.48</v>
      </c>
      <c r="V1269" s="72" t="n">
        <v>2657348.05</v>
      </c>
      <c r="W1269" s="72" t="n">
        <v>5303823.62</v>
      </c>
      <c r="X1269" s="72"/>
    </row>
    <row r="1270" s="11" customFormat="true" ht="12.75" hidden="false" customHeight="false" outlineLevel="0" collapsed="false">
      <c r="A1270" s="86" t="s">
        <v>1371</v>
      </c>
      <c r="B1270" s="71" t="n">
        <v>200</v>
      </c>
      <c r="C1270" s="87" t="s">
        <v>2708</v>
      </c>
      <c r="D1270" s="70" t="str">
        <f aca="false">IF(OR(LEFT(C1270,5)="000 9",LEFT(C1270,5)="000 7"),"X",C1270)</f>
        <v>000 1101 0000000 000 226</v>
      </c>
      <c r="E1270" s="72" t="n">
        <v>199703751.09</v>
      </c>
      <c r="F1270" s="73"/>
      <c r="G1270" s="72" t="n">
        <v>199703751.09</v>
      </c>
      <c r="H1270" s="72"/>
      <c r="I1270" s="72" t="n">
        <v>110367949.9</v>
      </c>
      <c r="J1270" s="72"/>
      <c r="K1270" s="72" t="n">
        <v>53347085.24</v>
      </c>
      <c r="L1270" s="72" t="n">
        <v>26925859.23</v>
      </c>
      <c r="M1270" s="72" t="n">
        <v>9062856.72</v>
      </c>
      <c r="N1270" s="72"/>
      <c r="O1270" s="72" t="n">
        <v>176643062.92</v>
      </c>
      <c r="P1270" s="72"/>
      <c r="Q1270" s="72" t="n">
        <v>176643062.92</v>
      </c>
      <c r="R1270" s="72"/>
      <c r="S1270" s="72" t="n">
        <v>100885090.02</v>
      </c>
      <c r="T1270" s="72"/>
      <c r="U1270" s="72" t="n">
        <v>45376578.05</v>
      </c>
      <c r="V1270" s="72" t="n">
        <v>23121236.38</v>
      </c>
      <c r="W1270" s="72" t="n">
        <v>7260158.47</v>
      </c>
      <c r="X1270" s="72"/>
    </row>
    <row r="1271" s="11" customFormat="true" ht="33.75" hidden="false" customHeight="false" outlineLevel="0" collapsed="false">
      <c r="A1271" s="86" t="s">
        <v>1373</v>
      </c>
      <c r="B1271" s="71" t="n">
        <v>200</v>
      </c>
      <c r="C1271" s="87" t="s">
        <v>2709</v>
      </c>
      <c r="D1271" s="70" t="str">
        <f aca="false">IF(OR(LEFT(C1271,5)="000 9",LEFT(C1271,5)="000 7"),"X",C1271)</f>
        <v>000 1101 0000000 000 240</v>
      </c>
      <c r="E1271" s="72" t="n">
        <v>2175998681.28</v>
      </c>
      <c r="F1271" s="73"/>
      <c r="G1271" s="72" t="n">
        <v>2175998681.28</v>
      </c>
      <c r="H1271" s="72"/>
      <c r="I1271" s="72" t="n">
        <v>1386898000</v>
      </c>
      <c r="J1271" s="72"/>
      <c r="K1271" s="72" t="n">
        <v>315730794.01</v>
      </c>
      <c r="L1271" s="72" t="n">
        <v>408086315.54</v>
      </c>
      <c r="M1271" s="72" t="n">
        <v>65283571.73</v>
      </c>
      <c r="N1271" s="72"/>
      <c r="O1271" s="72" t="n">
        <v>2120122697.04</v>
      </c>
      <c r="P1271" s="72"/>
      <c r="Q1271" s="72" t="n">
        <v>2120122697.04</v>
      </c>
      <c r="R1271" s="72"/>
      <c r="S1271" s="72" t="n">
        <v>1342896391.49</v>
      </c>
      <c r="T1271" s="72"/>
      <c r="U1271" s="72" t="n">
        <v>307220009.31</v>
      </c>
      <c r="V1271" s="72" t="n">
        <v>405886773.54</v>
      </c>
      <c r="W1271" s="72" t="n">
        <v>64119522.7</v>
      </c>
      <c r="X1271" s="72"/>
    </row>
    <row r="1272" s="11" customFormat="true" ht="56.25" hidden="false" customHeight="false" outlineLevel="0" collapsed="false">
      <c r="A1272" s="86" t="s">
        <v>1375</v>
      </c>
      <c r="B1272" s="71" t="n">
        <v>200</v>
      </c>
      <c r="C1272" s="87" t="s">
        <v>2710</v>
      </c>
      <c r="D1272" s="70" t="str">
        <f aca="false">IF(OR(LEFT(C1272,5)="000 9",LEFT(C1272,5)="000 7"),"X",C1272)</f>
        <v>000 1101 0000000 000 241</v>
      </c>
      <c r="E1272" s="72" t="n">
        <v>2136338181.28</v>
      </c>
      <c r="F1272" s="73"/>
      <c r="G1272" s="72" t="n">
        <v>2136338181.28</v>
      </c>
      <c r="H1272" s="72"/>
      <c r="I1272" s="72" t="n">
        <v>1355398000</v>
      </c>
      <c r="J1272" s="72"/>
      <c r="K1272" s="72" t="n">
        <v>309070294.01</v>
      </c>
      <c r="L1272" s="72" t="n">
        <v>408086315.54</v>
      </c>
      <c r="M1272" s="72" t="n">
        <v>63783571.73</v>
      </c>
      <c r="N1272" s="72"/>
      <c r="O1272" s="72" t="n">
        <v>2080462274.04</v>
      </c>
      <c r="P1272" s="72"/>
      <c r="Q1272" s="72" t="n">
        <v>2080462274.04</v>
      </c>
      <c r="R1272" s="72"/>
      <c r="S1272" s="72" t="n">
        <v>1311396391.49</v>
      </c>
      <c r="T1272" s="72"/>
      <c r="U1272" s="72" t="n">
        <v>300559586.31</v>
      </c>
      <c r="V1272" s="72" t="n">
        <v>405886773.54</v>
      </c>
      <c r="W1272" s="72" t="n">
        <v>62619522.7</v>
      </c>
      <c r="X1272" s="72"/>
    </row>
    <row r="1273" s="11" customFormat="true" ht="78.75" hidden="false" customHeight="false" outlineLevel="0" collapsed="false">
      <c r="A1273" s="86" t="s">
        <v>1377</v>
      </c>
      <c r="B1273" s="71" t="n">
        <v>200</v>
      </c>
      <c r="C1273" s="87" t="s">
        <v>2711</v>
      </c>
      <c r="D1273" s="70" t="str">
        <f aca="false">IF(OR(LEFT(C1273,5)="000 9",LEFT(C1273,5)="000 7"),"X",C1273)</f>
        <v>000 1101 0000000 000 242</v>
      </c>
      <c r="E1273" s="72" t="n">
        <v>39660500</v>
      </c>
      <c r="F1273" s="73"/>
      <c r="G1273" s="72" t="n">
        <v>39660500</v>
      </c>
      <c r="H1273" s="72"/>
      <c r="I1273" s="72" t="n">
        <v>31500000</v>
      </c>
      <c r="J1273" s="72"/>
      <c r="K1273" s="72" t="n">
        <v>6660500</v>
      </c>
      <c r="L1273" s="72"/>
      <c r="M1273" s="72" t="n">
        <v>1500000</v>
      </c>
      <c r="N1273" s="72"/>
      <c r="O1273" s="72" t="n">
        <v>39660423</v>
      </c>
      <c r="P1273" s="72"/>
      <c r="Q1273" s="72" t="n">
        <v>39660423</v>
      </c>
      <c r="R1273" s="72"/>
      <c r="S1273" s="72" t="n">
        <v>31500000</v>
      </c>
      <c r="T1273" s="72"/>
      <c r="U1273" s="72" t="n">
        <v>6660423</v>
      </c>
      <c r="V1273" s="72"/>
      <c r="W1273" s="72" t="n">
        <v>1500000</v>
      </c>
      <c r="X1273" s="72"/>
    </row>
    <row r="1274" s="11" customFormat="true" ht="22.5" hidden="false" customHeight="false" outlineLevel="0" collapsed="false">
      <c r="A1274" s="86" t="s">
        <v>1379</v>
      </c>
      <c r="B1274" s="71" t="n">
        <v>200</v>
      </c>
      <c r="C1274" s="87" t="s">
        <v>2712</v>
      </c>
      <c r="D1274" s="70" t="str">
        <f aca="false">IF(OR(LEFT(C1274,5)="000 9",LEFT(C1274,5)="000 7"),"X",C1274)</f>
        <v>000 1101 0000000 000 250</v>
      </c>
      <c r="E1274" s="72" t="n">
        <v>214452000</v>
      </c>
      <c r="F1274" s="73"/>
      <c r="G1274" s="72" t="n">
        <v>214452000</v>
      </c>
      <c r="H1274" s="72" t="n">
        <v>470733700</v>
      </c>
      <c r="I1274" s="72" t="n">
        <v>682959100</v>
      </c>
      <c r="J1274" s="72"/>
      <c r="K1274" s="72"/>
      <c r="L1274" s="72"/>
      <c r="M1274" s="72" t="n">
        <v>2226600</v>
      </c>
      <c r="N1274" s="72"/>
      <c r="O1274" s="72"/>
      <c r="P1274" s="72"/>
      <c r="Q1274" s="72"/>
      <c r="R1274" s="72" t="n">
        <v>426419354.52</v>
      </c>
      <c r="S1274" s="72" t="n">
        <v>424415772.52</v>
      </c>
      <c r="T1274" s="72"/>
      <c r="U1274" s="72"/>
      <c r="V1274" s="72"/>
      <c r="W1274" s="72" t="n">
        <v>2003582</v>
      </c>
      <c r="X1274" s="72"/>
    </row>
    <row r="1275" s="11" customFormat="true" ht="45" hidden="false" customHeight="false" outlineLevel="0" collapsed="false">
      <c r="A1275" s="86" t="s">
        <v>1381</v>
      </c>
      <c r="B1275" s="71" t="n">
        <v>200</v>
      </c>
      <c r="C1275" s="87" t="s">
        <v>2713</v>
      </c>
      <c r="D1275" s="70" t="str">
        <f aca="false">IF(OR(LEFT(C1275,5)="000 9",LEFT(C1275,5)="000 7"),"X",C1275)</f>
        <v>000 1101 0000000 000 251</v>
      </c>
      <c r="E1275" s="72" t="n">
        <v>214452000</v>
      </c>
      <c r="F1275" s="73"/>
      <c r="G1275" s="72" t="n">
        <v>214452000</v>
      </c>
      <c r="H1275" s="72" t="n">
        <v>470733700</v>
      </c>
      <c r="I1275" s="72" t="n">
        <v>682959100</v>
      </c>
      <c r="J1275" s="72"/>
      <c r="K1275" s="72"/>
      <c r="L1275" s="72"/>
      <c r="M1275" s="72" t="n">
        <v>2226600</v>
      </c>
      <c r="N1275" s="72"/>
      <c r="O1275" s="72"/>
      <c r="P1275" s="72"/>
      <c r="Q1275" s="72"/>
      <c r="R1275" s="72" t="n">
        <v>426419354.52</v>
      </c>
      <c r="S1275" s="72" t="n">
        <v>424415772.52</v>
      </c>
      <c r="T1275" s="72"/>
      <c r="U1275" s="72"/>
      <c r="V1275" s="72"/>
      <c r="W1275" s="72" t="n">
        <v>2003582</v>
      </c>
      <c r="X1275" s="72"/>
    </row>
    <row r="1276" s="11" customFormat="true" ht="12.75" hidden="false" customHeight="false" outlineLevel="0" collapsed="false">
      <c r="A1276" s="86" t="s">
        <v>1385</v>
      </c>
      <c r="B1276" s="71" t="n">
        <v>200</v>
      </c>
      <c r="C1276" s="87" t="s">
        <v>2714</v>
      </c>
      <c r="D1276" s="70" t="str">
        <f aca="false">IF(OR(LEFT(C1276,5)="000 9",LEFT(C1276,5)="000 7"),"X",C1276)</f>
        <v>000 1101 0000000 000 260</v>
      </c>
      <c r="E1276" s="72" t="n">
        <v>15220.44</v>
      </c>
      <c r="F1276" s="73"/>
      <c r="G1276" s="72" t="n">
        <v>15220.44</v>
      </c>
      <c r="H1276" s="72"/>
      <c r="I1276" s="72"/>
      <c r="J1276" s="72"/>
      <c r="K1276" s="72"/>
      <c r="L1276" s="72" t="n">
        <v>15220.44</v>
      </c>
      <c r="M1276" s="72"/>
      <c r="N1276" s="72"/>
      <c r="O1276" s="72" t="n">
        <v>15220.44</v>
      </c>
      <c r="P1276" s="72"/>
      <c r="Q1276" s="72" t="n">
        <v>15220.44</v>
      </c>
      <c r="R1276" s="72"/>
      <c r="S1276" s="72"/>
      <c r="T1276" s="72"/>
      <c r="U1276" s="72"/>
      <c r="V1276" s="72" t="n">
        <v>15220.44</v>
      </c>
      <c r="W1276" s="72"/>
      <c r="X1276" s="72"/>
    </row>
    <row r="1277" s="11" customFormat="true" ht="22.5" hidden="false" customHeight="false" outlineLevel="0" collapsed="false">
      <c r="A1277" s="86" t="s">
        <v>1387</v>
      </c>
      <c r="B1277" s="71" t="n">
        <v>200</v>
      </c>
      <c r="C1277" s="87" t="s">
        <v>2715</v>
      </c>
      <c r="D1277" s="70" t="str">
        <f aca="false">IF(OR(LEFT(C1277,5)="000 9",LEFT(C1277,5)="000 7"),"X",C1277)</f>
        <v>000 1101 0000000 000 262</v>
      </c>
      <c r="E1277" s="72" t="n">
        <v>15220.44</v>
      </c>
      <c r="F1277" s="73"/>
      <c r="G1277" s="72" t="n">
        <v>15220.44</v>
      </c>
      <c r="H1277" s="72"/>
      <c r="I1277" s="72"/>
      <c r="J1277" s="72"/>
      <c r="K1277" s="72"/>
      <c r="L1277" s="72" t="n">
        <v>15220.44</v>
      </c>
      <c r="M1277" s="72"/>
      <c r="N1277" s="72"/>
      <c r="O1277" s="72" t="n">
        <v>15220.44</v>
      </c>
      <c r="P1277" s="72"/>
      <c r="Q1277" s="72" t="n">
        <v>15220.44</v>
      </c>
      <c r="R1277" s="72"/>
      <c r="S1277" s="72"/>
      <c r="T1277" s="72"/>
      <c r="U1277" s="72"/>
      <c r="V1277" s="72" t="n">
        <v>15220.44</v>
      </c>
      <c r="W1277" s="72"/>
      <c r="X1277" s="72"/>
    </row>
    <row r="1278" s="11" customFormat="true" ht="12.75" hidden="false" customHeight="false" outlineLevel="0" collapsed="false">
      <c r="A1278" s="86" t="s">
        <v>1391</v>
      </c>
      <c r="B1278" s="71" t="n">
        <v>200</v>
      </c>
      <c r="C1278" s="87" t="s">
        <v>2716</v>
      </c>
      <c r="D1278" s="70" t="str">
        <f aca="false">IF(OR(LEFT(C1278,5)="000 9",LEFT(C1278,5)="000 7"),"X",C1278)</f>
        <v>000 1101 0000000 000 290</v>
      </c>
      <c r="E1278" s="72" t="n">
        <v>138331899.54</v>
      </c>
      <c r="F1278" s="73"/>
      <c r="G1278" s="72" t="n">
        <v>138331899.54</v>
      </c>
      <c r="H1278" s="72"/>
      <c r="I1278" s="72" t="n">
        <v>42929861.62</v>
      </c>
      <c r="J1278" s="72"/>
      <c r="K1278" s="72" t="n">
        <v>39204689.35</v>
      </c>
      <c r="L1278" s="72" t="n">
        <v>38083089.11</v>
      </c>
      <c r="M1278" s="72" t="n">
        <v>18114259.46</v>
      </c>
      <c r="N1278" s="72"/>
      <c r="O1278" s="72" t="n">
        <v>133717148.23</v>
      </c>
      <c r="P1278" s="72"/>
      <c r="Q1278" s="72" t="n">
        <v>133717148.23</v>
      </c>
      <c r="R1278" s="72"/>
      <c r="S1278" s="72" t="n">
        <v>40811671.31</v>
      </c>
      <c r="T1278" s="72"/>
      <c r="U1278" s="72" t="n">
        <v>37998837.48</v>
      </c>
      <c r="V1278" s="72" t="n">
        <v>37626183.63</v>
      </c>
      <c r="W1278" s="72" t="n">
        <v>17280455.81</v>
      </c>
      <c r="X1278" s="72"/>
    </row>
    <row r="1279" s="11" customFormat="true" ht="22.5" hidden="false" customHeight="false" outlineLevel="0" collapsed="false">
      <c r="A1279" s="86" t="s">
        <v>1393</v>
      </c>
      <c r="B1279" s="71" t="n">
        <v>200</v>
      </c>
      <c r="C1279" s="87" t="s">
        <v>2717</v>
      </c>
      <c r="D1279" s="70" t="str">
        <f aca="false">IF(OR(LEFT(C1279,5)="000 9",LEFT(C1279,5)="000 7"),"X",C1279)</f>
        <v>000 1101 0000000 000 300</v>
      </c>
      <c r="E1279" s="72" t="n">
        <v>3030947189.28</v>
      </c>
      <c r="F1279" s="73"/>
      <c r="G1279" s="72" t="n">
        <v>3030947189.28</v>
      </c>
      <c r="H1279" s="72"/>
      <c r="I1279" s="72" t="n">
        <v>2506656725</v>
      </c>
      <c r="J1279" s="72"/>
      <c r="K1279" s="72" t="n">
        <v>298061354.07</v>
      </c>
      <c r="L1279" s="72" t="n">
        <v>198811559.01</v>
      </c>
      <c r="M1279" s="72" t="n">
        <v>27417551.2</v>
      </c>
      <c r="N1279" s="72"/>
      <c r="O1279" s="72" t="n">
        <v>2871214565.52</v>
      </c>
      <c r="P1279" s="72"/>
      <c r="Q1279" s="72" t="n">
        <v>2871214565.52</v>
      </c>
      <c r="R1279" s="72"/>
      <c r="S1279" s="72" t="n">
        <v>2411618742.86</v>
      </c>
      <c r="T1279" s="72"/>
      <c r="U1279" s="72" t="n">
        <v>268284465.27</v>
      </c>
      <c r="V1279" s="72" t="n">
        <v>164806335.16</v>
      </c>
      <c r="W1279" s="72" t="n">
        <v>26505022.23</v>
      </c>
      <c r="X1279" s="72"/>
    </row>
    <row r="1280" s="11" customFormat="true" ht="22.5" hidden="false" customHeight="false" outlineLevel="0" collapsed="false">
      <c r="A1280" s="86" t="s">
        <v>1395</v>
      </c>
      <c r="B1280" s="71" t="n">
        <v>200</v>
      </c>
      <c r="C1280" s="87" t="s">
        <v>2718</v>
      </c>
      <c r="D1280" s="70" t="str">
        <f aca="false">IF(OR(LEFT(C1280,5)="000 9",LEFT(C1280,5)="000 7"),"X",C1280)</f>
        <v>000 1101 0000000 000 310</v>
      </c>
      <c r="E1280" s="72" t="n">
        <v>3008890822.13</v>
      </c>
      <c r="F1280" s="73"/>
      <c r="G1280" s="72" t="n">
        <v>3008890822.13</v>
      </c>
      <c r="H1280" s="72"/>
      <c r="I1280" s="72" t="n">
        <v>2499628596.45</v>
      </c>
      <c r="J1280" s="72"/>
      <c r="K1280" s="72" t="n">
        <v>295674012.62</v>
      </c>
      <c r="L1280" s="72" t="n">
        <v>194173262.41</v>
      </c>
      <c r="M1280" s="72" t="n">
        <v>19414950.65</v>
      </c>
      <c r="N1280" s="72"/>
      <c r="O1280" s="72" t="n">
        <v>2853931482.67</v>
      </c>
      <c r="P1280" s="72"/>
      <c r="Q1280" s="72" t="n">
        <v>2853931482.67</v>
      </c>
      <c r="R1280" s="72"/>
      <c r="S1280" s="72" t="n">
        <v>2408311545.3</v>
      </c>
      <c r="T1280" s="72"/>
      <c r="U1280" s="72" t="n">
        <v>266107441.08</v>
      </c>
      <c r="V1280" s="72" t="n">
        <v>160357529.66</v>
      </c>
      <c r="W1280" s="72" t="n">
        <v>19154966.63</v>
      </c>
      <c r="X1280" s="72"/>
    </row>
    <row r="1281" s="11" customFormat="true" ht="22.5" hidden="false" customHeight="false" outlineLevel="0" collapsed="false">
      <c r="A1281" s="86" t="s">
        <v>1401</v>
      </c>
      <c r="B1281" s="71" t="n">
        <v>200</v>
      </c>
      <c r="C1281" s="87" t="s">
        <v>2719</v>
      </c>
      <c r="D1281" s="70" t="str">
        <f aca="false">IF(OR(LEFT(C1281,5)="000 9",LEFT(C1281,5)="000 7"),"X",C1281)</f>
        <v>000 1101 0000000 000 340</v>
      </c>
      <c r="E1281" s="72" t="n">
        <v>22056367.15</v>
      </c>
      <c r="F1281" s="73"/>
      <c r="G1281" s="72" t="n">
        <v>22056367.15</v>
      </c>
      <c r="H1281" s="72"/>
      <c r="I1281" s="72" t="n">
        <v>7028128.55</v>
      </c>
      <c r="J1281" s="72"/>
      <c r="K1281" s="72" t="n">
        <v>2387341.45</v>
      </c>
      <c r="L1281" s="72" t="n">
        <v>4638296.6</v>
      </c>
      <c r="M1281" s="72" t="n">
        <v>8002600.55</v>
      </c>
      <c r="N1281" s="72"/>
      <c r="O1281" s="72" t="n">
        <v>17283082.85</v>
      </c>
      <c r="P1281" s="72"/>
      <c r="Q1281" s="72" t="n">
        <v>17283082.85</v>
      </c>
      <c r="R1281" s="72"/>
      <c r="S1281" s="72" t="n">
        <v>3307197.56</v>
      </c>
      <c r="T1281" s="72"/>
      <c r="U1281" s="72" t="n">
        <v>2177024.19</v>
      </c>
      <c r="V1281" s="72" t="n">
        <v>4448805.5</v>
      </c>
      <c r="W1281" s="72" t="n">
        <v>7350055.6</v>
      </c>
      <c r="X1281" s="72"/>
    </row>
    <row r="1282" s="11" customFormat="true" ht="22.5" hidden="false" customHeight="false" outlineLevel="0" collapsed="false">
      <c r="A1282" s="86" t="s">
        <v>1403</v>
      </c>
      <c r="B1282" s="71" t="n">
        <v>200</v>
      </c>
      <c r="C1282" s="87" t="s">
        <v>2720</v>
      </c>
      <c r="D1282" s="70" t="str">
        <f aca="false">IF(OR(LEFT(C1282,5)="000 9",LEFT(C1282,5)="000 7"),"X",C1282)</f>
        <v>000 1101 0000000 000 500</v>
      </c>
      <c r="E1282" s="72" t="n">
        <v>278359887</v>
      </c>
      <c r="F1282" s="73"/>
      <c r="G1282" s="72" t="n">
        <v>278359887</v>
      </c>
      <c r="H1282" s="72"/>
      <c r="I1282" s="72" t="n">
        <v>165600000</v>
      </c>
      <c r="J1282" s="72"/>
      <c r="K1282" s="72" t="n">
        <v>112759887</v>
      </c>
      <c r="L1282" s="72"/>
      <c r="M1282" s="72"/>
      <c r="N1282" s="72"/>
      <c r="O1282" s="72" t="n">
        <v>119897445.01</v>
      </c>
      <c r="P1282" s="72"/>
      <c r="Q1282" s="72" t="n">
        <v>119897445.01</v>
      </c>
      <c r="R1282" s="72"/>
      <c r="S1282" s="72" t="n">
        <v>59907441.87</v>
      </c>
      <c r="T1282" s="72"/>
      <c r="U1282" s="72" t="n">
        <v>59990003.14</v>
      </c>
      <c r="V1282" s="72"/>
      <c r="W1282" s="72"/>
      <c r="X1282" s="72"/>
    </row>
    <row r="1283" s="11" customFormat="true" ht="33.75" hidden="false" customHeight="false" outlineLevel="0" collapsed="false">
      <c r="A1283" s="86" t="s">
        <v>1405</v>
      </c>
      <c r="B1283" s="71" t="n">
        <v>200</v>
      </c>
      <c r="C1283" s="87" t="s">
        <v>2721</v>
      </c>
      <c r="D1283" s="70" t="str">
        <f aca="false">IF(OR(LEFT(C1283,5)="000 9",LEFT(C1283,5)="000 7"),"X",C1283)</f>
        <v>000 1101 0000000 000 530</v>
      </c>
      <c r="E1283" s="72" t="n">
        <v>278359887</v>
      </c>
      <c r="F1283" s="73"/>
      <c r="G1283" s="72" t="n">
        <v>278359887</v>
      </c>
      <c r="H1283" s="72"/>
      <c r="I1283" s="72" t="n">
        <v>165600000</v>
      </c>
      <c r="J1283" s="72"/>
      <c r="K1283" s="72" t="n">
        <v>112759887</v>
      </c>
      <c r="L1283" s="72"/>
      <c r="M1283" s="72"/>
      <c r="N1283" s="72"/>
      <c r="O1283" s="72" t="n">
        <v>119897445.01</v>
      </c>
      <c r="P1283" s="72"/>
      <c r="Q1283" s="72" t="n">
        <v>119897445.01</v>
      </c>
      <c r="R1283" s="72"/>
      <c r="S1283" s="72" t="n">
        <v>59907441.87</v>
      </c>
      <c r="T1283" s="72"/>
      <c r="U1283" s="72" t="n">
        <v>59990003.14</v>
      </c>
      <c r="V1283" s="72"/>
      <c r="W1283" s="72"/>
      <c r="X1283" s="72"/>
    </row>
    <row r="1284" s="11" customFormat="true" ht="12.75" hidden="false" customHeight="false" outlineLevel="0" collapsed="false">
      <c r="A1284" s="86" t="s">
        <v>2722</v>
      </c>
      <c r="B1284" s="71" t="n">
        <v>200</v>
      </c>
      <c r="C1284" s="87" t="s">
        <v>2723</v>
      </c>
      <c r="D1284" s="70" t="str">
        <f aca="false">IF(OR(LEFT(C1284,5)="000 9",LEFT(C1284,5)="000 7"),"X",C1284)</f>
        <v>000 1102 0000000 000 000</v>
      </c>
      <c r="E1284" s="72" t="n">
        <v>870756734.41</v>
      </c>
      <c r="F1284" s="73"/>
      <c r="G1284" s="72" t="n">
        <v>870756734.41</v>
      </c>
      <c r="H1284" s="72" t="n">
        <v>269035600</v>
      </c>
      <c r="I1284" s="72" t="n">
        <v>493061600</v>
      </c>
      <c r="J1284" s="72"/>
      <c r="K1284" s="72" t="n">
        <v>203155322.55</v>
      </c>
      <c r="L1284" s="72" t="n">
        <v>319890707.53</v>
      </c>
      <c r="M1284" s="72" t="n">
        <v>123684704.33</v>
      </c>
      <c r="N1284" s="72"/>
      <c r="O1284" s="72" t="n">
        <v>724626020.61</v>
      </c>
      <c r="P1284" s="72"/>
      <c r="Q1284" s="72" t="n">
        <v>724626020.61</v>
      </c>
      <c r="R1284" s="72" t="n">
        <v>252203800</v>
      </c>
      <c r="S1284" s="72" t="n">
        <v>420916156.2</v>
      </c>
      <c r="T1284" s="72"/>
      <c r="U1284" s="72" t="n">
        <v>198688694.47</v>
      </c>
      <c r="V1284" s="72" t="n">
        <v>243995300.52</v>
      </c>
      <c r="W1284" s="72" t="n">
        <v>113229669.42</v>
      </c>
      <c r="X1284" s="72"/>
    </row>
    <row r="1285" s="11" customFormat="true" ht="12.75" hidden="false" customHeight="false" outlineLevel="0" collapsed="false">
      <c r="A1285" s="86" t="s">
        <v>1349</v>
      </c>
      <c r="B1285" s="71" t="n">
        <v>200</v>
      </c>
      <c r="C1285" s="87" t="s">
        <v>2724</v>
      </c>
      <c r="D1285" s="70" t="str">
        <f aca="false">IF(OR(LEFT(C1285,5)="000 9",LEFT(C1285,5)="000 7"),"X",C1285)</f>
        <v>000 1102 0000000 000 200</v>
      </c>
      <c r="E1285" s="72" t="n">
        <v>565534378.61</v>
      </c>
      <c r="F1285" s="73"/>
      <c r="G1285" s="72" t="n">
        <v>565534378.61</v>
      </c>
      <c r="H1285" s="72" t="n">
        <v>269035600</v>
      </c>
      <c r="I1285" s="72" t="n">
        <v>367160700</v>
      </c>
      <c r="J1285" s="72"/>
      <c r="K1285" s="72" t="n">
        <v>190098748.13</v>
      </c>
      <c r="L1285" s="72" t="n">
        <v>200167796.28</v>
      </c>
      <c r="M1285" s="72" t="n">
        <v>77142734.2</v>
      </c>
      <c r="N1285" s="72"/>
      <c r="O1285" s="72" t="n">
        <v>533445337.96</v>
      </c>
      <c r="P1285" s="72"/>
      <c r="Q1285" s="72" t="n">
        <v>533445337.96</v>
      </c>
      <c r="R1285" s="72" t="n">
        <v>252203800</v>
      </c>
      <c r="S1285" s="72" t="n">
        <v>345163863.8</v>
      </c>
      <c r="T1285" s="72"/>
      <c r="U1285" s="72" t="n">
        <v>185780790.65</v>
      </c>
      <c r="V1285" s="72" t="n">
        <v>182959300.94</v>
      </c>
      <c r="W1285" s="72" t="n">
        <v>71745182.57</v>
      </c>
      <c r="X1285" s="72"/>
    </row>
    <row r="1286" s="11" customFormat="true" ht="33.75" hidden="false" customHeight="false" outlineLevel="0" collapsed="false">
      <c r="A1286" s="86" t="s">
        <v>1351</v>
      </c>
      <c r="B1286" s="71" t="n">
        <v>200</v>
      </c>
      <c r="C1286" s="87" t="s">
        <v>2725</v>
      </c>
      <c r="D1286" s="70" t="str">
        <f aca="false">IF(OR(LEFT(C1286,5)="000 9",LEFT(C1286,5)="000 7"),"X",C1286)</f>
        <v>000 1102 0000000 000 210</v>
      </c>
      <c r="E1286" s="72" t="n">
        <v>11679160.21</v>
      </c>
      <c r="F1286" s="73"/>
      <c r="G1286" s="72" t="n">
        <v>11679160.21</v>
      </c>
      <c r="H1286" s="72"/>
      <c r="I1286" s="72"/>
      <c r="J1286" s="72"/>
      <c r="K1286" s="72"/>
      <c r="L1286" s="72" t="n">
        <v>1978936</v>
      </c>
      <c r="M1286" s="72" t="n">
        <v>9700224.21</v>
      </c>
      <c r="N1286" s="72"/>
      <c r="O1286" s="72" t="n">
        <v>10422132.45</v>
      </c>
      <c r="P1286" s="72"/>
      <c r="Q1286" s="72" t="n">
        <v>10422132.45</v>
      </c>
      <c r="R1286" s="72"/>
      <c r="S1286" s="72"/>
      <c r="T1286" s="72"/>
      <c r="U1286" s="72"/>
      <c r="V1286" s="72" t="n">
        <v>1940663.19</v>
      </c>
      <c r="W1286" s="72" t="n">
        <v>8481469.26</v>
      </c>
      <c r="X1286" s="72"/>
    </row>
    <row r="1287" s="11" customFormat="true" ht="12.75" hidden="false" customHeight="false" outlineLevel="0" collapsed="false">
      <c r="A1287" s="86" t="s">
        <v>1353</v>
      </c>
      <c r="B1287" s="71" t="n">
        <v>200</v>
      </c>
      <c r="C1287" s="87" t="s">
        <v>2726</v>
      </c>
      <c r="D1287" s="70" t="str">
        <f aca="false">IF(OR(LEFT(C1287,5)="000 9",LEFT(C1287,5)="000 7"),"X",C1287)</f>
        <v>000 1102 0000000 000 211</v>
      </c>
      <c r="E1287" s="72" t="n">
        <v>8954709.37</v>
      </c>
      <c r="F1287" s="73"/>
      <c r="G1287" s="72" t="n">
        <v>8954709.37</v>
      </c>
      <c r="H1287" s="72"/>
      <c r="I1287" s="72"/>
      <c r="J1287" s="72"/>
      <c r="K1287" s="72"/>
      <c r="L1287" s="72" t="n">
        <v>1517870.47</v>
      </c>
      <c r="M1287" s="72" t="n">
        <v>7436838.9</v>
      </c>
      <c r="N1287" s="72"/>
      <c r="O1287" s="72" t="n">
        <v>7991768.68</v>
      </c>
      <c r="P1287" s="72"/>
      <c r="Q1287" s="72" t="n">
        <v>7991768.68</v>
      </c>
      <c r="R1287" s="72"/>
      <c r="S1287" s="72"/>
      <c r="T1287" s="72"/>
      <c r="U1287" s="72"/>
      <c r="V1287" s="72" t="n">
        <v>1491741.4</v>
      </c>
      <c r="W1287" s="72" t="n">
        <v>6500027.28</v>
      </c>
      <c r="X1287" s="72"/>
    </row>
    <row r="1288" s="11" customFormat="true" ht="12.75" hidden="false" customHeight="false" outlineLevel="0" collapsed="false">
      <c r="A1288" s="86" t="s">
        <v>1355</v>
      </c>
      <c r="B1288" s="71" t="n">
        <v>200</v>
      </c>
      <c r="C1288" s="87" t="s">
        <v>2727</v>
      </c>
      <c r="D1288" s="70" t="str">
        <f aca="false">IF(OR(LEFT(C1288,5)="000 9",LEFT(C1288,5)="000 7"),"X",C1288)</f>
        <v>000 1102 0000000 000 212</v>
      </c>
      <c r="E1288" s="72" t="n">
        <v>29986</v>
      </c>
      <c r="F1288" s="73"/>
      <c r="G1288" s="72" t="n">
        <v>29986</v>
      </c>
      <c r="H1288" s="72"/>
      <c r="I1288" s="72"/>
      <c r="J1288" s="72"/>
      <c r="K1288" s="72"/>
      <c r="L1288" s="72" t="n">
        <v>6136</v>
      </c>
      <c r="M1288" s="72" t="n">
        <v>23850</v>
      </c>
      <c r="N1288" s="72"/>
      <c r="O1288" s="72" t="n">
        <v>29986</v>
      </c>
      <c r="P1288" s="72"/>
      <c r="Q1288" s="72" t="n">
        <v>29986</v>
      </c>
      <c r="R1288" s="72"/>
      <c r="S1288" s="72"/>
      <c r="T1288" s="72"/>
      <c r="U1288" s="72"/>
      <c r="V1288" s="72" t="n">
        <v>6136</v>
      </c>
      <c r="W1288" s="72" t="n">
        <v>23850</v>
      </c>
      <c r="X1288" s="72"/>
    </row>
    <row r="1289" s="11" customFormat="true" ht="22.5" hidden="false" customHeight="false" outlineLevel="0" collapsed="false">
      <c r="A1289" s="86" t="s">
        <v>1357</v>
      </c>
      <c r="B1289" s="71" t="n">
        <v>200</v>
      </c>
      <c r="C1289" s="87" t="s">
        <v>2728</v>
      </c>
      <c r="D1289" s="70" t="str">
        <f aca="false">IF(OR(LEFT(C1289,5)="000 9",LEFT(C1289,5)="000 7"),"X",C1289)</f>
        <v>000 1102 0000000 000 213</v>
      </c>
      <c r="E1289" s="72" t="n">
        <v>2694464.84</v>
      </c>
      <c r="F1289" s="73"/>
      <c r="G1289" s="72" t="n">
        <v>2694464.84</v>
      </c>
      <c r="H1289" s="72"/>
      <c r="I1289" s="72"/>
      <c r="J1289" s="72"/>
      <c r="K1289" s="72"/>
      <c r="L1289" s="72" t="n">
        <v>454929.53</v>
      </c>
      <c r="M1289" s="72" t="n">
        <v>2239535.31</v>
      </c>
      <c r="N1289" s="72"/>
      <c r="O1289" s="72" t="n">
        <v>2400377.77</v>
      </c>
      <c r="P1289" s="72"/>
      <c r="Q1289" s="72" t="n">
        <v>2400377.77</v>
      </c>
      <c r="R1289" s="72"/>
      <c r="S1289" s="72"/>
      <c r="T1289" s="72"/>
      <c r="U1289" s="72"/>
      <c r="V1289" s="72" t="n">
        <v>442785.79</v>
      </c>
      <c r="W1289" s="72" t="n">
        <v>1957591.98</v>
      </c>
      <c r="X1289" s="72"/>
    </row>
    <row r="1290" s="11" customFormat="true" ht="12.75" hidden="false" customHeight="false" outlineLevel="0" collapsed="false">
      <c r="A1290" s="86" t="s">
        <v>1359</v>
      </c>
      <c r="B1290" s="71" t="n">
        <v>200</v>
      </c>
      <c r="C1290" s="87" t="s">
        <v>2729</v>
      </c>
      <c r="D1290" s="70" t="str">
        <f aca="false">IF(OR(LEFT(C1290,5)="000 9",LEFT(C1290,5)="000 7"),"X",C1290)</f>
        <v>000 1102 0000000 000 220</v>
      </c>
      <c r="E1290" s="72" t="n">
        <v>50968289.69</v>
      </c>
      <c r="F1290" s="73"/>
      <c r="G1290" s="72" t="n">
        <v>50968289.69</v>
      </c>
      <c r="H1290" s="72"/>
      <c r="I1290" s="72" t="n">
        <v>2271309.53</v>
      </c>
      <c r="J1290" s="72"/>
      <c r="K1290" s="72" t="n">
        <v>5385239.82</v>
      </c>
      <c r="L1290" s="72" t="n">
        <v>28519501.14</v>
      </c>
      <c r="M1290" s="72" t="n">
        <v>14792239.2</v>
      </c>
      <c r="N1290" s="72"/>
      <c r="O1290" s="72" t="n">
        <v>43284246.05</v>
      </c>
      <c r="P1290" s="72"/>
      <c r="Q1290" s="72" t="n">
        <v>43284246.05</v>
      </c>
      <c r="R1290" s="72"/>
      <c r="S1290" s="72" t="n">
        <v>1949141.77</v>
      </c>
      <c r="T1290" s="72"/>
      <c r="U1290" s="72" t="n">
        <v>4839855.86</v>
      </c>
      <c r="V1290" s="72" t="n">
        <v>24933009.2</v>
      </c>
      <c r="W1290" s="72" t="n">
        <v>11562239.22</v>
      </c>
      <c r="X1290" s="72"/>
    </row>
    <row r="1291" s="11" customFormat="true" ht="12.75" hidden="false" customHeight="false" outlineLevel="0" collapsed="false">
      <c r="A1291" s="86" t="s">
        <v>1361</v>
      </c>
      <c r="B1291" s="71" t="n">
        <v>200</v>
      </c>
      <c r="C1291" s="87" t="s">
        <v>2730</v>
      </c>
      <c r="D1291" s="70" t="str">
        <f aca="false">IF(OR(LEFT(C1291,5)="000 9",LEFT(C1291,5)="000 7"),"X",C1291)</f>
        <v>000 1102 0000000 000 221</v>
      </c>
      <c r="E1291" s="72" t="n">
        <v>14836.84</v>
      </c>
      <c r="F1291" s="73"/>
      <c r="G1291" s="72" t="n">
        <v>14836.84</v>
      </c>
      <c r="H1291" s="72"/>
      <c r="I1291" s="72"/>
      <c r="J1291" s="72"/>
      <c r="K1291" s="72"/>
      <c r="L1291" s="72" t="n">
        <v>6300</v>
      </c>
      <c r="M1291" s="72" t="n">
        <v>8536.84</v>
      </c>
      <c r="N1291" s="72"/>
      <c r="O1291" s="72" t="n">
        <v>14099.43</v>
      </c>
      <c r="P1291" s="72"/>
      <c r="Q1291" s="72" t="n">
        <v>14099.43</v>
      </c>
      <c r="R1291" s="72"/>
      <c r="S1291" s="72"/>
      <c r="T1291" s="72"/>
      <c r="U1291" s="72"/>
      <c r="V1291" s="72" t="n">
        <v>5562.59</v>
      </c>
      <c r="W1291" s="72" t="n">
        <v>8536.84</v>
      </c>
      <c r="X1291" s="72"/>
    </row>
    <row r="1292" s="11" customFormat="true" ht="12.75" hidden="false" customHeight="false" outlineLevel="0" collapsed="false">
      <c r="A1292" s="86" t="s">
        <v>1363</v>
      </c>
      <c r="B1292" s="71" t="n">
        <v>200</v>
      </c>
      <c r="C1292" s="87" t="s">
        <v>2731</v>
      </c>
      <c r="D1292" s="70" t="str">
        <f aca="false">IF(OR(LEFT(C1292,5)="000 9",LEFT(C1292,5)="000 7"),"X",C1292)</f>
        <v>000 1102 0000000 000 222</v>
      </c>
      <c r="E1292" s="72" t="n">
        <v>3792235.71</v>
      </c>
      <c r="F1292" s="73"/>
      <c r="G1292" s="72" t="n">
        <v>3792235.71</v>
      </c>
      <c r="H1292" s="72"/>
      <c r="I1292" s="72" t="n">
        <v>547475.81</v>
      </c>
      <c r="J1292" s="72"/>
      <c r="K1292" s="72" t="n">
        <v>470230</v>
      </c>
      <c r="L1292" s="72" t="n">
        <v>2006449.62</v>
      </c>
      <c r="M1292" s="72" t="n">
        <v>768080.28</v>
      </c>
      <c r="N1292" s="72"/>
      <c r="O1292" s="72" t="n">
        <v>3760597.2</v>
      </c>
      <c r="P1292" s="72"/>
      <c r="Q1292" s="72" t="n">
        <v>3760597.2</v>
      </c>
      <c r="R1292" s="72"/>
      <c r="S1292" s="72" t="n">
        <v>547475.8</v>
      </c>
      <c r="T1292" s="72"/>
      <c r="U1292" s="72" t="n">
        <v>470230</v>
      </c>
      <c r="V1292" s="72" t="n">
        <v>1992797.12</v>
      </c>
      <c r="W1292" s="72" t="n">
        <v>750094.28</v>
      </c>
      <c r="X1292" s="72"/>
    </row>
    <row r="1293" s="11" customFormat="true" ht="12.75" hidden="false" customHeight="false" outlineLevel="0" collapsed="false">
      <c r="A1293" s="86" t="s">
        <v>1365</v>
      </c>
      <c r="B1293" s="71" t="n">
        <v>200</v>
      </c>
      <c r="C1293" s="87" t="s">
        <v>2732</v>
      </c>
      <c r="D1293" s="70" t="str">
        <f aca="false">IF(OR(LEFT(C1293,5)="000 9",LEFT(C1293,5)="000 7"),"X",C1293)</f>
        <v>000 1102 0000000 000 223</v>
      </c>
      <c r="E1293" s="72" t="n">
        <v>382041.36</v>
      </c>
      <c r="F1293" s="73"/>
      <c r="G1293" s="72" t="n">
        <v>382041.36</v>
      </c>
      <c r="H1293" s="72"/>
      <c r="I1293" s="72"/>
      <c r="J1293" s="72"/>
      <c r="K1293" s="72"/>
      <c r="L1293" s="72"/>
      <c r="M1293" s="72" t="n">
        <v>382041.36</v>
      </c>
      <c r="N1293" s="72"/>
      <c r="O1293" s="72" t="n">
        <v>319041.36</v>
      </c>
      <c r="P1293" s="72"/>
      <c r="Q1293" s="72" t="n">
        <v>319041.36</v>
      </c>
      <c r="R1293" s="72"/>
      <c r="S1293" s="72"/>
      <c r="T1293" s="72"/>
      <c r="U1293" s="72"/>
      <c r="V1293" s="72"/>
      <c r="W1293" s="72" t="n">
        <v>319041.36</v>
      </c>
      <c r="X1293" s="72"/>
    </row>
    <row r="1294" s="11" customFormat="true" ht="33.75" hidden="false" customHeight="false" outlineLevel="0" collapsed="false">
      <c r="A1294" s="86" t="s">
        <v>1367</v>
      </c>
      <c r="B1294" s="71" t="n">
        <v>200</v>
      </c>
      <c r="C1294" s="87" t="s">
        <v>2733</v>
      </c>
      <c r="D1294" s="70" t="str">
        <f aca="false">IF(OR(LEFT(C1294,5)="000 9",LEFT(C1294,5)="000 7"),"X",C1294)</f>
        <v>000 1102 0000000 000 224</v>
      </c>
      <c r="E1294" s="72" t="n">
        <v>481534</v>
      </c>
      <c r="F1294" s="73"/>
      <c r="G1294" s="72" t="n">
        <v>481534</v>
      </c>
      <c r="H1294" s="72"/>
      <c r="I1294" s="72"/>
      <c r="J1294" s="72"/>
      <c r="K1294" s="72" t="n">
        <v>67000</v>
      </c>
      <c r="L1294" s="72" t="n">
        <v>240534</v>
      </c>
      <c r="M1294" s="72" t="n">
        <v>174000</v>
      </c>
      <c r="N1294" s="72"/>
      <c r="O1294" s="72" t="n">
        <v>473065.03</v>
      </c>
      <c r="P1294" s="72"/>
      <c r="Q1294" s="72" t="n">
        <v>473065.03</v>
      </c>
      <c r="R1294" s="72"/>
      <c r="S1294" s="72"/>
      <c r="T1294" s="72"/>
      <c r="U1294" s="72" t="n">
        <v>67000</v>
      </c>
      <c r="V1294" s="72" t="n">
        <v>232534</v>
      </c>
      <c r="W1294" s="72" t="n">
        <v>173531.03</v>
      </c>
      <c r="X1294" s="72"/>
    </row>
    <row r="1295" s="11" customFormat="true" ht="22.5" hidden="false" customHeight="false" outlineLevel="0" collapsed="false">
      <c r="A1295" s="86" t="s">
        <v>1369</v>
      </c>
      <c r="B1295" s="71" t="n">
        <v>200</v>
      </c>
      <c r="C1295" s="87" t="s">
        <v>2734</v>
      </c>
      <c r="D1295" s="70" t="str">
        <f aca="false">IF(OR(LEFT(C1295,5)="000 9",LEFT(C1295,5)="000 7"),"X",C1295)</f>
        <v>000 1102 0000000 000 225</v>
      </c>
      <c r="E1295" s="72" t="n">
        <v>23538909.04</v>
      </c>
      <c r="F1295" s="73"/>
      <c r="G1295" s="72" t="n">
        <v>23538909.04</v>
      </c>
      <c r="H1295" s="72"/>
      <c r="I1295" s="72"/>
      <c r="J1295" s="72"/>
      <c r="K1295" s="72" t="n">
        <v>1062188</v>
      </c>
      <c r="L1295" s="72" t="n">
        <v>16903800</v>
      </c>
      <c r="M1295" s="72" t="n">
        <v>5572921.04</v>
      </c>
      <c r="N1295" s="72"/>
      <c r="O1295" s="72" t="n">
        <v>17587864.79</v>
      </c>
      <c r="P1295" s="72"/>
      <c r="Q1295" s="72" t="n">
        <v>17587864.79</v>
      </c>
      <c r="R1295" s="72"/>
      <c r="S1295" s="72"/>
      <c r="T1295" s="72"/>
      <c r="U1295" s="72" t="n">
        <v>1031057.31</v>
      </c>
      <c r="V1295" s="72" t="n">
        <v>13379312.44</v>
      </c>
      <c r="W1295" s="72" t="n">
        <v>3177495.04</v>
      </c>
      <c r="X1295" s="72"/>
    </row>
    <row r="1296" s="11" customFormat="true" ht="12.75" hidden="false" customHeight="false" outlineLevel="0" collapsed="false">
      <c r="A1296" s="86" t="s">
        <v>1371</v>
      </c>
      <c r="B1296" s="71" t="n">
        <v>200</v>
      </c>
      <c r="C1296" s="87" t="s">
        <v>2735</v>
      </c>
      <c r="D1296" s="70" t="str">
        <f aca="false">IF(OR(LEFT(C1296,5)="000 9",LEFT(C1296,5)="000 7"),"X",C1296)</f>
        <v>000 1102 0000000 000 226</v>
      </c>
      <c r="E1296" s="72" t="n">
        <v>22758732.74</v>
      </c>
      <c r="F1296" s="73"/>
      <c r="G1296" s="72" t="n">
        <v>22758732.74</v>
      </c>
      <c r="H1296" s="72"/>
      <c r="I1296" s="72" t="n">
        <v>1723833.72</v>
      </c>
      <c r="J1296" s="72"/>
      <c r="K1296" s="72" t="n">
        <v>3785821.82</v>
      </c>
      <c r="L1296" s="72" t="n">
        <v>9362417.52</v>
      </c>
      <c r="M1296" s="72" t="n">
        <v>7886659.68</v>
      </c>
      <c r="N1296" s="72"/>
      <c r="O1296" s="72" t="n">
        <v>21129578.24</v>
      </c>
      <c r="P1296" s="72"/>
      <c r="Q1296" s="72" t="n">
        <v>21129578.24</v>
      </c>
      <c r="R1296" s="72"/>
      <c r="S1296" s="72" t="n">
        <v>1401665.97</v>
      </c>
      <c r="T1296" s="72"/>
      <c r="U1296" s="72" t="n">
        <v>3271568.55</v>
      </c>
      <c r="V1296" s="72" t="n">
        <v>9322803.05</v>
      </c>
      <c r="W1296" s="72" t="n">
        <v>7133540.67</v>
      </c>
      <c r="X1296" s="72"/>
    </row>
    <row r="1297" s="11" customFormat="true" ht="33.75" hidden="false" customHeight="false" outlineLevel="0" collapsed="false">
      <c r="A1297" s="86" t="s">
        <v>1373</v>
      </c>
      <c r="B1297" s="71" t="n">
        <v>200</v>
      </c>
      <c r="C1297" s="87" t="s">
        <v>2736</v>
      </c>
      <c r="D1297" s="70" t="str">
        <f aca="false">IF(OR(LEFT(C1297,5)="000 9",LEFT(C1297,5)="000 7"),"X",C1297)</f>
        <v>000 1102 0000000 000 240</v>
      </c>
      <c r="E1297" s="72" t="n">
        <v>466771564.83</v>
      </c>
      <c r="F1297" s="73"/>
      <c r="G1297" s="72" t="n">
        <v>466771564.83</v>
      </c>
      <c r="H1297" s="72"/>
      <c r="I1297" s="72" t="n">
        <v>94788000</v>
      </c>
      <c r="J1297" s="72"/>
      <c r="K1297" s="72" t="n">
        <v>176630972.96</v>
      </c>
      <c r="L1297" s="72" t="n">
        <v>151327077.34</v>
      </c>
      <c r="M1297" s="72" t="n">
        <v>44025514.53</v>
      </c>
      <c r="N1297" s="72"/>
      <c r="O1297" s="72" t="n">
        <v>446229877.23</v>
      </c>
      <c r="P1297" s="72"/>
      <c r="Q1297" s="72" t="n">
        <v>446229877.23</v>
      </c>
      <c r="R1297" s="72"/>
      <c r="S1297" s="72" t="n">
        <v>92322149.05</v>
      </c>
      <c r="T1297" s="72"/>
      <c r="U1297" s="72" t="n">
        <v>172861399.44</v>
      </c>
      <c r="V1297" s="72" t="n">
        <v>137818199.98</v>
      </c>
      <c r="W1297" s="72" t="n">
        <v>43228128.76</v>
      </c>
      <c r="X1297" s="72"/>
    </row>
    <row r="1298" s="11" customFormat="true" ht="56.25" hidden="false" customHeight="false" outlineLevel="0" collapsed="false">
      <c r="A1298" s="86" t="s">
        <v>1375</v>
      </c>
      <c r="B1298" s="71" t="n">
        <v>200</v>
      </c>
      <c r="C1298" s="87" t="s">
        <v>2737</v>
      </c>
      <c r="D1298" s="70" t="str">
        <f aca="false">IF(OR(LEFT(C1298,5)="000 9",LEFT(C1298,5)="000 7"),"X",C1298)</f>
        <v>000 1102 0000000 000 241</v>
      </c>
      <c r="E1298" s="72" t="n">
        <v>317230464.83</v>
      </c>
      <c r="F1298" s="73"/>
      <c r="G1298" s="72" t="n">
        <v>317230464.83</v>
      </c>
      <c r="H1298" s="72"/>
      <c r="I1298" s="72" t="n">
        <v>94788000</v>
      </c>
      <c r="J1298" s="72"/>
      <c r="K1298" s="72" t="n">
        <v>28639872.96</v>
      </c>
      <c r="L1298" s="72" t="n">
        <v>149777077.34</v>
      </c>
      <c r="M1298" s="72" t="n">
        <v>44025514.53</v>
      </c>
      <c r="N1298" s="72"/>
      <c r="O1298" s="72" t="n">
        <v>297874866.23</v>
      </c>
      <c r="P1298" s="72"/>
      <c r="Q1298" s="72" t="n">
        <v>297874866.23</v>
      </c>
      <c r="R1298" s="72"/>
      <c r="S1298" s="72" t="n">
        <v>92322149.05</v>
      </c>
      <c r="T1298" s="72"/>
      <c r="U1298" s="72" t="n">
        <v>26056388.44</v>
      </c>
      <c r="V1298" s="72" t="n">
        <v>136268199.98</v>
      </c>
      <c r="W1298" s="72" t="n">
        <v>43228128.76</v>
      </c>
      <c r="X1298" s="72"/>
    </row>
    <row r="1299" s="11" customFormat="true" ht="78.75" hidden="false" customHeight="false" outlineLevel="0" collapsed="false">
      <c r="A1299" s="86" t="s">
        <v>1377</v>
      </c>
      <c r="B1299" s="71" t="n">
        <v>200</v>
      </c>
      <c r="C1299" s="87" t="s">
        <v>2738</v>
      </c>
      <c r="D1299" s="70" t="str">
        <f aca="false">IF(OR(LEFT(C1299,5)="000 9",LEFT(C1299,5)="000 7"),"X",C1299)</f>
        <v>000 1102 0000000 000 242</v>
      </c>
      <c r="E1299" s="72" t="n">
        <v>149541100</v>
      </c>
      <c r="F1299" s="73"/>
      <c r="G1299" s="72" t="n">
        <v>149541100</v>
      </c>
      <c r="H1299" s="72"/>
      <c r="I1299" s="72"/>
      <c r="J1299" s="72"/>
      <c r="K1299" s="72" t="n">
        <v>147991100</v>
      </c>
      <c r="L1299" s="72" t="n">
        <v>1550000</v>
      </c>
      <c r="M1299" s="72"/>
      <c r="N1299" s="72"/>
      <c r="O1299" s="72" t="n">
        <v>148355011</v>
      </c>
      <c r="P1299" s="72"/>
      <c r="Q1299" s="72" t="n">
        <v>148355011</v>
      </c>
      <c r="R1299" s="72"/>
      <c r="S1299" s="72"/>
      <c r="T1299" s="72"/>
      <c r="U1299" s="72" t="n">
        <v>146805011</v>
      </c>
      <c r="V1299" s="72" t="n">
        <v>1550000</v>
      </c>
      <c r="W1299" s="72"/>
      <c r="X1299" s="72"/>
    </row>
    <row r="1300" s="11" customFormat="true" ht="22.5" hidden="false" customHeight="false" outlineLevel="0" collapsed="false">
      <c r="A1300" s="86" t="s">
        <v>1379</v>
      </c>
      <c r="B1300" s="71" t="n">
        <v>200</v>
      </c>
      <c r="C1300" s="87" t="s">
        <v>2739</v>
      </c>
      <c r="D1300" s="70" t="str">
        <f aca="false">IF(OR(LEFT(C1300,5)="000 9",LEFT(C1300,5)="000 7"),"X",C1300)</f>
        <v>000 1102 0000000 000 250</v>
      </c>
      <c r="E1300" s="72" t="n">
        <v>2101400</v>
      </c>
      <c r="F1300" s="73"/>
      <c r="G1300" s="72" t="n">
        <v>2101400</v>
      </c>
      <c r="H1300" s="72" t="n">
        <v>269035600</v>
      </c>
      <c r="I1300" s="72" t="n">
        <v>268272300</v>
      </c>
      <c r="J1300" s="72"/>
      <c r="K1300" s="72"/>
      <c r="L1300" s="72" t="n">
        <v>2460000</v>
      </c>
      <c r="M1300" s="72" t="n">
        <v>404700</v>
      </c>
      <c r="N1300" s="72"/>
      <c r="O1300" s="72"/>
      <c r="P1300" s="72"/>
      <c r="Q1300" s="72"/>
      <c r="R1300" s="72" t="n">
        <v>252203800</v>
      </c>
      <c r="S1300" s="72" t="n">
        <v>249339100</v>
      </c>
      <c r="T1300" s="72"/>
      <c r="U1300" s="72"/>
      <c r="V1300" s="72" t="n">
        <v>2460000</v>
      </c>
      <c r="W1300" s="72" t="n">
        <v>404700</v>
      </c>
      <c r="X1300" s="72"/>
    </row>
    <row r="1301" s="11" customFormat="true" ht="45" hidden="false" customHeight="false" outlineLevel="0" collapsed="false">
      <c r="A1301" s="86" t="s">
        <v>1381</v>
      </c>
      <c r="B1301" s="71" t="n">
        <v>200</v>
      </c>
      <c r="C1301" s="87" t="s">
        <v>2740</v>
      </c>
      <c r="D1301" s="70" t="str">
        <f aca="false">IF(OR(LEFT(C1301,5)="000 9",LEFT(C1301,5)="000 7"),"X",C1301)</f>
        <v>000 1102 0000000 000 251</v>
      </c>
      <c r="E1301" s="72" t="n">
        <v>2101400</v>
      </c>
      <c r="F1301" s="73"/>
      <c r="G1301" s="72" t="n">
        <v>2101400</v>
      </c>
      <c r="H1301" s="72" t="n">
        <v>269035600</v>
      </c>
      <c r="I1301" s="72" t="n">
        <v>268272300</v>
      </c>
      <c r="J1301" s="72"/>
      <c r="K1301" s="72"/>
      <c r="L1301" s="72" t="n">
        <v>2460000</v>
      </c>
      <c r="M1301" s="72" t="n">
        <v>404700</v>
      </c>
      <c r="N1301" s="72"/>
      <c r="O1301" s="72"/>
      <c r="P1301" s="72"/>
      <c r="Q1301" s="72"/>
      <c r="R1301" s="72" t="n">
        <v>252203800</v>
      </c>
      <c r="S1301" s="72" t="n">
        <v>249339100</v>
      </c>
      <c r="T1301" s="72"/>
      <c r="U1301" s="72"/>
      <c r="V1301" s="72" t="n">
        <v>2460000</v>
      </c>
      <c r="W1301" s="72" t="n">
        <v>404700</v>
      </c>
      <c r="X1301" s="72"/>
    </row>
    <row r="1302" s="11" customFormat="true" ht="12.75" hidden="false" customHeight="false" outlineLevel="0" collapsed="false">
      <c r="A1302" s="86" t="s">
        <v>1391</v>
      </c>
      <c r="B1302" s="71" t="n">
        <v>200</v>
      </c>
      <c r="C1302" s="87" t="s">
        <v>2741</v>
      </c>
      <c r="D1302" s="70" t="str">
        <f aca="false">IF(OR(LEFT(C1302,5)="000 9",LEFT(C1302,5)="000 7"),"X",C1302)</f>
        <v>000 1102 0000000 000 290</v>
      </c>
      <c r="E1302" s="72" t="n">
        <v>34013963.88</v>
      </c>
      <c r="F1302" s="73"/>
      <c r="G1302" s="72" t="n">
        <v>34013963.88</v>
      </c>
      <c r="H1302" s="72"/>
      <c r="I1302" s="72" t="n">
        <v>1829090.47</v>
      </c>
      <c r="J1302" s="72"/>
      <c r="K1302" s="72" t="n">
        <v>8082535.35</v>
      </c>
      <c r="L1302" s="72" t="n">
        <v>15882281.8</v>
      </c>
      <c r="M1302" s="72" t="n">
        <v>8220056.26</v>
      </c>
      <c r="N1302" s="72"/>
      <c r="O1302" s="72" t="n">
        <v>33509082.23</v>
      </c>
      <c r="P1302" s="72"/>
      <c r="Q1302" s="72" t="n">
        <v>33509082.23</v>
      </c>
      <c r="R1302" s="72"/>
      <c r="S1302" s="72" t="n">
        <v>1553472.98</v>
      </c>
      <c r="T1302" s="72"/>
      <c r="U1302" s="72" t="n">
        <v>8079535.35</v>
      </c>
      <c r="V1302" s="72" t="n">
        <v>15807428.57</v>
      </c>
      <c r="W1302" s="72" t="n">
        <v>8068645.33</v>
      </c>
      <c r="X1302" s="72"/>
    </row>
    <row r="1303" s="11" customFormat="true" ht="22.5" hidden="false" customHeight="false" outlineLevel="0" collapsed="false">
      <c r="A1303" s="86" t="s">
        <v>1393</v>
      </c>
      <c r="B1303" s="71" t="n">
        <v>200</v>
      </c>
      <c r="C1303" s="87" t="s">
        <v>2742</v>
      </c>
      <c r="D1303" s="70" t="str">
        <f aca="false">IF(OR(LEFT(C1303,5)="000 9",LEFT(C1303,5)="000 7"),"X",C1303)</f>
        <v>000 1102 0000000 000 300</v>
      </c>
      <c r="E1303" s="72" t="n">
        <v>305222355.8</v>
      </c>
      <c r="F1303" s="73"/>
      <c r="G1303" s="72" t="n">
        <v>305222355.8</v>
      </c>
      <c r="H1303" s="72"/>
      <c r="I1303" s="72" t="n">
        <v>125900900</v>
      </c>
      <c r="J1303" s="72"/>
      <c r="K1303" s="72" t="n">
        <v>13056574.42</v>
      </c>
      <c r="L1303" s="72" t="n">
        <v>119722911.25</v>
      </c>
      <c r="M1303" s="72" t="n">
        <v>46541970.13</v>
      </c>
      <c r="N1303" s="72"/>
      <c r="O1303" s="72" t="n">
        <v>191180682.65</v>
      </c>
      <c r="P1303" s="72"/>
      <c r="Q1303" s="72" t="n">
        <v>191180682.65</v>
      </c>
      <c r="R1303" s="72"/>
      <c r="S1303" s="72" t="n">
        <v>75752292.4</v>
      </c>
      <c r="T1303" s="72"/>
      <c r="U1303" s="72" t="n">
        <v>12907903.82</v>
      </c>
      <c r="V1303" s="72" t="n">
        <v>61035999.58</v>
      </c>
      <c r="W1303" s="72" t="n">
        <v>41484486.85</v>
      </c>
      <c r="X1303" s="72"/>
    </row>
    <row r="1304" s="11" customFormat="true" ht="22.5" hidden="false" customHeight="false" outlineLevel="0" collapsed="false">
      <c r="A1304" s="86" t="s">
        <v>1395</v>
      </c>
      <c r="B1304" s="71" t="n">
        <v>200</v>
      </c>
      <c r="C1304" s="87" t="s">
        <v>2743</v>
      </c>
      <c r="D1304" s="70" t="str">
        <f aca="false">IF(OR(LEFT(C1304,5)="000 9",LEFT(C1304,5)="000 7"),"X",C1304)</f>
        <v>000 1102 0000000 000 310</v>
      </c>
      <c r="E1304" s="72" t="n">
        <v>248931385.76</v>
      </c>
      <c r="F1304" s="73"/>
      <c r="G1304" s="72" t="n">
        <v>248931385.76</v>
      </c>
      <c r="H1304" s="72"/>
      <c r="I1304" s="72" t="n">
        <v>75878318.33</v>
      </c>
      <c r="J1304" s="72"/>
      <c r="K1304" s="72" t="n">
        <v>11704594.54</v>
      </c>
      <c r="L1304" s="72" t="n">
        <v>118348186</v>
      </c>
      <c r="M1304" s="72" t="n">
        <v>43000286.89</v>
      </c>
      <c r="N1304" s="72"/>
      <c r="O1304" s="72" t="n">
        <v>135279968.23</v>
      </c>
      <c r="P1304" s="72"/>
      <c r="Q1304" s="72" t="n">
        <v>135279968.23</v>
      </c>
      <c r="R1304" s="72"/>
      <c r="S1304" s="72" t="n">
        <v>26071323.61</v>
      </c>
      <c r="T1304" s="72"/>
      <c r="U1304" s="72" t="n">
        <v>11556308.21</v>
      </c>
      <c r="V1304" s="72" t="n">
        <v>59666942.48</v>
      </c>
      <c r="W1304" s="72" t="n">
        <v>37985393.93</v>
      </c>
      <c r="X1304" s="72"/>
    </row>
    <row r="1305" s="11" customFormat="true" ht="22.5" hidden="false" customHeight="false" outlineLevel="0" collapsed="false">
      <c r="A1305" s="86" t="s">
        <v>1401</v>
      </c>
      <c r="B1305" s="71" t="n">
        <v>200</v>
      </c>
      <c r="C1305" s="87" t="s">
        <v>2744</v>
      </c>
      <c r="D1305" s="70" t="str">
        <f aca="false">IF(OR(LEFT(C1305,5)="000 9",LEFT(C1305,5)="000 7"),"X",C1305)</f>
        <v>000 1102 0000000 000 340</v>
      </c>
      <c r="E1305" s="72" t="n">
        <v>56290970.04</v>
      </c>
      <c r="F1305" s="73"/>
      <c r="G1305" s="72" t="n">
        <v>56290970.04</v>
      </c>
      <c r="H1305" s="72"/>
      <c r="I1305" s="72" t="n">
        <v>50022581.67</v>
      </c>
      <c r="J1305" s="72"/>
      <c r="K1305" s="72" t="n">
        <v>1351979.88</v>
      </c>
      <c r="L1305" s="72" t="n">
        <v>1374725.25</v>
      </c>
      <c r="M1305" s="72" t="n">
        <v>3541683.24</v>
      </c>
      <c r="N1305" s="72"/>
      <c r="O1305" s="72" t="n">
        <v>55900714.42</v>
      </c>
      <c r="P1305" s="72"/>
      <c r="Q1305" s="72" t="n">
        <v>55900714.42</v>
      </c>
      <c r="R1305" s="72"/>
      <c r="S1305" s="72" t="n">
        <v>49680968.79</v>
      </c>
      <c r="T1305" s="72"/>
      <c r="U1305" s="72" t="n">
        <v>1351595.61</v>
      </c>
      <c r="V1305" s="72" t="n">
        <v>1369057.1</v>
      </c>
      <c r="W1305" s="72" t="n">
        <v>3499092.92</v>
      </c>
      <c r="X1305" s="72"/>
    </row>
    <row r="1306" s="11" customFormat="true" ht="22.5" hidden="false" customHeight="false" outlineLevel="0" collapsed="false">
      <c r="A1306" s="86" t="s">
        <v>2745</v>
      </c>
      <c r="B1306" s="71" t="n">
        <v>200</v>
      </c>
      <c r="C1306" s="87" t="s">
        <v>2746</v>
      </c>
      <c r="D1306" s="70" t="str">
        <f aca="false">IF(OR(LEFT(C1306,5)="000 9",LEFT(C1306,5)="000 7"),"X",C1306)</f>
        <v>000 1103 0000000 000 000</v>
      </c>
      <c r="E1306" s="72" t="n">
        <v>1411278800</v>
      </c>
      <c r="F1306" s="73"/>
      <c r="G1306" s="72" t="n">
        <v>1411278800</v>
      </c>
      <c r="H1306" s="72"/>
      <c r="I1306" s="72" t="n">
        <v>1411278800</v>
      </c>
      <c r="J1306" s="72"/>
      <c r="K1306" s="72"/>
      <c r="L1306" s="72"/>
      <c r="M1306" s="72"/>
      <c r="N1306" s="72"/>
      <c r="O1306" s="72" t="n">
        <v>1396459070.2</v>
      </c>
      <c r="P1306" s="72"/>
      <c r="Q1306" s="72" t="n">
        <v>1396459070.2</v>
      </c>
      <c r="R1306" s="72"/>
      <c r="S1306" s="72" t="n">
        <v>1396459070.2</v>
      </c>
      <c r="T1306" s="72"/>
      <c r="U1306" s="72"/>
      <c r="V1306" s="72"/>
      <c r="W1306" s="72"/>
      <c r="X1306" s="72"/>
    </row>
    <row r="1307" s="11" customFormat="true" ht="12.75" hidden="false" customHeight="false" outlineLevel="0" collapsed="false">
      <c r="A1307" s="86" t="s">
        <v>1349</v>
      </c>
      <c r="B1307" s="71" t="n">
        <v>200</v>
      </c>
      <c r="C1307" s="87" t="s">
        <v>2747</v>
      </c>
      <c r="D1307" s="70" t="str">
        <f aca="false">IF(OR(LEFT(C1307,5)="000 9",LEFT(C1307,5)="000 7"),"X",C1307)</f>
        <v>000 1103 0000000 000 200</v>
      </c>
      <c r="E1307" s="72" t="n">
        <v>1389798800</v>
      </c>
      <c r="F1307" s="73"/>
      <c r="G1307" s="72" t="n">
        <v>1389798800</v>
      </c>
      <c r="H1307" s="72"/>
      <c r="I1307" s="72" t="n">
        <v>1389798800</v>
      </c>
      <c r="J1307" s="72"/>
      <c r="K1307" s="72"/>
      <c r="L1307" s="72"/>
      <c r="M1307" s="72"/>
      <c r="N1307" s="72"/>
      <c r="O1307" s="72" t="n">
        <v>1375035030.2</v>
      </c>
      <c r="P1307" s="72"/>
      <c r="Q1307" s="72" t="n">
        <v>1375035030.2</v>
      </c>
      <c r="R1307" s="72"/>
      <c r="S1307" s="72" t="n">
        <v>1375035030.2</v>
      </c>
      <c r="T1307" s="72"/>
      <c r="U1307" s="72"/>
      <c r="V1307" s="72"/>
      <c r="W1307" s="72"/>
      <c r="X1307" s="72"/>
    </row>
    <row r="1308" s="11" customFormat="true" ht="12.75" hidden="false" customHeight="false" outlineLevel="0" collapsed="false">
      <c r="A1308" s="86" t="s">
        <v>1359</v>
      </c>
      <c r="B1308" s="71" t="n">
        <v>200</v>
      </c>
      <c r="C1308" s="87" t="s">
        <v>2748</v>
      </c>
      <c r="D1308" s="70" t="str">
        <f aca="false">IF(OR(LEFT(C1308,5)="000 9",LEFT(C1308,5)="000 7"),"X",C1308)</f>
        <v>000 1103 0000000 000 220</v>
      </c>
      <c r="E1308" s="72" t="n">
        <v>8927300</v>
      </c>
      <c r="F1308" s="73"/>
      <c r="G1308" s="72" t="n">
        <v>8927300</v>
      </c>
      <c r="H1308" s="72"/>
      <c r="I1308" s="72" t="n">
        <v>8927300</v>
      </c>
      <c r="J1308" s="72"/>
      <c r="K1308" s="72"/>
      <c r="L1308" s="72"/>
      <c r="M1308" s="72"/>
      <c r="N1308" s="72"/>
      <c r="O1308" s="72" t="n">
        <v>6527138.37</v>
      </c>
      <c r="P1308" s="72"/>
      <c r="Q1308" s="72" t="n">
        <v>6527138.37</v>
      </c>
      <c r="R1308" s="72"/>
      <c r="S1308" s="72" t="n">
        <v>6527138.37</v>
      </c>
      <c r="T1308" s="72"/>
      <c r="U1308" s="72"/>
      <c r="V1308" s="72"/>
      <c r="W1308" s="72"/>
      <c r="X1308" s="72"/>
    </row>
    <row r="1309" s="11" customFormat="true" ht="12.75" hidden="false" customHeight="false" outlineLevel="0" collapsed="false">
      <c r="A1309" s="86" t="s">
        <v>1363</v>
      </c>
      <c r="B1309" s="71" t="n">
        <v>200</v>
      </c>
      <c r="C1309" s="87" t="s">
        <v>2749</v>
      </c>
      <c r="D1309" s="70" t="str">
        <f aca="false">IF(OR(LEFT(C1309,5)="000 9",LEFT(C1309,5)="000 7"),"X",C1309)</f>
        <v>000 1103 0000000 000 222</v>
      </c>
      <c r="E1309" s="72" t="n">
        <v>1649200</v>
      </c>
      <c r="F1309" s="73"/>
      <c r="G1309" s="72" t="n">
        <v>1649200</v>
      </c>
      <c r="H1309" s="72"/>
      <c r="I1309" s="72" t="n">
        <v>1649200</v>
      </c>
      <c r="J1309" s="72"/>
      <c r="K1309" s="72"/>
      <c r="L1309" s="72"/>
      <c r="M1309" s="72"/>
      <c r="N1309" s="72"/>
      <c r="O1309" s="72" t="n">
        <v>1649120.96</v>
      </c>
      <c r="P1309" s="72"/>
      <c r="Q1309" s="72" t="n">
        <v>1649120.96</v>
      </c>
      <c r="R1309" s="72"/>
      <c r="S1309" s="72" t="n">
        <v>1649120.96</v>
      </c>
      <c r="T1309" s="72"/>
      <c r="U1309" s="72"/>
      <c r="V1309" s="72"/>
      <c r="W1309" s="72"/>
      <c r="X1309" s="72"/>
    </row>
    <row r="1310" s="11" customFormat="true" ht="33.75" hidden="false" customHeight="false" outlineLevel="0" collapsed="false">
      <c r="A1310" s="86" t="s">
        <v>1367</v>
      </c>
      <c r="B1310" s="71" t="n">
        <v>200</v>
      </c>
      <c r="C1310" s="87" t="s">
        <v>2750</v>
      </c>
      <c r="D1310" s="70" t="str">
        <f aca="false">IF(OR(LEFT(C1310,5)="000 9",LEFT(C1310,5)="000 7"),"X",C1310)</f>
        <v>000 1103 0000000 000 224</v>
      </c>
      <c r="E1310" s="72" t="n">
        <v>438100</v>
      </c>
      <c r="F1310" s="73"/>
      <c r="G1310" s="72" t="n">
        <v>438100</v>
      </c>
      <c r="H1310" s="72"/>
      <c r="I1310" s="72" t="n">
        <v>438100</v>
      </c>
      <c r="J1310" s="72"/>
      <c r="K1310" s="72"/>
      <c r="L1310" s="72"/>
      <c r="M1310" s="72"/>
      <c r="N1310" s="72"/>
      <c r="O1310" s="72" t="n">
        <v>438080.07</v>
      </c>
      <c r="P1310" s="72"/>
      <c r="Q1310" s="72" t="n">
        <v>438080.07</v>
      </c>
      <c r="R1310" s="72"/>
      <c r="S1310" s="72" t="n">
        <v>438080.07</v>
      </c>
      <c r="T1310" s="72"/>
      <c r="U1310" s="72"/>
      <c r="V1310" s="72"/>
      <c r="W1310" s="72"/>
      <c r="X1310" s="72"/>
    </row>
    <row r="1311" s="11" customFormat="true" ht="12.75" hidden="false" customHeight="false" outlineLevel="0" collapsed="false">
      <c r="A1311" s="86" t="s">
        <v>1371</v>
      </c>
      <c r="B1311" s="71" t="n">
        <v>200</v>
      </c>
      <c r="C1311" s="87" t="s">
        <v>2751</v>
      </c>
      <c r="D1311" s="70" t="str">
        <f aca="false">IF(OR(LEFT(C1311,5)="000 9",LEFT(C1311,5)="000 7"),"X",C1311)</f>
        <v>000 1103 0000000 000 226</v>
      </c>
      <c r="E1311" s="72" t="n">
        <v>6840000</v>
      </c>
      <c r="F1311" s="73"/>
      <c r="G1311" s="72" t="n">
        <v>6840000</v>
      </c>
      <c r="H1311" s="72"/>
      <c r="I1311" s="72" t="n">
        <v>6840000</v>
      </c>
      <c r="J1311" s="72"/>
      <c r="K1311" s="72"/>
      <c r="L1311" s="72"/>
      <c r="M1311" s="72"/>
      <c r="N1311" s="72"/>
      <c r="O1311" s="72" t="n">
        <v>4439937.34</v>
      </c>
      <c r="P1311" s="72"/>
      <c r="Q1311" s="72" t="n">
        <v>4439937.34</v>
      </c>
      <c r="R1311" s="72"/>
      <c r="S1311" s="72" t="n">
        <v>4439937.34</v>
      </c>
      <c r="T1311" s="72"/>
      <c r="U1311" s="72"/>
      <c r="V1311" s="72"/>
      <c r="W1311" s="72"/>
      <c r="X1311" s="72"/>
    </row>
    <row r="1312" s="11" customFormat="true" ht="33.75" hidden="false" customHeight="false" outlineLevel="0" collapsed="false">
      <c r="A1312" s="86" t="s">
        <v>1373</v>
      </c>
      <c r="B1312" s="71" t="n">
        <v>200</v>
      </c>
      <c r="C1312" s="87" t="s">
        <v>2752</v>
      </c>
      <c r="D1312" s="70" t="str">
        <f aca="false">IF(OR(LEFT(C1312,5)="000 9",LEFT(C1312,5)="000 7"),"X",C1312)</f>
        <v>000 1103 0000000 000 240</v>
      </c>
      <c r="E1312" s="72" t="n">
        <v>1304684800</v>
      </c>
      <c r="F1312" s="73"/>
      <c r="G1312" s="72" t="n">
        <v>1304684800</v>
      </c>
      <c r="H1312" s="72"/>
      <c r="I1312" s="72" t="n">
        <v>1304684800</v>
      </c>
      <c r="J1312" s="72"/>
      <c r="K1312" s="72"/>
      <c r="L1312" s="72"/>
      <c r="M1312" s="72"/>
      <c r="N1312" s="72"/>
      <c r="O1312" s="72" t="n">
        <v>1292633261.54</v>
      </c>
      <c r="P1312" s="72"/>
      <c r="Q1312" s="72" t="n">
        <v>1292633261.54</v>
      </c>
      <c r="R1312" s="72"/>
      <c r="S1312" s="72" t="n">
        <v>1292633261.54</v>
      </c>
      <c r="T1312" s="72"/>
      <c r="U1312" s="72"/>
      <c r="V1312" s="72"/>
      <c r="W1312" s="72"/>
      <c r="X1312" s="72"/>
    </row>
    <row r="1313" s="11" customFormat="true" ht="56.25" hidden="false" customHeight="false" outlineLevel="0" collapsed="false">
      <c r="A1313" s="86" t="s">
        <v>1375</v>
      </c>
      <c r="B1313" s="71" t="n">
        <v>200</v>
      </c>
      <c r="C1313" s="87" t="s">
        <v>2753</v>
      </c>
      <c r="D1313" s="70" t="str">
        <f aca="false">IF(OR(LEFT(C1313,5)="000 9",LEFT(C1313,5)="000 7"),"X",C1313)</f>
        <v>000 1103 0000000 000 241</v>
      </c>
      <c r="E1313" s="72" t="n">
        <v>159684800</v>
      </c>
      <c r="F1313" s="73"/>
      <c r="G1313" s="72" t="n">
        <v>159684800</v>
      </c>
      <c r="H1313" s="72"/>
      <c r="I1313" s="72" t="n">
        <v>159684800</v>
      </c>
      <c r="J1313" s="72"/>
      <c r="K1313" s="72"/>
      <c r="L1313" s="72"/>
      <c r="M1313" s="72"/>
      <c r="N1313" s="72"/>
      <c r="O1313" s="72" t="n">
        <v>147633261.54</v>
      </c>
      <c r="P1313" s="72"/>
      <c r="Q1313" s="72" t="n">
        <v>147633261.54</v>
      </c>
      <c r="R1313" s="72"/>
      <c r="S1313" s="72" t="n">
        <v>147633261.54</v>
      </c>
      <c r="T1313" s="72"/>
      <c r="U1313" s="72"/>
      <c r="V1313" s="72"/>
      <c r="W1313" s="72"/>
      <c r="X1313" s="72"/>
    </row>
    <row r="1314" s="11" customFormat="true" ht="78.75" hidden="false" customHeight="false" outlineLevel="0" collapsed="false">
      <c r="A1314" s="86" t="s">
        <v>1377</v>
      </c>
      <c r="B1314" s="71" t="n">
        <v>200</v>
      </c>
      <c r="C1314" s="87" t="s">
        <v>2754</v>
      </c>
      <c r="D1314" s="70" t="str">
        <f aca="false">IF(OR(LEFT(C1314,5)="000 9",LEFT(C1314,5)="000 7"),"X",C1314)</f>
        <v>000 1103 0000000 000 242</v>
      </c>
      <c r="E1314" s="72" t="n">
        <v>1145000000</v>
      </c>
      <c r="F1314" s="73"/>
      <c r="G1314" s="72" t="n">
        <v>1145000000</v>
      </c>
      <c r="H1314" s="72"/>
      <c r="I1314" s="72" t="n">
        <v>1145000000</v>
      </c>
      <c r="J1314" s="72"/>
      <c r="K1314" s="72"/>
      <c r="L1314" s="72"/>
      <c r="M1314" s="72"/>
      <c r="N1314" s="72"/>
      <c r="O1314" s="72" t="n">
        <v>1145000000</v>
      </c>
      <c r="P1314" s="72"/>
      <c r="Q1314" s="72" t="n">
        <v>1145000000</v>
      </c>
      <c r="R1314" s="72"/>
      <c r="S1314" s="72" t="n">
        <v>1145000000</v>
      </c>
      <c r="T1314" s="72"/>
      <c r="U1314" s="72"/>
      <c r="V1314" s="72"/>
      <c r="W1314" s="72"/>
      <c r="X1314" s="72"/>
    </row>
    <row r="1315" s="11" customFormat="true" ht="12.75" hidden="false" customHeight="false" outlineLevel="0" collapsed="false">
      <c r="A1315" s="86" t="s">
        <v>1391</v>
      </c>
      <c r="B1315" s="71" t="n">
        <v>200</v>
      </c>
      <c r="C1315" s="87" t="s">
        <v>2755</v>
      </c>
      <c r="D1315" s="70" t="str">
        <f aca="false">IF(OR(LEFT(C1315,5)="000 9",LEFT(C1315,5)="000 7"),"X",C1315)</f>
        <v>000 1103 0000000 000 290</v>
      </c>
      <c r="E1315" s="72" t="n">
        <v>76186700</v>
      </c>
      <c r="F1315" s="73"/>
      <c r="G1315" s="72" t="n">
        <v>76186700</v>
      </c>
      <c r="H1315" s="72"/>
      <c r="I1315" s="72" t="n">
        <v>76186700</v>
      </c>
      <c r="J1315" s="72"/>
      <c r="K1315" s="72"/>
      <c r="L1315" s="72"/>
      <c r="M1315" s="72"/>
      <c r="N1315" s="72"/>
      <c r="O1315" s="72" t="n">
        <v>75874630.29</v>
      </c>
      <c r="P1315" s="72"/>
      <c r="Q1315" s="72" t="n">
        <v>75874630.29</v>
      </c>
      <c r="R1315" s="72"/>
      <c r="S1315" s="72" t="n">
        <v>75874630.29</v>
      </c>
      <c r="T1315" s="72"/>
      <c r="U1315" s="72"/>
      <c r="V1315" s="72"/>
      <c r="W1315" s="72"/>
      <c r="X1315" s="72"/>
    </row>
    <row r="1316" s="11" customFormat="true" ht="22.5" hidden="false" customHeight="false" outlineLevel="0" collapsed="false">
      <c r="A1316" s="86" t="s">
        <v>1393</v>
      </c>
      <c r="B1316" s="71" t="n">
        <v>200</v>
      </c>
      <c r="C1316" s="87" t="s">
        <v>2756</v>
      </c>
      <c r="D1316" s="70" t="str">
        <f aca="false">IF(OR(LEFT(C1316,5)="000 9",LEFT(C1316,5)="000 7"),"X",C1316)</f>
        <v>000 1103 0000000 000 300</v>
      </c>
      <c r="E1316" s="72" t="n">
        <v>21480000</v>
      </c>
      <c r="F1316" s="73"/>
      <c r="G1316" s="72" t="n">
        <v>21480000</v>
      </c>
      <c r="H1316" s="72"/>
      <c r="I1316" s="72" t="n">
        <v>21480000</v>
      </c>
      <c r="J1316" s="72"/>
      <c r="K1316" s="72"/>
      <c r="L1316" s="72"/>
      <c r="M1316" s="72"/>
      <c r="N1316" s="72"/>
      <c r="O1316" s="72" t="n">
        <v>21424040</v>
      </c>
      <c r="P1316" s="72"/>
      <c r="Q1316" s="72" t="n">
        <v>21424040</v>
      </c>
      <c r="R1316" s="72"/>
      <c r="S1316" s="72" t="n">
        <v>21424040</v>
      </c>
      <c r="T1316" s="72"/>
      <c r="U1316" s="72"/>
      <c r="V1316" s="72"/>
      <c r="W1316" s="72"/>
      <c r="X1316" s="72"/>
    </row>
    <row r="1317" s="11" customFormat="true" ht="22.5" hidden="false" customHeight="false" outlineLevel="0" collapsed="false">
      <c r="A1317" s="86" t="s">
        <v>1395</v>
      </c>
      <c r="B1317" s="71" t="n">
        <v>200</v>
      </c>
      <c r="C1317" s="87" t="s">
        <v>2757</v>
      </c>
      <c r="D1317" s="70" t="str">
        <f aca="false">IF(OR(LEFT(C1317,5)="000 9",LEFT(C1317,5)="000 7"),"X",C1317)</f>
        <v>000 1103 0000000 000 310</v>
      </c>
      <c r="E1317" s="72" t="n">
        <v>6272660</v>
      </c>
      <c r="F1317" s="73"/>
      <c r="G1317" s="72" t="n">
        <v>6272660</v>
      </c>
      <c r="H1317" s="72"/>
      <c r="I1317" s="72" t="n">
        <v>6272660</v>
      </c>
      <c r="J1317" s="72"/>
      <c r="K1317" s="72"/>
      <c r="L1317" s="72"/>
      <c r="M1317" s="72"/>
      <c r="N1317" s="72"/>
      <c r="O1317" s="72" t="n">
        <v>6216700</v>
      </c>
      <c r="P1317" s="72"/>
      <c r="Q1317" s="72" t="n">
        <v>6216700</v>
      </c>
      <c r="R1317" s="72"/>
      <c r="S1317" s="72" t="n">
        <v>6216700</v>
      </c>
      <c r="T1317" s="72"/>
      <c r="U1317" s="72"/>
      <c r="V1317" s="72"/>
      <c r="W1317" s="72"/>
      <c r="X1317" s="72"/>
    </row>
    <row r="1318" s="11" customFormat="true" ht="22.5" hidden="false" customHeight="false" outlineLevel="0" collapsed="false">
      <c r="A1318" s="86" t="s">
        <v>1401</v>
      </c>
      <c r="B1318" s="71" t="n">
        <v>200</v>
      </c>
      <c r="C1318" s="87" t="s">
        <v>2758</v>
      </c>
      <c r="D1318" s="70" t="str">
        <f aca="false">IF(OR(LEFT(C1318,5)="000 9",LEFT(C1318,5)="000 7"),"X",C1318)</f>
        <v>000 1103 0000000 000 340</v>
      </c>
      <c r="E1318" s="72" t="n">
        <v>15207340</v>
      </c>
      <c r="F1318" s="73"/>
      <c r="G1318" s="72" t="n">
        <v>15207340</v>
      </c>
      <c r="H1318" s="72"/>
      <c r="I1318" s="72" t="n">
        <v>15207340</v>
      </c>
      <c r="J1318" s="72"/>
      <c r="K1318" s="72"/>
      <c r="L1318" s="72"/>
      <c r="M1318" s="72"/>
      <c r="N1318" s="72"/>
      <c r="O1318" s="72" t="n">
        <v>15207340</v>
      </c>
      <c r="P1318" s="72"/>
      <c r="Q1318" s="72" t="n">
        <v>15207340</v>
      </c>
      <c r="R1318" s="72"/>
      <c r="S1318" s="72" t="n">
        <v>15207340</v>
      </c>
      <c r="T1318" s="72"/>
      <c r="U1318" s="72"/>
      <c r="V1318" s="72"/>
      <c r="W1318" s="72"/>
      <c r="X1318" s="72"/>
    </row>
    <row r="1319" s="11" customFormat="true" ht="33.75" hidden="false" customHeight="false" outlineLevel="0" collapsed="false">
      <c r="A1319" s="86" t="s">
        <v>2759</v>
      </c>
      <c r="B1319" s="71" t="n">
        <v>200</v>
      </c>
      <c r="C1319" s="87" t="s">
        <v>2760</v>
      </c>
      <c r="D1319" s="70" t="str">
        <f aca="false">IF(OR(LEFT(C1319,5)="000 9",LEFT(C1319,5)="000 7"),"X",C1319)</f>
        <v>000 1105 0000000 000 000</v>
      </c>
      <c r="E1319" s="72" t="n">
        <v>145660789.24</v>
      </c>
      <c r="F1319" s="73"/>
      <c r="G1319" s="72" t="n">
        <v>145660789.24</v>
      </c>
      <c r="H1319" s="72" t="n">
        <v>377200</v>
      </c>
      <c r="I1319" s="72" t="n">
        <v>63050000</v>
      </c>
      <c r="J1319" s="72"/>
      <c r="K1319" s="72" t="n">
        <v>37012740.9</v>
      </c>
      <c r="L1319" s="72" t="n">
        <v>41839876.05</v>
      </c>
      <c r="M1319" s="72" t="n">
        <v>4135372.29</v>
      </c>
      <c r="N1319" s="72"/>
      <c r="O1319" s="72" t="n">
        <v>138618273.46</v>
      </c>
      <c r="P1319" s="72"/>
      <c r="Q1319" s="72" t="n">
        <v>138618273.46</v>
      </c>
      <c r="R1319" s="72" t="n">
        <v>377200</v>
      </c>
      <c r="S1319" s="72" t="n">
        <v>58104331.91</v>
      </c>
      <c r="T1319" s="72"/>
      <c r="U1319" s="72" t="n">
        <v>35732139.23</v>
      </c>
      <c r="V1319" s="72" t="n">
        <v>41328255.04</v>
      </c>
      <c r="W1319" s="72" t="n">
        <v>3830747.28</v>
      </c>
      <c r="X1319" s="72"/>
    </row>
    <row r="1320" s="11" customFormat="true" ht="12.75" hidden="false" customHeight="false" outlineLevel="0" collapsed="false">
      <c r="A1320" s="86" t="s">
        <v>1349</v>
      </c>
      <c r="B1320" s="71" t="n">
        <v>200</v>
      </c>
      <c r="C1320" s="87" t="s">
        <v>2761</v>
      </c>
      <c r="D1320" s="70" t="str">
        <f aca="false">IF(OR(LEFT(C1320,5)="000 9",LEFT(C1320,5)="000 7"),"X",C1320)</f>
        <v>000 1105 0000000 000 200</v>
      </c>
      <c r="E1320" s="72" t="n">
        <v>140494495.01</v>
      </c>
      <c r="F1320" s="73"/>
      <c r="G1320" s="72" t="n">
        <v>140494495.01</v>
      </c>
      <c r="H1320" s="72" t="n">
        <v>377200</v>
      </c>
      <c r="I1320" s="72" t="n">
        <v>61183300</v>
      </c>
      <c r="J1320" s="72"/>
      <c r="K1320" s="72" t="n">
        <v>36093833.94</v>
      </c>
      <c r="L1320" s="72" t="n">
        <v>40412513.3</v>
      </c>
      <c r="M1320" s="72" t="n">
        <v>3182047.77</v>
      </c>
      <c r="N1320" s="72"/>
      <c r="O1320" s="72" t="n">
        <v>134591737.75</v>
      </c>
      <c r="P1320" s="72"/>
      <c r="Q1320" s="72" t="n">
        <v>134591737.75</v>
      </c>
      <c r="R1320" s="72" t="n">
        <v>377200</v>
      </c>
      <c r="S1320" s="72" t="n">
        <v>57044237.61</v>
      </c>
      <c r="T1320" s="72"/>
      <c r="U1320" s="72" t="n">
        <v>34982780.27</v>
      </c>
      <c r="V1320" s="72" t="n">
        <v>39999227.11</v>
      </c>
      <c r="W1320" s="72" t="n">
        <v>2942692.76</v>
      </c>
      <c r="X1320" s="72"/>
    </row>
    <row r="1321" s="11" customFormat="true" ht="33.75" hidden="false" customHeight="false" outlineLevel="0" collapsed="false">
      <c r="A1321" s="86" t="s">
        <v>1351</v>
      </c>
      <c r="B1321" s="71" t="n">
        <v>200</v>
      </c>
      <c r="C1321" s="87" t="s">
        <v>2762</v>
      </c>
      <c r="D1321" s="70" t="str">
        <f aca="false">IF(OR(LEFT(C1321,5)="000 9",LEFT(C1321,5)="000 7"),"X",C1321)</f>
        <v>000 1105 0000000 000 210</v>
      </c>
      <c r="E1321" s="72" t="n">
        <v>121650322.37</v>
      </c>
      <c r="F1321" s="73"/>
      <c r="G1321" s="72" t="n">
        <v>121650322.37</v>
      </c>
      <c r="H1321" s="72"/>
      <c r="I1321" s="72" t="n">
        <v>50226300</v>
      </c>
      <c r="J1321" s="72"/>
      <c r="K1321" s="72" t="n">
        <v>33944248.78</v>
      </c>
      <c r="L1321" s="72" t="n">
        <v>37266510.44</v>
      </c>
      <c r="M1321" s="72" t="n">
        <v>213263.15</v>
      </c>
      <c r="N1321" s="72"/>
      <c r="O1321" s="72" t="n">
        <v>120120392.75</v>
      </c>
      <c r="P1321" s="72"/>
      <c r="Q1321" s="72" t="n">
        <v>120120392.75</v>
      </c>
      <c r="R1321" s="72"/>
      <c r="S1321" s="72" t="n">
        <v>49765937.48</v>
      </c>
      <c r="T1321" s="72"/>
      <c r="U1321" s="72" t="n">
        <v>33226679.66</v>
      </c>
      <c r="V1321" s="72" t="n">
        <v>37009412.46</v>
      </c>
      <c r="W1321" s="72" t="n">
        <v>118363.15</v>
      </c>
      <c r="X1321" s="72"/>
    </row>
    <row r="1322" s="11" customFormat="true" ht="12.75" hidden="false" customHeight="false" outlineLevel="0" collapsed="false">
      <c r="A1322" s="86" t="s">
        <v>1353</v>
      </c>
      <c r="B1322" s="71" t="n">
        <v>200</v>
      </c>
      <c r="C1322" s="87" t="s">
        <v>2763</v>
      </c>
      <c r="D1322" s="70" t="str">
        <f aca="false">IF(OR(LEFT(C1322,5)="000 9",LEFT(C1322,5)="000 7"),"X",C1322)</f>
        <v>000 1105 0000000 000 211</v>
      </c>
      <c r="E1322" s="72" t="n">
        <v>94970199.71</v>
      </c>
      <c r="F1322" s="73"/>
      <c r="G1322" s="72" t="n">
        <v>94970199.71</v>
      </c>
      <c r="H1322" s="72"/>
      <c r="I1322" s="72" t="n">
        <v>39460500</v>
      </c>
      <c r="J1322" s="72"/>
      <c r="K1322" s="72" t="n">
        <v>26409158.76</v>
      </c>
      <c r="L1322" s="72" t="n">
        <v>28936794.15</v>
      </c>
      <c r="M1322" s="72" t="n">
        <v>163746.8</v>
      </c>
      <c r="N1322" s="72"/>
      <c r="O1322" s="72" t="n">
        <v>94605290.01</v>
      </c>
      <c r="P1322" s="72"/>
      <c r="Q1322" s="72" t="n">
        <v>94605290.01</v>
      </c>
      <c r="R1322" s="72"/>
      <c r="S1322" s="72" t="n">
        <v>39460457.31</v>
      </c>
      <c r="T1322" s="72"/>
      <c r="U1322" s="72" t="n">
        <v>26224269.14</v>
      </c>
      <c r="V1322" s="72" t="n">
        <v>28829654.86</v>
      </c>
      <c r="W1322" s="72" t="n">
        <v>90908.7</v>
      </c>
      <c r="X1322" s="72"/>
    </row>
    <row r="1323" s="11" customFormat="true" ht="12.75" hidden="false" customHeight="false" outlineLevel="0" collapsed="false">
      <c r="A1323" s="86" t="s">
        <v>1355</v>
      </c>
      <c r="B1323" s="71" t="n">
        <v>200</v>
      </c>
      <c r="C1323" s="87" t="s">
        <v>2764</v>
      </c>
      <c r="D1323" s="70" t="str">
        <f aca="false">IF(OR(LEFT(C1323,5)="000 9",LEFT(C1323,5)="000 7"),"X",C1323)</f>
        <v>000 1105 0000000 000 212</v>
      </c>
      <c r="E1323" s="72" t="n">
        <v>274596.02</v>
      </c>
      <c r="F1323" s="73"/>
      <c r="G1323" s="72" t="n">
        <v>274596.02</v>
      </c>
      <c r="H1323" s="72"/>
      <c r="I1323" s="72" t="n">
        <v>148800</v>
      </c>
      <c r="J1323" s="72"/>
      <c r="K1323" s="72" t="n">
        <v>41700</v>
      </c>
      <c r="L1323" s="72" t="n">
        <v>84096.02</v>
      </c>
      <c r="M1323" s="72"/>
      <c r="N1323" s="72"/>
      <c r="O1323" s="72" t="n">
        <v>202352.03</v>
      </c>
      <c r="P1323" s="72"/>
      <c r="Q1323" s="72" t="n">
        <v>202352.03</v>
      </c>
      <c r="R1323" s="72"/>
      <c r="S1323" s="72" t="n">
        <v>113000.2</v>
      </c>
      <c r="T1323" s="72"/>
      <c r="U1323" s="72" t="n">
        <v>7459.68</v>
      </c>
      <c r="V1323" s="72" t="n">
        <v>81892.15</v>
      </c>
      <c r="W1323" s="72"/>
      <c r="X1323" s="72"/>
    </row>
    <row r="1324" s="11" customFormat="true" ht="22.5" hidden="false" customHeight="false" outlineLevel="0" collapsed="false">
      <c r="A1324" s="86" t="s">
        <v>1357</v>
      </c>
      <c r="B1324" s="71" t="n">
        <v>200</v>
      </c>
      <c r="C1324" s="87" t="s">
        <v>2765</v>
      </c>
      <c r="D1324" s="70" t="str">
        <f aca="false">IF(OR(LEFT(C1324,5)="000 9",LEFT(C1324,5)="000 7"),"X",C1324)</f>
        <v>000 1105 0000000 000 213</v>
      </c>
      <c r="E1324" s="72" t="n">
        <v>26405526.64</v>
      </c>
      <c r="F1324" s="73"/>
      <c r="G1324" s="72" t="n">
        <v>26405526.64</v>
      </c>
      <c r="H1324" s="72"/>
      <c r="I1324" s="72" t="n">
        <v>10617000</v>
      </c>
      <c r="J1324" s="72"/>
      <c r="K1324" s="72" t="n">
        <v>7493390.02</v>
      </c>
      <c r="L1324" s="72" t="n">
        <v>8245620.27</v>
      </c>
      <c r="M1324" s="72" t="n">
        <v>49516.35</v>
      </c>
      <c r="N1324" s="72"/>
      <c r="O1324" s="72" t="n">
        <v>25312750.71</v>
      </c>
      <c r="P1324" s="72"/>
      <c r="Q1324" s="72" t="n">
        <v>25312750.71</v>
      </c>
      <c r="R1324" s="72"/>
      <c r="S1324" s="72" t="n">
        <v>10192479.97</v>
      </c>
      <c r="T1324" s="72"/>
      <c r="U1324" s="72" t="n">
        <v>6994950.84</v>
      </c>
      <c r="V1324" s="72" t="n">
        <v>8097865.45</v>
      </c>
      <c r="W1324" s="72" t="n">
        <v>27454.45</v>
      </c>
      <c r="X1324" s="72"/>
    </row>
    <row r="1325" s="11" customFormat="true" ht="12.75" hidden="false" customHeight="false" outlineLevel="0" collapsed="false">
      <c r="A1325" s="86" t="s">
        <v>1359</v>
      </c>
      <c r="B1325" s="71" t="n">
        <v>200</v>
      </c>
      <c r="C1325" s="87" t="s">
        <v>2766</v>
      </c>
      <c r="D1325" s="70" t="str">
        <f aca="false">IF(OR(LEFT(C1325,5)="000 9",LEFT(C1325,5)="000 7"),"X",C1325)</f>
        <v>000 1105 0000000 000 220</v>
      </c>
      <c r="E1325" s="72" t="n">
        <v>15653216.67</v>
      </c>
      <c r="F1325" s="73"/>
      <c r="G1325" s="72" t="n">
        <v>15653216.67</v>
      </c>
      <c r="H1325" s="72"/>
      <c r="I1325" s="72" t="n">
        <v>10801000</v>
      </c>
      <c r="J1325" s="72"/>
      <c r="K1325" s="72" t="n">
        <v>1815029.67</v>
      </c>
      <c r="L1325" s="72" t="n">
        <v>1775754.47</v>
      </c>
      <c r="M1325" s="72" t="n">
        <v>1261432.53</v>
      </c>
      <c r="N1325" s="72"/>
      <c r="O1325" s="72" t="n">
        <v>11379368.01</v>
      </c>
      <c r="P1325" s="72"/>
      <c r="Q1325" s="72" t="n">
        <v>11379368.01</v>
      </c>
      <c r="R1325" s="72"/>
      <c r="S1325" s="72" t="n">
        <v>7164659.03</v>
      </c>
      <c r="T1325" s="72"/>
      <c r="U1325" s="72" t="n">
        <v>1431672.12</v>
      </c>
      <c r="V1325" s="72" t="n">
        <v>1664609.34</v>
      </c>
      <c r="W1325" s="72" t="n">
        <v>1118427.52</v>
      </c>
      <c r="X1325" s="72"/>
    </row>
    <row r="1326" s="11" customFormat="true" ht="12.75" hidden="false" customHeight="false" outlineLevel="0" collapsed="false">
      <c r="A1326" s="86" t="s">
        <v>1361</v>
      </c>
      <c r="B1326" s="71" t="n">
        <v>200</v>
      </c>
      <c r="C1326" s="87" t="s">
        <v>2767</v>
      </c>
      <c r="D1326" s="70" t="str">
        <f aca="false">IF(OR(LEFT(C1326,5)="000 9",LEFT(C1326,5)="000 7"),"X",C1326)</f>
        <v>000 1105 0000000 000 221</v>
      </c>
      <c r="E1326" s="72" t="n">
        <v>1329602.49</v>
      </c>
      <c r="F1326" s="73"/>
      <c r="G1326" s="72" t="n">
        <v>1329602.49</v>
      </c>
      <c r="H1326" s="72"/>
      <c r="I1326" s="72" t="n">
        <v>663100</v>
      </c>
      <c r="J1326" s="72"/>
      <c r="K1326" s="72" t="n">
        <v>275191.08</v>
      </c>
      <c r="L1326" s="72" t="n">
        <v>391311.41</v>
      </c>
      <c r="M1326" s="72"/>
      <c r="N1326" s="72"/>
      <c r="O1326" s="72" t="n">
        <v>1154479.19</v>
      </c>
      <c r="P1326" s="72"/>
      <c r="Q1326" s="72" t="n">
        <v>1154479.19</v>
      </c>
      <c r="R1326" s="72"/>
      <c r="S1326" s="72" t="n">
        <v>563285.89</v>
      </c>
      <c r="T1326" s="72"/>
      <c r="U1326" s="72" t="n">
        <v>235099.85</v>
      </c>
      <c r="V1326" s="72" t="n">
        <v>356093.45</v>
      </c>
      <c r="W1326" s="72"/>
      <c r="X1326" s="72"/>
    </row>
    <row r="1327" s="11" customFormat="true" ht="12.75" hidden="false" customHeight="false" outlineLevel="0" collapsed="false">
      <c r="A1327" s="86" t="s">
        <v>1718</v>
      </c>
      <c r="B1327" s="71" t="n">
        <v>200</v>
      </c>
      <c r="C1327" s="87" t="s">
        <v>2768</v>
      </c>
      <c r="D1327" s="70" t="str">
        <f aca="false">IF(OR(LEFT(C1327,5)="000 9",LEFT(C1327,5)="000 7"),"X",C1327)</f>
        <v>000 1105 0000000 000 222</v>
      </c>
      <c r="E1327" s="72" t="n">
        <v>4498035.9</v>
      </c>
      <c r="F1327" s="73"/>
      <c r="G1327" s="72" t="n">
        <v>4498035.9</v>
      </c>
      <c r="H1327" s="72"/>
      <c r="I1327" s="72" t="n">
        <v>4121300</v>
      </c>
      <c r="J1327" s="72"/>
      <c r="K1327" s="72" t="n">
        <v>321629.7</v>
      </c>
      <c r="L1327" s="72" t="n">
        <v>55106.2</v>
      </c>
      <c r="M1327" s="72"/>
      <c r="N1327" s="72"/>
      <c r="O1327" s="72" t="n">
        <v>2656171.43</v>
      </c>
      <c r="P1327" s="72"/>
      <c r="Q1327" s="72" t="n">
        <v>2656171.43</v>
      </c>
      <c r="R1327" s="72"/>
      <c r="S1327" s="72" t="n">
        <v>2413301.7</v>
      </c>
      <c r="T1327" s="72"/>
      <c r="U1327" s="72" t="n">
        <v>196570.43</v>
      </c>
      <c r="V1327" s="72" t="n">
        <v>46299.3</v>
      </c>
      <c r="W1327" s="72"/>
      <c r="X1327" s="72"/>
    </row>
    <row r="1328" s="11" customFormat="true" ht="12.75" hidden="false" customHeight="false" outlineLevel="0" collapsed="false">
      <c r="A1328" s="86" t="s">
        <v>1365</v>
      </c>
      <c r="B1328" s="71" t="n">
        <v>200</v>
      </c>
      <c r="C1328" s="87" t="s">
        <v>2769</v>
      </c>
      <c r="D1328" s="70" t="str">
        <f aca="false">IF(OR(LEFT(C1328,5)="000 9",LEFT(C1328,5)="000 7"),"X",C1328)</f>
        <v>000 1105 0000000 000 223</v>
      </c>
      <c r="E1328" s="72" t="n">
        <v>261359.38</v>
      </c>
      <c r="F1328" s="73"/>
      <c r="G1328" s="72" t="n">
        <v>261359.38</v>
      </c>
      <c r="H1328" s="72"/>
      <c r="I1328" s="72"/>
      <c r="J1328" s="72"/>
      <c r="K1328" s="72" t="n">
        <v>217600</v>
      </c>
      <c r="L1328" s="72" t="n">
        <v>43759.38</v>
      </c>
      <c r="M1328" s="72"/>
      <c r="N1328" s="72"/>
      <c r="O1328" s="72" t="n">
        <v>180259.37</v>
      </c>
      <c r="P1328" s="72"/>
      <c r="Q1328" s="72" t="n">
        <v>180259.37</v>
      </c>
      <c r="R1328" s="72"/>
      <c r="S1328" s="72"/>
      <c r="T1328" s="72"/>
      <c r="U1328" s="72" t="n">
        <v>136499.99</v>
      </c>
      <c r="V1328" s="72" t="n">
        <v>43759.38</v>
      </c>
      <c r="W1328" s="72"/>
      <c r="X1328" s="72"/>
    </row>
    <row r="1329" s="11" customFormat="true" ht="33.75" hidden="false" customHeight="false" outlineLevel="0" collapsed="false">
      <c r="A1329" s="86" t="s">
        <v>1367</v>
      </c>
      <c r="B1329" s="71" t="n">
        <v>200</v>
      </c>
      <c r="C1329" s="87" t="s">
        <v>2770</v>
      </c>
      <c r="D1329" s="70" t="str">
        <f aca="false">IF(OR(LEFT(C1329,5)="000 9",LEFT(C1329,5)="000 7"),"X",C1329)</f>
        <v>000 1105 0000000 000 224</v>
      </c>
      <c r="E1329" s="72" t="n">
        <v>358322</v>
      </c>
      <c r="F1329" s="73"/>
      <c r="G1329" s="72" t="n">
        <v>358322</v>
      </c>
      <c r="H1329" s="72"/>
      <c r="I1329" s="72"/>
      <c r="J1329" s="72"/>
      <c r="K1329" s="72" t="n">
        <v>154322</v>
      </c>
      <c r="L1329" s="72" t="n">
        <v>204000</v>
      </c>
      <c r="M1329" s="72"/>
      <c r="N1329" s="72"/>
      <c r="O1329" s="72" t="n">
        <v>358300</v>
      </c>
      <c r="P1329" s="72"/>
      <c r="Q1329" s="72" t="n">
        <v>358300</v>
      </c>
      <c r="R1329" s="72"/>
      <c r="S1329" s="72"/>
      <c r="T1329" s="72"/>
      <c r="U1329" s="72" t="n">
        <v>154300</v>
      </c>
      <c r="V1329" s="72" t="n">
        <v>204000</v>
      </c>
      <c r="W1329" s="72"/>
      <c r="X1329" s="72"/>
    </row>
    <row r="1330" s="11" customFormat="true" ht="22.5" hidden="false" customHeight="false" outlineLevel="0" collapsed="false">
      <c r="A1330" s="86" t="s">
        <v>1369</v>
      </c>
      <c r="B1330" s="71" t="n">
        <v>200</v>
      </c>
      <c r="C1330" s="87" t="s">
        <v>2771</v>
      </c>
      <c r="D1330" s="70" t="str">
        <f aca="false">IF(OR(LEFT(C1330,5)="000 9",LEFT(C1330,5)="000 7"),"X",C1330)</f>
        <v>000 1105 0000000 000 225</v>
      </c>
      <c r="E1330" s="72" t="n">
        <v>1559023.07</v>
      </c>
      <c r="F1330" s="73"/>
      <c r="G1330" s="72" t="n">
        <v>1559023.07</v>
      </c>
      <c r="H1330" s="72"/>
      <c r="I1330" s="72" t="n">
        <v>223300</v>
      </c>
      <c r="J1330" s="72"/>
      <c r="K1330" s="72" t="n">
        <v>197785.65</v>
      </c>
      <c r="L1330" s="72" t="n">
        <v>101880.38</v>
      </c>
      <c r="M1330" s="72" t="n">
        <v>1036057.04</v>
      </c>
      <c r="N1330" s="72"/>
      <c r="O1330" s="72" t="n">
        <v>1270422.32</v>
      </c>
      <c r="P1330" s="72"/>
      <c r="Q1330" s="72" t="n">
        <v>1270422.32</v>
      </c>
      <c r="R1330" s="72"/>
      <c r="S1330" s="72" t="n">
        <v>76830</v>
      </c>
      <c r="T1330" s="72"/>
      <c r="U1330" s="72" t="n">
        <v>196683.29</v>
      </c>
      <c r="V1330" s="72" t="n">
        <v>98689.99</v>
      </c>
      <c r="W1330" s="72" t="n">
        <v>898219.04</v>
      </c>
      <c r="X1330" s="72"/>
    </row>
    <row r="1331" s="11" customFormat="true" ht="12.75" hidden="false" customHeight="false" outlineLevel="0" collapsed="false">
      <c r="A1331" s="86" t="s">
        <v>1371</v>
      </c>
      <c r="B1331" s="71" t="n">
        <v>200</v>
      </c>
      <c r="C1331" s="87" t="s">
        <v>2772</v>
      </c>
      <c r="D1331" s="70" t="str">
        <f aca="false">IF(OR(LEFT(C1331,5)="000 9",LEFT(C1331,5)="000 7"),"X",C1331)</f>
        <v>000 1105 0000000 000 226</v>
      </c>
      <c r="E1331" s="72" t="n">
        <v>7646873.83</v>
      </c>
      <c r="F1331" s="73"/>
      <c r="G1331" s="72" t="n">
        <v>7646873.83</v>
      </c>
      <c r="H1331" s="72"/>
      <c r="I1331" s="72" t="n">
        <v>5793300</v>
      </c>
      <c r="J1331" s="72"/>
      <c r="K1331" s="72" t="n">
        <v>648501.24</v>
      </c>
      <c r="L1331" s="72" t="n">
        <v>979697.1</v>
      </c>
      <c r="M1331" s="72" t="n">
        <v>225375.49</v>
      </c>
      <c r="N1331" s="72"/>
      <c r="O1331" s="72" t="n">
        <v>5759735.7</v>
      </c>
      <c r="P1331" s="72"/>
      <c r="Q1331" s="72" t="n">
        <v>5759735.7</v>
      </c>
      <c r="R1331" s="72"/>
      <c r="S1331" s="72" t="n">
        <v>4111241.44</v>
      </c>
      <c r="T1331" s="72"/>
      <c r="U1331" s="72" t="n">
        <v>512518.56</v>
      </c>
      <c r="V1331" s="72" t="n">
        <v>915767.22</v>
      </c>
      <c r="W1331" s="72" t="n">
        <v>220208.48</v>
      </c>
      <c r="X1331" s="72"/>
    </row>
    <row r="1332" s="11" customFormat="true" ht="33.75" hidden="false" customHeight="false" outlineLevel="0" collapsed="false">
      <c r="A1332" s="86" t="s">
        <v>1373</v>
      </c>
      <c r="B1332" s="71" t="n">
        <v>200</v>
      </c>
      <c r="C1332" s="87" t="s">
        <v>2773</v>
      </c>
      <c r="D1332" s="70" t="str">
        <f aca="false">IF(OR(LEFT(C1332,5)="000 9",LEFT(C1332,5)="000 7"),"X",C1332)</f>
        <v>000 1105 0000000 000 240</v>
      </c>
      <c r="E1332" s="72" t="n">
        <v>940850</v>
      </c>
      <c r="F1332" s="73"/>
      <c r="G1332" s="72" t="n">
        <v>940850</v>
      </c>
      <c r="H1332" s="72"/>
      <c r="I1332" s="72"/>
      <c r="J1332" s="72"/>
      <c r="K1332" s="72"/>
      <c r="L1332" s="72" t="n">
        <v>940850</v>
      </c>
      <c r="M1332" s="72"/>
      <c r="N1332" s="72"/>
      <c r="O1332" s="72" t="n">
        <v>902043.78</v>
      </c>
      <c r="P1332" s="72"/>
      <c r="Q1332" s="72" t="n">
        <v>902043.78</v>
      </c>
      <c r="R1332" s="72"/>
      <c r="S1332" s="72"/>
      <c r="T1332" s="72"/>
      <c r="U1332" s="72"/>
      <c r="V1332" s="72" t="n">
        <v>902043.78</v>
      </c>
      <c r="W1332" s="72"/>
      <c r="X1332" s="72"/>
    </row>
    <row r="1333" s="11" customFormat="true" ht="56.25" hidden="false" customHeight="false" outlineLevel="0" collapsed="false">
      <c r="A1333" s="86" t="s">
        <v>1375</v>
      </c>
      <c r="B1333" s="71" t="n">
        <v>200</v>
      </c>
      <c r="C1333" s="87" t="s">
        <v>2774</v>
      </c>
      <c r="D1333" s="70" t="str">
        <f aca="false">IF(OR(LEFT(C1333,5)="000 9",LEFT(C1333,5)="000 7"),"X",C1333)</f>
        <v>000 1105 0000000 000 241</v>
      </c>
      <c r="E1333" s="72" t="n">
        <v>377200</v>
      </c>
      <c r="F1333" s="73"/>
      <c r="G1333" s="72" t="n">
        <v>377200</v>
      </c>
      <c r="H1333" s="72"/>
      <c r="I1333" s="72"/>
      <c r="J1333" s="72"/>
      <c r="K1333" s="72"/>
      <c r="L1333" s="72" t="n">
        <v>377200</v>
      </c>
      <c r="M1333" s="72"/>
      <c r="N1333" s="72"/>
      <c r="O1333" s="72" t="n">
        <v>338393.78</v>
      </c>
      <c r="P1333" s="72"/>
      <c r="Q1333" s="72" t="n">
        <v>338393.78</v>
      </c>
      <c r="R1333" s="72"/>
      <c r="S1333" s="72"/>
      <c r="T1333" s="72"/>
      <c r="U1333" s="72"/>
      <c r="V1333" s="72" t="n">
        <v>338393.78</v>
      </c>
      <c r="W1333" s="72"/>
      <c r="X1333" s="72"/>
    </row>
    <row r="1334" s="11" customFormat="true" ht="78.75" hidden="false" customHeight="false" outlineLevel="0" collapsed="false">
      <c r="A1334" s="86" t="s">
        <v>1377</v>
      </c>
      <c r="B1334" s="71" t="n">
        <v>200</v>
      </c>
      <c r="C1334" s="87" t="s">
        <v>2775</v>
      </c>
      <c r="D1334" s="70" t="str">
        <f aca="false">IF(OR(LEFT(C1334,5)="000 9",LEFT(C1334,5)="000 7"),"X",C1334)</f>
        <v>000 1105 0000000 000 242</v>
      </c>
      <c r="E1334" s="72" t="n">
        <v>563650</v>
      </c>
      <c r="F1334" s="73"/>
      <c r="G1334" s="72" t="n">
        <v>563650</v>
      </c>
      <c r="H1334" s="72"/>
      <c r="I1334" s="72"/>
      <c r="J1334" s="72"/>
      <c r="K1334" s="72"/>
      <c r="L1334" s="72" t="n">
        <v>563650</v>
      </c>
      <c r="M1334" s="72"/>
      <c r="N1334" s="72"/>
      <c r="O1334" s="72" t="n">
        <v>563650</v>
      </c>
      <c r="P1334" s="72"/>
      <c r="Q1334" s="72" t="n">
        <v>563650</v>
      </c>
      <c r="R1334" s="72"/>
      <c r="S1334" s="72"/>
      <c r="T1334" s="72"/>
      <c r="U1334" s="72"/>
      <c r="V1334" s="72" t="n">
        <v>563650</v>
      </c>
      <c r="W1334" s="72"/>
      <c r="X1334" s="72"/>
    </row>
    <row r="1335" s="11" customFormat="true" ht="22.5" hidden="false" customHeight="false" outlineLevel="0" collapsed="false">
      <c r="A1335" s="86" t="s">
        <v>1379</v>
      </c>
      <c r="B1335" s="71" t="n">
        <v>200</v>
      </c>
      <c r="C1335" s="87" t="s">
        <v>2776</v>
      </c>
      <c r="D1335" s="70" t="str">
        <f aca="false">IF(OR(LEFT(C1335,5)="000 9",LEFT(C1335,5)="000 7"),"X",C1335)</f>
        <v>000 1105 0000000 000 250</v>
      </c>
      <c r="E1335" s="72"/>
      <c r="F1335" s="73"/>
      <c r="G1335" s="72"/>
      <c r="H1335" s="72" t="n">
        <v>377200</v>
      </c>
      <c r="I1335" s="72"/>
      <c r="J1335" s="72"/>
      <c r="K1335" s="72"/>
      <c r="L1335" s="72"/>
      <c r="M1335" s="72" t="n">
        <v>377200</v>
      </c>
      <c r="N1335" s="72"/>
      <c r="O1335" s="72"/>
      <c r="P1335" s="72"/>
      <c r="Q1335" s="72"/>
      <c r="R1335" s="72" t="n">
        <v>377200</v>
      </c>
      <c r="S1335" s="72"/>
      <c r="T1335" s="72"/>
      <c r="U1335" s="72"/>
      <c r="V1335" s="72"/>
      <c r="W1335" s="72" t="n">
        <v>377200</v>
      </c>
      <c r="X1335" s="72"/>
    </row>
    <row r="1336" s="11" customFormat="true" ht="45" hidden="false" customHeight="false" outlineLevel="0" collapsed="false">
      <c r="A1336" s="86" t="s">
        <v>1381</v>
      </c>
      <c r="B1336" s="71" t="n">
        <v>200</v>
      </c>
      <c r="C1336" s="87" t="s">
        <v>2777</v>
      </c>
      <c r="D1336" s="70" t="str">
        <f aca="false">IF(OR(LEFT(C1336,5)="000 9",LEFT(C1336,5)="000 7"),"X",C1336)</f>
        <v>000 1105 0000000 000 251</v>
      </c>
      <c r="E1336" s="72"/>
      <c r="F1336" s="73"/>
      <c r="G1336" s="72"/>
      <c r="H1336" s="72" t="n">
        <v>377200</v>
      </c>
      <c r="I1336" s="72"/>
      <c r="J1336" s="72"/>
      <c r="K1336" s="72"/>
      <c r="L1336" s="72"/>
      <c r="M1336" s="72" t="n">
        <v>377200</v>
      </c>
      <c r="N1336" s="72"/>
      <c r="O1336" s="72"/>
      <c r="P1336" s="72"/>
      <c r="Q1336" s="72"/>
      <c r="R1336" s="72" t="n">
        <v>377200</v>
      </c>
      <c r="S1336" s="72"/>
      <c r="T1336" s="72"/>
      <c r="U1336" s="72"/>
      <c r="V1336" s="72"/>
      <c r="W1336" s="72" t="n">
        <v>377200</v>
      </c>
      <c r="X1336" s="72"/>
    </row>
    <row r="1337" s="11" customFormat="true" ht="12.75" hidden="false" customHeight="false" outlineLevel="0" collapsed="false">
      <c r="A1337" s="86" t="s">
        <v>1391</v>
      </c>
      <c r="B1337" s="71" t="n">
        <v>200</v>
      </c>
      <c r="C1337" s="87" t="s">
        <v>2778</v>
      </c>
      <c r="D1337" s="70" t="str">
        <f aca="false">IF(OR(LEFT(C1337,5)="000 9",LEFT(C1337,5)="000 7"),"X",C1337)</f>
        <v>000 1105 0000000 000 290</v>
      </c>
      <c r="E1337" s="72" t="n">
        <v>2250105.97</v>
      </c>
      <c r="F1337" s="73"/>
      <c r="G1337" s="72" t="n">
        <v>2250105.97</v>
      </c>
      <c r="H1337" s="72"/>
      <c r="I1337" s="72" t="n">
        <v>156000</v>
      </c>
      <c r="J1337" s="72"/>
      <c r="K1337" s="72" t="n">
        <v>334555.49</v>
      </c>
      <c r="L1337" s="72" t="n">
        <v>429398.39</v>
      </c>
      <c r="M1337" s="72" t="n">
        <v>1330152.09</v>
      </c>
      <c r="N1337" s="72"/>
      <c r="O1337" s="72" t="n">
        <v>2189933.21</v>
      </c>
      <c r="P1337" s="72"/>
      <c r="Q1337" s="72" t="n">
        <v>2189933.21</v>
      </c>
      <c r="R1337" s="72"/>
      <c r="S1337" s="72" t="n">
        <v>113641.1</v>
      </c>
      <c r="T1337" s="72"/>
      <c r="U1337" s="72" t="n">
        <v>324428.49</v>
      </c>
      <c r="V1337" s="72" t="n">
        <v>423161.53</v>
      </c>
      <c r="W1337" s="72" t="n">
        <v>1328702.09</v>
      </c>
      <c r="X1337" s="72"/>
    </row>
    <row r="1338" s="11" customFormat="true" ht="22.5" hidden="false" customHeight="false" outlineLevel="0" collapsed="false">
      <c r="A1338" s="86" t="s">
        <v>1393</v>
      </c>
      <c r="B1338" s="71" t="n">
        <v>200</v>
      </c>
      <c r="C1338" s="87" t="s">
        <v>2779</v>
      </c>
      <c r="D1338" s="70" t="str">
        <f aca="false">IF(OR(LEFT(C1338,5)="000 9",LEFT(C1338,5)="000 7"),"X",C1338)</f>
        <v>000 1105 0000000 000 300</v>
      </c>
      <c r="E1338" s="72" t="n">
        <v>5166294.23</v>
      </c>
      <c r="F1338" s="73"/>
      <c r="G1338" s="72" t="n">
        <v>5166294.23</v>
      </c>
      <c r="H1338" s="72"/>
      <c r="I1338" s="72" t="n">
        <v>1866700</v>
      </c>
      <c r="J1338" s="72"/>
      <c r="K1338" s="72" t="n">
        <v>918906.96</v>
      </c>
      <c r="L1338" s="72" t="n">
        <v>1427362.75</v>
      </c>
      <c r="M1338" s="72" t="n">
        <v>953324.52</v>
      </c>
      <c r="N1338" s="72"/>
      <c r="O1338" s="72" t="n">
        <v>4026535.71</v>
      </c>
      <c r="P1338" s="72"/>
      <c r="Q1338" s="72" t="n">
        <v>4026535.71</v>
      </c>
      <c r="R1338" s="72"/>
      <c r="S1338" s="72" t="n">
        <v>1060094.3</v>
      </c>
      <c r="T1338" s="72"/>
      <c r="U1338" s="72" t="n">
        <v>749358.96</v>
      </c>
      <c r="V1338" s="72" t="n">
        <v>1329027.93</v>
      </c>
      <c r="W1338" s="72" t="n">
        <v>888054.52</v>
      </c>
      <c r="X1338" s="72"/>
    </row>
    <row r="1339" s="11" customFormat="true" ht="22.5" hidden="false" customHeight="false" outlineLevel="0" collapsed="false">
      <c r="A1339" s="86" t="s">
        <v>1395</v>
      </c>
      <c r="B1339" s="71" t="n">
        <v>200</v>
      </c>
      <c r="C1339" s="87" t="s">
        <v>2780</v>
      </c>
      <c r="D1339" s="70" t="str">
        <f aca="false">IF(OR(LEFT(C1339,5)="000 9",LEFT(C1339,5)="000 7"),"X",C1339)</f>
        <v>000 1105 0000000 000 310</v>
      </c>
      <c r="E1339" s="72" t="n">
        <v>2312935.67</v>
      </c>
      <c r="F1339" s="73"/>
      <c r="G1339" s="72" t="n">
        <v>2312935.67</v>
      </c>
      <c r="H1339" s="72"/>
      <c r="I1339" s="72" t="n">
        <v>1066700</v>
      </c>
      <c r="J1339" s="72"/>
      <c r="K1339" s="72" t="n">
        <v>412613</v>
      </c>
      <c r="L1339" s="72" t="n">
        <v>355575.89</v>
      </c>
      <c r="M1339" s="72" t="n">
        <v>478046.78</v>
      </c>
      <c r="N1339" s="72"/>
      <c r="O1339" s="72" t="n">
        <v>1550385.47</v>
      </c>
      <c r="P1339" s="72"/>
      <c r="Q1339" s="72" t="n">
        <v>1550385.47</v>
      </c>
      <c r="R1339" s="72"/>
      <c r="S1339" s="72" t="n">
        <v>417456.8</v>
      </c>
      <c r="T1339" s="72"/>
      <c r="U1339" s="72" t="n">
        <v>312603</v>
      </c>
      <c r="V1339" s="72" t="n">
        <v>355528.89</v>
      </c>
      <c r="W1339" s="72" t="n">
        <v>464796.78</v>
      </c>
      <c r="X1339" s="72"/>
    </row>
    <row r="1340" s="11" customFormat="true" ht="22.5" hidden="false" customHeight="false" outlineLevel="0" collapsed="false">
      <c r="A1340" s="86" t="s">
        <v>1401</v>
      </c>
      <c r="B1340" s="71" t="n">
        <v>200</v>
      </c>
      <c r="C1340" s="87" t="s">
        <v>2781</v>
      </c>
      <c r="D1340" s="70" t="str">
        <f aca="false">IF(OR(LEFT(C1340,5)="000 9",LEFT(C1340,5)="000 7"),"X",C1340)</f>
        <v>000 1105 0000000 000 340</v>
      </c>
      <c r="E1340" s="72" t="n">
        <v>2853358.56</v>
      </c>
      <c r="F1340" s="73"/>
      <c r="G1340" s="72" t="n">
        <v>2853358.56</v>
      </c>
      <c r="H1340" s="72"/>
      <c r="I1340" s="72" t="n">
        <v>800000</v>
      </c>
      <c r="J1340" s="72"/>
      <c r="K1340" s="72" t="n">
        <v>506293.96</v>
      </c>
      <c r="L1340" s="72" t="n">
        <v>1071786.86</v>
      </c>
      <c r="M1340" s="72" t="n">
        <v>475277.74</v>
      </c>
      <c r="N1340" s="72"/>
      <c r="O1340" s="72" t="n">
        <v>2476150.24</v>
      </c>
      <c r="P1340" s="72"/>
      <c r="Q1340" s="72" t="n">
        <v>2476150.24</v>
      </c>
      <c r="R1340" s="72"/>
      <c r="S1340" s="72" t="n">
        <v>642637.5</v>
      </c>
      <c r="T1340" s="72"/>
      <c r="U1340" s="72" t="n">
        <v>436755.96</v>
      </c>
      <c r="V1340" s="72" t="n">
        <v>973499.04</v>
      </c>
      <c r="W1340" s="72" t="n">
        <v>423257.74</v>
      </c>
      <c r="X1340" s="72"/>
    </row>
    <row r="1341" s="11" customFormat="true" ht="22.5" hidden="false" customHeight="false" outlineLevel="0" collapsed="false">
      <c r="A1341" s="86" t="s">
        <v>2782</v>
      </c>
      <c r="B1341" s="71" t="n">
        <v>200</v>
      </c>
      <c r="C1341" s="87" t="s">
        <v>2783</v>
      </c>
      <c r="D1341" s="70" t="str">
        <f aca="false">IF(OR(LEFT(C1341,5)="000 9",LEFT(C1341,5)="000 7"),"X",C1341)</f>
        <v>000 1200 0000000 000 000</v>
      </c>
      <c r="E1341" s="72" t="n">
        <v>1202744380.7</v>
      </c>
      <c r="F1341" s="73"/>
      <c r="G1341" s="72" t="n">
        <v>1202744380.7</v>
      </c>
      <c r="H1341" s="72" t="n">
        <v>8406000</v>
      </c>
      <c r="I1341" s="72" t="n">
        <v>897400500</v>
      </c>
      <c r="J1341" s="72"/>
      <c r="K1341" s="72" t="n">
        <v>217011812.84</v>
      </c>
      <c r="L1341" s="72" t="n">
        <v>58203077.48</v>
      </c>
      <c r="M1341" s="72" t="n">
        <v>38534990.38</v>
      </c>
      <c r="N1341" s="72"/>
      <c r="O1341" s="72" t="n">
        <v>1160439432.34</v>
      </c>
      <c r="P1341" s="72"/>
      <c r="Q1341" s="72" t="n">
        <v>1160439432.34</v>
      </c>
      <c r="R1341" s="72" t="n">
        <v>8362605.18</v>
      </c>
      <c r="S1341" s="72" t="n">
        <v>865458292.72</v>
      </c>
      <c r="T1341" s="72"/>
      <c r="U1341" s="72" t="n">
        <v>211455664.8</v>
      </c>
      <c r="V1341" s="72" t="n">
        <v>56243407.85</v>
      </c>
      <c r="W1341" s="72" t="n">
        <v>35644672.15</v>
      </c>
      <c r="X1341" s="72"/>
    </row>
    <row r="1342" s="11" customFormat="true" ht="12.75" hidden="false" customHeight="false" outlineLevel="0" collapsed="false">
      <c r="A1342" s="86" t="s">
        <v>1349</v>
      </c>
      <c r="B1342" s="71" t="n">
        <v>200</v>
      </c>
      <c r="C1342" s="87" t="s">
        <v>2784</v>
      </c>
      <c r="D1342" s="70" t="str">
        <f aca="false">IF(OR(LEFT(C1342,5)="000 9",LEFT(C1342,5)="000 7"),"X",C1342)</f>
        <v>000 1200 0000000 000 200</v>
      </c>
      <c r="E1342" s="72" t="n">
        <v>1189708101.1</v>
      </c>
      <c r="F1342" s="73"/>
      <c r="G1342" s="72" t="n">
        <v>1189708101.1</v>
      </c>
      <c r="H1342" s="72" t="n">
        <v>8406000</v>
      </c>
      <c r="I1342" s="72" t="n">
        <v>886089280</v>
      </c>
      <c r="J1342" s="72"/>
      <c r="K1342" s="72" t="n">
        <v>216091475.24</v>
      </c>
      <c r="L1342" s="72" t="n">
        <v>57958367.48</v>
      </c>
      <c r="M1342" s="72" t="n">
        <v>37974978.38</v>
      </c>
      <c r="N1342" s="72"/>
      <c r="O1342" s="72" t="n">
        <v>1148857189.47</v>
      </c>
      <c r="P1342" s="72"/>
      <c r="Q1342" s="72" t="n">
        <v>1148857189.47</v>
      </c>
      <c r="R1342" s="72" t="n">
        <v>8362605.18</v>
      </c>
      <c r="S1342" s="72" t="n">
        <v>855444084.45</v>
      </c>
      <c r="T1342" s="72"/>
      <c r="U1342" s="72" t="n">
        <v>210535327.2</v>
      </c>
      <c r="V1342" s="72" t="n">
        <v>56155697.85</v>
      </c>
      <c r="W1342" s="72" t="n">
        <v>35084685.15</v>
      </c>
      <c r="X1342" s="72"/>
    </row>
    <row r="1343" s="11" customFormat="true" ht="33.75" hidden="false" customHeight="false" outlineLevel="0" collapsed="false">
      <c r="A1343" s="86" t="s">
        <v>1351</v>
      </c>
      <c r="B1343" s="71" t="n">
        <v>200</v>
      </c>
      <c r="C1343" s="87" t="s">
        <v>2785</v>
      </c>
      <c r="D1343" s="70" t="str">
        <f aca="false">IF(OR(LEFT(C1343,5)="000 9",LEFT(C1343,5)="000 7"),"X",C1343)</f>
        <v>000 1200 0000000 000 210</v>
      </c>
      <c r="E1343" s="72" t="n">
        <v>60661600</v>
      </c>
      <c r="F1343" s="73"/>
      <c r="G1343" s="72" t="n">
        <v>60661600</v>
      </c>
      <c r="H1343" s="72"/>
      <c r="I1343" s="72" t="n">
        <v>60661600</v>
      </c>
      <c r="J1343" s="72"/>
      <c r="K1343" s="72"/>
      <c r="L1343" s="72"/>
      <c r="M1343" s="72"/>
      <c r="N1343" s="72"/>
      <c r="O1343" s="72" t="n">
        <v>60561800.17</v>
      </c>
      <c r="P1343" s="72"/>
      <c r="Q1343" s="72" t="n">
        <v>60561800.17</v>
      </c>
      <c r="R1343" s="72"/>
      <c r="S1343" s="72" t="n">
        <v>60561800.17</v>
      </c>
      <c r="T1343" s="72"/>
      <c r="U1343" s="72"/>
      <c r="V1343" s="72"/>
      <c r="W1343" s="72"/>
      <c r="X1343" s="72"/>
    </row>
    <row r="1344" s="11" customFormat="true" ht="12.75" hidden="false" customHeight="false" outlineLevel="0" collapsed="false">
      <c r="A1344" s="86" t="s">
        <v>1353</v>
      </c>
      <c r="B1344" s="71" t="n">
        <v>200</v>
      </c>
      <c r="C1344" s="87" t="s">
        <v>2786</v>
      </c>
      <c r="D1344" s="70" t="str">
        <f aca="false">IF(OR(LEFT(C1344,5)="000 9",LEFT(C1344,5)="000 7"),"X",C1344)</f>
        <v>000 1200 0000000 000 211</v>
      </c>
      <c r="E1344" s="72" t="n">
        <v>47500954</v>
      </c>
      <c r="F1344" s="73"/>
      <c r="G1344" s="72" t="n">
        <v>47500954</v>
      </c>
      <c r="H1344" s="72"/>
      <c r="I1344" s="72" t="n">
        <v>47500954</v>
      </c>
      <c r="J1344" s="72"/>
      <c r="K1344" s="72"/>
      <c r="L1344" s="72"/>
      <c r="M1344" s="72"/>
      <c r="N1344" s="72"/>
      <c r="O1344" s="72" t="n">
        <v>47500954</v>
      </c>
      <c r="P1344" s="72"/>
      <c r="Q1344" s="72" t="n">
        <v>47500954</v>
      </c>
      <c r="R1344" s="72"/>
      <c r="S1344" s="72" t="n">
        <v>47500954</v>
      </c>
      <c r="T1344" s="72"/>
      <c r="U1344" s="72"/>
      <c r="V1344" s="72"/>
      <c r="W1344" s="72"/>
      <c r="X1344" s="72"/>
    </row>
    <row r="1345" s="11" customFormat="true" ht="12.75" hidden="false" customHeight="false" outlineLevel="0" collapsed="false">
      <c r="A1345" s="86" t="s">
        <v>1355</v>
      </c>
      <c r="B1345" s="71" t="n">
        <v>200</v>
      </c>
      <c r="C1345" s="87" t="s">
        <v>2787</v>
      </c>
      <c r="D1345" s="70" t="str">
        <f aca="false">IF(OR(LEFT(C1345,5)="000 9",LEFT(C1345,5)="000 7"),"X",C1345)</f>
        <v>000 1200 0000000 000 212</v>
      </c>
      <c r="E1345" s="72" t="n">
        <v>266800</v>
      </c>
      <c r="F1345" s="73"/>
      <c r="G1345" s="72" t="n">
        <v>266800</v>
      </c>
      <c r="H1345" s="72"/>
      <c r="I1345" s="72" t="n">
        <v>266800</v>
      </c>
      <c r="J1345" s="72"/>
      <c r="K1345" s="72"/>
      <c r="L1345" s="72"/>
      <c r="M1345" s="72"/>
      <c r="N1345" s="72"/>
      <c r="O1345" s="72" t="n">
        <v>217940.59</v>
      </c>
      <c r="P1345" s="72"/>
      <c r="Q1345" s="72" t="n">
        <v>217940.59</v>
      </c>
      <c r="R1345" s="72"/>
      <c r="S1345" s="72" t="n">
        <v>217940.59</v>
      </c>
      <c r="T1345" s="72"/>
      <c r="U1345" s="72"/>
      <c r="V1345" s="72"/>
      <c r="W1345" s="72"/>
      <c r="X1345" s="72"/>
    </row>
    <row r="1346" s="11" customFormat="true" ht="22.5" hidden="false" customHeight="false" outlineLevel="0" collapsed="false">
      <c r="A1346" s="86" t="s">
        <v>1357</v>
      </c>
      <c r="B1346" s="71" t="n">
        <v>200</v>
      </c>
      <c r="C1346" s="87" t="s">
        <v>2788</v>
      </c>
      <c r="D1346" s="70" t="str">
        <f aca="false">IF(OR(LEFT(C1346,5)="000 9",LEFT(C1346,5)="000 7"),"X",C1346)</f>
        <v>000 1200 0000000 000 213</v>
      </c>
      <c r="E1346" s="72" t="n">
        <v>12893846</v>
      </c>
      <c r="F1346" s="73"/>
      <c r="G1346" s="72" t="n">
        <v>12893846</v>
      </c>
      <c r="H1346" s="72"/>
      <c r="I1346" s="72" t="n">
        <v>12893846</v>
      </c>
      <c r="J1346" s="72"/>
      <c r="K1346" s="72"/>
      <c r="L1346" s="72"/>
      <c r="M1346" s="72"/>
      <c r="N1346" s="72"/>
      <c r="O1346" s="72" t="n">
        <v>12842905.58</v>
      </c>
      <c r="P1346" s="72"/>
      <c r="Q1346" s="72" t="n">
        <v>12842905.58</v>
      </c>
      <c r="R1346" s="72"/>
      <c r="S1346" s="72" t="n">
        <v>12842905.58</v>
      </c>
      <c r="T1346" s="72"/>
      <c r="U1346" s="72"/>
      <c r="V1346" s="72"/>
      <c r="W1346" s="72"/>
      <c r="X1346" s="72"/>
    </row>
    <row r="1347" s="11" customFormat="true" ht="12.75" hidden="false" customHeight="false" outlineLevel="0" collapsed="false">
      <c r="A1347" s="86" t="s">
        <v>1359</v>
      </c>
      <c r="B1347" s="71" t="n">
        <v>200</v>
      </c>
      <c r="C1347" s="87" t="s">
        <v>2789</v>
      </c>
      <c r="D1347" s="70" t="str">
        <f aca="false">IF(OR(LEFT(C1347,5)="000 9",LEFT(C1347,5)="000 7"),"X",C1347)</f>
        <v>000 1200 0000000 000 220</v>
      </c>
      <c r="E1347" s="72" t="n">
        <v>1090151334.68</v>
      </c>
      <c r="F1347" s="73"/>
      <c r="G1347" s="72" t="n">
        <v>1090151334.68</v>
      </c>
      <c r="H1347" s="72"/>
      <c r="I1347" s="72" t="n">
        <v>815351086</v>
      </c>
      <c r="J1347" s="72"/>
      <c r="K1347" s="72" t="n">
        <v>187835175.24</v>
      </c>
      <c r="L1347" s="72" t="n">
        <v>50220995.06</v>
      </c>
      <c r="M1347" s="72" t="n">
        <v>36744078.38</v>
      </c>
      <c r="N1347" s="72"/>
      <c r="O1347" s="72" t="n">
        <v>1051371389.48</v>
      </c>
      <c r="P1347" s="72"/>
      <c r="Q1347" s="72" t="n">
        <v>1051371389.48</v>
      </c>
      <c r="R1347" s="72"/>
      <c r="S1347" s="72" t="n">
        <v>784953658.26</v>
      </c>
      <c r="T1347" s="72"/>
      <c r="U1347" s="72" t="n">
        <v>184108958.06</v>
      </c>
      <c r="V1347" s="72" t="n">
        <v>48454660.65</v>
      </c>
      <c r="W1347" s="72" t="n">
        <v>33854112.51</v>
      </c>
      <c r="X1347" s="72"/>
    </row>
    <row r="1348" s="11" customFormat="true" ht="12.75" hidden="false" customHeight="false" outlineLevel="0" collapsed="false">
      <c r="A1348" s="86" t="s">
        <v>1361</v>
      </c>
      <c r="B1348" s="71" t="n">
        <v>200</v>
      </c>
      <c r="C1348" s="87" t="s">
        <v>2790</v>
      </c>
      <c r="D1348" s="70" t="str">
        <f aca="false">IF(OR(LEFT(C1348,5)="000 9",LEFT(C1348,5)="000 7"),"X",C1348)</f>
        <v>000 1200 0000000 000 221</v>
      </c>
      <c r="E1348" s="72" t="n">
        <v>872420</v>
      </c>
      <c r="F1348" s="73"/>
      <c r="G1348" s="72" t="n">
        <v>872420</v>
      </c>
      <c r="H1348" s="72"/>
      <c r="I1348" s="72" t="n">
        <v>767440</v>
      </c>
      <c r="J1348" s="72"/>
      <c r="K1348" s="72"/>
      <c r="L1348" s="72"/>
      <c r="M1348" s="72" t="n">
        <v>104980</v>
      </c>
      <c r="N1348" s="72"/>
      <c r="O1348" s="72" t="n">
        <v>676834.88</v>
      </c>
      <c r="P1348" s="72"/>
      <c r="Q1348" s="72" t="n">
        <v>676834.88</v>
      </c>
      <c r="R1348" s="72"/>
      <c r="S1348" s="72" t="n">
        <v>571855.15</v>
      </c>
      <c r="T1348" s="72"/>
      <c r="U1348" s="72"/>
      <c r="V1348" s="72"/>
      <c r="W1348" s="72" t="n">
        <v>104979.73</v>
      </c>
      <c r="X1348" s="72"/>
    </row>
    <row r="1349" s="11" customFormat="true" ht="12.75" hidden="false" customHeight="false" outlineLevel="0" collapsed="false">
      <c r="A1349" s="86" t="s">
        <v>1363</v>
      </c>
      <c r="B1349" s="71" t="n">
        <v>200</v>
      </c>
      <c r="C1349" s="87" t="s">
        <v>2791</v>
      </c>
      <c r="D1349" s="70" t="str">
        <f aca="false">IF(OR(LEFT(C1349,5)="000 9",LEFT(C1349,5)="000 7"),"X",C1349)</f>
        <v>000 1200 0000000 000 222</v>
      </c>
      <c r="E1349" s="72" t="n">
        <v>1033431</v>
      </c>
      <c r="F1349" s="73"/>
      <c r="G1349" s="72" t="n">
        <v>1033431</v>
      </c>
      <c r="H1349" s="72"/>
      <c r="I1349" s="72" t="n">
        <v>1033431</v>
      </c>
      <c r="J1349" s="72"/>
      <c r="K1349" s="72"/>
      <c r="L1349" s="72"/>
      <c r="M1349" s="72"/>
      <c r="N1349" s="72"/>
      <c r="O1349" s="72" t="n">
        <v>1028066.51</v>
      </c>
      <c r="P1349" s="72"/>
      <c r="Q1349" s="72" t="n">
        <v>1028066.51</v>
      </c>
      <c r="R1349" s="72"/>
      <c r="S1349" s="72" t="n">
        <v>1028066.51</v>
      </c>
      <c r="T1349" s="72"/>
      <c r="U1349" s="72"/>
      <c r="V1349" s="72"/>
      <c r="W1349" s="72"/>
      <c r="X1349" s="72"/>
    </row>
    <row r="1350" s="11" customFormat="true" ht="33.75" hidden="false" customHeight="false" outlineLevel="0" collapsed="false">
      <c r="A1350" s="86" t="s">
        <v>1367</v>
      </c>
      <c r="B1350" s="71" t="n">
        <v>200</v>
      </c>
      <c r="C1350" s="87" t="s">
        <v>2792</v>
      </c>
      <c r="D1350" s="70" t="str">
        <f aca="false">IF(OR(LEFT(C1350,5)="000 9",LEFT(C1350,5)="000 7"),"X",C1350)</f>
        <v>000 1200 0000000 000 224</v>
      </c>
      <c r="E1350" s="72" t="n">
        <v>2217620</v>
      </c>
      <c r="F1350" s="73"/>
      <c r="G1350" s="72" t="n">
        <v>2217620</v>
      </c>
      <c r="H1350" s="72"/>
      <c r="I1350" s="72" t="n">
        <v>2217620</v>
      </c>
      <c r="J1350" s="72"/>
      <c r="K1350" s="72"/>
      <c r="L1350" s="72"/>
      <c r="M1350" s="72"/>
      <c r="N1350" s="72"/>
      <c r="O1350" s="72" t="n">
        <v>2217620</v>
      </c>
      <c r="P1350" s="72"/>
      <c r="Q1350" s="72" t="n">
        <v>2217620</v>
      </c>
      <c r="R1350" s="72"/>
      <c r="S1350" s="72" t="n">
        <v>2217620</v>
      </c>
      <c r="T1350" s="72"/>
      <c r="U1350" s="72"/>
      <c r="V1350" s="72"/>
      <c r="W1350" s="72"/>
      <c r="X1350" s="72"/>
    </row>
    <row r="1351" s="11" customFormat="true" ht="22.5" hidden="false" customHeight="false" outlineLevel="0" collapsed="false">
      <c r="A1351" s="86" t="s">
        <v>1369</v>
      </c>
      <c r="B1351" s="71" t="n">
        <v>200</v>
      </c>
      <c r="C1351" s="87" t="s">
        <v>2793</v>
      </c>
      <c r="D1351" s="70" t="str">
        <f aca="false">IF(OR(LEFT(C1351,5)="000 9",LEFT(C1351,5)="000 7"),"X",C1351)</f>
        <v>000 1200 0000000 000 225</v>
      </c>
      <c r="E1351" s="72" t="n">
        <v>3355000</v>
      </c>
      <c r="F1351" s="73"/>
      <c r="G1351" s="72" t="n">
        <v>3355000</v>
      </c>
      <c r="H1351" s="72"/>
      <c r="I1351" s="72" t="n">
        <v>3355000</v>
      </c>
      <c r="J1351" s="72"/>
      <c r="K1351" s="72"/>
      <c r="L1351" s="72"/>
      <c r="M1351" s="72"/>
      <c r="N1351" s="72"/>
      <c r="O1351" s="72" t="n">
        <v>1565204.74</v>
      </c>
      <c r="P1351" s="72"/>
      <c r="Q1351" s="72" t="n">
        <v>1565204.74</v>
      </c>
      <c r="R1351" s="72"/>
      <c r="S1351" s="72" t="n">
        <v>1565204.74</v>
      </c>
      <c r="T1351" s="72"/>
      <c r="U1351" s="72"/>
      <c r="V1351" s="72"/>
      <c r="W1351" s="72"/>
      <c r="X1351" s="72"/>
    </row>
    <row r="1352" s="11" customFormat="true" ht="12.75" hidden="false" customHeight="false" outlineLevel="0" collapsed="false">
      <c r="A1352" s="86" t="s">
        <v>1371</v>
      </c>
      <c r="B1352" s="71" t="n">
        <v>200</v>
      </c>
      <c r="C1352" s="87" t="s">
        <v>2794</v>
      </c>
      <c r="D1352" s="70" t="str">
        <f aca="false">IF(OR(LEFT(C1352,5)="000 9",LEFT(C1352,5)="000 7"),"X",C1352)</f>
        <v>000 1200 0000000 000 226</v>
      </c>
      <c r="E1352" s="72" t="n">
        <v>1082672863.68</v>
      </c>
      <c r="F1352" s="73"/>
      <c r="G1352" s="72" t="n">
        <v>1082672863.68</v>
      </c>
      <c r="H1352" s="72"/>
      <c r="I1352" s="72" t="n">
        <v>807977595</v>
      </c>
      <c r="J1352" s="72"/>
      <c r="K1352" s="72" t="n">
        <v>187835175.24</v>
      </c>
      <c r="L1352" s="72" t="n">
        <v>50220995.06</v>
      </c>
      <c r="M1352" s="72" t="n">
        <v>36639098.38</v>
      </c>
      <c r="N1352" s="72"/>
      <c r="O1352" s="72" t="n">
        <v>1045883663.35</v>
      </c>
      <c r="P1352" s="72"/>
      <c r="Q1352" s="72" t="n">
        <v>1045883663.35</v>
      </c>
      <c r="R1352" s="72"/>
      <c r="S1352" s="72" t="n">
        <v>779570911.86</v>
      </c>
      <c r="T1352" s="72"/>
      <c r="U1352" s="72" t="n">
        <v>184108958.06</v>
      </c>
      <c r="V1352" s="72" t="n">
        <v>48454660.65</v>
      </c>
      <c r="W1352" s="72" t="n">
        <v>33749132.78</v>
      </c>
      <c r="X1352" s="72"/>
    </row>
    <row r="1353" s="11" customFormat="true" ht="33.75" hidden="false" customHeight="false" outlineLevel="0" collapsed="false">
      <c r="A1353" s="86" t="s">
        <v>1373</v>
      </c>
      <c r="B1353" s="71" t="n">
        <v>200</v>
      </c>
      <c r="C1353" s="87" t="s">
        <v>2795</v>
      </c>
      <c r="D1353" s="70" t="str">
        <f aca="false">IF(OR(LEFT(C1353,5)="000 9",LEFT(C1353,5)="000 7"),"X",C1353)</f>
        <v>000 1200 0000000 000 240</v>
      </c>
      <c r="E1353" s="72" t="n">
        <v>35910992.42</v>
      </c>
      <c r="F1353" s="73"/>
      <c r="G1353" s="72" t="n">
        <v>35910992.42</v>
      </c>
      <c r="H1353" s="72"/>
      <c r="I1353" s="72"/>
      <c r="J1353" s="72"/>
      <c r="K1353" s="72" t="n">
        <v>27282900</v>
      </c>
      <c r="L1353" s="72" t="n">
        <v>7722692.42</v>
      </c>
      <c r="M1353" s="72" t="n">
        <v>905400</v>
      </c>
      <c r="N1353" s="72"/>
      <c r="O1353" s="72" t="n">
        <v>34044763.34</v>
      </c>
      <c r="P1353" s="72"/>
      <c r="Q1353" s="72" t="n">
        <v>34044763.34</v>
      </c>
      <c r="R1353" s="72"/>
      <c r="S1353" s="72"/>
      <c r="T1353" s="72"/>
      <c r="U1353" s="72" t="n">
        <v>25453006.14</v>
      </c>
      <c r="V1353" s="72" t="n">
        <v>7686357.2</v>
      </c>
      <c r="W1353" s="72" t="n">
        <v>905400</v>
      </c>
      <c r="X1353" s="72"/>
    </row>
    <row r="1354" s="11" customFormat="true" ht="56.25" hidden="false" customHeight="false" outlineLevel="0" collapsed="false">
      <c r="A1354" s="86" t="s">
        <v>1375</v>
      </c>
      <c r="B1354" s="71" t="n">
        <v>200</v>
      </c>
      <c r="C1354" s="87" t="s">
        <v>2796</v>
      </c>
      <c r="D1354" s="70" t="str">
        <f aca="false">IF(OR(LEFT(C1354,5)="000 9",LEFT(C1354,5)="000 7"),"X",C1354)</f>
        <v>000 1200 0000000 000 241</v>
      </c>
      <c r="E1354" s="72" t="n">
        <v>25410992.42</v>
      </c>
      <c r="F1354" s="73"/>
      <c r="G1354" s="72" t="n">
        <v>25410992.42</v>
      </c>
      <c r="H1354" s="72"/>
      <c r="I1354" s="72"/>
      <c r="J1354" s="72"/>
      <c r="K1354" s="72" t="n">
        <v>16782900</v>
      </c>
      <c r="L1354" s="72" t="n">
        <v>7722692.42</v>
      </c>
      <c r="M1354" s="72" t="n">
        <v>905400</v>
      </c>
      <c r="N1354" s="72"/>
      <c r="O1354" s="72" t="n">
        <v>25366147.19</v>
      </c>
      <c r="P1354" s="72"/>
      <c r="Q1354" s="72" t="n">
        <v>25366147.19</v>
      </c>
      <c r="R1354" s="72"/>
      <c r="S1354" s="72"/>
      <c r="T1354" s="72"/>
      <c r="U1354" s="72" t="n">
        <v>16774389.99</v>
      </c>
      <c r="V1354" s="72" t="n">
        <v>7686357.2</v>
      </c>
      <c r="W1354" s="72" t="n">
        <v>905400</v>
      </c>
      <c r="X1354" s="72"/>
    </row>
    <row r="1355" s="11" customFormat="true" ht="78.75" hidden="false" customHeight="false" outlineLevel="0" collapsed="false">
      <c r="A1355" s="86" t="s">
        <v>1377</v>
      </c>
      <c r="B1355" s="71" t="n">
        <v>200</v>
      </c>
      <c r="C1355" s="87" t="s">
        <v>2797</v>
      </c>
      <c r="D1355" s="70" t="str">
        <f aca="false">IF(OR(LEFT(C1355,5)="000 9",LEFT(C1355,5)="000 7"),"X",C1355)</f>
        <v>000 1200 0000000 000 242</v>
      </c>
      <c r="E1355" s="72" t="n">
        <v>10500000</v>
      </c>
      <c r="F1355" s="73"/>
      <c r="G1355" s="72" t="n">
        <v>10500000</v>
      </c>
      <c r="H1355" s="72"/>
      <c r="I1355" s="72"/>
      <c r="J1355" s="72"/>
      <c r="K1355" s="72" t="n">
        <v>10500000</v>
      </c>
      <c r="L1355" s="72"/>
      <c r="M1355" s="72"/>
      <c r="N1355" s="72"/>
      <c r="O1355" s="72" t="n">
        <v>8678616.15</v>
      </c>
      <c r="P1355" s="72"/>
      <c r="Q1355" s="72" t="n">
        <v>8678616.15</v>
      </c>
      <c r="R1355" s="72"/>
      <c r="S1355" s="72"/>
      <c r="T1355" s="72"/>
      <c r="U1355" s="72" t="n">
        <v>8678616.15</v>
      </c>
      <c r="V1355" s="72"/>
      <c r="W1355" s="72"/>
      <c r="X1355" s="72"/>
    </row>
    <row r="1356" s="11" customFormat="true" ht="22.5" hidden="false" customHeight="false" outlineLevel="0" collapsed="false">
      <c r="A1356" s="86" t="s">
        <v>1379</v>
      </c>
      <c r="B1356" s="71" t="n">
        <v>200</v>
      </c>
      <c r="C1356" s="87" t="s">
        <v>2798</v>
      </c>
      <c r="D1356" s="70" t="str">
        <f aca="false">IF(OR(LEFT(C1356,5)="000 9",LEFT(C1356,5)="000 7"),"X",C1356)</f>
        <v>000 1200 0000000 000 250</v>
      </c>
      <c r="E1356" s="72"/>
      <c r="F1356" s="73"/>
      <c r="G1356" s="72"/>
      <c r="H1356" s="72" t="n">
        <v>8406000</v>
      </c>
      <c r="I1356" s="72" t="n">
        <v>8406000</v>
      </c>
      <c r="J1356" s="72"/>
      <c r="K1356" s="72"/>
      <c r="L1356" s="72"/>
      <c r="M1356" s="72"/>
      <c r="N1356" s="72"/>
      <c r="O1356" s="72"/>
      <c r="P1356" s="72"/>
      <c r="Q1356" s="72"/>
      <c r="R1356" s="72" t="n">
        <v>8362605.18</v>
      </c>
      <c r="S1356" s="72" t="n">
        <v>8362605.18</v>
      </c>
      <c r="T1356" s="72"/>
      <c r="U1356" s="72"/>
      <c r="V1356" s="72"/>
      <c r="W1356" s="72"/>
      <c r="X1356" s="72"/>
    </row>
    <row r="1357" s="11" customFormat="true" ht="45" hidden="false" customHeight="false" outlineLevel="0" collapsed="false">
      <c r="A1357" s="86" t="s">
        <v>1381</v>
      </c>
      <c r="B1357" s="71" t="n">
        <v>200</v>
      </c>
      <c r="C1357" s="87" t="s">
        <v>2799</v>
      </c>
      <c r="D1357" s="70" t="str">
        <f aca="false">IF(OR(LEFT(C1357,5)="000 9",LEFT(C1357,5)="000 7"),"X",C1357)</f>
        <v>000 1200 0000000 000 251</v>
      </c>
      <c r="E1357" s="72"/>
      <c r="F1357" s="73"/>
      <c r="G1357" s="72"/>
      <c r="H1357" s="72" t="n">
        <v>8406000</v>
      </c>
      <c r="I1357" s="72" t="n">
        <v>8406000</v>
      </c>
      <c r="J1357" s="72"/>
      <c r="K1357" s="72"/>
      <c r="L1357" s="72"/>
      <c r="M1357" s="72"/>
      <c r="N1357" s="72"/>
      <c r="O1357" s="72"/>
      <c r="P1357" s="72"/>
      <c r="Q1357" s="72"/>
      <c r="R1357" s="72" t="n">
        <v>8362605.18</v>
      </c>
      <c r="S1357" s="72" t="n">
        <v>8362605.18</v>
      </c>
      <c r="T1357" s="72"/>
      <c r="U1357" s="72"/>
      <c r="V1357" s="72"/>
      <c r="W1357" s="72"/>
      <c r="X1357" s="72"/>
    </row>
    <row r="1358" s="11" customFormat="true" ht="12.75" hidden="false" customHeight="false" outlineLevel="0" collapsed="false">
      <c r="A1358" s="86" t="s">
        <v>1391</v>
      </c>
      <c r="B1358" s="71" t="n">
        <v>200</v>
      </c>
      <c r="C1358" s="87" t="s">
        <v>2800</v>
      </c>
      <c r="D1358" s="70" t="str">
        <f aca="false">IF(OR(LEFT(C1358,5)="000 9",LEFT(C1358,5)="000 7"),"X",C1358)</f>
        <v>000 1200 0000000 000 290</v>
      </c>
      <c r="E1358" s="72" t="n">
        <v>2984174</v>
      </c>
      <c r="F1358" s="73"/>
      <c r="G1358" s="72" t="n">
        <v>2984174</v>
      </c>
      <c r="H1358" s="72"/>
      <c r="I1358" s="72" t="n">
        <v>1670594</v>
      </c>
      <c r="J1358" s="72"/>
      <c r="K1358" s="72" t="n">
        <v>973400</v>
      </c>
      <c r="L1358" s="72" t="n">
        <v>14680</v>
      </c>
      <c r="M1358" s="72" t="n">
        <v>325500</v>
      </c>
      <c r="N1358" s="72"/>
      <c r="O1358" s="72" t="n">
        <v>2879236.48</v>
      </c>
      <c r="P1358" s="72"/>
      <c r="Q1358" s="72" t="n">
        <v>2879236.48</v>
      </c>
      <c r="R1358" s="72"/>
      <c r="S1358" s="72" t="n">
        <v>1566020.84</v>
      </c>
      <c r="T1358" s="72"/>
      <c r="U1358" s="72" t="n">
        <v>973363</v>
      </c>
      <c r="V1358" s="72" t="n">
        <v>14680</v>
      </c>
      <c r="W1358" s="72" t="n">
        <v>325172.64</v>
      </c>
      <c r="X1358" s="72"/>
    </row>
    <row r="1359" s="11" customFormat="true" ht="22.5" hidden="false" customHeight="false" outlineLevel="0" collapsed="false">
      <c r="A1359" s="86" t="s">
        <v>1393</v>
      </c>
      <c r="B1359" s="71" t="n">
        <v>200</v>
      </c>
      <c r="C1359" s="87" t="s">
        <v>2801</v>
      </c>
      <c r="D1359" s="70" t="str">
        <f aca="false">IF(OR(LEFT(C1359,5)="000 9",LEFT(C1359,5)="000 7"),"X",C1359)</f>
        <v>000 1200 0000000 000 300</v>
      </c>
      <c r="E1359" s="72" t="n">
        <v>13036279.6</v>
      </c>
      <c r="F1359" s="73"/>
      <c r="G1359" s="72" t="n">
        <v>13036279.6</v>
      </c>
      <c r="H1359" s="72"/>
      <c r="I1359" s="72" t="n">
        <v>11311220</v>
      </c>
      <c r="J1359" s="72"/>
      <c r="K1359" s="72" t="n">
        <v>920337.6</v>
      </c>
      <c r="L1359" s="72" t="n">
        <v>244710</v>
      </c>
      <c r="M1359" s="72" t="n">
        <v>560012</v>
      </c>
      <c r="N1359" s="72"/>
      <c r="O1359" s="72" t="n">
        <v>11582242.87</v>
      </c>
      <c r="P1359" s="72"/>
      <c r="Q1359" s="72" t="n">
        <v>11582242.87</v>
      </c>
      <c r="R1359" s="72"/>
      <c r="S1359" s="72" t="n">
        <v>10014208.27</v>
      </c>
      <c r="T1359" s="72"/>
      <c r="U1359" s="72" t="n">
        <v>920337.6</v>
      </c>
      <c r="V1359" s="72" t="n">
        <v>87710</v>
      </c>
      <c r="W1359" s="72" t="n">
        <v>559987</v>
      </c>
      <c r="X1359" s="72"/>
    </row>
    <row r="1360" s="11" customFormat="true" ht="22.5" hidden="false" customHeight="false" outlineLevel="0" collapsed="false">
      <c r="A1360" s="86" t="s">
        <v>1395</v>
      </c>
      <c r="B1360" s="71" t="n">
        <v>200</v>
      </c>
      <c r="C1360" s="87" t="s">
        <v>2802</v>
      </c>
      <c r="D1360" s="70" t="str">
        <f aca="false">IF(OR(LEFT(C1360,5)="000 9",LEFT(C1360,5)="000 7"),"X",C1360)</f>
        <v>000 1200 0000000 000 310</v>
      </c>
      <c r="E1360" s="72" t="n">
        <v>2421660</v>
      </c>
      <c r="F1360" s="73"/>
      <c r="G1360" s="72" t="n">
        <v>2421660</v>
      </c>
      <c r="H1360" s="72"/>
      <c r="I1360" s="72" t="n">
        <v>2291500</v>
      </c>
      <c r="J1360" s="72"/>
      <c r="K1360" s="72"/>
      <c r="L1360" s="72" t="n">
        <v>28560</v>
      </c>
      <c r="M1360" s="72" t="n">
        <v>101600</v>
      </c>
      <c r="N1360" s="72"/>
      <c r="O1360" s="72" t="n">
        <v>2371465</v>
      </c>
      <c r="P1360" s="72"/>
      <c r="Q1360" s="72" t="n">
        <v>2371465</v>
      </c>
      <c r="R1360" s="72"/>
      <c r="S1360" s="72" t="n">
        <v>2241305</v>
      </c>
      <c r="T1360" s="72"/>
      <c r="U1360" s="72"/>
      <c r="V1360" s="72" t="n">
        <v>28560</v>
      </c>
      <c r="W1360" s="72" t="n">
        <v>101600</v>
      </c>
      <c r="X1360" s="72"/>
    </row>
    <row r="1361" s="11" customFormat="true" ht="22.5" hidden="false" customHeight="false" outlineLevel="0" collapsed="false">
      <c r="A1361" s="86" t="s">
        <v>1401</v>
      </c>
      <c r="B1361" s="71" t="n">
        <v>200</v>
      </c>
      <c r="C1361" s="87" t="s">
        <v>2803</v>
      </c>
      <c r="D1361" s="70" t="str">
        <f aca="false">IF(OR(LEFT(C1361,5)="000 9",LEFT(C1361,5)="000 7"),"X",C1361)</f>
        <v>000 1200 0000000 000 340</v>
      </c>
      <c r="E1361" s="72" t="n">
        <v>10614619.6</v>
      </c>
      <c r="F1361" s="73"/>
      <c r="G1361" s="72" t="n">
        <v>10614619.6</v>
      </c>
      <c r="H1361" s="72"/>
      <c r="I1361" s="72" t="n">
        <v>9019720</v>
      </c>
      <c r="J1361" s="72"/>
      <c r="K1361" s="72" t="n">
        <v>920337.6</v>
      </c>
      <c r="L1361" s="72" t="n">
        <v>216150</v>
      </c>
      <c r="M1361" s="72" t="n">
        <v>458412</v>
      </c>
      <c r="N1361" s="72"/>
      <c r="O1361" s="72" t="n">
        <v>9210777.87</v>
      </c>
      <c r="P1361" s="72"/>
      <c r="Q1361" s="72" t="n">
        <v>9210777.87</v>
      </c>
      <c r="R1361" s="72"/>
      <c r="S1361" s="72" t="n">
        <v>7772903.27</v>
      </c>
      <c r="T1361" s="72"/>
      <c r="U1361" s="72" t="n">
        <v>920337.6</v>
      </c>
      <c r="V1361" s="72" t="n">
        <v>59150</v>
      </c>
      <c r="W1361" s="72" t="n">
        <v>458387</v>
      </c>
      <c r="X1361" s="72"/>
    </row>
    <row r="1362" s="11" customFormat="true" ht="22.5" hidden="false" customHeight="false" outlineLevel="0" collapsed="false">
      <c r="A1362" s="86" t="s">
        <v>2804</v>
      </c>
      <c r="B1362" s="71" t="n">
        <v>200</v>
      </c>
      <c r="C1362" s="87" t="s">
        <v>2805</v>
      </c>
      <c r="D1362" s="70" t="str">
        <f aca="false">IF(OR(LEFT(C1362,5)="000 9",LEFT(C1362,5)="000 7"),"X",C1362)</f>
        <v>000 1201 0000000 000 000</v>
      </c>
      <c r="E1362" s="72" t="n">
        <v>779242747.66</v>
      </c>
      <c r="F1362" s="73"/>
      <c r="G1362" s="72" t="n">
        <v>779242747.66</v>
      </c>
      <c r="H1362" s="72" t="n">
        <v>8145000</v>
      </c>
      <c r="I1362" s="72" t="n">
        <v>669650000</v>
      </c>
      <c r="J1362" s="72"/>
      <c r="K1362" s="72" t="n">
        <v>93567219.96</v>
      </c>
      <c r="L1362" s="72" t="n">
        <v>20794127.7</v>
      </c>
      <c r="M1362" s="72" t="n">
        <v>3376400</v>
      </c>
      <c r="N1362" s="72"/>
      <c r="O1362" s="72" t="n">
        <v>772006115.8</v>
      </c>
      <c r="P1362" s="72"/>
      <c r="Q1362" s="72" t="n">
        <v>772006115.8</v>
      </c>
      <c r="R1362" s="72" t="n">
        <v>8107220.71</v>
      </c>
      <c r="S1362" s="72" t="n">
        <v>662795618.6</v>
      </c>
      <c r="T1362" s="72"/>
      <c r="U1362" s="72" t="n">
        <v>93406300.32</v>
      </c>
      <c r="V1362" s="72" t="n">
        <v>20751443.23</v>
      </c>
      <c r="W1362" s="72" t="n">
        <v>3159974.36</v>
      </c>
      <c r="X1362" s="72"/>
    </row>
    <row r="1363" s="11" customFormat="true" ht="12.75" hidden="false" customHeight="false" outlineLevel="0" collapsed="false">
      <c r="A1363" s="86" t="s">
        <v>1349</v>
      </c>
      <c r="B1363" s="71" t="n">
        <v>200</v>
      </c>
      <c r="C1363" s="87" t="s">
        <v>2806</v>
      </c>
      <c r="D1363" s="70" t="str">
        <f aca="false">IF(OR(LEFT(C1363,5)="000 9",LEFT(C1363,5)="000 7"),"X",C1363)</f>
        <v>000 1201 0000000 000 200</v>
      </c>
      <c r="E1363" s="72" t="n">
        <v>779242747.66</v>
      </c>
      <c r="F1363" s="73"/>
      <c r="G1363" s="72" t="n">
        <v>779242747.66</v>
      </c>
      <c r="H1363" s="72" t="n">
        <v>8145000</v>
      </c>
      <c r="I1363" s="72" t="n">
        <v>669650000</v>
      </c>
      <c r="J1363" s="72"/>
      <c r="K1363" s="72" t="n">
        <v>93567219.96</v>
      </c>
      <c r="L1363" s="72" t="n">
        <v>20794127.7</v>
      </c>
      <c r="M1363" s="72" t="n">
        <v>3376400</v>
      </c>
      <c r="N1363" s="72"/>
      <c r="O1363" s="72" t="n">
        <v>772006115.8</v>
      </c>
      <c r="P1363" s="72"/>
      <c r="Q1363" s="72" t="n">
        <v>772006115.8</v>
      </c>
      <c r="R1363" s="72" t="n">
        <v>8107220.71</v>
      </c>
      <c r="S1363" s="72" t="n">
        <v>662795618.6</v>
      </c>
      <c r="T1363" s="72"/>
      <c r="U1363" s="72" t="n">
        <v>93406300.32</v>
      </c>
      <c r="V1363" s="72" t="n">
        <v>20751443.23</v>
      </c>
      <c r="W1363" s="72" t="n">
        <v>3159974.36</v>
      </c>
      <c r="X1363" s="72"/>
    </row>
    <row r="1364" s="11" customFormat="true" ht="12.75" hidden="false" customHeight="false" outlineLevel="0" collapsed="false">
      <c r="A1364" s="86" t="s">
        <v>1359</v>
      </c>
      <c r="B1364" s="71" t="n">
        <v>200</v>
      </c>
      <c r="C1364" s="87" t="s">
        <v>2807</v>
      </c>
      <c r="D1364" s="70" t="str">
        <f aca="false">IF(OR(LEFT(C1364,5)="000 9",LEFT(C1364,5)="000 7"),"X",C1364)</f>
        <v>000 1201 0000000 000 220</v>
      </c>
      <c r="E1364" s="72" t="n">
        <v>753831755.24</v>
      </c>
      <c r="F1364" s="73"/>
      <c r="G1364" s="72" t="n">
        <v>753831755.24</v>
      </c>
      <c r="H1364" s="72"/>
      <c r="I1364" s="72" t="n">
        <v>661505000</v>
      </c>
      <c r="J1364" s="72"/>
      <c r="K1364" s="72" t="n">
        <v>76784319.96</v>
      </c>
      <c r="L1364" s="72" t="n">
        <v>13071435.28</v>
      </c>
      <c r="M1364" s="72" t="n">
        <v>2471000</v>
      </c>
      <c r="N1364" s="72"/>
      <c r="O1364" s="72" t="n">
        <v>746639968.61</v>
      </c>
      <c r="P1364" s="72"/>
      <c r="Q1364" s="72" t="n">
        <v>746639968.61</v>
      </c>
      <c r="R1364" s="72"/>
      <c r="S1364" s="72" t="n">
        <v>654688397.89</v>
      </c>
      <c r="T1364" s="72"/>
      <c r="U1364" s="72" t="n">
        <v>76631910.33</v>
      </c>
      <c r="V1364" s="72" t="n">
        <v>13065086.03</v>
      </c>
      <c r="W1364" s="72" t="n">
        <v>2254574.36</v>
      </c>
      <c r="X1364" s="72"/>
    </row>
    <row r="1365" s="11" customFormat="true" ht="12.75" hidden="false" customHeight="false" outlineLevel="0" collapsed="false">
      <c r="A1365" s="86" t="s">
        <v>1361</v>
      </c>
      <c r="B1365" s="71" t="n">
        <v>200</v>
      </c>
      <c r="C1365" s="87" t="s">
        <v>2808</v>
      </c>
      <c r="D1365" s="70" t="str">
        <f aca="false">IF(OR(LEFT(C1365,5)="000 9",LEFT(C1365,5)="000 7"),"X",C1365)</f>
        <v>000 1201 0000000 000 221</v>
      </c>
      <c r="E1365" s="72" t="n">
        <v>188740</v>
      </c>
      <c r="F1365" s="73"/>
      <c r="G1365" s="72" t="n">
        <v>188740</v>
      </c>
      <c r="H1365" s="72"/>
      <c r="I1365" s="72" t="n">
        <v>188740</v>
      </c>
      <c r="J1365" s="72"/>
      <c r="K1365" s="72"/>
      <c r="L1365" s="72"/>
      <c r="M1365" s="72"/>
      <c r="N1365" s="72"/>
      <c r="O1365" s="72" t="n">
        <v>104072.98</v>
      </c>
      <c r="P1365" s="72"/>
      <c r="Q1365" s="72" t="n">
        <v>104072.98</v>
      </c>
      <c r="R1365" s="72"/>
      <c r="S1365" s="72" t="n">
        <v>104072.98</v>
      </c>
      <c r="T1365" s="72"/>
      <c r="U1365" s="72"/>
      <c r="V1365" s="72"/>
      <c r="W1365" s="72"/>
      <c r="X1365" s="72"/>
    </row>
    <row r="1366" s="11" customFormat="true" ht="22.5" hidden="false" customHeight="false" outlineLevel="0" collapsed="false">
      <c r="A1366" s="86" t="s">
        <v>1369</v>
      </c>
      <c r="B1366" s="71" t="n">
        <v>200</v>
      </c>
      <c r="C1366" s="87" t="s">
        <v>2809</v>
      </c>
      <c r="D1366" s="70" t="str">
        <f aca="false">IF(OR(LEFT(C1366,5)="000 9",LEFT(C1366,5)="000 7"),"X",C1366)</f>
        <v>000 1201 0000000 000 225</v>
      </c>
      <c r="E1366" s="72" t="n">
        <v>2610000</v>
      </c>
      <c r="F1366" s="73"/>
      <c r="G1366" s="72" t="n">
        <v>2610000</v>
      </c>
      <c r="H1366" s="72"/>
      <c r="I1366" s="72" t="n">
        <v>2610000</v>
      </c>
      <c r="J1366" s="72"/>
      <c r="K1366" s="72"/>
      <c r="L1366" s="72"/>
      <c r="M1366" s="72"/>
      <c r="N1366" s="72"/>
      <c r="O1366" s="72" t="n">
        <v>950403.51</v>
      </c>
      <c r="P1366" s="72"/>
      <c r="Q1366" s="72" t="n">
        <v>950403.51</v>
      </c>
      <c r="R1366" s="72"/>
      <c r="S1366" s="72" t="n">
        <v>950403.51</v>
      </c>
      <c r="T1366" s="72"/>
      <c r="U1366" s="72"/>
      <c r="V1366" s="72"/>
      <c r="W1366" s="72"/>
      <c r="X1366" s="72"/>
    </row>
    <row r="1367" s="11" customFormat="true" ht="12.75" hidden="false" customHeight="false" outlineLevel="0" collapsed="false">
      <c r="A1367" s="86" t="s">
        <v>1371</v>
      </c>
      <c r="B1367" s="71" t="n">
        <v>200</v>
      </c>
      <c r="C1367" s="87" t="s">
        <v>2810</v>
      </c>
      <c r="D1367" s="70" t="str">
        <f aca="false">IF(OR(LEFT(C1367,5)="000 9",LEFT(C1367,5)="000 7"),"X",C1367)</f>
        <v>000 1201 0000000 000 226</v>
      </c>
      <c r="E1367" s="72" t="n">
        <v>751033015.24</v>
      </c>
      <c r="F1367" s="73"/>
      <c r="G1367" s="72" t="n">
        <v>751033015.24</v>
      </c>
      <c r="H1367" s="72"/>
      <c r="I1367" s="72" t="n">
        <v>658706260</v>
      </c>
      <c r="J1367" s="72"/>
      <c r="K1367" s="72" t="n">
        <v>76784319.96</v>
      </c>
      <c r="L1367" s="72" t="n">
        <v>13071435.28</v>
      </c>
      <c r="M1367" s="72" t="n">
        <v>2471000</v>
      </c>
      <c r="N1367" s="72"/>
      <c r="O1367" s="72" t="n">
        <v>745585492.12</v>
      </c>
      <c r="P1367" s="72"/>
      <c r="Q1367" s="72" t="n">
        <v>745585492.12</v>
      </c>
      <c r="R1367" s="72"/>
      <c r="S1367" s="72" t="n">
        <v>653633921.4</v>
      </c>
      <c r="T1367" s="72"/>
      <c r="U1367" s="72" t="n">
        <v>76631910.33</v>
      </c>
      <c r="V1367" s="72" t="n">
        <v>13065086.03</v>
      </c>
      <c r="W1367" s="72" t="n">
        <v>2254574.36</v>
      </c>
      <c r="X1367" s="72"/>
    </row>
    <row r="1368" s="11" customFormat="true" ht="33.75" hidden="false" customHeight="false" outlineLevel="0" collapsed="false">
      <c r="A1368" s="86" t="s">
        <v>1373</v>
      </c>
      <c r="B1368" s="71" t="n">
        <v>200</v>
      </c>
      <c r="C1368" s="87" t="s">
        <v>2811</v>
      </c>
      <c r="D1368" s="70" t="str">
        <f aca="false">IF(OR(LEFT(C1368,5)="000 9",LEFT(C1368,5)="000 7"),"X",C1368)</f>
        <v>000 1201 0000000 000 240</v>
      </c>
      <c r="E1368" s="72" t="n">
        <v>25410992.42</v>
      </c>
      <c r="F1368" s="73"/>
      <c r="G1368" s="72" t="n">
        <v>25410992.42</v>
      </c>
      <c r="H1368" s="72"/>
      <c r="I1368" s="72"/>
      <c r="J1368" s="72"/>
      <c r="K1368" s="72" t="n">
        <v>16782900</v>
      </c>
      <c r="L1368" s="72" t="n">
        <v>7722692.42</v>
      </c>
      <c r="M1368" s="72" t="n">
        <v>905400</v>
      </c>
      <c r="N1368" s="72"/>
      <c r="O1368" s="72" t="n">
        <v>25366147.19</v>
      </c>
      <c r="P1368" s="72"/>
      <c r="Q1368" s="72" t="n">
        <v>25366147.19</v>
      </c>
      <c r="R1368" s="72"/>
      <c r="S1368" s="72"/>
      <c r="T1368" s="72"/>
      <c r="U1368" s="72" t="n">
        <v>16774389.99</v>
      </c>
      <c r="V1368" s="72" t="n">
        <v>7686357.2</v>
      </c>
      <c r="W1368" s="72" t="n">
        <v>905400</v>
      </c>
      <c r="X1368" s="72"/>
    </row>
    <row r="1369" s="11" customFormat="true" ht="56.25" hidden="false" customHeight="false" outlineLevel="0" collapsed="false">
      <c r="A1369" s="86" t="s">
        <v>1375</v>
      </c>
      <c r="B1369" s="71" t="n">
        <v>200</v>
      </c>
      <c r="C1369" s="87" t="s">
        <v>2812</v>
      </c>
      <c r="D1369" s="70" t="str">
        <f aca="false">IF(OR(LEFT(C1369,5)="000 9",LEFT(C1369,5)="000 7"),"X",C1369)</f>
        <v>000 1201 0000000 000 241</v>
      </c>
      <c r="E1369" s="72" t="n">
        <v>25410992.42</v>
      </c>
      <c r="F1369" s="73"/>
      <c r="G1369" s="72" t="n">
        <v>25410992.42</v>
      </c>
      <c r="H1369" s="72"/>
      <c r="I1369" s="72"/>
      <c r="J1369" s="72"/>
      <c r="K1369" s="72" t="n">
        <v>16782900</v>
      </c>
      <c r="L1369" s="72" t="n">
        <v>7722692.42</v>
      </c>
      <c r="M1369" s="72" t="n">
        <v>905400</v>
      </c>
      <c r="N1369" s="72"/>
      <c r="O1369" s="72" t="n">
        <v>25366147.19</v>
      </c>
      <c r="P1369" s="72"/>
      <c r="Q1369" s="72" t="n">
        <v>25366147.19</v>
      </c>
      <c r="R1369" s="72"/>
      <c r="S1369" s="72"/>
      <c r="T1369" s="72"/>
      <c r="U1369" s="72" t="n">
        <v>16774389.99</v>
      </c>
      <c r="V1369" s="72" t="n">
        <v>7686357.2</v>
      </c>
      <c r="W1369" s="72" t="n">
        <v>905400</v>
      </c>
      <c r="X1369" s="72"/>
    </row>
    <row r="1370" s="11" customFormat="true" ht="22.5" hidden="false" customHeight="false" outlineLevel="0" collapsed="false">
      <c r="A1370" s="86" t="s">
        <v>1379</v>
      </c>
      <c r="B1370" s="71" t="n">
        <v>200</v>
      </c>
      <c r="C1370" s="87" t="s">
        <v>2813</v>
      </c>
      <c r="D1370" s="70" t="str">
        <f aca="false">IF(OR(LEFT(C1370,5)="000 9",LEFT(C1370,5)="000 7"),"X",C1370)</f>
        <v>000 1201 0000000 000 250</v>
      </c>
      <c r="E1370" s="72"/>
      <c r="F1370" s="73"/>
      <c r="G1370" s="72"/>
      <c r="H1370" s="72" t="n">
        <v>8145000</v>
      </c>
      <c r="I1370" s="72" t="n">
        <v>8145000</v>
      </c>
      <c r="J1370" s="72"/>
      <c r="K1370" s="72"/>
      <c r="L1370" s="72"/>
      <c r="M1370" s="72"/>
      <c r="N1370" s="72"/>
      <c r="O1370" s="72"/>
      <c r="P1370" s="72"/>
      <c r="Q1370" s="72"/>
      <c r="R1370" s="72" t="n">
        <v>8107220.71</v>
      </c>
      <c r="S1370" s="72" t="n">
        <v>8107220.71</v>
      </c>
      <c r="T1370" s="72"/>
      <c r="U1370" s="72"/>
      <c r="V1370" s="72"/>
      <c r="W1370" s="72"/>
      <c r="X1370" s="72"/>
    </row>
    <row r="1371" s="11" customFormat="true" ht="45" hidden="false" customHeight="false" outlineLevel="0" collapsed="false">
      <c r="A1371" s="86" t="s">
        <v>1381</v>
      </c>
      <c r="B1371" s="71" t="n">
        <v>200</v>
      </c>
      <c r="C1371" s="87" t="s">
        <v>2814</v>
      </c>
      <c r="D1371" s="70" t="str">
        <f aca="false">IF(OR(LEFT(C1371,5)="000 9",LEFT(C1371,5)="000 7"),"X",C1371)</f>
        <v>000 1201 0000000 000 251</v>
      </c>
      <c r="E1371" s="72"/>
      <c r="F1371" s="73"/>
      <c r="G1371" s="72"/>
      <c r="H1371" s="72" t="n">
        <v>8145000</v>
      </c>
      <c r="I1371" s="72" t="n">
        <v>8145000</v>
      </c>
      <c r="J1371" s="72"/>
      <c r="K1371" s="72"/>
      <c r="L1371" s="72"/>
      <c r="M1371" s="72"/>
      <c r="N1371" s="72"/>
      <c r="O1371" s="72"/>
      <c r="P1371" s="72"/>
      <c r="Q1371" s="72"/>
      <c r="R1371" s="72" t="n">
        <v>8107220.71</v>
      </c>
      <c r="S1371" s="72" t="n">
        <v>8107220.71</v>
      </c>
      <c r="T1371" s="72"/>
      <c r="U1371" s="72"/>
      <c r="V1371" s="72"/>
      <c r="W1371" s="72"/>
      <c r="X1371" s="72"/>
    </row>
    <row r="1372" s="11" customFormat="true" ht="22.5" hidden="false" customHeight="false" outlineLevel="0" collapsed="false">
      <c r="A1372" s="86" t="s">
        <v>2815</v>
      </c>
      <c r="B1372" s="71" t="n">
        <v>200</v>
      </c>
      <c r="C1372" s="87" t="s">
        <v>2816</v>
      </c>
      <c r="D1372" s="70" t="str">
        <f aca="false">IF(OR(LEFT(C1372,5)="000 9",LEFT(C1372,5)="000 7"),"X",C1372)</f>
        <v>000 1202 0000000 000 000</v>
      </c>
      <c r="E1372" s="72" t="n">
        <v>256526521</v>
      </c>
      <c r="F1372" s="73"/>
      <c r="G1372" s="72" t="n">
        <v>256526521</v>
      </c>
      <c r="H1372" s="72" t="n">
        <v>261000</v>
      </c>
      <c r="I1372" s="72" t="n">
        <v>145326500</v>
      </c>
      <c r="J1372" s="72"/>
      <c r="K1372" s="72" t="n">
        <v>69437492.88</v>
      </c>
      <c r="L1372" s="72" t="n">
        <v>23826712.27</v>
      </c>
      <c r="M1372" s="72" t="n">
        <v>18196815.85</v>
      </c>
      <c r="N1372" s="72"/>
      <c r="O1372" s="72" t="n">
        <v>227823433.41</v>
      </c>
      <c r="P1372" s="72"/>
      <c r="Q1372" s="72" t="n">
        <v>227823433.41</v>
      </c>
      <c r="R1372" s="72" t="n">
        <v>255384.47</v>
      </c>
      <c r="S1372" s="72" t="n">
        <v>122761755.75</v>
      </c>
      <c r="T1372" s="72"/>
      <c r="U1372" s="72" t="n">
        <v>66204659.22</v>
      </c>
      <c r="V1372" s="72" t="n">
        <v>22076865.32</v>
      </c>
      <c r="W1372" s="72" t="n">
        <v>17035537.59</v>
      </c>
      <c r="X1372" s="72"/>
    </row>
    <row r="1373" s="11" customFormat="true" ht="12.75" hidden="false" customHeight="false" outlineLevel="0" collapsed="false">
      <c r="A1373" s="86" t="s">
        <v>1349</v>
      </c>
      <c r="B1373" s="71" t="n">
        <v>200</v>
      </c>
      <c r="C1373" s="87" t="s">
        <v>2817</v>
      </c>
      <c r="D1373" s="70" t="str">
        <f aca="false">IF(OR(LEFT(C1373,5)="000 9",LEFT(C1373,5)="000 7"),"X",C1373)</f>
        <v>000 1202 0000000 000 200</v>
      </c>
      <c r="E1373" s="72" t="n">
        <v>247871911.4</v>
      </c>
      <c r="F1373" s="73"/>
      <c r="G1373" s="72" t="n">
        <v>247871911.4</v>
      </c>
      <c r="H1373" s="72" t="n">
        <v>261000</v>
      </c>
      <c r="I1373" s="72" t="n">
        <v>138326500</v>
      </c>
      <c r="J1373" s="72"/>
      <c r="K1373" s="72" t="n">
        <v>68517155.28</v>
      </c>
      <c r="L1373" s="72" t="n">
        <v>23632302.27</v>
      </c>
      <c r="M1373" s="72" t="n">
        <v>17656953.85</v>
      </c>
      <c r="N1373" s="72"/>
      <c r="O1373" s="72" t="n">
        <v>220355848.81</v>
      </c>
      <c r="P1373" s="72"/>
      <c r="Q1373" s="72" t="n">
        <v>220355848.81</v>
      </c>
      <c r="R1373" s="72" t="n">
        <v>255384.47</v>
      </c>
      <c r="S1373" s="72" t="n">
        <v>116791755.75</v>
      </c>
      <c r="T1373" s="72"/>
      <c r="U1373" s="72" t="n">
        <v>65284321.62</v>
      </c>
      <c r="V1373" s="72" t="n">
        <v>22039455.32</v>
      </c>
      <c r="W1373" s="72" t="n">
        <v>16495700.59</v>
      </c>
      <c r="X1373" s="72"/>
    </row>
    <row r="1374" s="11" customFormat="true" ht="12.75" hidden="false" customHeight="false" outlineLevel="0" collapsed="false">
      <c r="A1374" s="86" t="s">
        <v>1359</v>
      </c>
      <c r="B1374" s="71" t="n">
        <v>200</v>
      </c>
      <c r="C1374" s="87" t="s">
        <v>2818</v>
      </c>
      <c r="D1374" s="70" t="str">
        <f aca="false">IF(OR(LEFT(C1374,5)="000 9",LEFT(C1374,5)="000 7"),"X",C1374)</f>
        <v>000 1202 0000000 000 220</v>
      </c>
      <c r="E1374" s="72" t="n">
        <v>246778331.4</v>
      </c>
      <c r="F1374" s="73"/>
      <c r="G1374" s="72" t="n">
        <v>246778331.4</v>
      </c>
      <c r="H1374" s="72"/>
      <c r="I1374" s="72" t="n">
        <v>138065500</v>
      </c>
      <c r="J1374" s="72"/>
      <c r="K1374" s="72" t="n">
        <v>67543755.28</v>
      </c>
      <c r="L1374" s="72" t="n">
        <v>23617622.27</v>
      </c>
      <c r="M1374" s="72" t="n">
        <v>17551453.85</v>
      </c>
      <c r="N1374" s="72"/>
      <c r="O1374" s="72" t="n">
        <v>219262377.81</v>
      </c>
      <c r="P1374" s="72"/>
      <c r="Q1374" s="72" t="n">
        <v>219262377.81</v>
      </c>
      <c r="R1374" s="72"/>
      <c r="S1374" s="72" t="n">
        <v>116536371.28</v>
      </c>
      <c r="T1374" s="72"/>
      <c r="U1374" s="72" t="n">
        <v>64310958.62</v>
      </c>
      <c r="V1374" s="72" t="n">
        <v>22024775.32</v>
      </c>
      <c r="W1374" s="72" t="n">
        <v>16390272.59</v>
      </c>
      <c r="X1374" s="72"/>
    </row>
    <row r="1375" s="11" customFormat="true" ht="12.75" hidden="false" customHeight="false" outlineLevel="0" collapsed="false">
      <c r="A1375" s="86" t="s">
        <v>1371</v>
      </c>
      <c r="B1375" s="71" t="n">
        <v>200</v>
      </c>
      <c r="C1375" s="87" t="s">
        <v>2819</v>
      </c>
      <c r="D1375" s="70" t="str">
        <f aca="false">IF(OR(LEFT(C1375,5)="000 9",LEFT(C1375,5)="000 7"),"X",C1375)</f>
        <v>000 1202 0000000 000 226</v>
      </c>
      <c r="E1375" s="72" t="n">
        <v>246778331.4</v>
      </c>
      <c r="F1375" s="73"/>
      <c r="G1375" s="72" t="n">
        <v>246778331.4</v>
      </c>
      <c r="H1375" s="72"/>
      <c r="I1375" s="72" t="n">
        <v>138065500</v>
      </c>
      <c r="J1375" s="72"/>
      <c r="K1375" s="72" t="n">
        <v>67543755.28</v>
      </c>
      <c r="L1375" s="72" t="n">
        <v>23617622.27</v>
      </c>
      <c r="M1375" s="72" t="n">
        <v>17551453.85</v>
      </c>
      <c r="N1375" s="72"/>
      <c r="O1375" s="72" t="n">
        <v>219262377.81</v>
      </c>
      <c r="P1375" s="72"/>
      <c r="Q1375" s="72" t="n">
        <v>219262377.81</v>
      </c>
      <c r="R1375" s="72"/>
      <c r="S1375" s="72" t="n">
        <v>116536371.28</v>
      </c>
      <c r="T1375" s="72"/>
      <c r="U1375" s="72" t="n">
        <v>64310958.62</v>
      </c>
      <c r="V1375" s="72" t="n">
        <v>22024775.32</v>
      </c>
      <c r="W1375" s="72" t="n">
        <v>16390272.59</v>
      </c>
      <c r="X1375" s="72"/>
    </row>
    <row r="1376" s="11" customFormat="true" ht="22.5" hidden="false" customHeight="false" outlineLevel="0" collapsed="false">
      <c r="A1376" s="86" t="s">
        <v>1379</v>
      </c>
      <c r="B1376" s="71" t="n">
        <v>200</v>
      </c>
      <c r="C1376" s="87" t="s">
        <v>2820</v>
      </c>
      <c r="D1376" s="70" t="str">
        <f aca="false">IF(OR(LEFT(C1376,5)="000 9",LEFT(C1376,5)="000 7"),"X",C1376)</f>
        <v>000 1202 0000000 000 250</v>
      </c>
      <c r="E1376" s="72"/>
      <c r="F1376" s="73"/>
      <c r="G1376" s="72"/>
      <c r="H1376" s="72" t="n">
        <v>261000</v>
      </c>
      <c r="I1376" s="72" t="n">
        <v>261000</v>
      </c>
      <c r="J1376" s="72"/>
      <c r="K1376" s="72"/>
      <c r="L1376" s="72"/>
      <c r="M1376" s="72"/>
      <c r="N1376" s="72"/>
      <c r="O1376" s="72"/>
      <c r="P1376" s="72"/>
      <c r="Q1376" s="72"/>
      <c r="R1376" s="72" t="n">
        <v>255384.47</v>
      </c>
      <c r="S1376" s="72" t="n">
        <v>255384.47</v>
      </c>
      <c r="T1376" s="72"/>
      <c r="U1376" s="72"/>
      <c r="V1376" s="72"/>
      <c r="W1376" s="72"/>
      <c r="X1376" s="72"/>
    </row>
    <row r="1377" s="11" customFormat="true" ht="45" hidden="false" customHeight="false" outlineLevel="0" collapsed="false">
      <c r="A1377" s="86" t="s">
        <v>1381</v>
      </c>
      <c r="B1377" s="71" t="n">
        <v>200</v>
      </c>
      <c r="C1377" s="87" t="s">
        <v>2821</v>
      </c>
      <c r="D1377" s="70" t="str">
        <f aca="false">IF(OR(LEFT(C1377,5)="000 9",LEFT(C1377,5)="000 7"),"X",C1377)</f>
        <v>000 1202 0000000 000 251</v>
      </c>
      <c r="E1377" s="72"/>
      <c r="F1377" s="73"/>
      <c r="G1377" s="72"/>
      <c r="H1377" s="72" t="n">
        <v>261000</v>
      </c>
      <c r="I1377" s="72" t="n">
        <v>261000</v>
      </c>
      <c r="J1377" s="72"/>
      <c r="K1377" s="72"/>
      <c r="L1377" s="72"/>
      <c r="M1377" s="72"/>
      <c r="N1377" s="72"/>
      <c r="O1377" s="72"/>
      <c r="P1377" s="72"/>
      <c r="Q1377" s="72"/>
      <c r="R1377" s="72" t="n">
        <v>255384.47</v>
      </c>
      <c r="S1377" s="72" t="n">
        <v>255384.47</v>
      </c>
      <c r="T1377" s="72"/>
      <c r="U1377" s="72"/>
      <c r="V1377" s="72"/>
      <c r="W1377" s="72"/>
      <c r="X1377" s="72"/>
    </row>
    <row r="1378" s="11" customFormat="true" ht="12.75" hidden="false" customHeight="false" outlineLevel="0" collapsed="false">
      <c r="A1378" s="86" t="s">
        <v>1391</v>
      </c>
      <c r="B1378" s="71" t="n">
        <v>200</v>
      </c>
      <c r="C1378" s="87" t="s">
        <v>2822</v>
      </c>
      <c r="D1378" s="70" t="str">
        <f aca="false">IF(OR(LEFT(C1378,5)="000 9",LEFT(C1378,5)="000 7"),"X",C1378)</f>
        <v>000 1202 0000000 000 290</v>
      </c>
      <c r="E1378" s="72" t="n">
        <v>1093580</v>
      </c>
      <c r="F1378" s="73"/>
      <c r="G1378" s="72" t="n">
        <v>1093580</v>
      </c>
      <c r="H1378" s="72"/>
      <c r="I1378" s="72"/>
      <c r="J1378" s="72"/>
      <c r="K1378" s="72" t="n">
        <v>973400</v>
      </c>
      <c r="L1378" s="72" t="n">
        <v>14680</v>
      </c>
      <c r="M1378" s="72" t="n">
        <v>105500</v>
      </c>
      <c r="N1378" s="72"/>
      <c r="O1378" s="72" t="n">
        <v>1093471</v>
      </c>
      <c r="P1378" s="72"/>
      <c r="Q1378" s="72" t="n">
        <v>1093471</v>
      </c>
      <c r="R1378" s="72"/>
      <c r="S1378" s="72"/>
      <c r="T1378" s="72"/>
      <c r="U1378" s="72" t="n">
        <v>973363</v>
      </c>
      <c r="V1378" s="72" t="n">
        <v>14680</v>
      </c>
      <c r="W1378" s="72" t="n">
        <v>105428</v>
      </c>
      <c r="X1378" s="72"/>
    </row>
    <row r="1379" s="11" customFormat="true" ht="22.5" hidden="false" customHeight="false" outlineLevel="0" collapsed="false">
      <c r="A1379" s="86" t="s">
        <v>1393</v>
      </c>
      <c r="B1379" s="71" t="n">
        <v>200</v>
      </c>
      <c r="C1379" s="87" t="s">
        <v>2823</v>
      </c>
      <c r="D1379" s="70" t="str">
        <f aca="false">IF(OR(LEFT(C1379,5)="000 9",LEFT(C1379,5)="000 7"),"X",C1379)</f>
        <v>000 1202 0000000 000 300</v>
      </c>
      <c r="E1379" s="72" t="n">
        <v>8654609.6</v>
      </c>
      <c r="F1379" s="73"/>
      <c r="G1379" s="72" t="n">
        <v>8654609.6</v>
      </c>
      <c r="H1379" s="72"/>
      <c r="I1379" s="72" t="n">
        <v>7000000</v>
      </c>
      <c r="J1379" s="72"/>
      <c r="K1379" s="72" t="n">
        <v>920337.6</v>
      </c>
      <c r="L1379" s="72" t="n">
        <v>194410</v>
      </c>
      <c r="M1379" s="72" t="n">
        <v>539862</v>
      </c>
      <c r="N1379" s="72"/>
      <c r="O1379" s="72" t="n">
        <v>7467584.6</v>
      </c>
      <c r="P1379" s="72"/>
      <c r="Q1379" s="72" t="n">
        <v>7467584.6</v>
      </c>
      <c r="R1379" s="72"/>
      <c r="S1379" s="72" t="n">
        <v>5970000</v>
      </c>
      <c r="T1379" s="72"/>
      <c r="U1379" s="72" t="n">
        <v>920337.6</v>
      </c>
      <c r="V1379" s="72" t="n">
        <v>37410</v>
      </c>
      <c r="W1379" s="72" t="n">
        <v>539837</v>
      </c>
      <c r="X1379" s="72"/>
    </row>
    <row r="1380" s="11" customFormat="true" ht="22.5" hidden="false" customHeight="false" outlineLevel="0" collapsed="false">
      <c r="A1380" s="86" t="s">
        <v>1395</v>
      </c>
      <c r="B1380" s="71" t="n">
        <v>200</v>
      </c>
      <c r="C1380" s="87" t="s">
        <v>2824</v>
      </c>
      <c r="D1380" s="70" t="str">
        <f aca="false">IF(OR(LEFT(C1380,5)="000 9",LEFT(C1380,5)="000 7"),"X",C1380)</f>
        <v>000 1202 0000000 000 310</v>
      </c>
      <c r="E1380" s="72" t="n">
        <v>130160</v>
      </c>
      <c r="F1380" s="73"/>
      <c r="G1380" s="72" t="n">
        <v>130160</v>
      </c>
      <c r="H1380" s="72"/>
      <c r="I1380" s="72"/>
      <c r="J1380" s="72"/>
      <c r="K1380" s="72"/>
      <c r="L1380" s="72" t="n">
        <v>28560</v>
      </c>
      <c r="M1380" s="72" t="n">
        <v>101600</v>
      </c>
      <c r="N1380" s="72"/>
      <c r="O1380" s="72" t="n">
        <v>130160</v>
      </c>
      <c r="P1380" s="72"/>
      <c r="Q1380" s="72" t="n">
        <v>130160</v>
      </c>
      <c r="R1380" s="72"/>
      <c r="S1380" s="72"/>
      <c r="T1380" s="72"/>
      <c r="U1380" s="72"/>
      <c r="V1380" s="72" t="n">
        <v>28560</v>
      </c>
      <c r="W1380" s="72" t="n">
        <v>101600</v>
      </c>
      <c r="X1380" s="72"/>
    </row>
    <row r="1381" s="11" customFormat="true" ht="22.5" hidden="false" customHeight="false" outlineLevel="0" collapsed="false">
      <c r="A1381" s="86" t="s">
        <v>1401</v>
      </c>
      <c r="B1381" s="71" t="n">
        <v>200</v>
      </c>
      <c r="C1381" s="87" t="s">
        <v>2825</v>
      </c>
      <c r="D1381" s="70" t="str">
        <f aca="false">IF(OR(LEFT(C1381,5)="000 9",LEFT(C1381,5)="000 7"),"X",C1381)</f>
        <v>000 1202 0000000 000 340</v>
      </c>
      <c r="E1381" s="72" t="n">
        <v>8524449.6</v>
      </c>
      <c r="F1381" s="73"/>
      <c r="G1381" s="72" t="n">
        <v>8524449.6</v>
      </c>
      <c r="H1381" s="72"/>
      <c r="I1381" s="72" t="n">
        <v>7000000</v>
      </c>
      <c r="J1381" s="72"/>
      <c r="K1381" s="72" t="n">
        <v>920337.6</v>
      </c>
      <c r="L1381" s="72" t="n">
        <v>165850</v>
      </c>
      <c r="M1381" s="72" t="n">
        <v>438262</v>
      </c>
      <c r="N1381" s="72"/>
      <c r="O1381" s="72" t="n">
        <v>7337424.6</v>
      </c>
      <c r="P1381" s="72"/>
      <c r="Q1381" s="72" t="n">
        <v>7337424.6</v>
      </c>
      <c r="R1381" s="72"/>
      <c r="S1381" s="72" t="n">
        <v>5970000</v>
      </c>
      <c r="T1381" s="72"/>
      <c r="U1381" s="72" t="n">
        <v>920337.6</v>
      </c>
      <c r="V1381" s="72" t="n">
        <v>8850</v>
      </c>
      <c r="W1381" s="72" t="n">
        <v>438237</v>
      </c>
      <c r="X1381" s="72"/>
    </row>
    <row r="1382" s="11" customFormat="true" ht="33.75" hidden="false" customHeight="false" outlineLevel="0" collapsed="false">
      <c r="A1382" s="86" t="s">
        <v>2826</v>
      </c>
      <c r="B1382" s="71" t="n">
        <v>200</v>
      </c>
      <c r="C1382" s="87" t="s">
        <v>2827</v>
      </c>
      <c r="D1382" s="70" t="str">
        <f aca="false">IF(OR(LEFT(C1382,5)="000 9",LEFT(C1382,5)="000 7"),"X",C1382)</f>
        <v>000 1204 0000000 000 000</v>
      </c>
      <c r="E1382" s="72" t="n">
        <v>166975112.04</v>
      </c>
      <c r="F1382" s="73"/>
      <c r="G1382" s="72" t="n">
        <v>166975112.04</v>
      </c>
      <c r="H1382" s="72"/>
      <c r="I1382" s="72" t="n">
        <v>82424000</v>
      </c>
      <c r="J1382" s="72"/>
      <c r="K1382" s="72" t="n">
        <v>54007100</v>
      </c>
      <c r="L1382" s="72" t="n">
        <v>13582237.51</v>
      </c>
      <c r="M1382" s="72" t="n">
        <v>16961774.53</v>
      </c>
      <c r="N1382" s="72"/>
      <c r="O1382" s="72" t="n">
        <v>160609883.13</v>
      </c>
      <c r="P1382" s="72"/>
      <c r="Q1382" s="72" t="n">
        <v>160609883.13</v>
      </c>
      <c r="R1382" s="72"/>
      <c r="S1382" s="72" t="n">
        <v>79900918.37</v>
      </c>
      <c r="T1382" s="72"/>
      <c r="U1382" s="72" t="n">
        <v>51844705.26</v>
      </c>
      <c r="V1382" s="72" t="n">
        <v>13415099.3</v>
      </c>
      <c r="W1382" s="72" t="n">
        <v>15449160.2</v>
      </c>
      <c r="X1382" s="72"/>
    </row>
    <row r="1383" s="11" customFormat="true" ht="12.75" hidden="false" customHeight="false" outlineLevel="0" collapsed="false">
      <c r="A1383" s="86" t="s">
        <v>1349</v>
      </c>
      <c r="B1383" s="71" t="n">
        <v>200</v>
      </c>
      <c r="C1383" s="87" t="s">
        <v>2828</v>
      </c>
      <c r="D1383" s="70" t="str">
        <f aca="false">IF(OR(LEFT(C1383,5)="000 9",LEFT(C1383,5)="000 7"),"X",C1383)</f>
        <v>000 1204 0000000 000 200</v>
      </c>
      <c r="E1383" s="72" t="n">
        <v>162593442.04</v>
      </c>
      <c r="F1383" s="73"/>
      <c r="G1383" s="72" t="n">
        <v>162593442.04</v>
      </c>
      <c r="H1383" s="72"/>
      <c r="I1383" s="72" t="n">
        <v>78112780</v>
      </c>
      <c r="J1383" s="72"/>
      <c r="K1383" s="72" t="n">
        <v>54007100</v>
      </c>
      <c r="L1383" s="72" t="n">
        <v>13531937.51</v>
      </c>
      <c r="M1383" s="72" t="n">
        <v>16941624.53</v>
      </c>
      <c r="N1383" s="72"/>
      <c r="O1383" s="72" t="n">
        <v>156495224.86</v>
      </c>
      <c r="P1383" s="72"/>
      <c r="Q1383" s="72" t="n">
        <v>156495224.86</v>
      </c>
      <c r="R1383" s="72"/>
      <c r="S1383" s="72" t="n">
        <v>75856710.1</v>
      </c>
      <c r="T1383" s="72"/>
      <c r="U1383" s="72" t="n">
        <v>51844705.26</v>
      </c>
      <c r="V1383" s="72" t="n">
        <v>13364799.3</v>
      </c>
      <c r="W1383" s="72" t="n">
        <v>15429010.2</v>
      </c>
      <c r="X1383" s="72"/>
    </row>
    <row r="1384" s="11" customFormat="true" ht="33.75" hidden="false" customHeight="false" outlineLevel="0" collapsed="false">
      <c r="A1384" s="86" t="s">
        <v>1351</v>
      </c>
      <c r="B1384" s="71" t="n">
        <v>200</v>
      </c>
      <c r="C1384" s="87" t="s">
        <v>2829</v>
      </c>
      <c r="D1384" s="70" t="str">
        <f aca="false">IF(OR(LEFT(C1384,5)="000 9",LEFT(C1384,5)="000 7"),"X",C1384)</f>
        <v>000 1204 0000000 000 210</v>
      </c>
      <c r="E1384" s="72" t="n">
        <v>60661600</v>
      </c>
      <c r="F1384" s="73"/>
      <c r="G1384" s="72" t="n">
        <v>60661600</v>
      </c>
      <c r="H1384" s="72"/>
      <c r="I1384" s="72" t="n">
        <v>60661600</v>
      </c>
      <c r="J1384" s="72"/>
      <c r="K1384" s="72"/>
      <c r="L1384" s="72"/>
      <c r="M1384" s="72"/>
      <c r="N1384" s="72"/>
      <c r="O1384" s="72" t="n">
        <v>60561800.17</v>
      </c>
      <c r="P1384" s="72"/>
      <c r="Q1384" s="72" t="n">
        <v>60561800.17</v>
      </c>
      <c r="R1384" s="72"/>
      <c r="S1384" s="72" t="n">
        <v>60561800.17</v>
      </c>
      <c r="T1384" s="72"/>
      <c r="U1384" s="72"/>
      <c r="V1384" s="72"/>
      <c r="W1384" s="72"/>
      <c r="X1384" s="72"/>
    </row>
    <row r="1385" s="11" customFormat="true" ht="12.75" hidden="false" customHeight="false" outlineLevel="0" collapsed="false">
      <c r="A1385" s="86" t="s">
        <v>1353</v>
      </c>
      <c r="B1385" s="71" t="n">
        <v>200</v>
      </c>
      <c r="C1385" s="87" t="s">
        <v>2830</v>
      </c>
      <c r="D1385" s="70" t="str">
        <f aca="false">IF(OR(LEFT(C1385,5)="000 9",LEFT(C1385,5)="000 7"),"X",C1385)</f>
        <v>000 1204 0000000 000 211</v>
      </c>
      <c r="E1385" s="72" t="n">
        <v>47500954</v>
      </c>
      <c r="F1385" s="73"/>
      <c r="G1385" s="72" t="n">
        <v>47500954</v>
      </c>
      <c r="H1385" s="72"/>
      <c r="I1385" s="72" t="n">
        <v>47500954</v>
      </c>
      <c r="J1385" s="72"/>
      <c r="K1385" s="72"/>
      <c r="L1385" s="72"/>
      <c r="M1385" s="72"/>
      <c r="N1385" s="72"/>
      <c r="O1385" s="72" t="n">
        <v>47500954</v>
      </c>
      <c r="P1385" s="72"/>
      <c r="Q1385" s="72" t="n">
        <v>47500954</v>
      </c>
      <c r="R1385" s="72"/>
      <c r="S1385" s="72" t="n">
        <v>47500954</v>
      </c>
      <c r="T1385" s="72"/>
      <c r="U1385" s="72"/>
      <c r="V1385" s="72"/>
      <c r="W1385" s="72"/>
      <c r="X1385" s="72"/>
    </row>
    <row r="1386" s="11" customFormat="true" ht="12.75" hidden="false" customHeight="false" outlineLevel="0" collapsed="false">
      <c r="A1386" s="86" t="s">
        <v>1355</v>
      </c>
      <c r="B1386" s="71" t="n">
        <v>200</v>
      </c>
      <c r="C1386" s="87" t="s">
        <v>2831</v>
      </c>
      <c r="D1386" s="70" t="str">
        <f aca="false">IF(OR(LEFT(C1386,5)="000 9",LEFT(C1386,5)="000 7"),"X",C1386)</f>
        <v>000 1204 0000000 000 212</v>
      </c>
      <c r="E1386" s="72" t="n">
        <v>266800</v>
      </c>
      <c r="F1386" s="73"/>
      <c r="G1386" s="72" t="n">
        <v>266800</v>
      </c>
      <c r="H1386" s="72"/>
      <c r="I1386" s="72" t="n">
        <v>266800</v>
      </c>
      <c r="J1386" s="72"/>
      <c r="K1386" s="72"/>
      <c r="L1386" s="72"/>
      <c r="M1386" s="72"/>
      <c r="N1386" s="72"/>
      <c r="O1386" s="72" t="n">
        <v>217940.59</v>
      </c>
      <c r="P1386" s="72"/>
      <c r="Q1386" s="72" t="n">
        <v>217940.59</v>
      </c>
      <c r="R1386" s="72"/>
      <c r="S1386" s="72" t="n">
        <v>217940.59</v>
      </c>
      <c r="T1386" s="72"/>
      <c r="U1386" s="72"/>
      <c r="V1386" s="72"/>
      <c r="W1386" s="72"/>
      <c r="X1386" s="72"/>
    </row>
    <row r="1387" s="11" customFormat="true" ht="22.5" hidden="false" customHeight="false" outlineLevel="0" collapsed="false">
      <c r="A1387" s="86" t="s">
        <v>1357</v>
      </c>
      <c r="B1387" s="71" t="n">
        <v>200</v>
      </c>
      <c r="C1387" s="87" t="s">
        <v>2832</v>
      </c>
      <c r="D1387" s="70" t="str">
        <f aca="false">IF(OR(LEFT(C1387,5)="000 9",LEFT(C1387,5)="000 7"),"X",C1387)</f>
        <v>000 1204 0000000 000 213</v>
      </c>
      <c r="E1387" s="72" t="n">
        <v>12893846</v>
      </c>
      <c r="F1387" s="73"/>
      <c r="G1387" s="72" t="n">
        <v>12893846</v>
      </c>
      <c r="H1387" s="72"/>
      <c r="I1387" s="72" t="n">
        <v>12893846</v>
      </c>
      <c r="J1387" s="72"/>
      <c r="K1387" s="72"/>
      <c r="L1387" s="72"/>
      <c r="M1387" s="72"/>
      <c r="N1387" s="72"/>
      <c r="O1387" s="72" t="n">
        <v>12842905.58</v>
      </c>
      <c r="P1387" s="72"/>
      <c r="Q1387" s="72" t="n">
        <v>12842905.58</v>
      </c>
      <c r="R1387" s="72"/>
      <c r="S1387" s="72" t="n">
        <v>12842905.58</v>
      </c>
      <c r="T1387" s="72"/>
      <c r="U1387" s="72"/>
      <c r="V1387" s="72"/>
      <c r="W1387" s="72"/>
      <c r="X1387" s="72"/>
    </row>
    <row r="1388" s="11" customFormat="true" ht="12.75" hidden="false" customHeight="false" outlineLevel="0" collapsed="false">
      <c r="A1388" s="86" t="s">
        <v>1359</v>
      </c>
      <c r="B1388" s="71" t="n">
        <v>200</v>
      </c>
      <c r="C1388" s="87" t="s">
        <v>2833</v>
      </c>
      <c r="D1388" s="70" t="str">
        <f aca="false">IF(OR(LEFT(C1388,5)="000 9",LEFT(C1388,5)="000 7"),"X",C1388)</f>
        <v>000 1204 0000000 000 220</v>
      </c>
      <c r="E1388" s="72" t="n">
        <v>89541248.04</v>
      </c>
      <c r="F1388" s="73"/>
      <c r="G1388" s="72" t="n">
        <v>89541248.04</v>
      </c>
      <c r="H1388" s="72"/>
      <c r="I1388" s="72" t="n">
        <v>15780586</v>
      </c>
      <c r="J1388" s="72"/>
      <c r="K1388" s="72" t="n">
        <v>43507100</v>
      </c>
      <c r="L1388" s="72" t="n">
        <v>13531937.51</v>
      </c>
      <c r="M1388" s="72" t="n">
        <v>16721624.53</v>
      </c>
      <c r="N1388" s="72"/>
      <c r="O1388" s="72" t="n">
        <v>85469043.06</v>
      </c>
      <c r="P1388" s="72"/>
      <c r="Q1388" s="72" t="n">
        <v>85469043.06</v>
      </c>
      <c r="R1388" s="72"/>
      <c r="S1388" s="72" t="n">
        <v>13728889.09</v>
      </c>
      <c r="T1388" s="72"/>
      <c r="U1388" s="72" t="n">
        <v>43166089.11</v>
      </c>
      <c r="V1388" s="72" t="n">
        <v>13364799.3</v>
      </c>
      <c r="W1388" s="72" t="n">
        <v>15209265.56</v>
      </c>
      <c r="X1388" s="72"/>
    </row>
    <row r="1389" s="11" customFormat="true" ht="12.75" hidden="false" customHeight="false" outlineLevel="0" collapsed="false">
      <c r="A1389" s="86" t="s">
        <v>1361</v>
      </c>
      <c r="B1389" s="71" t="n">
        <v>200</v>
      </c>
      <c r="C1389" s="87" t="s">
        <v>2834</v>
      </c>
      <c r="D1389" s="70" t="str">
        <f aca="false">IF(OR(LEFT(C1389,5)="000 9",LEFT(C1389,5)="000 7"),"X",C1389)</f>
        <v>000 1204 0000000 000 221</v>
      </c>
      <c r="E1389" s="72" t="n">
        <v>683680</v>
      </c>
      <c r="F1389" s="73"/>
      <c r="G1389" s="72" t="n">
        <v>683680</v>
      </c>
      <c r="H1389" s="72"/>
      <c r="I1389" s="72" t="n">
        <v>578700</v>
      </c>
      <c r="J1389" s="72"/>
      <c r="K1389" s="72"/>
      <c r="L1389" s="72"/>
      <c r="M1389" s="72" t="n">
        <v>104980</v>
      </c>
      <c r="N1389" s="72"/>
      <c r="O1389" s="72" t="n">
        <v>572761.9</v>
      </c>
      <c r="P1389" s="72"/>
      <c r="Q1389" s="72" t="n">
        <v>572761.9</v>
      </c>
      <c r="R1389" s="72"/>
      <c r="S1389" s="72" t="n">
        <v>467782.17</v>
      </c>
      <c r="T1389" s="72"/>
      <c r="U1389" s="72"/>
      <c r="V1389" s="72"/>
      <c r="W1389" s="72" t="n">
        <v>104979.73</v>
      </c>
      <c r="X1389" s="72"/>
    </row>
    <row r="1390" s="11" customFormat="true" ht="12.75" hidden="false" customHeight="false" outlineLevel="0" collapsed="false">
      <c r="A1390" s="86" t="s">
        <v>1363</v>
      </c>
      <c r="B1390" s="71" t="n">
        <v>200</v>
      </c>
      <c r="C1390" s="87" t="s">
        <v>2835</v>
      </c>
      <c r="D1390" s="70" t="str">
        <f aca="false">IF(OR(LEFT(C1390,5)="000 9",LEFT(C1390,5)="000 7"),"X",C1390)</f>
        <v>000 1204 0000000 000 222</v>
      </c>
      <c r="E1390" s="72" t="n">
        <v>1033431</v>
      </c>
      <c r="F1390" s="73"/>
      <c r="G1390" s="72" t="n">
        <v>1033431</v>
      </c>
      <c r="H1390" s="72"/>
      <c r="I1390" s="72" t="n">
        <v>1033431</v>
      </c>
      <c r="J1390" s="72"/>
      <c r="K1390" s="72"/>
      <c r="L1390" s="72"/>
      <c r="M1390" s="72"/>
      <c r="N1390" s="72"/>
      <c r="O1390" s="72" t="n">
        <v>1028066.51</v>
      </c>
      <c r="P1390" s="72"/>
      <c r="Q1390" s="72" t="n">
        <v>1028066.51</v>
      </c>
      <c r="R1390" s="72"/>
      <c r="S1390" s="72" t="n">
        <v>1028066.51</v>
      </c>
      <c r="T1390" s="72"/>
      <c r="U1390" s="72"/>
      <c r="V1390" s="72"/>
      <c r="W1390" s="72"/>
      <c r="X1390" s="72"/>
    </row>
    <row r="1391" s="11" customFormat="true" ht="33.75" hidden="false" customHeight="false" outlineLevel="0" collapsed="false">
      <c r="A1391" s="86" t="s">
        <v>1367</v>
      </c>
      <c r="B1391" s="71" t="n">
        <v>200</v>
      </c>
      <c r="C1391" s="87" t="s">
        <v>2836</v>
      </c>
      <c r="D1391" s="70" t="str">
        <f aca="false">IF(OR(LEFT(C1391,5)="000 9",LEFT(C1391,5)="000 7"),"X",C1391)</f>
        <v>000 1204 0000000 000 224</v>
      </c>
      <c r="E1391" s="72" t="n">
        <v>2217620</v>
      </c>
      <c r="F1391" s="73"/>
      <c r="G1391" s="72" t="n">
        <v>2217620</v>
      </c>
      <c r="H1391" s="72"/>
      <c r="I1391" s="72" t="n">
        <v>2217620</v>
      </c>
      <c r="J1391" s="72"/>
      <c r="K1391" s="72"/>
      <c r="L1391" s="72"/>
      <c r="M1391" s="72"/>
      <c r="N1391" s="72"/>
      <c r="O1391" s="72" t="n">
        <v>2217620</v>
      </c>
      <c r="P1391" s="72"/>
      <c r="Q1391" s="72" t="n">
        <v>2217620</v>
      </c>
      <c r="R1391" s="72"/>
      <c r="S1391" s="72" t="n">
        <v>2217620</v>
      </c>
      <c r="T1391" s="72"/>
      <c r="U1391" s="72"/>
      <c r="V1391" s="72"/>
      <c r="W1391" s="72"/>
      <c r="X1391" s="72"/>
    </row>
    <row r="1392" s="11" customFormat="true" ht="22.5" hidden="false" customHeight="false" outlineLevel="0" collapsed="false">
      <c r="A1392" s="86" t="s">
        <v>1369</v>
      </c>
      <c r="B1392" s="71" t="n">
        <v>200</v>
      </c>
      <c r="C1392" s="87" t="s">
        <v>2837</v>
      </c>
      <c r="D1392" s="70" t="str">
        <f aca="false">IF(OR(LEFT(C1392,5)="000 9",LEFT(C1392,5)="000 7"),"X",C1392)</f>
        <v>000 1204 0000000 000 225</v>
      </c>
      <c r="E1392" s="72" t="n">
        <v>745000</v>
      </c>
      <c r="F1392" s="73"/>
      <c r="G1392" s="72" t="n">
        <v>745000</v>
      </c>
      <c r="H1392" s="72"/>
      <c r="I1392" s="72" t="n">
        <v>745000</v>
      </c>
      <c r="J1392" s="72"/>
      <c r="K1392" s="72"/>
      <c r="L1392" s="72"/>
      <c r="M1392" s="72"/>
      <c r="N1392" s="72"/>
      <c r="O1392" s="72" t="n">
        <v>614801.23</v>
      </c>
      <c r="P1392" s="72"/>
      <c r="Q1392" s="72" t="n">
        <v>614801.23</v>
      </c>
      <c r="R1392" s="72"/>
      <c r="S1392" s="72" t="n">
        <v>614801.23</v>
      </c>
      <c r="T1392" s="72"/>
      <c r="U1392" s="72"/>
      <c r="V1392" s="72"/>
      <c r="W1392" s="72"/>
      <c r="X1392" s="72"/>
    </row>
    <row r="1393" s="11" customFormat="true" ht="12.75" hidden="false" customHeight="false" outlineLevel="0" collapsed="false">
      <c r="A1393" s="86" t="s">
        <v>1371</v>
      </c>
      <c r="B1393" s="71" t="n">
        <v>200</v>
      </c>
      <c r="C1393" s="87" t="s">
        <v>2838</v>
      </c>
      <c r="D1393" s="70" t="str">
        <f aca="false">IF(OR(LEFT(C1393,5)="000 9",LEFT(C1393,5)="000 7"),"X",C1393)</f>
        <v>000 1204 0000000 000 226</v>
      </c>
      <c r="E1393" s="72" t="n">
        <v>84861517.04</v>
      </c>
      <c r="F1393" s="73"/>
      <c r="G1393" s="72" t="n">
        <v>84861517.04</v>
      </c>
      <c r="H1393" s="72"/>
      <c r="I1393" s="72" t="n">
        <v>11205835</v>
      </c>
      <c r="J1393" s="72"/>
      <c r="K1393" s="72" t="n">
        <v>43507100</v>
      </c>
      <c r="L1393" s="72" t="n">
        <v>13531937.51</v>
      </c>
      <c r="M1393" s="72" t="n">
        <v>16616644.53</v>
      </c>
      <c r="N1393" s="72"/>
      <c r="O1393" s="72" t="n">
        <v>81035793.42</v>
      </c>
      <c r="P1393" s="72"/>
      <c r="Q1393" s="72" t="n">
        <v>81035793.42</v>
      </c>
      <c r="R1393" s="72"/>
      <c r="S1393" s="72" t="n">
        <v>9400619.18</v>
      </c>
      <c r="T1393" s="72"/>
      <c r="U1393" s="72" t="n">
        <v>43166089.11</v>
      </c>
      <c r="V1393" s="72" t="n">
        <v>13364799.3</v>
      </c>
      <c r="W1393" s="72" t="n">
        <v>15104285.83</v>
      </c>
      <c r="X1393" s="72"/>
    </row>
    <row r="1394" s="11" customFormat="true" ht="33.75" hidden="false" customHeight="false" outlineLevel="0" collapsed="false">
      <c r="A1394" s="86" t="s">
        <v>1373</v>
      </c>
      <c r="B1394" s="71" t="n">
        <v>200</v>
      </c>
      <c r="C1394" s="87" t="s">
        <v>2839</v>
      </c>
      <c r="D1394" s="70" t="str">
        <f aca="false">IF(OR(LEFT(C1394,5)="000 9",LEFT(C1394,5)="000 7"),"X",C1394)</f>
        <v>000 1204 0000000 000 240</v>
      </c>
      <c r="E1394" s="72" t="n">
        <v>10500000</v>
      </c>
      <c r="F1394" s="73"/>
      <c r="G1394" s="72" t="n">
        <v>10500000</v>
      </c>
      <c r="H1394" s="72"/>
      <c r="I1394" s="72"/>
      <c r="J1394" s="72"/>
      <c r="K1394" s="72" t="n">
        <v>10500000</v>
      </c>
      <c r="L1394" s="72"/>
      <c r="M1394" s="72"/>
      <c r="N1394" s="72"/>
      <c r="O1394" s="72" t="n">
        <v>8678616.15</v>
      </c>
      <c r="P1394" s="72"/>
      <c r="Q1394" s="72" t="n">
        <v>8678616.15</v>
      </c>
      <c r="R1394" s="72"/>
      <c r="S1394" s="72"/>
      <c r="T1394" s="72"/>
      <c r="U1394" s="72" t="n">
        <v>8678616.15</v>
      </c>
      <c r="V1394" s="72"/>
      <c r="W1394" s="72"/>
      <c r="X1394" s="72"/>
    </row>
    <row r="1395" s="11" customFormat="true" ht="78.75" hidden="false" customHeight="false" outlineLevel="0" collapsed="false">
      <c r="A1395" s="86" t="s">
        <v>1377</v>
      </c>
      <c r="B1395" s="71" t="n">
        <v>200</v>
      </c>
      <c r="C1395" s="87" t="s">
        <v>2840</v>
      </c>
      <c r="D1395" s="70" t="str">
        <f aca="false">IF(OR(LEFT(C1395,5)="000 9",LEFT(C1395,5)="000 7"),"X",C1395)</f>
        <v>000 1204 0000000 000 242</v>
      </c>
      <c r="E1395" s="72" t="n">
        <v>10500000</v>
      </c>
      <c r="F1395" s="73"/>
      <c r="G1395" s="72" t="n">
        <v>10500000</v>
      </c>
      <c r="H1395" s="72"/>
      <c r="I1395" s="72"/>
      <c r="J1395" s="72"/>
      <c r="K1395" s="72" t="n">
        <v>10500000</v>
      </c>
      <c r="L1395" s="72"/>
      <c r="M1395" s="72"/>
      <c r="N1395" s="72"/>
      <c r="O1395" s="72" t="n">
        <v>8678616.15</v>
      </c>
      <c r="P1395" s="72"/>
      <c r="Q1395" s="72" t="n">
        <v>8678616.15</v>
      </c>
      <c r="R1395" s="72"/>
      <c r="S1395" s="72"/>
      <c r="T1395" s="72"/>
      <c r="U1395" s="72" t="n">
        <v>8678616.15</v>
      </c>
      <c r="V1395" s="72"/>
      <c r="W1395" s="72"/>
      <c r="X1395" s="72"/>
    </row>
    <row r="1396" s="11" customFormat="true" ht="12.75" hidden="false" customHeight="false" outlineLevel="0" collapsed="false">
      <c r="A1396" s="86" t="s">
        <v>1391</v>
      </c>
      <c r="B1396" s="71" t="n">
        <v>200</v>
      </c>
      <c r="C1396" s="87" t="s">
        <v>2841</v>
      </c>
      <c r="D1396" s="70" t="str">
        <f aca="false">IF(OR(LEFT(C1396,5)="000 9",LEFT(C1396,5)="000 7"),"X",C1396)</f>
        <v>000 1204 0000000 000 290</v>
      </c>
      <c r="E1396" s="72" t="n">
        <v>1890594</v>
      </c>
      <c r="F1396" s="73"/>
      <c r="G1396" s="72" t="n">
        <v>1890594</v>
      </c>
      <c r="H1396" s="72"/>
      <c r="I1396" s="72" t="n">
        <v>1670594</v>
      </c>
      <c r="J1396" s="72"/>
      <c r="K1396" s="72"/>
      <c r="L1396" s="72"/>
      <c r="M1396" s="72" t="n">
        <v>220000</v>
      </c>
      <c r="N1396" s="72"/>
      <c r="O1396" s="72" t="n">
        <v>1785765.48</v>
      </c>
      <c r="P1396" s="72"/>
      <c r="Q1396" s="72" t="n">
        <v>1785765.48</v>
      </c>
      <c r="R1396" s="72"/>
      <c r="S1396" s="72" t="n">
        <v>1566020.84</v>
      </c>
      <c r="T1396" s="72"/>
      <c r="U1396" s="72"/>
      <c r="V1396" s="72"/>
      <c r="W1396" s="72" t="n">
        <v>219744.64</v>
      </c>
      <c r="X1396" s="72"/>
    </row>
    <row r="1397" s="11" customFormat="true" ht="22.5" hidden="false" customHeight="false" outlineLevel="0" collapsed="false">
      <c r="A1397" s="86" t="s">
        <v>1393</v>
      </c>
      <c r="B1397" s="71" t="n">
        <v>200</v>
      </c>
      <c r="C1397" s="87" t="s">
        <v>2842</v>
      </c>
      <c r="D1397" s="70" t="str">
        <f aca="false">IF(OR(LEFT(C1397,5)="000 9",LEFT(C1397,5)="000 7"),"X",C1397)</f>
        <v>000 1204 0000000 000 300</v>
      </c>
      <c r="E1397" s="72" t="n">
        <v>4381670</v>
      </c>
      <c r="F1397" s="73"/>
      <c r="G1397" s="72" t="n">
        <v>4381670</v>
      </c>
      <c r="H1397" s="72"/>
      <c r="I1397" s="72" t="n">
        <v>4311220</v>
      </c>
      <c r="J1397" s="72"/>
      <c r="K1397" s="72"/>
      <c r="L1397" s="72" t="n">
        <v>50300</v>
      </c>
      <c r="M1397" s="72" t="n">
        <v>20150</v>
      </c>
      <c r="N1397" s="72"/>
      <c r="O1397" s="72" t="n">
        <v>4114658.27</v>
      </c>
      <c r="P1397" s="72"/>
      <c r="Q1397" s="72" t="n">
        <v>4114658.27</v>
      </c>
      <c r="R1397" s="72"/>
      <c r="S1397" s="72" t="n">
        <v>4044208.27</v>
      </c>
      <c r="T1397" s="72"/>
      <c r="U1397" s="72"/>
      <c r="V1397" s="72" t="n">
        <v>50300</v>
      </c>
      <c r="W1397" s="72" t="n">
        <v>20150</v>
      </c>
      <c r="X1397" s="72"/>
    </row>
    <row r="1398" s="11" customFormat="true" ht="22.5" hidden="false" customHeight="false" outlineLevel="0" collapsed="false">
      <c r="A1398" s="86" t="s">
        <v>1395</v>
      </c>
      <c r="B1398" s="71" t="n">
        <v>200</v>
      </c>
      <c r="C1398" s="87" t="s">
        <v>2843</v>
      </c>
      <c r="D1398" s="70" t="str">
        <f aca="false">IF(OR(LEFT(C1398,5)="000 9",LEFT(C1398,5)="000 7"),"X",C1398)</f>
        <v>000 1204 0000000 000 310</v>
      </c>
      <c r="E1398" s="72" t="n">
        <v>2291500</v>
      </c>
      <c r="F1398" s="73"/>
      <c r="G1398" s="72" t="n">
        <v>2291500</v>
      </c>
      <c r="H1398" s="72"/>
      <c r="I1398" s="72" t="n">
        <v>2291500</v>
      </c>
      <c r="J1398" s="72"/>
      <c r="K1398" s="72"/>
      <c r="L1398" s="72"/>
      <c r="M1398" s="72"/>
      <c r="N1398" s="72"/>
      <c r="O1398" s="72" t="n">
        <v>2241305</v>
      </c>
      <c r="P1398" s="72"/>
      <c r="Q1398" s="72" t="n">
        <v>2241305</v>
      </c>
      <c r="R1398" s="72"/>
      <c r="S1398" s="72" t="n">
        <v>2241305</v>
      </c>
      <c r="T1398" s="72"/>
      <c r="U1398" s="72"/>
      <c r="V1398" s="72"/>
      <c r="W1398" s="72"/>
      <c r="X1398" s="72"/>
    </row>
    <row r="1399" s="11" customFormat="true" ht="22.5" hidden="false" customHeight="false" outlineLevel="0" collapsed="false">
      <c r="A1399" s="86" t="s">
        <v>1401</v>
      </c>
      <c r="B1399" s="71" t="n">
        <v>200</v>
      </c>
      <c r="C1399" s="87" t="s">
        <v>2844</v>
      </c>
      <c r="D1399" s="70" t="str">
        <f aca="false">IF(OR(LEFT(C1399,5)="000 9",LEFT(C1399,5)="000 7"),"X",C1399)</f>
        <v>000 1204 0000000 000 340</v>
      </c>
      <c r="E1399" s="72" t="n">
        <v>2090170</v>
      </c>
      <c r="F1399" s="73"/>
      <c r="G1399" s="72" t="n">
        <v>2090170</v>
      </c>
      <c r="H1399" s="72"/>
      <c r="I1399" s="72" t="n">
        <v>2019720</v>
      </c>
      <c r="J1399" s="72"/>
      <c r="K1399" s="72"/>
      <c r="L1399" s="72" t="n">
        <v>50300</v>
      </c>
      <c r="M1399" s="72" t="n">
        <v>20150</v>
      </c>
      <c r="N1399" s="72"/>
      <c r="O1399" s="72" t="n">
        <v>1873353.27</v>
      </c>
      <c r="P1399" s="72"/>
      <c r="Q1399" s="72" t="n">
        <v>1873353.27</v>
      </c>
      <c r="R1399" s="72"/>
      <c r="S1399" s="72" t="n">
        <v>1802903.27</v>
      </c>
      <c r="T1399" s="72"/>
      <c r="U1399" s="72"/>
      <c r="V1399" s="72" t="n">
        <v>50300</v>
      </c>
      <c r="W1399" s="72" t="n">
        <v>20150</v>
      </c>
      <c r="X1399" s="72"/>
    </row>
    <row r="1400" s="11" customFormat="true" ht="33.75" hidden="false" customHeight="false" outlineLevel="0" collapsed="false">
      <c r="A1400" s="86" t="s">
        <v>2845</v>
      </c>
      <c r="B1400" s="71" t="n">
        <v>200</v>
      </c>
      <c r="C1400" s="87" t="s">
        <v>2846</v>
      </c>
      <c r="D1400" s="70" t="str">
        <f aca="false">IF(OR(LEFT(C1400,5)="000 9",LEFT(C1400,5)="000 7"),"X",C1400)</f>
        <v>000 1300 0000000 000 000</v>
      </c>
      <c r="E1400" s="72" t="n">
        <v>4909768150.32</v>
      </c>
      <c r="F1400" s="73"/>
      <c r="G1400" s="72" t="n">
        <v>4909768150.32</v>
      </c>
      <c r="H1400" s="72" t="n">
        <v>205430808.11</v>
      </c>
      <c r="I1400" s="72" t="n">
        <v>3956193700</v>
      </c>
      <c r="J1400" s="72"/>
      <c r="K1400" s="72" t="n">
        <v>786521763.31</v>
      </c>
      <c r="L1400" s="72" t="n">
        <v>300116685.41</v>
      </c>
      <c r="M1400" s="72" t="n">
        <v>72366809.71</v>
      </c>
      <c r="N1400" s="72"/>
      <c r="O1400" s="72" t="n">
        <v>4783280351.94</v>
      </c>
      <c r="P1400" s="72"/>
      <c r="Q1400" s="72" t="n">
        <v>4783280351.94</v>
      </c>
      <c r="R1400" s="72" t="n">
        <v>268556144.48</v>
      </c>
      <c r="S1400" s="72" t="n">
        <v>3913423194.99</v>
      </c>
      <c r="T1400" s="72"/>
      <c r="U1400" s="72" t="n">
        <v>769160750.01</v>
      </c>
      <c r="V1400" s="72" t="n">
        <v>297789123.63</v>
      </c>
      <c r="W1400" s="72" t="n">
        <v>71463427.79</v>
      </c>
      <c r="X1400" s="72"/>
    </row>
    <row r="1401" s="11" customFormat="true" ht="12.75" hidden="false" customHeight="false" outlineLevel="0" collapsed="false">
      <c r="A1401" s="86" t="s">
        <v>1349</v>
      </c>
      <c r="B1401" s="71" t="n">
        <v>200</v>
      </c>
      <c r="C1401" s="87" t="s">
        <v>2847</v>
      </c>
      <c r="D1401" s="70" t="str">
        <f aca="false">IF(OR(LEFT(C1401,5)="000 9",LEFT(C1401,5)="000 7"),"X",C1401)</f>
        <v>000 1300 0000000 000 200</v>
      </c>
      <c r="E1401" s="72" t="n">
        <v>4909768150.32</v>
      </c>
      <c r="F1401" s="73"/>
      <c r="G1401" s="72" t="n">
        <v>4909768150.32</v>
      </c>
      <c r="H1401" s="72" t="n">
        <v>205430808.11</v>
      </c>
      <c r="I1401" s="72" t="n">
        <v>3956193700</v>
      </c>
      <c r="J1401" s="72"/>
      <c r="K1401" s="72" t="n">
        <v>786521763.31</v>
      </c>
      <c r="L1401" s="72" t="n">
        <v>300116685.41</v>
      </c>
      <c r="M1401" s="72" t="n">
        <v>72366809.71</v>
      </c>
      <c r="N1401" s="72"/>
      <c r="O1401" s="72" t="n">
        <v>4783280351.94</v>
      </c>
      <c r="P1401" s="72"/>
      <c r="Q1401" s="72" t="n">
        <v>4783280351.94</v>
      </c>
      <c r="R1401" s="72" t="n">
        <v>268556144.48</v>
      </c>
      <c r="S1401" s="72" t="n">
        <v>3913423194.99</v>
      </c>
      <c r="T1401" s="72"/>
      <c r="U1401" s="72" t="n">
        <v>769160750.01</v>
      </c>
      <c r="V1401" s="72" t="n">
        <v>297789123.63</v>
      </c>
      <c r="W1401" s="72" t="n">
        <v>71463427.79</v>
      </c>
      <c r="X1401" s="72"/>
    </row>
    <row r="1402" s="11" customFormat="true" ht="33.75" hidden="false" customHeight="false" outlineLevel="0" collapsed="false">
      <c r="A1402" s="86" t="s">
        <v>2848</v>
      </c>
      <c r="B1402" s="71" t="n">
        <v>200</v>
      </c>
      <c r="C1402" s="87" t="s">
        <v>2849</v>
      </c>
      <c r="D1402" s="70" t="str">
        <f aca="false">IF(OR(LEFT(C1402,5)="000 9",LEFT(C1402,5)="000 7"),"X",C1402)</f>
        <v>000 1300 0000000 000 230</v>
      </c>
      <c r="E1402" s="72" t="n">
        <v>4909768149.51</v>
      </c>
      <c r="F1402" s="73"/>
      <c r="G1402" s="72" t="n">
        <v>4909768149.51</v>
      </c>
      <c r="H1402" s="72" t="n">
        <v>205430808.11</v>
      </c>
      <c r="I1402" s="72" t="n">
        <v>3956193700</v>
      </c>
      <c r="J1402" s="72"/>
      <c r="K1402" s="72" t="n">
        <v>786521763.31</v>
      </c>
      <c r="L1402" s="72" t="n">
        <v>300116684.6</v>
      </c>
      <c r="M1402" s="72" t="n">
        <v>72366809.71</v>
      </c>
      <c r="N1402" s="72"/>
      <c r="O1402" s="72" t="n">
        <v>4783280351.13</v>
      </c>
      <c r="P1402" s="72"/>
      <c r="Q1402" s="72" t="n">
        <v>4783280351.13</v>
      </c>
      <c r="R1402" s="72" t="n">
        <v>268556144.48</v>
      </c>
      <c r="S1402" s="72" t="n">
        <v>3913423194.99</v>
      </c>
      <c r="T1402" s="72"/>
      <c r="U1402" s="72" t="n">
        <v>769160750.01</v>
      </c>
      <c r="V1402" s="72" t="n">
        <v>297789122.82</v>
      </c>
      <c r="W1402" s="72" t="n">
        <v>71463427.79</v>
      </c>
      <c r="X1402" s="72"/>
    </row>
    <row r="1403" s="11" customFormat="true" ht="22.5" hidden="false" customHeight="false" outlineLevel="0" collapsed="false">
      <c r="A1403" s="86" t="s">
        <v>2850</v>
      </c>
      <c r="B1403" s="71" t="n">
        <v>200</v>
      </c>
      <c r="C1403" s="87" t="s">
        <v>2851</v>
      </c>
      <c r="D1403" s="70" t="str">
        <f aca="false">IF(OR(LEFT(C1403,5)="000 9",LEFT(C1403,5)="000 7"),"X",C1403)</f>
        <v>000 1300 0000000 000 231</v>
      </c>
      <c r="E1403" s="72" t="n">
        <v>4909768149.51</v>
      </c>
      <c r="F1403" s="73"/>
      <c r="G1403" s="72" t="n">
        <v>4909768149.51</v>
      </c>
      <c r="H1403" s="72" t="n">
        <v>205430808.11</v>
      </c>
      <c r="I1403" s="72" t="n">
        <v>3956193700</v>
      </c>
      <c r="J1403" s="72"/>
      <c r="K1403" s="72" t="n">
        <v>786521763.31</v>
      </c>
      <c r="L1403" s="72" t="n">
        <v>300116684.6</v>
      </c>
      <c r="M1403" s="72" t="n">
        <v>72366809.71</v>
      </c>
      <c r="N1403" s="72"/>
      <c r="O1403" s="72" t="n">
        <v>4783280351.13</v>
      </c>
      <c r="P1403" s="72"/>
      <c r="Q1403" s="72" t="n">
        <v>4783280351.13</v>
      </c>
      <c r="R1403" s="72" t="n">
        <v>268556144.48</v>
      </c>
      <c r="S1403" s="72" t="n">
        <v>3913423194.99</v>
      </c>
      <c r="T1403" s="72"/>
      <c r="U1403" s="72" t="n">
        <v>769160750.01</v>
      </c>
      <c r="V1403" s="72" t="n">
        <v>297789122.82</v>
      </c>
      <c r="W1403" s="72" t="n">
        <v>71463427.79</v>
      </c>
      <c r="X1403" s="72"/>
    </row>
    <row r="1404" s="11" customFormat="true" ht="12.75" hidden="false" customHeight="false" outlineLevel="0" collapsed="false">
      <c r="A1404" s="86" t="s">
        <v>1391</v>
      </c>
      <c r="B1404" s="71" t="n">
        <v>200</v>
      </c>
      <c r="C1404" s="87" t="s">
        <v>2852</v>
      </c>
      <c r="D1404" s="70" t="str">
        <f aca="false">IF(OR(LEFT(C1404,5)="000 9",LEFT(C1404,5)="000 7"),"X",C1404)</f>
        <v>000 1300 0000000 000 290</v>
      </c>
      <c r="E1404" s="72" t="n">
        <v>0.81</v>
      </c>
      <c r="F1404" s="73"/>
      <c r="G1404" s="72" t="n">
        <v>0.81</v>
      </c>
      <c r="H1404" s="72"/>
      <c r="I1404" s="72"/>
      <c r="J1404" s="72"/>
      <c r="K1404" s="72"/>
      <c r="L1404" s="72" t="n">
        <v>0.81</v>
      </c>
      <c r="M1404" s="72"/>
      <c r="N1404" s="72"/>
      <c r="O1404" s="72" t="n">
        <v>0.81</v>
      </c>
      <c r="P1404" s="72"/>
      <c r="Q1404" s="72" t="n">
        <v>0.81</v>
      </c>
      <c r="R1404" s="72"/>
      <c r="S1404" s="72"/>
      <c r="T1404" s="72"/>
      <c r="U1404" s="72"/>
      <c r="V1404" s="72" t="n">
        <v>0.81</v>
      </c>
      <c r="W1404" s="72"/>
      <c r="X1404" s="72"/>
    </row>
    <row r="1405" s="11" customFormat="true" ht="45" hidden="false" customHeight="false" outlineLevel="0" collapsed="false">
      <c r="A1405" s="86" t="s">
        <v>2853</v>
      </c>
      <c r="B1405" s="71" t="n">
        <v>200</v>
      </c>
      <c r="C1405" s="87" t="s">
        <v>2854</v>
      </c>
      <c r="D1405" s="70" t="str">
        <f aca="false">IF(OR(LEFT(C1405,5)="000 9",LEFT(C1405,5)="000 7"),"X",C1405)</f>
        <v>000 1301 0000000 000 000</v>
      </c>
      <c r="E1405" s="72" t="n">
        <v>4909768150.32</v>
      </c>
      <c r="F1405" s="73"/>
      <c r="G1405" s="72" t="n">
        <v>4909768150.32</v>
      </c>
      <c r="H1405" s="72" t="n">
        <v>205430808.11</v>
      </c>
      <c r="I1405" s="72" t="n">
        <v>3956193700</v>
      </c>
      <c r="J1405" s="72"/>
      <c r="K1405" s="72" t="n">
        <v>786521763.31</v>
      </c>
      <c r="L1405" s="72" t="n">
        <v>300116685.41</v>
      </c>
      <c r="M1405" s="72" t="n">
        <v>72366809.71</v>
      </c>
      <c r="N1405" s="72"/>
      <c r="O1405" s="72" t="n">
        <v>4783280351.94</v>
      </c>
      <c r="P1405" s="72"/>
      <c r="Q1405" s="72" t="n">
        <v>4783280351.94</v>
      </c>
      <c r="R1405" s="72" t="n">
        <v>268556144.48</v>
      </c>
      <c r="S1405" s="72" t="n">
        <v>3913423194.99</v>
      </c>
      <c r="T1405" s="72"/>
      <c r="U1405" s="72" t="n">
        <v>769160750.01</v>
      </c>
      <c r="V1405" s="72" t="n">
        <v>297789123.63</v>
      </c>
      <c r="W1405" s="72" t="n">
        <v>71463427.79</v>
      </c>
      <c r="X1405" s="72"/>
    </row>
    <row r="1406" s="11" customFormat="true" ht="12.75" hidden="false" customHeight="false" outlineLevel="0" collapsed="false">
      <c r="A1406" s="86" t="s">
        <v>1349</v>
      </c>
      <c r="B1406" s="71" t="n">
        <v>200</v>
      </c>
      <c r="C1406" s="87" t="s">
        <v>2855</v>
      </c>
      <c r="D1406" s="70" t="str">
        <f aca="false">IF(OR(LEFT(C1406,5)="000 9",LEFT(C1406,5)="000 7"),"X",C1406)</f>
        <v>000 1301 0000000 000 200</v>
      </c>
      <c r="E1406" s="72" t="n">
        <v>4909768150.32</v>
      </c>
      <c r="F1406" s="73"/>
      <c r="G1406" s="72" t="n">
        <v>4909768150.32</v>
      </c>
      <c r="H1406" s="72" t="n">
        <v>205430808.11</v>
      </c>
      <c r="I1406" s="72" t="n">
        <v>3956193700</v>
      </c>
      <c r="J1406" s="72"/>
      <c r="K1406" s="72" t="n">
        <v>786521763.31</v>
      </c>
      <c r="L1406" s="72" t="n">
        <v>300116685.41</v>
      </c>
      <c r="M1406" s="72" t="n">
        <v>72366809.71</v>
      </c>
      <c r="N1406" s="72"/>
      <c r="O1406" s="72" t="n">
        <v>4783280351.94</v>
      </c>
      <c r="P1406" s="72"/>
      <c r="Q1406" s="72" t="n">
        <v>4783280351.94</v>
      </c>
      <c r="R1406" s="72" t="n">
        <v>268556144.48</v>
      </c>
      <c r="S1406" s="72" t="n">
        <v>3913423194.99</v>
      </c>
      <c r="T1406" s="72"/>
      <c r="U1406" s="72" t="n">
        <v>769160750.01</v>
      </c>
      <c r="V1406" s="72" t="n">
        <v>297789123.63</v>
      </c>
      <c r="W1406" s="72" t="n">
        <v>71463427.79</v>
      </c>
      <c r="X1406" s="72"/>
    </row>
    <row r="1407" s="11" customFormat="true" ht="33.75" hidden="false" customHeight="false" outlineLevel="0" collapsed="false">
      <c r="A1407" s="86" t="s">
        <v>2848</v>
      </c>
      <c r="B1407" s="71" t="n">
        <v>200</v>
      </c>
      <c r="C1407" s="87" t="s">
        <v>2856</v>
      </c>
      <c r="D1407" s="70" t="str">
        <f aca="false">IF(OR(LEFT(C1407,5)="000 9",LEFT(C1407,5)="000 7"),"X",C1407)</f>
        <v>000 1301 0000000 000 230</v>
      </c>
      <c r="E1407" s="72" t="n">
        <v>4909768149.51</v>
      </c>
      <c r="F1407" s="73"/>
      <c r="G1407" s="72" t="n">
        <v>4909768149.51</v>
      </c>
      <c r="H1407" s="72" t="n">
        <v>205430808.11</v>
      </c>
      <c r="I1407" s="72" t="n">
        <v>3956193700</v>
      </c>
      <c r="J1407" s="72"/>
      <c r="K1407" s="72" t="n">
        <v>786521763.31</v>
      </c>
      <c r="L1407" s="72" t="n">
        <v>300116684.6</v>
      </c>
      <c r="M1407" s="72" t="n">
        <v>72366809.71</v>
      </c>
      <c r="N1407" s="72"/>
      <c r="O1407" s="72" t="n">
        <v>4783280351.13</v>
      </c>
      <c r="P1407" s="72"/>
      <c r="Q1407" s="72" t="n">
        <v>4783280351.13</v>
      </c>
      <c r="R1407" s="72" t="n">
        <v>268556144.48</v>
      </c>
      <c r="S1407" s="72" t="n">
        <v>3913423194.99</v>
      </c>
      <c r="T1407" s="72"/>
      <c r="U1407" s="72" t="n">
        <v>769160750.01</v>
      </c>
      <c r="V1407" s="72" t="n">
        <v>297789122.82</v>
      </c>
      <c r="W1407" s="72" t="n">
        <v>71463427.79</v>
      </c>
      <c r="X1407" s="72"/>
    </row>
    <row r="1408" s="11" customFormat="true" ht="22.5" hidden="false" customHeight="false" outlineLevel="0" collapsed="false">
      <c r="A1408" s="86" t="s">
        <v>2850</v>
      </c>
      <c r="B1408" s="71" t="n">
        <v>200</v>
      </c>
      <c r="C1408" s="87" t="s">
        <v>2857</v>
      </c>
      <c r="D1408" s="70" t="str">
        <f aca="false">IF(OR(LEFT(C1408,5)="000 9",LEFT(C1408,5)="000 7"),"X",C1408)</f>
        <v>000 1301 0000000 000 231</v>
      </c>
      <c r="E1408" s="72" t="n">
        <v>4909768149.51</v>
      </c>
      <c r="F1408" s="73"/>
      <c r="G1408" s="72" t="n">
        <v>4909768149.51</v>
      </c>
      <c r="H1408" s="72" t="n">
        <v>205430808.11</v>
      </c>
      <c r="I1408" s="72" t="n">
        <v>3956193700</v>
      </c>
      <c r="J1408" s="72"/>
      <c r="K1408" s="72" t="n">
        <v>786521763.31</v>
      </c>
      <c r="L1408" s="72" t="n">
        <v>300116684.6</v>
      </c>
      <c r="M1408" s="72" t="n">
        <v>72366809.71</v>
      </c>
      <c r="N1408" s="72"/>
      <c r="O1408" s="72" t="n">
        <v>4783280351.13</v>
      </c>
      <c r="P1408" s="72"/>
      <c r="Q1408" s="72" t="n">
        <v>4783280351.13</v>
      </c>
      <c r="R1408" s="72" t="n">
        <v>268556144.48</v>
      </c>
      <c r="S1408" s="72" t="n">
        <v>3913423194.99</v>
      </c>
      <c r="T1408" s="72"/>
      <c r="U1408" s="72" t="n">
        <v>769160750.01</v>
      </c>
      <c r="V1408" s="72" t="n">
        <v>297789122.82</v>
      </c>
      <c r="W1408" s="72" t="n">
        <v>71463427.79</v>
      </c>
      <c r="X1408" s="72"/>
    </row>
    <row r="1409" s="11" customFormat="true" ht="12.75" hidden="false" customHeight="false" outlineLevel="0" collapsed="false">
      <c r="A1409" s="86" t="s">
        <v>1391</v>
      </c>
      <c r="B1409" s="71" t="n">
        <v>200</v>
      </c>
      <c r="C1409" s="87" t="s">
        <v>2858</v>
      </c>
      <c r="D1409" s="70" t="str">
        <f aca="false">IF(OR(LEFT(C1409,5)="000 9",LEFT(C1409,5)="000 7"),"X",C1409)</f>
        <v>000 1301 0000000 000 290</v>
      </c>
      <c r="E1409" s="72" t="n">
        <v>0.81</v>
      </c>
      <c r="F1409" s="73"/>
      <c r="G1409" s="72" t="n">
        <v>0.81</v>
      </c>
      <c r="H1409" s="72"/>
      <c r="I1409" s="72"/>
      <c r="J1409" s="72"/>
      <c r="K1409" s="72"/>
      <c r="L1409" s="72" t="n">
        <v>0.81</v>
      </c>
      <c r="M1409" s="72"/>
      <c r="N1409" s="72"/>
      <c r="O1409" s="72" t="n">
        <v>0.81</v>
      </c>
      <c r="P1409" s="72"/>
      <c r="Q1409" s="72" t="n">
        <v>0.81</v>
      </c>
      <c r="R1409" s="72"/>
      <c r="S1409" s="72"/>
      <c r="T1409" s="72"/>
      <c r="U1409" s="72"/>
      <c r="V1409" s="72" t="n">
        <v>0.81</v>
      </c>
      <c r="W1409" s="72"/>
      <c r="X1409" s="72"/>
    </row>
    <row r="1410" s="11" customFormat="true" ht="78.75" hidden="false" customHeight="false" outlineLevel="0" collapsed="false">
      <c r="A1410" s="86" t="s">
        <v>2859</v>
      </c>
      <c r="B1410" s="71" t="n">
        <v>200</v>
      </c>
      <c r="C1410" s="87" t="s">
        <v>2860</v>
      </c>
      <c r="D1410" s="70" t="str">
        <f aca="false">IF(OR(LEFT(C1410,5)="000 9",LEFT(C1410,5)="000 7"),"X",C1410)</f>
        <v>000 1400 0000000 000 000</v>
      </c>
      <c r="E1410" s="72" t="n">
        <v>241136801.08</v>
      </c>
      <c r="F1410" s="73"/>
      <c r="G1410" s="72" t="n">
        <v>66636801.08</v>
      </c>
      <c r="H1410" s="72" t="n">
        <v>9058215692.67</v>
      </c>
      <c r="I1410" s="72" t="n">
        <v>8231728400</v>
      </c>
      <c r="J1410" s="72"/>
      <c r="K1410" s="72" t="n">
        <v>141180101.08</v>
      </c>
      <c r="L1410" s="72" t="n">
        <v>732469792.67</v>
      </c>
      <c r="M1410" s="72" t="n">
        <v>19474200</v>
      </c>
      <c r="N1410" s="72" t="n">
        <v>174500000</v>
      </c>
      <c r="O1410" s="72"/>
      <c r="P1410" s="72" t="n">
        <v>174500000</v>
      </c>
      <c r="Q1410" s="72"/>
      <c r="R1410" s="72" t="n">
        <v>9115992760.75</v>
      </c>
      <c r="S1410" s="72" t="n">
        <v>8222868667</v>
      </c>
      <c r="T1410" s="72"/>
      <c r="U1410" s="72" t="n">
        <v>141180101.08</v>
      </c>
      <c r="V1410" s="72" t="n">
        <v>732469792.67</v>
      </c>
      <c r="W1410" s="72" t="n">
        <v>19474200</v>
      </c>
      <c r="X1410" s="72" t="n">
        <v>174500000</v>
      </c>
    </row>
    <row r="1411" s="11" customFormat="true" ht="12.75" hidden="false" customHeight="false" outlineLevel="0" collapsed="false">
      <c r="A1411" s="86" t="s">
        <v>1349</v>
      </c>
      <c r="B1411" s="71" t="n">
        <v>200</v>
      </c>
      <c r="C1411" s="87" t="s">
        <v>2861</v>
      </c>
      <c r="D1411" s="70" t="str">
        <f aca="false">IF(OR(LEFT(C1411,5)="000 9",LEFT(C1411,5)="000 7"),"X",C1411)</f>
        <v>000 1400 0000000 000 200</v>
      </c>
      <c r="E1411" s="72" t="n">
        <v>241136801.08</v>
      </c>
      <c r="F1411" s="73"/>
      <c r="G1411" s="72" t="n">
        <v>66636801.08</v>
      </c>
      <c r="H1411" s="72" t="n">
        <v>9058215692.67</v>
      </c>
      <c r="I1411" s="72" t="n">
        <v>8231728400</v>
      </c>
      <c r="J1411" s="72"/>
      <c r="K1411" s="72" t="n">
        <v>141180101.08</v>
      </c>
      <c r="L1411" s="72" t="n">
        <v>732469792.67</v>
      </c>
      <c r="M1411" s="72" t="n">
        <v>19474200</v>
      </c>
      <c r="N1411" s="72" t="n">
        <v>174500000</v>
      </c>
      <c r="O1411" s="72"/>
      <c r="P1411" s="72" t="n">
        <v>174500000</v>
      </c>
      <c r="Q1411" s="72"/>
      <c r="R1411" s="72" t="n">
        <v>9115992760.75</v>
      </c>
      <c r="S1411" s="72" t="n">
        <v>8222868667</v>
      </c>
      <c r="T1411" s="72"/>
      <c r="U1411" s="72" t="n">
        <v>141180101.08</v>
      </c>
      <c r="V1411" s="72" t="n">
        <v>732469792.67</v>
      </c>
      <c r="W1411" s="72" t="n">
        <v>19474200</v>
      </c>
      <c r="X1411" s="72" t="n">
        <v>174500000</v>
      </c>
    </row>
    <row r="1412" s="11" customFormat="true" ht="22.5" hidden="false" customHeight="false" outlineLevel="0" collapsed="false">
      <c r="A1412" s="86" t="s">
        <v>1379</v>
      </c>
      <c r="B1412" s="71" t="n">
        <v>200</v>
      </c>
      <c r="C1412" s="87" t="s">
        <v>2862</v>
      </c>
      <c r="D1412" s="70" t="str">
        <f aca="false">IF(OR(LEFT(C1412,5)="000 9",LEFT(C1412,5)="000 7"),"X",C1412)</f>
        <v>000 1400 0000000 000 250</v>
      </c>
      <c r="E1412" s="72" t="n">
        <v>241136801.08</v>
      </c>
      <c r="F1412" s="73"/>
      <c r="G1412" s="72" t="n">
        <v>66636801.08</v>
      </c>
      <c r="H1412" s="72" t="n">
        <v>9058215692.67</v>
      </c>
      <c r="I1412" s="72" t="n">
        <v>8231728400</v>
      </c>
      <c r="J1412" s="72"/>
      <c r="K1412" s="72" t="n">
        <v>141180101.08</v>
      </c>
      <c r="L1412" s="72" t="n">
        <v>732469792.67</v>
      </c>
      <c r="M1412" s="72" t="n">
        <v>19474200</v>
      </c>
      <c r="N1412" s="72" t="n">
        <v>174500000</v>
      </c>
      <c r="O1412" s="72"/>
      <c r="P1412" s="72" t="n">
        <v>174500000</v>
      </c>
      <c r="Q1412" s="72"/>
      <c r="R1412" s="72" t="n">
        <v>9115992760.75</v>
      </c>
      <c r="S1412" s="72" t="n">
        <v>8222868667</v>
      </c>
      <c r="T1412" s="72"/>
      <c r="U1412" s="72" t="n">
        <v>141180101.08</v>
      </c>
      <c r="V1412" s="72" t="n">
        <v>732469792.67</v>
      </c>
      <c r="W1412" s="72" t="n">
        <v>19474200</v>
      </c>
      <c r="X1412" s="72" t="n">
        <v>174500000</v>
      </c>
    </row>
    <row r="1413" s="11" customFormat="true" ht="45" hidden="false" customHeight="false" outlineLevel="0" collapsed="false">
      <c r="A1413" s="86" t="s">
        <v>1381</v>
      </c>
      <c r="B1413" s="71" t="n">
        <v>200</v>
      </c>
      <c r="C1413" s="87" t="s">
        <v>2863</v>
      </c>
      <c r="D1413" s="70" t="str">
        <f aca="false">IF(OR(LEFT(C1413,5)="000 9",LEFT(C1413,5)="000 7"),"X",C1413)</f>
        <v>000 1400 0000000 000 251</v>
      </c>
      <c r="E1413" s="72" t="n">
        <v>241136801.08</v>
      </c>
      <c r="F1413" s="73"/>
      <c r="G1413" s="72" t="n">
        <v>66636801.08</v>
      </c>
      <c r="H1413" s="72" t="n">
        <v>9058215692.67</v>
      </c>
      <c r="I1413" s="72" t="n">
        <v>8231728400</v>
      </c>
      <c r="J1413" s="72"/>
      <c r="K1413" s="72" t="n">
        <v>141180101.08</v>
      </c>
      <c r="L1413" s="72" t="n">
        <v>732469792.67</v>
      </c>
      <c r="M1413" s="72" t="n">
        <v>19474200</v>
      </c>
      <c r="N1413" s="72" t="n">
        <v>174500000</v>
      </c>
      <c r="O1413" s="72"/>
      <c r="P1413" s="72" t="n">
        <v>174500000</v>
      </c>
      <c r="Q1413" s="72"/>
      <c r="R1413" s="72" t="n">
        <v>9115992760.75</v>
      </c>
      <c r="S1413" s="72" t="n">
        <v>8222868667</v>
      </c>
      <c r="T1413" s="72"/>
      <c r="U1413" s="72" t="n">
        <v>141180101.08</v>
      </c>
      <c r="V1413" s="72" t="n">
        <v>732469792.67</v>
      </c>
      <c r="W1413" s="72" t="n">
        <v>19474200</v>
      </c>
      <c r="X1413" s="72" t="n">
        <v>174500000</v>
      </c>
    </row>
    <row r="1414" s="11" customFormat="true" ht="90" hidden="false" customHeight="false" outlineLevel="0" collapsed="false">
      <c r="A1414" s="86" t="s">
        <v>2864</v>
      </c>
      <c r="B1414" s="71" t="n">
        <v>200</v>
      </c>
      <c r="C1414" s="87" t="s">
        <v>2865</v>
      </c>
      <c r="D1414" s="70" t="str">
        <f aca="false">IF(OR(LEFT(C1414,5)="000 9",LEFT(C1414,5)="000 7"),"X",C1414)</f>
        <v>000 1401 0000000 000 000</v>
      </c>
      <c r="E1414" s="72"/>
      <c r="F1414" s="73"/>
      <c r="G1414" s="72"/>
      <c r="H1414" s="72" t="n">
        <v>5461046589.75</v>
      </c>
      <c r="I1414" s="72" t="n">
        <v>4729950400</v>
      </c>
      <c r="J1414" s="72"/>
      <c r="K1414" s="72"/>
      <c r="L1414" s="72" t="n">
        <v>731096189.75</v>
      </c>
      <c r="M1414" s="72"/>
      <c r="N1414" s="72"/>
      <c r="O1414" s="72"/>
      <c r="P1414" s="72"/>
      <c r="Q1414" s="72"/>
      <c r="R1414" s="72" t="n">
        <v>5452186856.75</v>
      </c>
      <c r="S1414" s="72" t="n">
        <v>4721090667</v>
      </c>
      <c r="T1414" s="72"/>
      <c r="U1414" s="72"/>
      <c r="V1414" s="72" t="n">
        <v>731096189.75</v>
      </c>
      <c r="W1414" s="72"/>
      <c r="X1414" s="72"/>
    </row>
    <row r="1415" s="11" customFormat="true" ht="12.75" hidden="false" customHeight="false" outlineLevel="0" collapsed="false">
      <c r="A1415" s="86" t="s">
        <v>1349</v>
      </c>
      <c r="B1415" s="71" t="n">
        <v>200</v>
      </c>
      <c r="C1415" s="87" t="s">
        <v>2866</v>
      </c>
      <c r="D1415" s="70" t="str">
        <f aca="false">IF(OR(LEFT(C1415,5)="000 9",LEFT(C1415,5)="000 7"),"X",C1415)</f>
        <v>000 1401 0000000 000 200</v>
      </c>
      <c r="E1415" s="72"/>
      <c r="F1415" s="73"/>
      <c r="G1415" s="72"/>
      <c r="H1415" s="72" t="n">
        <v>5461046589.75</v>
      </c>
      <c r="I1415" s="72" t="n">
        <v>4729950400</v>
      </c>
      <c r="J1415" s="72"/>
      <c r="K1415" s="72"/>
      <c r="L1415" s="72" t="n">
        <v>731096189.75</v>
      </c>
      <c r="M1415" s="72"/>
      <c r="N1415" s="72"/>
      <c r="O1415" s="72"/>
      <c r="P1415" s="72"/>
      <c r="Q1415" s="72"/>
      <c r="R1415" s="72" t="n">
        <v>5452186856.75</v>
      </c>
      <c r="S1415" s="72" t="n">
        <v>4721090667</v>
      </c>
      <c r="T1415" s="72"/>
      <c r="U1415" s="72"/>
      <c r="V1415" s="72" t="n">
        <v>731096189.75</v>
      </c>
      <c r="W1415" s="72"/>
      <c r="X1415" s="72"/>
    </row>
    <row r="1416" s="11" customFormat="true" ht="22.5" hidden="false" customHeight="false" outlineLevel="0" collapsed="false">
      <c r="A1416" s="86" t="s">
        <v>1379</v>
      </c>
      <c r="B1416" s="71" t="n">
        <v>200</v>
      </c>
      <c r="C1416" s="87" t="s">
        <v>2867</v>
      </c>
      <c r="D1416" s="70" t="str">
        <f aca="false">IF(OR(LEFT(C1416,5)="000 9",LEFT(C1416,5)="000 7"),"X",C1416)</f>
        <v>000 1401 0000000 000 250</v>
      </c>
      <c r="E1416" s="72"/>
      <c r="F1416" s="73"/>
      <c r="G1416" s="72"/>
      <c r="H1416" s="72" t="n">
        <v>5461046589.75</v>
      </c>
      <c r="I1416" s="72" t="n">
        <v>4729950400</v>
      </c>
      <c r="J1416" s="72"/>
      <c r="K1416" s="72"/>
      <c r="L1416" s="72" t="n">
        <v>731096189.75</v>
      </c>
      <c r="M1416" s="72"/>
      <c r="N1416" s="72"/>
      <c r="O1416" s="72"/>
      <c r="P1416" s="72"/>
      <c r="Q1416" s="72"/>
      <c r="R1416" s="72" t="n">
        <v>5452186856.75</v>
      </c>
      <c r="S1416" s="72" t="n">
        <v>4721090667</v>
      </c>
      <c r="T1416" s="72"/>
      <c r="U1416" s="72"/>
      <c r="V1416" s="72" t="n">
        <v>731096189.75</v>
      </c>
      <c r="W1416" s="72"/>
      <c r="X1416" s="72"/>
    </row>
    <row r="1417" s="11" customFormat="true" ht="45" hidden="false" customHeight="false" outlineLevel="0" collapsed="false">
      <c r="A1417" s="86" t="s">
        <v>1381</v>
      </c>
      <c r="B1417" s="71" t="n">
        <v>200</v>
      </c>
      <c r="C1417" s="87" t="s">
        <v>2868</v>
      </c>
      <c r="D1417" s="70" t="str">
        <f aca="false">IF(OR(LEFT(C1417,5)="000 9",LEFT(C1417,5)="000 7"),"X",C1417)</f>
        <v>000 1401 0000000 000 251</v>
      </c>
      <c r="E1417" s="72"/>
      <c r="F1417" s="73"/>
      <c r="G1417" s="72"/>
      <c r="H1417" s="72" t="n">
        <v>5461046589.75</v>
      </c>
      <c r="I1417" s="72" t="n">
        <v>4729950400</v>
      </c>
      <c r="J1417" s="72"/>
      <c r="K1417" s="72"/>
      <c r="L1417" s="72" t="n">
        <v>731096189.75</v>
      </c>
      <c r="M1417" s="72"/>
      <c r="N1417" s="72"/>
      <c r="O1417" s="72"/>
      <c r="P1417" s="72"/>
      <c r="Q1417" s="72"/>
      <c r="R1417" s="72" t="n">
        <v>5452186856.75</v>
      </c>
      <c r="S1417" s="72" t="n">
        <v>4721090667</v>
      </c>
      <c r="T1417" s="72"/>
      <c r="U1417" s="72"/>
      <c r="V1417" s="72" t="n">
        <v>731096189.75</v>
      </c>
      <c r="W1417" s="72"/>
      <c r="X1417" s="72"/>
    </row>
    <row r="1418" s="11" customFormat="true" ht="12.75" hidden="false" customHeight="false" outlineLevel="0" collapsed="false">
      <c r="A1418" s="86" t="s">
        <v>2869</v>
      </c>
      <c r="B1418" s="71" t="n">
        <v>200</v>
      </c>
      <c r="C1418" s="87" t="s">
        <v>2870</v>
      </c>
      <c r="D1418" s="70" t="str">
        <f aca="false">IF(OR(LEFT(C1418,5)="000 9",LEFT(C1418,5)="000 7"),"X",C1418)</f>
        <v>000 1402 0000000 000 000</v>
      </c>
      <c r="E1418" s="72"/>
      <c r="F1418" s="73"/>
      <c r="G1418" s="72"/>
      <c r="H1418" s="72" t="n">
        <v>2491660400</v>
      </c>
      <c r="I1418" s="72" t="n">
        <v>2491660400</v>
      </c>
      <c r="J1418" s="72"/>
      <c r="K1418" s="72"/>
      <c r="L1418" s="72"/>
      <c r="M1418" s="72"/>
      <c r="N1418" s="72"/>
      <c r="O1418" s="72"/>
      <c r="P1418" s="72"/>
      <c r="Q1418" s="72"/>
      <c r="R1418" s="72" t="n">
        <v>2491660400</v>
      </c>
      <c r="S1418" s="72" t="n">
        <v>2491660400</v>
      </c>
      <c r="T1418" s="72"/>
      <c r="U1418" s="72"/>
      <c r="V1418" s="72"/>
      <c r="W1418" s="72"/>
      <c r="X1418" s="72"/>
    </row>
    <row r="1419" s="11" customFormat="true" ht="12.75" hidden="false" customHeight="false" outlineLevel="0" collapsed="false">
      <c r="A1419" s="86" t="s">
        <v>1349</v>
      </c>
      <c r="B1419" s="71" t="n">
        <v>200</v>
      </c>
      <c r="C1419" s="87" t="s">
        <v>2871</v>
      </c>
      <c r="D1419" s="70" t="str">
        <f aca="false">IF(OR(LEFT(C1419,5)="000 9",LEFT(C1419,5)="000 7"),"X",C1419)</f>
        <v>000 1402 0000000 000 200</v>
      </c>
      <c r="E1419" s="72"/>
      <c r="F1419" s="73"/>
      <c r="G1419" s="72"/>
      <c r="H1419" s="72" t="n">
        <v>2491660400</v>
      </c>
      <c r="I1419" s="72" t="n">
        <v>2491660400</v>
      </c>
      <c r="J1419" s="72"/>
      <c r="K1419" s="72"/>
      <c r="L1419" s="72"/>
      <c r="M1419" s="72"/>
      <c r="N1419" s="72"/>
      <c r="O1419" s="72"/>
      <c r="P1419" s="72"/>
      <c r="Q1419" s="72"/>
      <c r="R1419" s="72" t="n">
        <v>2491660400</v>
      </c>
      <c r="S1419" s="72" t="n">
        <v>2491660400</v>
      </c>
      <c r="T1419" s="72"/>
      <c r="U1419" s="72"/>
      <c r="V1419" s="72"/>
      <c r="W1419" s="72"/>
      <c r="X1419" s="72"/>
    </row>
    <row r="1420" s="11" customFormat="true" ht="22.5" hidden="false" customHeight="false" outlineLevel="0" collapsed="false">
      <c r="A1420" s="86" t="s">
        <v>1379</v>
      </c>
      <c r="B1420" s="71" t="n">
        <v>200</v>
      </c>
      <c r="C1420" s="87" t="s">
        <v>2872</v>
      </c>
      <c r="D1420" s="70" t="str">
        <f aca="false">IF(OR(LEFT(C1420,5)="000 9",LEFT(C1420,5)="000 7"),"X",C1420)</f>
        <v>000 1402 0000000 000 250</v>
      </c>
      <c r="E1420" s="72"/>
      <c r="F1420" s="73"/>
      <c r="G1420" s="72"/>
      <c r="H1420" s="72" t="n">
        <v>2491660400</v>
      </c>
      <c r="I1420" s="72" t="n">
        <v>2491660400</v>
      </c>
      <c r="J1420" s="72"/>
      <c r="K1420" s="72"/>
      <c r="L1420" s="72"/>
      <c r="M1420" s="72"/>
      <c r="N1420" s="72"/>
      <c r="O1420" s="72"/>
      <c r="P1420" s="72"/>
      <c r="Q1420" s="72"/>
      <c r="R1420" s="72" t="n">
        <v>2491660400</v>
      </c>
      <c r="S1420" s="72" t="n">
        <v>2491660400</v>
      </c>
      <c r="T1420" s="72"/>
      <c r="U1420" s="72"/>
      <c r="V1420" s="72"/>
      <c r="W1420" s="72"/>
      <c r="X1420" s="72"/>
    </row>
    <row r="1421" s="11" customFormat="true" ht="45" hidden="false" customHeight="false" outlineLevel="0" collapsed="false">
      <c r="A1421" s="86" t="s">
        <v>1381</v>
      </c>
      <c r="B1421" s="71" t="n">
        <v>200</v>
      </c>
      <c r="C1421" s="87" t="s">
        <v>2873</v>
      </c>
      <c r="D1421" s="70" t="str">
        <f aca="false">IF(OR(LEFT(C1421,5)="000 9",LEFT(C1421,5)="000 7"),"X",C1421)</f>
        <v>000 1402 0000000 000 251</v>
      </c>
      <c r="E1421" s="72"/>
      <c r="F1421" s="73"/>
      <c r="G1421" s="72"/>
      <c r="H1421" s="72" t="n">
        <v>2491660400</v>
      </c>
      <c r="I1421" s="72" t="n">
        <v>2491660400</v>
      </c>
      <c r="J1421" s="72"/>
      <c r="K1421" s="72"/>
      <c r="L1421" s="72"/>
      <c r="M1421" s="72"/>
      <c r="N1421" s="72"/>
      <c r="O1421" s="72"/>
      <c r="P1421" s="72"/>
      <c r="Q1421" s="72"/>
      <c r="R1421" s="72" t="n">
        <v>2491660400</v>
      </c>
      <c r="S1421" s="72" t="n">
        <v>2491660400</v>
      </c>
      <c r="T1421" s="72"/>
      <c r="U1421" s="72"/>
      <c r="V1421" s="72"/>
      <c r="W1421" s="72"/>
      <c r="X1421" s="72"/>
    </row>
    <row r="1422" s="11" customFormat="true" ht="33.75" hidden="false" customHeight="false" outlineLevel="0" collapsed="false">
      <c r="A1422" s="86" t="s">
        <v>2874</v>
      </c>
      <c r="B1422" s="71" t="n">
        <v>200</v>
      </c>
      <c r="C1422" s="87" t="s">
        <v>2875</v>
      </c>
      <c r="D1422" s="70" t="str">
        <f aca="false">IF(OR(LEFT(C1422,5)="000 9",LEFT(C1422,5)="000 7"),"X",C1422)</f>
        <v>000 1403 0000000 000 000</v>
      </c>
      <c r="E1422" s="72" t="n">
        <v>241136801.08</v>
      </c>
      <c r="F1422" s="73"/>
      <c r="G1422" s="72" t="n">
        <v>66636801.08</v>
      </c>
      <c r="H1422" s="72" t="n">
        <v>1105508702.92</v>
      </c>
      <c r="I1422" s="72" t="n">
        <v>1010117600</v>
      </c>
      <c r="J1422" s="72"/>
      <c r="K1422" s="72" t="n">
        <v>141180101.08</v>
      </c>
      <c r="L1422" s="72" t="n">
        <v>1373602.92</v>
      </c>
      <c r="M1422" s="72" t="n">
        <v>19474200</v>
      </c>
      <c r="N1422" s="72" t="n">
        <v>174500000</v>
      </c>
      <c r="O1422" s="72"/>
      <c r="P1422" s="72" t="n">
        <v>174500000</v>
      </c>
      <c r="Q1422" s="72"/>
      <c r="R1422" s="72" t="n">
        <v>1172145504</v>
      </c>
      <c r="S1422" s="72" t="n">
        <v>1010117600</v>
      </c>
      <c r="T1422" s="72"/>
      <c r="U1422" s="72" t="n">
        <v>141180101.08</v>
      </c>
      <c r="V1422" s="72" t="n">
        <v>1373602.92</v>
      </c>
      <c r="W1422" s="72" t="n">
        <v>19474200</v>
      </c>
      <c r="X1422" s="72" t="n">
        <v>174500000</v>
      </c>
    </row>
    <row r="1423" s="11" customFormat="true" ht="12.75" hidden="false" customHeight="false" outlineLevel="0" collapsed="false">
      <c r="A1423" s="86" t="s">
        <v>1349</v>
      </c>
      <c r="B1423" s="71" t="n">
        <v>200</v>
      </c>
      <c r="C1423" s="87" t="s">
        <v>2876</v>
      </c>
      <c r="D1423" s="70" t="str">
        <f aca="false">IF(OR(LEFT(C1423,5)="000 9",LEFT(C1423,5)="000 7"),"X",C1423)</f>
        <v>000 1403 0000000 000 200</v>
      </c>
      <c r="E1423" s="72" t="n">
        <v>241136801.08</v>
      </c>
      <c r="F1423" s="73"/>
      <c r="G1423" s="72" t="n">
        <v>66636801.08</v>
      </c>
      <c r="H1423" s="72" t="n">
        <v>1105508702.92</v>
      </c>
      <c r="I1423" s="72" t="n">
        <v>1010117600</v>
      </c>
      <c r="J1423" s="72"/>
      <c r="K1423" s="72" t="n">
        <v>141180101.08</v>
      </c>
      <c r="L1423" s="72" t="n">
        <v>1373602.92</v>
      </c>
      <c r="M1423" s="72" t="n">
        <v>19474200</v>
      </c>
      <c r="N1423" s="72" t="n">
        <v>174500000</v>
      </c>
      <c r="O1423" s="72"/>
      <c r="P1423" s="72" t="n">
        <v>174500000</v>
      </c>
      <c r="Q1423" s="72"/>
      <c r="R1423" s="72" t="n">
        <v>1172145504</v>
      </c>
      <c r="S1423" s="72" t="n">
        <v>1010117600</v>
      </c>
      <c r="T1423" s="72"/>
      <c r="U1423" s="72" t="n">
        <v>141180101.08</v>
      </c>
      <c r="V1423" s="72" t="n">
        <v>1373602.92</v>
      </c>
      <c r="W1423" s="72" t="n">
        <v>19474200</v>
      </c>
      <c r="X1423" s="72" t="n">
        <v>174500000</v>
      </c>
    </row>
    <row r="1424" s="11" customFormat="true" ht="22.5" hidden="false" customHeight="false" outlineLevel="0" collapsed="false">
      <c r="A1424" s="86" t="s">
        <v>1379</v>
      </c>
      <c r="B1424" s="71" t="n">
        <v>200</v>
      </c>
      <c r="C1424" s="87" t="s">
        <v>2877</v>
      </c>
      <c r="D1424" s="70" t="str">
        <f aca="false">IF(OR(LEFT(C1424,5)="000 9",LEFT(C1424,5)="000 7"),"X",C1424)</f>
        <v>000 1403 0000000 000 250</v>
      </c>
      <c r="E1424" s="72" t="n">
        <v>241136801.08</v>
      </c>
      <c r="F1424" s="73"/>
      <c r="G1424" s="72" t="n">
        <v>66636801.08</v>
      </c>
      <c r="H1424" s="72" t="n">
        <v>1105508702.92</v>
      </c>
      <c r="I1424" s="72" t="n">
        <v>1010117600</v>
      </c>
      <c r="J1424" s="72"/>
      <c r="K1424" s="72" t="n">
        <v>141180101.08</v>
      </c>
      <c r="L1424" s="72" t="n">
        <v>1373602.92</v>
      </c>
      <c r="M1424" s="72" t="n">
        <v>19474200</v>
      </c>
      <c r="N1424" s="72" t="n">
        <v>174500000</v>
      </c>
      <c r="O1424" s="72"/>
      <c r="P1424" s="72" t="n">
        <v>174500000</v>
      </c>
      <c r="Q1424" s="72"/>
      <c r="R1424" s="72" t="n">
        <v>1172145504</v>
      </c>
      <c r="S1424" s="72" t="n">
        <v>1010117600</v>
      </c>
      <c r="T1424" s="72"/>
      <c r="U1424" s="72" t="n">
        <v>141180101.08</v>
      </c>
      <c r="V1424" s="72" t="n">
        <v>1373602.92</v>
      </c>
      <c r="W1424" s="72" t="n">
        <v>19474200</v>
      </c>
      <c r="X1424" s="72" t="n">
        <v>174500000</v>
      </c>
    </row>
    <row r="1425" s="11" customFormat="true" ht="45" hidden="false" customHeight="false" outlineLevel="0" collapsed="false">
      <c r="A1425" s="86" t="s">
        <v>1381</v>
      </c>
      <c r="B1425" s="71" t="n">
        <v>200</v>
      </c>
      <c r="C1425" s="87" t="s">
        <v>2878</v>
      </c>
      <c r="D1425" s="70" t="str">
        <f aca="false">IF(OR(LEFT(C1425,5)="000 9",LEFT(C1425,5)="000 7"),"X",C1425)</f>
        <v>000 1403 0000000 000 251</v>
      </c>
      <c r="E1425" s="72" t="n">
        <v>241136801.08</v>
      </c>
      <c r="F1425" s="73"/>
      <c r="G1425" s="72" t="n">
        <v>66636801.08</v>
      </c>
      <c r="H1425" s="72" t="n">
        <v>1105508702.92</v>
      </c>
      <c r="I1425" s="72" t="n">
        <v>1010117600</v>
      </c>
      <c r="J1425" s="72"/>
      <c r="K1425" s="72" t="n">
        <v>141180101.08</v>
      </c>
      <c r="L1425" s="72" t="n">
        <v>1373602.92</v>
      </c>
      <c r="M1425" s="72" t="n">
        <v>19474200</v>
      </c>
      <c r="N1425" s="72" t="n">
        <v>174500000</v>
      </c>
      <c r="O1425" s="72"/>
      <c r="P1425" s="72" t="n">
        <v>174500000</v>
      </c>
      <c r="Q1425" s="72"/>
      <c r="R1425" s="72" t="n">
        <v>1172145504</v>
      </c>
      <c r="S1425" s="72" t="n">
        <v>1010117600</v>
      </c>
      <c r="T1425" s="72"/>
      <c r="U1425" s="72" t="n">
        <v>141180101.08</v>
      </c>
      <c r="V1425" s="72" t="n">
        <v>1373602.92</v>
      </c>
      <c r="W1425" s="72" t="n">
        <v>19474200</v>
      </c>
      <c r="X1425" s="72" t="n">
        <v>174500000</v>
      </c>
    </row>
    <row r="1426" s="11" customFormat="true" ht="33.75" hidden="false" customHeight="false" outlineLevel="0" collapsed="false">
      <c r="A1426" s="86" t="s">
        <v>2879</v>
      </c>
      <c r="B1426" s="71" t="n">
        <v>450</v>
      </c>
      <c r="C1426" s="87" t="s">
        <v>2880</v>
      </c>
      <c r="D1426" s="70" t="str">
        <f aca="false">IF(OR(LEFT(C1426,5)="000 9",LEFT(C1426,5)="000 7"),"X",C1426)</f>
        <v>X</v>
      </c>
      <c r="E1426" s="72" t="n">
        <v>-59268712926.1</v>
      </c>
      <c r="F1426" s="73"/>
      <c r="G1426" s="72" t="n">
        <v>-58384165426.1</v>
      </c>
      <c r="H1426" s="72"/>
      <c r="I1426" s="72" t="n">
        <v>-42885966900</v>
      </c>
      <c r="J1426" s="72"/>
      <c r="K1426" s="72" t="n">
        <v>-11059047209.7</v>
      </c>
      <c r="L1426" s="72" t="n">
        <v>-2748968622.52</v>
      </c>
      <c r="M1426" s="72" t="n">
        <v>-1690182693.88</v>
      </c>
      <c r="N1426" s="72" t="n">
        <v>-884547500</v>
      </c>
      <c r="O1426" s="72" t="n">
        <v>-51178858716</v>
      </c>
      <c r="P1426" s="72"/>
      <c r="Q1426" s="72" t="n">
        <v>-50613390929.27</v>
      </c>
      <c r="R1426" s="72"/>
      <c r="S1426" s="72" t="n">
        <v>-46168993118.72</v>
      </c>
      <c r="T1426" s="72"/>
      <c r="U1426" s="72" t="n">
        <v>-2841723537.78</v>
      </c>
      <c r="V1426" s="72" t="n">
        <v>-1486063765.29</v>
      </c>
      <c r="W1426" s="72" t="n">
        <v>-116610507.48</v>
      </c>
      <c r="X1426" s="72" t="n">
        <v>-565467786.73</v>
      </c>
    </row>
    <row r="1427" s="11" customFormat="true" ht="12.75" hidden="false" customHeight="false" outlineLevel="0" collapsed="false">
      <c r="A1427" s="74"/>
      <c r="B1427" s="75"/>
      <c r="C1427" s="75"/>
      <c r="D1427" s="76"/>
      <c r="E1427" s="77"/>
      <c r="F1427" s="77"/>
      <c r="G1427" s="77"/>
      <c r="H1427" s="77"/>
      <c r="I1427" s="77"/>
      <c r="J1427" s="77"/>
      <c r="K1427" s="77"/>
      <c r="L1427" s="77"/>
      <c r="M1427" s="77"/>
      <c r="N1427" s="78"/>
      <c r="O1427" s="78"/>
      <c r="P1427" s="78"/>
      <c r="Q1427" s="78"/>
      <c r="R1427" s="78"/>
      <c r="S1427" s="78"/>
      <c r="T1427" s="78"/>
      <c r="U1427" s="78"/>
      <c r="V1427" s="78"/>
      <c r="W1427" s="78"/>
      <c r="X1427" s="78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551388888888889" right="0.590277777777778" top="1.22013888888889" bottom="0.43333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true" showRowColHeaders="true" showZeros="true" rightToLeft="false" tabSelected="false" showOutlineSymbols="true" defaultGridColor="true" view="normal" topLeftCell="A52" colorId="64" zoomScale="72" zoomScaleNormal="72" zoomScalePageLayoutView="100" workbookViewId="0">
      <selection pane="topLeft" activeCell="K88" activeCellId="0" sqref="K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3.56"/>
    <col collapsed="false" customWidth="true" hidden="false" outlineLevel="0" max="2" min="2" style="34" width="6.28"/>
    <col collapsed="false" customWidth="true" hidden="true" outlineLevel="0" max="3" min="3" style="34" width="15.85"/>
    <col collapsed="false" customWidth="true" hidden="false" outlineLevel="0" max="4" min="4" style="34" width="21.56"/>
    <col collapsed="false" customWidth="true" hidden="false" outlineLevel="0" max="6" min="5" style="34" width="15.56"/>
    <col collapsed="false" customWidth="true" hidden="false" outlineLevel="0" max="7" min="7" style="34" width="15.41"/>
    <col collapsed="false" customWidth="true" hidden="false" outlineLevel="0" max="8" min="8" style="34" width="14.7"/>
    <col collapsed="false" customWidth="true" hidden="false" outlineLevel="0" max="9" min="9" style="34" width="15.56"/>
    <col collapsed="false" customWidth="true" hidden="false" outlineLevel="0" max="10" min="10" style="34" width="4.7"/>
    <col collapsed="false" customWidth="true" hidden="false" outlineLevel="0" max="11" min="11" style="34" width="15.56"/>
    <col collapsed="false" customWidth="true" hidden="false" outlineLevel="0" max="12" min="12" style="34" width="14.7"/>
    <col collapsed="false" customWidth="true" hidden="false" outlineLevel="0" max="13" min="13" style="34" width="14.28"/>
    <col collapsed="false" customWidth="true" hidden="false" outlineLevel="0" max="14" min="14" style="34" width="14.14"/>
    <col collapsed="false" customWidth="true" hidden="false" outlineLevel="0" max="15" min="15" style="34" width="16.42"/>
    <col collapsed="false" customWidth="true" hidden="false" outlineLevel="0" max="16" min="16" style="34" width="13.41"/>
    <col collapsed="false" customWidth="true" hidden="false" outlineLevel="0" max="17" min="17" style="34" width="14.99"/>
    <col collapsed="false" customWidth="true" hidden="false" outlineLevel="0" max="18" min="18" style="34" width="14.85"/>
    <col collapsed="false" customWidth="true" hidden="false" outlineLevel="0" max="19" min="19" style="34" width="16.13"/>
    <col collapsed="false" customWidth="true" hidden="false" outlineLevel="0" max="20" min="20" style="34" width="3.99"/>
    <col collapsed="false" customWidth="true" hidden="false" outlineLevel="0" max="21" min="21" style="34" width="14.14"/>
    <col collapsed="false" customWidth="true" hidden="false" outlineLevel="0" max="22" min="22" style="34" width="14.41"/>
    <col collapsed="false" customWidth="true" hidden="false" outlineLevel="0" max="23" min="23" style="34" width="14.14"/>
    <col collapsed="false" customWidth="true" hidden="false" outlineLevel="0" max="24" min="24" style="34" width="14.85"/>
    <col collapsed="false" customWidth="false" hidden="false" outlineLevel="0" max="257" min="25" style="34" width="9.14"/>
  </cols>
  <sheetData>
    <row r="1" customFormat="false" ht="15" hidden="false" customHeight="false" outlineLevel="0" collapsed="false">
      <c r="A1" s="88"/>
      <c r="B1" s="89"/>
      <c r="C1" s="89"/>
      <c r="D1" s="2"/>
      <c r="E1" s="2"/>
      <c r="F1" s="23"/>
      <c r="G1" s="23"/>
      <c r="H1" s="23"/>
      <c r="I1" s="23"/>
      <c r="J1" s="23"/>
      <c r="K1" s="23"/>
      <c r="L1" s="23"/>
      <c r="M1" s="23"/>
      <c r="N1" s="0"/>
      <c r="O1" s="0"/>
      <c r="P1" s="90"/>
      <c r="Q1" s="90"/>
      <c r="R1" s="0"/>
      <c r="S1" s="0"/>
      <c r="T1" s="0"/>
    </row>
    <row r="2" customFormat="false" ht="15" hidden="false" customHeight="false" outlineLevel="0" collapsed="false">
      <c r="A2" s="0"/>
      <c r="B2" s="91"/>
      <c r="C2" s="91"/>
      <c r="D2" s="92"/>
      <c r="E2" s="92"/>
      <c r="F2" s="93"/>
      <c r="G2" s="48" t="s">
        <v>2881</v>
      </c>
      <c r="H2" s="48"/>
      <c r="I2" s="93"/>
      <c r="J2" s="93"/>
      <c r="K2" s="93"/>
      <c r="L2" s="93"/>
      <c r="M2" s="9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88"/>
      <c r="B3" s="94"/>
      <c r="C3" s="94"/>
      <c r="D3" s="95"/>
      <c r="E3" s="95"/>
      <c r="F3" s="80"/>
      <c r="G3" s="80"/>
      <c r="H3" s="80"/>
      <c r="I3" s="80"/>
      <c r="J3" s="80"/>
      <c r="K3" s="80"/>
      <c r="L3" s="80"/>
      <c r="M3" s="80"/>
      <c r="N3" s="96"/>
      <c r="O3" s="0"/>
      <c r="P3" s="0"/>
      <c r="Q3" s="0"/>
      <c r="R3" s="0"/>
      <c r="S3" s="0"/>
      <c r="T3" s="0"/>
    </row>
    <row r="4" s="30" customFormat="true" ht="26.25" hidden="false" customHeight="true" outlineLevel="0" collapsed="false">
      <c r="A4" s="82" t="s">
        <v>17</v>
      </c>
      <c r="B4" s="83" t="s">
        <v>18</v>
      </c>
      <c r="C4" s="83" t="s">
        <v>1343</v>
      </c>
      <c r="D4" s="83" t="s">
        <v>2882</v>
      </c>
      <c r="E4" s="59" t="s">
        <v>20</v>
      </c>
      <c r="F4" s="59"/>
      <c r="G4" s="59"/>
      <c r="H4" s="59"/>
      <c r="I4" s="59"/>
      <c r="J4" s="59"/>
      <c r="K4" s="59"/>
      <c r="L4" s="59"/>
      <c r="M4" s="59"/>
      <c r="N4" s="59"/>
      <c r="O4" s="85" t="s">
        <v>21</v>
      </c>
      <c r="P4" s="85"/>
      <c r="Q4" s="85"/>
      <c r="R4" s="85"/>
      <c r="S4" s="85"/>
      <c r="T4" s="85"/>
      <c r="U4" s="85"/>
      <c r="V4" s="85"/>
      <c r="W4" s="85"/>
      <c r="X4" s="85"/>
    </row>
    <row r="5" s="30" customFormat="true" ht="160.5" hidden="false" customHeight="true" outlineLevel="0" collapsed="false">
      <c r="A5" s="82"/>
      <c r="B5" s="83"/>
      <c r="C5" s="83"/>
      <c r="D5" s="83"/>
      <c r="E5" s="59" t="s">
        <v>22</v>
      </c>
      <c r="F5" s="59" t="s">
        <v>23</v>
      </c>
      <c r="G5" s="59" t="s">
        <v>24</v>
      </c>
      <c r="H5" s="59" t="s">
        <v>25</v>
      </c>
      <c r="I5" s="59" t="s">
        <v>26</v>
      </c>
      <c r="J5" s="60" t="s">
        <v>27</v>
      </c>
      <c r="K5" s="60" t="s">
        <v>28</v>
      </c>
      <c r="L5" s="60" t="s">
        <v>29</v>
      </c>
      <c r="M5" s="60" t="s">
        <v>30</v>
      </c>
      <c r="N5" s="59" t="s">
        <v>31</v>
      </c>
      <c r="O5" s="59" t="s">
        <v>22</v>
      </c>
      <c r="P5" s="61" t="s">
        <v>23</v>
      </c>
      <c r="Q5" s="59" t="s">
        <v>24</v>
      </c>
      <c r="R5" s="59" t="s">
        <v>25</v>
      </c>
      <c r="S5" s="59" t="s">
        <v>26</v>
      </c>
      <c r="T5" s="60" t="s">
        <v>27</v>
      </c>
      <c r="U5" s="60" t="s">
        <v>28</v>
      </c>
      <c r="V5" s="60" t="s">
        <v>29</v>
      </c>
      <c r="W5" s="60" t="s">
        <v>30</v>
      </c>
      <c r="X5" s="59" t="s">
        <v>31</v>
      </c>
    </row>
    <row r="6" s="30" customFormat="true" ht="12.75" hidden="false" customHeight="false" outlineLevel="0" collapsed="false">
      <c r="A6" s="62" t="n">
        <v>1</v>
      </c>
      <c r="B6" s="64" t="n">
        <v>2</v>
      </c>
      <c r="C6" s="64" t="s">
        <v>32</v>
      </c>
      <c r="D6" s="63" t="n">
        <v>3</v>
      </c>
      <c r="E6" s="65" t="n">
        <v>4</v>
      </c>
      <c r="F6" s="66" t="n">
        <v>5</v>
      </c>
      <c r="G6" s="67" t="s">
        <v>33</v>
      </c>
      <c r="H6" s="67" t="s">
        <v>34</v>
      </c>
      <c r="I6" s="67" t="s">
        <v>35</v>
      </c>
      <c r="J6" s="67" t="s">
        <v>36</v>
      </c>
      <c r="K6" s="67" t="s">
        <v>37</v>
      </c>
      <c r="L6" s="67" t="s">
        <v>38</v>
      </c>
      <c r="M6" s="67" t="s">
        <v>39</v>
      </c>
      <c r="N6" s="68" t="s">
        <v>40</v>
      </c>
      <c r="O6" s="68" t="n">
        <v>14</v>
      </c>
      <c r="P6" s="68" t="n">
        <v>15</v>
      </c>
      <c r="Q6" s="68" t="n">
        <v>16</v>
      </c>
      <c r="R6" s="68" t="n">
        <v>17</v>
      </c>
      <c r="S6" s="68" t="n">
        <v>18</v>
      </c>
      <c r="T6" s="68" t="n">
        <v>19</v>
      </c>
      <c r="U6" s="68" t="n">
        <v>20</v>
      </c>
      <c r="V6" s="68" t="n">
        <v>21</v>
      </c>
      <c r="W6" s="68" t="n">
        <v>22</v>
      </c>
      <c r="X6" s="68" t="n">
        <v>23</v>
      </c>
    </row>
    <row r="7" s="30" customFormat="true" ht="22.5" hidden="false" customHeight="false" outlineLevel="0" collapsed="false">
      <c r="A7" s="86" t="s">
        <v>2883</v>
      </c>
      <c r="B7" s="71" t="n">
        <v>500</v>
      </c>
      <c r="C7" s="87" t="s">
        <v>2884</v>
      </c>
      <c r="D7" s="70" t="str">
        <f aca="false">IF(OR(LEFT(C7,5)="000 9",LEFT(C7,5)="000 7"),"X",IF(OR(RIGHT(C7,1)="A",RIGHT(C7,1)="А"),LEFT(C7,LEN(C7)-1)&amp;"0",C7))</f>
        <v>X</v>
      </c>
      <c r="E7" s="72" t="n">
        <v>59268712926.1</v>
      </c>
      <c r="F7" s="73"/>
      <c r="G7" s="72" t="n">
        <v>58384165426.1</v>
      </c>
      <c r="H7" s="72"/>
      <c r="I7" s="72" t="n">
        <v>42885966900</v>
      </c>
      <c r="J7" s="72"/>
      <c r="K7" s="72" t="n">
        <v>11059047209.7</v>
      </c>
      <c r="L7" s="72" t="n">
        <v>2748968622.52</v>
      </c>
      <c r="M7" s="72" t="n">
        <v>1690182693.88</v>
      </c>
      <c r="N7" s="72" t="n">
        <v>884547500</v>
      </c>
      <c r="O7" s="72" t="n">
        <v>51178858716</v>
      </c>
      <c r="P7" s="72"/>
      <c r="Q7" s="72" t="n">
        <v>50613390929.27</v>
      </c>
      <c r="R7" s="72"/>
      <c r="S7" s="72" t="n">
        <v>46168993118.72</v>
      </c>
      <c r="T7" s="72"/>
      <c r="U7" s="72" t="n">
        <v>2841723537.78</v>
      </c>
      <c r="V7" s="72" t="n">
        <v>1486063765.29</v>
      </c>
      <c r="W7" s="72" t="n">
        <v>116610507.48</v>
      </c>
      <c r="X7" s="72" t="n">
        <v>565467786.73</v>
      </c>
    </row>
    <row r="8" s="30" customFormat="true" ht="33.75" hidden="false" customHeight="false" outlineLevel="0" collapsed="false">
      <c r="A8" s="86" t="s">
        <v>2885</v>
      </c>
      <c r="B8" s="71" t="n">
        <v>520</v>
      </c>
      <c r="C8" s="87" t="s">
        <v>2886</v>
      </c>
      <c r="D8" s="70" t="str">
        <f aca="false">IF(OR(LEFT(C8,5)="000 9",LEFT(C8,5)="000 7"),"X",IF(OR(RIGHT(C8,1)="A",RIGHT(C8,1)="А"),LEFT(C8,LEN(C8)-1)&amp;"0",C8))</f>
        <v>000 01 00 00 00 00 0000 000</v>
      </c>
      <c r="E8" s="72" t="n">
        <v>42847321756.35</v>
      </c>
      <c r="F8" s="73"/>
      <c r="G8" s="72" t="n">
        <v>42847321756.35</v>
      </c>
      <c r="H8" s="72"/>
      <c r="I8" s="72" t="n">
        <v>35954567700</v>
      </c>
      <c r="J8" s="72"/>
      <c r="K8" s="72" t="n">
        <v>5251214400</v>
      </c>
      <c r="L8" s="72" t="n">
        <v>1237444229.32</v>
      </c>
      <c r="M8" s="72" t="n">
        <v>404095427.03</v>
      </c>
      <c r="N8" s="72"/>
      <c r="O8" s="72" t="n">
        <v>35978219503.95</v>
      </c>
      <c r="P8" s="72"/>
      <c r="Q8" s="72" t="n">
        <v>35978219503.95</v>
      </c>
      <c r="R8" s="72"/>
      <c r="S8" s="72" t="n">
        <v>33298728604.06</v>
      </c>
      <c r="T8" s="72"/>
      <c r="U8" s="72" t="n">
        <v>1470721047.85</v>
      </c>
      <c r="V8" s="72" t="n">
        <v>975368751.48</v>
      </c>
      <c r="W8" s="72" t="n">
        <v>233401100.56</v>
      </c>
      <c r="X8" s="72"/>
    </row>
    <row r="9" s="30" customFormat="true" ht="67.5" hidden="false" customHeight="false" outlineLevel="0" collapsed="false">
      <c r="A9" s="86" t="s">
        <v>2887</v>
      </c>
      <c r="B9" s="71" t="n">
        <v>520</v>
      </c>
      <c r="C9" s="87" t="s">
        <v>2888</v>
      </c>
      <c r="D9" s="70" t="str">
        <f aca="false">IF(OR(LEFT(C9,5)="000 9",LEFT(C9,5)="000 7"),"X",IF(OR(RIGHT(C9,1)="A",RIGHT(C9,1)="А"),LEFT(C9,LEN(C9)-1)&amp;"0",C9))</f>
        <v>000 01 01 00 00 00 0000 000</v>
      </c>
      <c r="E9" s="72" t="n">
        <v>-2990000000</v>
      </c>
      <c r="F9" s="73"/>
      <c r="G9" s="72" t="n">
        <v>-2990000000</v>
      </c>
      <c r="H9" s="72"/>
      <c r="I9" s="72" t="n">
        <v>-2000000000</v>
      </c>
      <c r="J9" s="72"/>
      <c r="K9" s="72" t="n">
        <v>-990000000</v>
      </c>
      <c r="L9" s="72"/>
      <c r="M9" s="72"/>
      <c r="N9" s="72"/>
      <c r="O9" s="72" t="n">
        <v>-2990000000</v>
      </c>
      <c r="P9" s="72"/>
      <c r="Q9" s="72" t="n">
        <v>-2990000000</v>
      </c>
      <c r="R9" s="72"/>
      <c r="S9" s="72" t="n">
        <v>-2000000000</v>
      </c>
      <c r="T9" s="72"/>
      <c r="U9" s="72" t="n">
        <v>-990000000</v>
      </c>
      <c r="V9" s="72"/>
      <c r="W9" s="72"/>
      <c r="X9" s="72"/>
    </row>
    <row r="10" s="30" customFormat="true" ht="67.5" hidden="false" customHeight="false" outlineLevel="0" collapsed="false">
      <c r="A10" s="86" t="s">
        <v>2889</v>
      </c>
      <c r="B10" s="71" t="n">
        <v>520</v>
      </c>
      <c r="C10" s="87" t="s">
        <v>2890</v>
      </c>
      <c r="D10" s="70" t="str">
        <f aca="false">IF(OR(LEFT(C10,5)="000 9",LEFT(C10,5)="000 7"),"X",IF(OR(RIGHT(C10,1)="A",RIGHT(C10,1)="А"),LEFT(C10,LEN(C10)-1)&amp;"0",C10))</f>
        <v>000 01 01 00 00 00 0000 800</v>
      </c>
      <c r="E10" s="72" t="n">
        <v>-2990000000</v>
      </c>
      <c r="F10" s="73"/>
      <c r="G10" s="72" t="n">
        <v>-2990000000</v>
      </c>
      <c r="H10" s="72"/>
      <c r="I10" s="72" t="n">
        <v>-2000000000</v>
      </c>
      <c r="J10" s="72"/>
      <c r="K10" s="72" t="n">
        <v>-990000000</v>
      </c>
      <c r="L10" s="72"/>
      <c r="M10" s="72"/>
      <c r="N10" s="72"/>
      <c r="O10" s="72" t="n">
        <v>-2990000000</v>
      </c>
      <c r="P10" s="72"/>
      <c r="Q10" s="72" t="n">
        <v>-2990000000</v>
      </c>
      <c r="R10" s="72"/>
      <c r="S10" s="72" t="n">
        <v>-2000000000</v>
      </c>
      <c r="T10" s="72"/>
      <c r="U10" s="72" t="n">
        <v>-990000000</v>
      </c>
      <c r="V10" s="72"/>
      <c r="W10" s="72"/>
      <c r="X10" s="72"/>
    </row>
    <row r="11" s="30" customFormat="true" ht="67.5" hidden="false" customHeight="false" outlineLevel="0" collapsed="false">
      <c r="A11" s="86" t="s">
        <v>2891</v>
      </c>
      <c r="B11" s="71" t="n">
        <v>520</v>
      </c>
      <c r="C11" s="87" t="s">
        <v>2892</v>
      </c>
      <c r="D11" s="70" t="str">
        <f aca="false">IF(OR(LEFT(C11,5)="000 9",LEFT(C11,5)="000 7"),"X",IF(OR(RIGHT(C11,1)="A",RIGHT(C11,1)="А"),LEFT(C11,LEN(C11)-1)&amp;"0",C11))</f>
        <v>000 01 01 00 00 02 0000 810</v>
      </c>
      <c r="E11" s="72" t="n">
        <v>-2000000000</v>
      </c>
      <c r="F11" s="73"/>
      <c r="G11" s="72" t="n">
        <v>-2000000000</v>
      </c>
      <c r="H11" s="72"/>
      <c r="I11" s="72" t="n">
        <v>-2000000000</v>
      </c>
      <c r="J11" s="72"/>
      <c r="K11" s="72"/>
      <c r="L11" s="72"/>
      <c r="M11" s="72"/>
      <c r="N11" s="72"/>
      <c r="O11" s="72" t="n">
        <v>-2000000000</v>
      </c>
      <c r="P11" s="72"/>
      <c r="Q11" s="72" t="n">
        <v>-2000000000</v>
      </c>
      <c r="R11" s="72"/>
      <c r="S11" s="72" t="n">
        <v>-2000000000</v>
      </c>
      <c r="T11" s="72"/>
      <c r="U11" s="72"/>
      <c r="V11" s="72"/>
      <c r="W11" s="72"/>
      <c r="X11" s="72"/>
    </row>
    <row r="12" s="30" customFormat="true" ht="67.5" hidden="false" customHeight="false" outlineLevel="0" collapsed="false">
      <c r="A12" s="86" t="s">
        <v>2893</v>
      </c>
      <c r="B12" s="71" t="n">
        <v>520</v>
      </c>
      <c r="C12" s="87" t="s">
        <v>2894</v>
      </c>
      <c r="D12" s="70" t="str">
        <f aca="false">IF(OR(LEFT(C12,5)="000 9",LEFT(C12,5)="000 7"),"X",IF(OR(RIGHT(C12,1)="A",RIGHT(C12,1)="А"),LEFT(C12,LEN(C12)-1)&amp;"0",C12))</f>
        <v>000 01 01 00 00 04 0000 810</v>
      </c>
      <c r="E12" s="72" t="n">
        <v>-990000000</v>
      </c>
      <c r="F12" s="73"/>
      <c r="G12" s="72" t="n">
        <v>-990000000</v>
      </c>
      <c r="H12" s="72"/>
      <c r="I12" s="72"/>
      <c r="J12" s="72"/>
      <c r="K12" s="72" t="n">
        <v>-990000000</v>
      </c>
      <c r="L12" s="72"/>
      <c r="M12" s="72"/>
      <c r="N12" s="72"/>
      <c r="O12" s="72" t="n">
        <v>-990000000</v>
      </c>
      <c r="P12" s="72"/>
      <c r="Q12" s="72" t="n">
        <v>-990000000</v>
      </c>
      <c r="R12" s="72"/>
      <c r="S12" s="72"/>
      <c r="T12" s="72"/>
      <c r="U12" s="72" t="n">
        <v>-990000000</v>
      </c>
      <c r="V12" s="72"/>
      <c r="W12" s="72"/>
      <c r="X12" s="72"/>
    </row>
    <row r="13" s="30" customFormat="true" ht="33.75" hidden="false" customHeight="false" outlineLevel="0" collapsed="false">
      <c r="A13" s="86" t="s">
        <v>2895</v>
      </c>
      <c r="B13" s="71" t="n">
        <v>520</v>
      </c>
      <c r="C13" s="87" t="s">
        <v>2896</v>
      </c>
      <c r="D13" s="70" t="str">
        <f aca="false">IF(OR(LEFT(C13,5)="000 9",LEFT(C13,5)="000 7"),"X",IF(OR(RIGHT(C13,1)="A",RIGHT(C13,1)="А"),LEFT(C13,LEN(C13)-1)&amp;"0",C13))</f>
        <v>000 01 02 00 00 00 0000 000</v>
      </c>
      <c r="E13" s="72" t="n">
        <v>26791297896.08</v>
      </c>
      <c r="F13" s="73"/>
      <c r="G13" s="72" t="n">
        <v>26791297896.08</v>
      </c>
      <c r="H13" s="72"/>
      <c r="I13" s="72" t="n">
        <v>23227957900</v>
      </c>
      <c r="J13" s="72"/>
      <c r="K13" s="72" t="n">
        <v>2770995000</v>
      </c>
      <c r="L13" s="72" t="n">
        <v>591930645.32</v>
      </c>
      <c r="M13" s="72" t="n">
        <v>200414350.76</v>
      </c>
      <c r="N13" s="72"/>
      <c r="O13" s="72" t="n">
        <v>26718786887.76</v>
      </c>
      <c r="P13" s="72"/>
      <c r="Q13" s="72" t="n">
        <v>26718786887.76</v>
      </c>
      <c r="R13" s="72"/>
      <c r="S13" s="72" t="n">
        <v>23227957900</v>
      </c>
      <c r="T13" s="72"/>
      <c r="U13" s="72" t="n">
        <v>2728024887.2</v>
      </c>
      <c r="V13" s="72" t="n">
        <v>598945800</v>
      </c>
      <c r="W13" s="72" t="n">
        <v>163858300.56</v>
      </c>
      <c r="X13" s="72"/>
    </row>
    <row r="14" s="30" customFormat="true" ht="45" hidden="false" customHeight="false" outlineLevel="0" collapsed="false">
      <c r="A14" s="86" t="s">
        <v>2897</v>
      </c>
      <c r="B14" s="71" t="n">
        <v>520</v>
      </c>
      <c r="C14" s="87" t="s">
        <v>2898</v>
      </c>
      <c r="D14" s="70" t="str">
        <f aca="false">IF(OR(LEFT(C14,5)="000 9",LEFT(C14,5)="000 7"),"X",IF(OR(RIGHT(C14,1)="A",RIGHT(C14,1)="А"),LEFT(C14,LEN(C14)-1)&amp;"0",C14))</f>
        <v>000 01 02 00 00 00 0000 700</v>
      </c>
      <c r="E14" s="72" t="n">
        <v>38661711147.32</v>
      </c>
      <c r="F14" s="73"/>
      <c r="G14" s="72" t="n">
        <v>38661711147.32</v>
      </c>
      <c r="H14" s="72"/>
      <c r="I14" s="72" t="n">
        <v>31427957900</v>
      </c>
      <c r="J14" s="72"/>
      <c r="K14" s="72" t="n">
        <v>5491795000</v>
      </c>
      <c r="L14" s="72" t="n">
        <v>1353032245.32</v>
      </c>
      <c r="M14" s="72" t="n">
        <v>388926002</v>
      </c>
      <c r="N14" s="72"/>
      <c r="O14" s="72" t="n">
        <v>38526199717.61</v>
      </c>
      <c r="P14" s="72"/>
      <c r="Q14" s="72" t="n">
        <v>38526199717.61</v>
      </c>
      <c r="R14" s="72"/>
      <c r="S14" s="72" t="n">
        <v>31427957900</v>
      </c>
      <c r="T14" s="72"/>
      <c r="U14" s="72" t="n">
        <v>5395824465.81</v>
      </c>
      <c r="V14" s="72" t="n">
        <v>1350047400</v>
      </c>
      <c r="W14" s="72" t="n">
        <v>352369951.8</v>
      </c>
      <c r="X14" s="72"/>
    </row>
    <row r="15" s="30" customFormat="true" ht="67.5" hidden="false" customHeight="false" outlineLevel="0" collapsed="false">
      <c r="A15" s="86" t="s">
        <v>2899</v>
      </c>
      <c r="B15" s="71" t="n">
        <v>520</v>
      </c>
      <c r="C15" s="87" t="s">
        <v>2900</v>
      </c>
      <c r="D15" s="70" t="str">
        <f aca="false">IF(OR(LEFT(C15,5)="000 9",LEFT(C15,5)="000 7"),"X",IF(OR(RIGHT(C15,1)="A",RIGHT(C15,1)="А"),LEFT(C15,LEN(C15)-1)&amp;"0",C15))</f>
        <v>000 01 02 00 00 02 0000 710</v>
      </c>
      <c r="E15" s="72" t="n">
        <v>31427957900</v>
      </c>
      <c r="F15" s="73"/>
      <c r="G15" s="72" t="n">
        <v>31427957900</v>
      </c>
      <c r="H15" s="72"/>
      <c r="I15" s="72" t="n">
        <v>31427957900</v>
      </c>
      <c r="J15" s="72"/>
      <c r="K15" s="72"/>
      <c r="L15" s="72"/>
      <c r="M15" s="72"/>
      <c r="N15" s="72"/>
      <c r="O15" s="72" t="n">
        <v>31427957900</v>
      </c>
      <c r="P15" s="72"/>
      <c r="Q15" s="72" t="n">
        <v>31427957900</v>
      </c>
      <c r="R15" s="72"/>
      <c r="S15" s="72" t="n">
        <v>31427957900</v>
      </c>
      <c r="T15" s="72"/>
      <c r="U15" s="72"/>
      <c r="V15" s="72"/>
      <c r="W15" s="72"/>
      <c r="X15" s="72"/>
    </row>
    <row r="16" s="30" customFormat="true" ht="56.25" hidden="false" customHeight="false" outlineLevel="0" collapsed="false">
      <c r="A16" s="86" t="s">
        <v>2901</v>
      </c>
      <c r="B16" s="71" t="n">
        <v>520</v>
      </c>
      <c r="C16" s="87" t="s">
        <v>2902</v>
      </c>
      <c r="D16" s="70" t="str">
        <f aca="false">IF(OR(LEFT(C16,5)="000 9",LEFT(C16,5)="000 7"),"X",IF(OR(RIGHT(C16,1)="A",RIGHT(C16,1)="А"),LEFT(C16,LEN(C16)-1)&amp;"0",C16))</f>
        <v>000 01 02 00 00 04 0000 710</v>
      </c>
      <c r="E16" s="72" t="n">
        <v>5491795000</v>
      </c>
      <c r="F16" s="73"/>
      <c r="G16" s="72" t="n">
        <v>5491795000</v>
      </c>
      <c r="H16" s="72"/>
      <c r="I16" s="72"/>
      <c r="J16" s="72"/>
      <c r="K16" s="72" t="n">
        <v>5491795000</v>
      </c>
      <c r="L16" s="72"/>
      <c r="M16" s="72"/>
      <c r="N16" s="72"/>
      <c r="O16" s="72" t="n">
        <v>5395824465.81</v>
      </c>
      <c r="P16" s="72"/>
      <c r="Q16" s="72" t="n">
        <v>5395824465.81</v>
      </c>
      <c r="R16" s="72"/>
      <c r="S16" s="72"/>
      <c r="T16" s="72"/>
      <c r="U16" s="72" t="n">
        <v>5395824465.81</v>
      </c>
      <c r="V16" s="72"/>
      <c r="W16" s="72"/>
      <c r="X16" s="72"/>
    </row>
    <row r="17" s="30" customFormat="true" ht="56.25" hidden="false" customHeight="false" outlineLevel="0" collapsed="false">
      <c r="A17" s="86" t="s">
        <v>2903</v>
      </c>
      <c r="B17" s="71" t="n">
        <v>520</v>
      </c>
      <c r="C17" s="87" t="s">
        <v>2904</v>
      </c>
      <c r="D17" s="70" t="str">
        <f aca="false">IF(OR(LEFT(C17,5)="000 9",LEFT(C17,5)="000 7"),"X",IF(OR(RIGHT(C17,1)="A",RIGHT(C17,1)="А"),LEFT(C17,LEN(C17)-1)&amp;"0",C17))</f>
        <v>000 01 02 00 00 05 0000 710</v>
      </c>
      <c r="E17" s="72" t="n">
        <v>1353032245.32</v>
      </c>
      <c r="F17" s="73"/>
      <c r="G17" s="72" t="n">
        <v>1353032245.32</v>
      </c>
      <c r="H17" s="72"/>
      <c r="I17" s="72"/>
      <c r="J17" s="72"/>
      <c r="K17" s="72"/>
      <c r="L17" s="72" t="n">
        <v>1353032245.32</v>
      </c>
      <c r="M17" s="72"/>
      <c r="N17" s="72"/>
      <c r="O17" s="72" t="n">
        <v>1350047400</v>
      </c>
      <c r="P17" s="72"/>
      <c r="Q17" s="72" t="n">
        <v>1350047400</v>
      </c>
      <c r="R17" s="72"/>
      <c r="S17" s="72"/>
      <c r="T17" s="72"/>
      <c r="U17" s="72"/>
      <c r="V17" s="72" t="n">
        <v>1350047400</v>
      </c>
      <c r="W17" s="72"/>
      <c r="X17" s="72"/>
    </row>
    <row r="18" s="30" customFormat="true" ht="56.25" hidden="false" customHeight="false" outlineLevel="0" collapsed="false">
      <c r="A18" s="86" t="s">
        <v>2905</v>
      </c>
      <c r="B18" s="71" t="n">
        <v>520</v>
      </c>
      <c r="C18" s="87" t="s">
        <v>2906</v>
      </c>
      <c r="D18" s="70" t="str">
        <f aca="false">IF(OR(LEFT(C18,5)="000 9",LEFT(C18,5)="000 7"),"X",IF(OR(RIGHT(C18,1)="A",RIGHT(C18,1)="А"),LEFT(C18,LEN(C18)-1)&amp;"0",C18))</f>
        <v>000 01 02 00 00 10 0000 710</v>
      </c>
      <c r="E18" s="72" t="n">
        <v>388926002</v>
      </c>
      <c r="F18" s="73"/>
      <c r="G18" s="72" t="n">
        <v>388926002</v>
      </c>
      <c r="H18" s="72"/>
      <c r="I18" s="72"/>
      <c r="J18" s="72"/>
      <c r="K18" s="72"/>
      <c r="L18" s="72"/>
      <c r="M18" s="72" t="n">
        <v>388926002</v>
      </c>
      <c r="N18" s="72"/>
      <c r="O18" s="72" t="n">
        <v>352369951.8</v>
      </c>
      <c r="P18" s="72"/>
      <c r="Q18" s="72" t="n">
        <v>352369951.8</v>
      </c>
      <c r="R18" s="72"/>
      <c r="S18" s="72"/>
      <c r="T18" s="72"/>
      <c r="U18" s="72"/>
      <c r="V18" s="72"/>
      <c r="W18" s="72" t="n">
        <v>352369951.8</v>
      </c>
      <c r="X18" s="72"/>
    </row>
    <row r="19" s="30" customFormat="true" ht="56.25" hidden="false" customHeight="false" outlineLevel="0" collapsed="false">
      <c r="A19" s="86" t="s">
        <v>2907</v>
      </c>
      <c r="B19" s="71" t="n">
        <v>520</v>
      </c>
      <c r="C19" s="87" t="s">
        <v>2908</v>
      </c>
      <c r="D19" s="70" t="str">
        <f aca="false">IF(OR(LEFT(C19,5)="000 9",LEFT(C19,5)="000 7"),"X",IF(OR(RIGHT(C19,1)="A",RIGHT(C19,1)="А"),LEFT(C19,LEN(C19)-1)&amp;"0",C19))</f>
        <v>000 01 02 00 00 00 0000 800</v>
      </c>
      <c r="E19" s="72" t="n">
        <v>-11870413251.24</v>
      </c>
      <c r="F19" s="73"/>
      <c r="G19" s="72" t="n">
        <v>-11870413251.24</v>
      </c>
      <c r="H19" s="72"/>
      <c r="I19" s="72" t="n">
        <v>-8200000000</v>
      </c>
      <c r="J19" s="72"/>
      <c r="K19" s="72" t="n">
        <v>-2720800000</v>
      </c>
      <c r="L19" s="72" t="n">
        <v>-761101600</v>
      </c>
      <c r="M19" s="72" t="n">
        <v>-188511651.24</v>
      </c>
      <c r="N19" s="72"/>
      <c r="O19" s="72" t="n">
        <v>-11807412829.85</v>
      </c>
      <c r="P19" s="72"/>
      <c r="Q19" s="72" t="n">
        <v>-11807412829.85</v>
      </c>
      <c r="R19" s="72"/>
      <c r="S19" s="72" t="n">
        <v>-8200000000</v>
      </c>
      <c r="T19" s="72"/>
      <c r="U19" s="72" t="n">
        <v>-2667799578.61</v>
      </c>
      <c r="V19" s="72" t="n">
        <v>-751101600</v>
      </c>
      <c r="W19" s="72" t="n">
        <v>-188511651.24</v>
      </c>
      <c r="X19" s="72"/>
    </row>
    <row r="20" s="30" customFormat="true" ht="67.5" hidden="false" customHeight="false" outlineLevel="0" collapsed="false">
      <c r="A20" s="86" t="s">
        <v>2909</v>
      </c>
      <c r="B20" s="71" t="n">
        <v>520</v>
      </c>
      <c r="C20" s="87" t="s">
        <v>2910</v>
      </c>
      <c r="D20" s="70" t="str">
        <f aca="false">IF(OR(LEFT(C20,5)="000 9",LEFT(C20,5)="000 7"),"X",IF(OR(RIGHT(C20,1)="A",RIGHT(C20,1)="А"),LEFT(C20,LEN(C20)-1)&amp;"0",C20))</f>
        <v>000 01 02 00 00 02 0000 810</v>
      </c>
      <c r="E20" s="72" t="n">
        <v>-8200000000</v>
      </c>
      <c r="F20" s="73"/>
      <c r="G20" s="72" t="n">
        <v>-8200000000</v>
      </c>
      <c r="H20" s="72"/>
      <c r="I20" s="72" t="n">
        <v>-8200000000</v>
      </c>
      <c r="J20" s="72"/>
      <c r="K20" s="72"/>
      <c r="L20" s="72"/>
      <c r="M20" s="72"/>
      <c r="N20" s="72"/>
      <c r="O20" s="72" t="n">
        <v>-8200000000</v>
      </c>
      <c r="P20" s="72"/>
      <c r="Q20" s="72" t="n">
        <v>-8200000000</v>
      </c>
      <c r="R20" s="72"/>
      <c r="S20" s="72" t="n">
        <v>-8200000000</v>
      </c>
      <c r="T20" s="72"/>
      <c r="U20" s="72"/>
      <c r="V20" s="72"/>
      <c r="W20" s="72"/>
      <c r="X20" s="72"/>
    </row>
    <row r="21" s="30" customFormat="true" ht="56.25" hidden="false" customHeight="false" outlineLevel="0" collapsed="false">
      <c r="A21" s="86" t="s">
        <v>2911</v>
      </c>
      <c r="B21" s="71" t="n">
        <v>520</v>
      </c>
      <c r="C21" s="87" t="s">
        <v>2912</v>
      </c>
      <c r="D21" s="70" t="str">
        <f aca="false">IF(OR(LEFT(C21,5)="000 9",LEFT(C21,5)="000 7"),"X",IF(OR(RIGHT(C21,1)="A",RIGHT(C21,1)="А"),LEFT(C21,LEN(C21)-1)&amp;"0",C21))</f>
        <v>000 01 02 00 00 04 0000 810</v>
      </c>
      <c r="E21" s="72" t="n">
        <v>-2720800000</v>
      </c>
      <c r="F21" s="73"/>
      <c r="G21" s="72" t="n">
        <v>-2720800000</v>
      </c>
      <c r="H21" s="72"/>
      <c r="I21" s="72"/>
      <c r="J21" s="72"/>
      <c r="K21" s="72" t="n">
        <v>-2720800000</v>
      </c>
      <c r="L21" s="72"/>
      <c r="M21" s="72"/>
      <c r="N21" s="72"/>
      <c r="O21" s="72" t="n">
        <v>-2667799578.61</v>
      </c>
      <c r="P21" s="72"/>
      <c r="Q21" s="72" t="n">
        <v>-2667799578.61</v>
      </c>
      <c r="R21" s="72"/>
      <c r="S21" s="72"/>
      <c r="T21" s="72"/>
      <c r="U21" s="72" t="n">
        <v>-2667799578.61</v>
      </c>
      <c r="V21" s="72"/>
      <c r="W21" s="72"/>
      <c r="X21" s="72"/>
    </row>
    <row r="22" s="30" customFormat="true" ht="56.25" hidden="false" customHeight="false" outlineLevel="0" collapsed="false">
      <c r="A22" s="86" t="s">
        <v>2913</v>
      </c>
      <c r="B22" s="71" t="n">
        <v>520</v>
      </c>
      <c r="C22" s="87" t="s">
        <v>2914</v>
      </c>
      <c r="D22" s="70" t="str">
        <f aca="false">IF(OR(LEFT(C22,5)="000 9",LEFT(C22,5)="000 7"),"X",IF(OR(RIGHT(C22,1)="A",RIGHT(C22,1)="А"),LEFT(C22,LEN(C22)-1)&amp;"0",C22))</f>
        <v>000 01 02 00 00 05 0000 810</v>
      </c>
      <c r="E22" s="72" t="n">
        <v>-761101600</v>
      </c>
      <c r="F22" s="73"/>
      <c r="G22" s="72" t="n">
        <v>-761101600</v>
      </c>
      <c r="H22" s="72"/>
      <c r="I22" s="72"/>
      <c r="J22" s="72"/>
      <c r="K22" s="72"/>
      <c r="L22" s="72" t="n">
        <v>-761101600</v>
      </c>
      <c r="M22" s="72"/>
      <c r="N22" s="72"/>
      <c r="O22" s="72" t="n">
        <v>-751101600</v>
      </c>
      <c r="P22" s="72"/>
      <c r="Q22" s="72" t="n">
        <v>-751101600</v>
      </c>
      <c r="R22" s="72"/>
      <c r="S22" s="72"/>
      <c r="T22" s="72"/>
      <c r="U22" s="72"/>
      <c r="V22" s="72" t="n">
        <v>-751101600</v>
      </c>
      <c r="W22" s="72"/>
      <c r="X22" s="72"/>
    </row>
    <row r="23" s="30" customFormat="true" ht="56.25" hidden="false" customHeight="false" outlineLevel="0" collapsed="false">
      <c r="A23" s="86" t="s">
        <v>2915</v>
      </c>
      <c r="B23" s="71" t="n">
        <v>520</v>
      </c>
      <c r="C23" s="87" t="s">
        <v>2916</v>
      </c>
      <c r="D23" s="70" t="str">
        <f aca="false">IF(OR(LEFT(C23,5)="000 9",LEFT(C23,5)="000 7"),"X",IF(OR(RIGHT(C23,1)="A",RIGHT(C23,1)="А"),LEFT(C23,LEN(C23)-1)&amp;"0",C23))</f>
        <v>000 01 02 00 00 10 0000 810</v>
      </c>
      <c r="E23" s="72" t="n">
        <v>-188511651.24</v>
      </c>
      <c r="F23" s="73"/>
      <c r="G23" s="72" t="n">
        <v>-188511651.24</v>
      </c>
      <c r="H23" s="72"/>
      <c r="I23" s="72"/>
      <c r="J23" s="72"/>
      <c r="K23" s="72"/>
      <c r="L23" s="72"/>
      <c r="M23" s="72" t="n">
        <v>-188511651.24</v>
      </c>
      <c r="N23" s="72"/>
      <c r="O23" s="72" t="n">
        <v>-188511651.24</v>
      </c>
      <c r="P23" s="72"/>
      <c r="Q23" s="72" t="n">
        <v>-188511651.24</v>
      </c>
      <c r="R23" s="72"/>
      <c r="S23" s="72"/>
      <c r="T23" s="72"/>
      <c r="U23" s="72"/>
      <c r="V23" s="72"/>
      <c r="W23" s="72" t="n">
        <v>-188511651.24</v>
      </c>
      <c r="X23" s="72"/>
    </row>
    <row r="24" s="30" customFormat="true" ht="45" hidden="false" customHeight="false" outlineLevel="0" collapsed="false">
      <c r="A24" s="86" t="s">
        <v>2917</v>
      </c>
      <c r="B24" s="71" t="n">
        <v>520</v>
      </c>
      <c r="C24" s="87" t="s">
        <v>2918</v>
      </c>
      <c r="D24" s="70" t="str">
        <f aca="false">IF(OR(LEFT(C24,5)="000 9",LEFT(C24,5)="000 7"),"X",IF(OR(RIGHT(C24,1)="A",RIGHT(C24,1)="А"),LEFT(C24,LEN(C24)-1)&amp;"0",C24))</f>
        <v>000 01 03 00 00 00 0000 000</v>
      </c>
      <c r="E24" s="72" t="n">
        <v>18375175460.27</v>
      </c>
      <c r="F24" s="73"/>
      <c r="G24" s="72" t="n">
        <v>18375175460.27</v>
      </c>
      <c r="H24" s="72" t="n">
        <v>194160500</v>
      </c>
      <c r="I24" s="72" t="n">
        <v>14248999800</v>
      </c>
      <c r="J24" s="72"/>
      <c r="K24" s="72" t="n">
        <v>3428955000</v>
      </c>
      <c r="L24" s="72" t="n">
        <v>681409584</v>
      </c>
      <c r="M24" s="72" t="n">
        <v>209971576.27</v>
      </c>
      <c r="N24" s="72"/>
      <c r="O24" s="72" t="n">
        <v>12060726414.4</v>
      </c>
      <c r="P24" s="72"/>
      <c r="Q24" s="72" t="n">
        <v>12060726414.4</v>
      </c>
      <c r="R24" s="72" t="n">
        <v>186692800</v>
      </c>
      <c r="S24" s="72" t="n">
        <v>12060726414.4</v>
      </c>
      <c r="T24" s="72"/>
      <c r="U24" s="72" t="n">
        <v>-294000000</v>
      </c>
      <c r="V24" s="72" t="n">
        <v>411150000</v>
      </c>
      <c r="W24" s="72" t="n">
        <v>69542800</v>
      </c>
      <c r="X24" s="72"/>
    </row>
    <row r="25" s="30" customFormat="true" ht="56.25" hidden="false" customHeight="false" outlineLevel="0" collapsed="false">
      <c r="A25" s="86" t="s">
        <v>2919</v>
      </c>
      <c r="B25" s="71" t="n">
        <v>520</v>
      </c>
      <c r="C25" s="87" t="s">
        <v>2920</v>
      </c>
      <c r="D25" s="70" t="str">
        <f aca="false">IF(OR(LEFT(C25,5)="000 9",LEFT(C25,5)="000 7"),"X",IF(OR(RIGHT(C25,1)="A",RIGHT(C25,1)="А"),LEFT(C25,LEN(C25)-1)&amp;"0",C25))</f>
        <v>000 01 03 01 00 00 0000 000</v>
      </c>
      <c r="E25" s="72" t="n">
        <v>18375175460.27</v>
      </c>
      <c r="F25" s="73"/>
      <c r="G25" s="72" t="n">
        <v>18375175460.27</v>
      </c>
      <c r="H25" s="72" t="n">
        <v>194160500</v>
      </c>
      <c r="I25" s="72" t="n">
        <v>14248999800</v>
      </c>
      <c r="J25" s="72"/>
      <c r="K25" s="72" t="n">
        <v>3428955000</v>
      </c>
      <c r="L25" s="72" t="n">
        <v>681409584</v>
      </c>
      <c r="M25" s="72" t="n">
        <v>209971576.27</v>
      </c>
      <c r="N25" s="72"/>
      <c r="O25" s="72" t="n">
        <v>12060726414.4</v>
      </c>
      <c r="P25" s="72"/>
      <c r="Q25" s="72" t="n">
        <v>12060726414.4</v>
      </c>
      <c r="R25" s="72" t="n">
        <v>186692800</v>
      </c>
      <c r="S25" s="72" t="n">
        <v>12060726414.4</v>
      </c>
      <c r="T25" s="72"/>
      <c r="U25" s="72" t="n">
        <v>-294000000</v>
      </c>
      <c r="V25" s="72" t="n">
        <v>411150000</v>
      </c>
      <c r="W25" s="72" t="n">
        <v>69542800</v>
      </c>
      <c r="X25" s="72"/>
    </row>
    <row r="26" s="30" customFormat="true" ht="67.5" hidden="false" customHeight="false" outlineLevel="0" collapsed="false">
      <c r="A26" s="86" t="s">
        <v>2921</v>
      </c>
      <c r="B26" s="71" t="n">
        <v>520</v>
      </c>
      <c r="C26" s="87" t="s">
        <v>2922</v>
      </c>
      <c r="D26" s="70" t="str">
        <f aca="false">IF(OR(LEFT(C26,5)="000 9",LEFT(C26,5)="000 7"),"X",IF(OR(RIGHT(C26,1)="A",RIGHT(C26,1)="А"),LEFT(C26,LEN(C26)-1)&amp;"0",C26))</f>
        <v>000 01 03 01 00 00 0000 700</v>
      </c>
      <c r="E26" s="72" t="n">
        <v>18494904260.27</v>
      </c>
      <c r="F26" s="73"/>
      <c r="G26" s="72" t="n">
        <v>18494904260.27</v>
      </c>
      <c r="H26" s="72" t="n">
        <v>6961018000</v>
      </c>
      <c r="I26" s="72" t="n">
        <v>14249000000</v>
      </c>
      <c r="J26" s="72"/>
      <c r="K26" s="72" t="n">
        <v>5716955000</v>
      </c>
      <c r="L26" s="72" t="n">
        <v>4401659584</v>
      </c>
      <c r="M26" s="72" t="n">
        <v>1088307676.27</v>
      </c>
      <c r="N26" s="72"/>
      <c r="O26" s="72" t="n">
        <v>12060726610</v>
      </c>
      <c r="P26" s="72"/>
      <c r="Q26" s="72" t="n">
        <v>12060726610</v>
      </c>
      <c r="R26" s="72" t="n">
        <v>6731045300</v>
      </c>
      <c r="S26" s="72" t="n">
        <v>12060726610</v>
      </c>
      <c r="T26" s="72"/>
      <c r="U26" s="72" t="n">
        <v>1674000000</v>
      </c>
      <c r="V26" s="72" t="n">
        <v>4116400000</v>
      </c>
      <c r="W26" s="72" t="n">
        <v>940645300</v>
      </c>
      <c r="X26" s="72"/>
    </row>
    <row r="27" s="30" customFormat="true" ht="78.75" hidden="false" customHeight="false" outlineLevel="0" collapsed="false">
      <c r="A27" s="86" t="s">
        <v>2923</v>
      </c>
      <c r="B27" s="71" t="n">
        <v>520</v>
      </c>
      <c r="C27" s="87" t="s">
        <v>2924</v>
      </c>
      <c r="D27" s="70" t="str">
        <f aca="false">IF(OR(LEFT(C27,5)="000 9",LEFT(C27,5)="000 7"),"X",IF(OR(RIGHT(C27,1)="A",RIGHT(C27,1)="А"),LEFT(C27,LEN(C27)-1)&amp;"0",C27))</f>
        <v>000 01 03 01 00 02 0000 710</v>
      </c>
      <c r="E27" s="72" t="n">
        <v>14249000000</v>
      </c>
      <c r="F27" s="73"/>
      <c r="G27" s="72" t="n">
        <v>14249000000</v>
      </c>
      <c r="H27" s="72"/>
      <c r="I27" s="72" t="n">
        <v>14249000000</v>
      </c>
      <c r="J27" s="72"/>
      <c r="K27" s="72"/>
      <c r="L27" s="72"/>
      <c r="M27" s="72"/>
      <c r="N27" s="72"/>
      <c r="O27" s="72" t="n">
        <v>12060726610</v>
      </c>
      <c r="P27" s="72"/>
      <c r="Q27" s="72" t="n">
        <v>12060726610</v>
      </c>
      <c r="R27" s="72"/>
      <c r="S27" s="72" t="n">
        <v>12060726610</v>
      </c>
      <c r="T27" s="72"/>
      <c r="U27" s="72"/>
      <c r="V27" s="72"/>
      <c r="W27" s="72"/>
      <c r="X27" s="72"/>
    </row>
    <row r="28" s="30" customFormat="true" ht="67.5" hidden="false" customHeight="false" outlineLevel="0" collapsed="false">
      <c r="A28" s="86" t="s">
        <v>2925</v>
      </c>
      <c r="B28" s="71" t="n">
        <v>520</v>
      </c>
      <c r="C28" s="87" t="s">
        <v>2926</v>
      </c>
      <c r="D28" s="70" t="str">
        <f aca="false">IF(OR(LEFT(C28,5)="000 9",LEFT(C28,5)="000 7"),"X",IF(OR(RIGHT(C28,1)="A",RIGHT(C28,1)="А"),LEFT(C28,LEN(C28)-1)&amp;"0",C28))</f>
        <v>000 01 03 01 00 04 0000 710</v>
      </c>
      <c r="E28" s="72" t="n">
        <v>3916955000</v>
      </c>
      <c r="F28" s="73"/>
      <c r="G28" s="72" t="n">
        <v>3916955000</v>
      </c>
      <c r="H28" s="72" t="n">
        <v>1800000000</v>
      </c>
      <c r="I28" s="72"/>
      <c r="J28" s="72"/>
      <c r="K28" s="72" t="n">
        <v>5716955000</v>
      </c>
      <c r="L28" s="72"/>
      <c r="M28" s="72"/>
      <c r="N28" s="72"/>
      <c r="O28" s="72"/>
      <c r="P28" s="72"/>
      <c r="Q28" s="72"/>
      <c r="R28" s="72" t="n">
        <v>1674000000</v>
      </c>
      <c r="S28" s="72"/>
      <c r="T28" s="72"/>
      <c r="U28" s="72" t="n">
        <v>1674000000</v>
      </c>
      <c r="V28" s="72"/>
      <c r="W28" s="72"/>
      <c r="X28" s="72"/>
    </row>
    <row r="29" s="30" customFormat="true" ht="78.75" hidden="false" customHeight="false" outlineLevel="0" collapsed="false">
      <c r="A29" s="86" t="s">
        <v>2927</v>
      </c>
      <c r="B29" s="71" t="n">
        <v>520</v>
      </c>
      <c r="C29" s="87" t="s">
        <v>2928</v>
      </c>
      <c r="D29" s="70" t="str">
        <f aca="false">IF(OR(LEFT(C29,5)="000 9",LEFT(C29,5)="000 7"),"X",IF(OR(RIGHT(C29,1)="A",RIGHT(C29,1)="А"),LEFT(C29,LEN(C29)-1)&amp;"0",C29))</f>
        <v>000 01 03 01 00 05 0000 710</v>
      </c>
      <c r="E29" s="72" t="n">
        <v>273059584</v>
      </c>
      <c r="F29" s="73"/>
      <c r="G29" s="72" t="n">
        <v>273059584</v>
      </c>
      <c r="H29" s="72" t="n">
        <v>4128600000</v>
      </c>
      <c r="I29" s="72"/>
      <c r="J29" s="72"/>
      <c r="K29" s="72"/>
      <c r="L29" s="72" t="n">
        <v>4401659584</v>
      </c>
      <c r="M29" s="72"/>
      <c r="N29" s="72"/>
      <c r="O29" s="72"/>
      <c r="P29" s="72"/>
      <c r="Q29" s="72"/>
      <c r="R29" s="72" t="n">
        <v>4116400000</v>
      </c>
      <c r="S29" s="72"/>
      <c r="T29" s="72"/>
      <c r="U29" s="72"/>
      <c r="V29" s="72" t="n">
        <v>4116400000</v>
      </c>
      <c r="W29" s="72"/>
      <c r="X29" s="72"/>
    </row>
    <row r="30" s="30" customFormat="true" ht="67.5" hidden="false" customHeight="false" outlineLevel="0" collapsed="false">
      <c r="A30" s="86" t="s">
        <v>2929</v>
      </c>
      <c r="B30" s="71" t="n">
        <v>520</v>
      </c>
      <c r="C30" s="87" t="s">
        <v>2930</v>
      </c>
      <c r="D30" s="70" t="str">
        <f aca="false">IF(OR(LEFT(C30,5)="000 9",LEFT(C30,5)="000 7"),"X",IF(OR(RIGHT(C30,1)="A",RIGHT(C30,1)="А"),LEFT(C30,LEN(C30)-1)&amp;"0",C30))</f>
        <v>000 01 03 01 00 10 0000 710</v>
      </c>
      <c r="E30" s="72" t="n">
        <v>55889676.27</v>
      </c>
      <c r="F30" s="73"/>
      <c r="G30" s="72" t="n">
        <v>55889676.27</v>
      </c>
      <c r="H30" s="72" t="n">
        <v>1032418000</v>
      </c>
      <c r="I30" s="72"/>
      <c r="J30" s="72"/>
      <c r="K30" s="72"/>
      <c r="L30" s="72"/>
      <c r="M30" s="72" t="n">
        <v>1088307676.27</v>
      </c>
      <c r="N30" s="72"/>
      <c r="O30" s="72"/>
      <c r="P30" s="72"/>
      <c r="Q30" s="72"/>
      <c r="R30" s="72" t="n">
        <v>940645300</v>
      </c>
      <c r="S30" s="72"/>
      <c r="T30" s="72"/>
      <c r="U30" s="72"/>
      <c r="V30" s="72"/>
      <c r="W30" s="72" t="n">
        <v>940645300</v>
      </c>
      <c r="X30" s="72"/>
    </row>
    <row r="31" s="30" customFormat="true" ht="67.5" hidden="false" customHeight="false" outlineLevel="0" collapsed="false">
      <c r="A31" s="86" t="s">
        <v>2931</v>
      </c>
      <c r="B31" s="71" t="n">
        <v>520</v>
      </c>
      <c r="C31" s="87" t="s">
        <v>2932</v>
      </c>
      <c r="D31" s="70" t="str">
        <f aca="false">IF(OR(LEFT(C31,5)="000 9",LEFT(C31,5)="000 7"),"X",IF(OR(RIGHT(C31,1)="A",RIGHT(C31,1)="А"),LEFT(C31,LEN(C31)-1)&amp;"0",C31))</f>
        <v>000 01 03 01 00 00 0000 800</v>
      </c>
      <c r="E31" s="72" t="n">
        <v>-119728800</v>
      </c>
      <c r="F31" s="73"/>
      <c r="G31" s="72" t="n">
        <v>-119728800</v>
      </c>
      <c r="H31" s="72" t="n">
        <v>-6766857500</v>
      </c>
      <c r="I31" s="72" t="n">
        <v>-200</v>
      </c>
      <c r="J31" s="72"/>
      <c r="K31" s="72" t="n">
        <v>-2288000000</v>
      </c>
      <c r="L31" s="72" t="n">
        <v>-3720250000</v>
      </c>
      <c r="M31" s="72" t="n">
        <v>-878336100</v>
      </c>
      <c r="N31" s="72"/>
      <c r="O31" s="72" t="n">
        <v>-195.6</v>
      </c>
      <c r="P31" s="72"/>
      <c r="Q31" s="72" t="n">
        <v>-195.6</v>
      </c>
      <c r="R31" s="72" t="n">
        <v>-6544352500</v>
      </c>
      <c r="S31" s="72" t="n">
        <v>-195.6</v>
      </c>
      <c r="T31" s="72"/>
      <c r="U31" s="72" t="n">
        <v>-1968000000</v>
      </c>
      <c r="V31" s="72" t="n">
        <v>-3705250000</v>
      </c>
      <c r="W31" s="72" t="n">
        <v>-871102500</v>
      </c>
      <c r="X31" s="72"/>
    </row>
    <row r="32" s="30" customFormat="true" ht="78.75" hidden="false" customHeight="false" outlineLevel="0" collapsed="false">
      <c r="A32" s="86" t="s">
        <v>2933</v>
      </c>
      <c r="B32" s="71" t="n">
        <v>520</v>
      </c>
      <c r="C32" s="87" t="s">
        <v>2934</v>
      </c>
      <c r="D32" s="70" t="str">
        <f aca="false">IF(OR(LEFT(C32,5)="000 9",LEFT(C32,5)="000 7"),"X",IF(OR(RIGHT(C32,1)="A",RIGHT(C32,1)="А"),LEFT(C32,LEN(C32)-1)&amp;"0",C32))</f>
        <v>000 01 03 01 00 02 0000 810</v>
      </c>
      <c r="E32" s="72" t="n">
        <v>-200</v>
      </c>
      <c r="F32" s="73"/>
      <c r="G32" s="72" t="n">
        <v>-200</v>
      </c>
      <c r="H32" s="72"/>
      <c r="I32" s="72" t="n">
        <v>-200</v>
      </c>
      <c r="J32" s="72"/>
      <c r="K32" s="72"/>
      <c r="L32" s="72"/>
      <c r="M32" s="72"/>
      <c r="N32" s="72"/>
      <c r="O32" s="72" t="n">
        <v>-195.6</v>
      </c>
      <c r="P32" s="72"/>
      <c r="Q32" s="72" t="n">
        <v>-195.6</v>
      </c>
      <c r="R32" s="72"/>
      <c r="S32" s="72" t="n">
        <v>-195.6</v>
      </c>
      <c r="T32" s="72"/>
      <c r="U32" s="72"/>
      <c r="V32" s="72"/>
      <c r="W32" s="72"/>
      <c r="X32" s="72"/>
    </row>
    <row r="33" s="30" customFormat="true" ht="78.75" hidden="false" customHeight="false" outlineLevel="0" collapsed="false">
      <c r="A33" s="86" t="s">
        <v>2935</v>
      </c>
      <c r="B33" s="71" t="n">
        <v>520</v>
      </c>
      <c r="C33" s="87" t="s">
        <v>2936</v>
      </c>
      <c r="D33" s="70" t="str">
        <f aca="false">IF(OR(LEFT(C33,5)="000 9",LEFT(C33,5)="000 7"),"X",IF(OR(RIGHT(C33,1)="A",RIGHT(C33,1)="А"),LEFT(C33,LEN(C33)-1)&amp;"0",C33))</f>
        <v>000 01 03 01 00 04 0000 810</v>
      </c>
      <c r="E33" s="72" t="n">
        <v>-109478600</v>
      </c>
      <c r="F33" s="73"/>
      <c r="G33" s="72" t="n">
        <v>-109478600</v>
      </c>
      <c r="H33" s="72" t="n">
        <v>-2178521400</v>
      </c>
      <c r="I33" s="72"/>
      <c r="J33" s="72"/>
      <c r="K33" s="72" t="n">
        <v>-2288000000</v>
      </c>
      <c r="L33" s="72"/>
      <c r="M33" s="72"/>
      <c r="N33" s="72"/>
      <c r="O33" s="72"/>
      <c r="P33" s="72"/>
      <c r="Q33" s="72"/>
      <c r="R33" s="72" t="n">
        <v>-1968000000</v>
      </c>
      <c r="S33" s="72"/>
      <c r="T33" s="72"/>
      <c r="U33" s="72" t="n">
        <v>-1968000000</v>
      </c>
      <c r="V33" s="72"/>
      <c r="W33" s="72"/>
      <c r="X33" s="72"/>
    </row>
    <row r="34" s="30" customFormat="true" ht="78.75" hidden="false" customHeight="false" outlineLevel="0" collapsed="false">
      <c r="A34" s="86" t="s">
        <v>2937</v>
      </c>
      <c r="B34" s="71" t="n">
        <v>520</v>
      </c>
      <c r="C34" s="87" t="s">
        <v>2938</v>
      </c>
      <c r="D34" s="70" t="str">
        <f aca="false">IF(OR(LEFT(C34,5)="000 9",LEFT(C34,5)="000 7"),"X",IF(OR(RIGHT(C34,1)="A",RIGHT(C34,1)="А"),LEFT(C34,LEN(C34)-1)&amp;"0",C34))</f>
        <v>000 01 03 01 00 05 0000 810</v>
      </c>
      <c r="E34" s="72" t="n">
        <v>-10250000</v>
      </c>
      <c r="F34" s="73"/>
      <c r="G34" s="72" t="n">
        <v>-10250000</v>
      </c>
      <c r="H34" s="72" t="n">
        <v>-3710000000</v>
      </c>
      <c r="I34" s="72"/>
      <c r="J34" s="72"/>
      <c r="K34" s="72"/>
      <c r="L34" s="72" t="n">
        <v>-3720250000</v>
      </c>
      <c r="M34" s="72"/>
      <c r="N34" s="72"/>
      <c r="O34" s="72"/>
      <c r="P34" s="72"/>
      <c r="Q34" s="72"/>
      <c r="R34" s="72" t="n">
        <v>-3705250000</v>
      </c>
      <c r="S34" s="72"/>
      <c r="T34" s="72"/>
      <c r="U34" s="72"/>
      <c r="V34" s="72" t="n">
        <v>-3705250000</v>
      </c>
      <c r="W34" s="72"/>
      <c r="X34" s="72"/>
    </row>
    <row r="35" s="30" customFormat="true" ht="67.5" hidden="false" customHeight="false" outlineLevel="0" collapsed="false">
      <c r="A35" s="86" t="s">
        <v>2939</v>
      </c>
      <c r="B35" s="71" t="n">
        <v>520</v>
      </c>
      <c r="C35" s="87" t="s">
        <v>2940</v>
      </c>
      <c r="D35" s="70" t="str">
        <f aca="false">IF(OR(LEFT(C35,5)="000 9",LEFT(C35,5)="000 7"),"X",IF(OR(RIGHT(C35,1)="A",RIGHT(C35,1)="А"),LEFT(C35,LEN(C35)-1)&amp;"0",C35))</f>
        <v>000 01 03 01 00 10 0000 810</v>
      </c>
      <c r="E35" s="72"/>
      <c r="F35" s="73"/>
      <c r="G35" s="72"/>
      <c r="H35" s="72" t="n">
        <v>-878336100</v>
      </c>
      <c r="I35" s="72"/>
      <c r="J35" s="72"/>
      <c r="K35" s="72"/>
      <c r="L35" s="72"/>
      <c r="M35" s="72" t="n">
        <v>-878336100</v>
      </c>
      <c r="N35" s="72"/>
      <c r="O35" s="72"/>
      <c r="P35" s="72"/>
      <c r="Q35" s="72"/>
      <c r="R35" s="72" t="n">
        <v>-871102500</v>
      </c>
      <c r="S35" s="72"/>
      <c r="T35" s="72"/>
      <c r="U35" s="72"/>
      <c r="V35" s="72"/>
      <c r="W35" s="72" t="n">
        <v>-871102500</v>
      </c>
      <c r="X35" s="72"/>
    </row>
    <row r="36" s="30" customFormat="true" ht="33.75" hidden="false" customHeight="false" outlineLevel="0" collapsed="false">
      <c r="A36" s="86" t="s">
        <v>2941</v>
      </c>
      <c r="B36" s="71" t="n">
        <v>520</v>
      </c>
      <c r="C36" s="87" t="s">
        <v>2942</v>
      </c>
      <c r="D36" s="70" t="str">
        <f aca="false">IF(OR(LEFT(C36,5)="000 9",LEFT(C36,5)="000 7"),"X",IF(OR(RIGHT(C36,1)="A",RIGHT(C36,1)="А"),LEFT(C36,LEN(C36)-1)&amp;"0",C36))</f>
        <v>000 01 06 00 00 00 0000 000</v>
      </c>
      <c r="E36" s="72" t="n">
        <v>670848400</v>
      </c>
      <c r="F36" s="73"/>
      <c r="G36" s="72" t="n">
        <v>670848400</v>
      </c>
      <c r="H36" s="72" t="n">
        <v>-194160500</v>
      </c>
      <c r="I36" s="72" t="n">
        <v>477610000</v>
      </c>
      <c r="J36" s="72"/>
      <c r="K36" s="72" t="n">
        <v>41264400</v>
      </c>
      <c r="L36" s="72" t="n">
        <v>-35896000</v>
      </c>
      <c r="M36" s="72" t="n">
        <v>-6290500</v>
      </c>
      <c r="N36" s="72"/>
      <c r="O36" s="72" t="n">
        <v>188706201.79</v>
      </c>
      <c r="P36" s="72"/>
      <c r="Q36" s="72" t="n">
        <v>188706201.79</v>
      </c>
      <c r="R36" s="72" t="n">
        <v>-186692800</v>
      </c>
      <c r="S36" s="72" t="n">
        <v>10044289.66</v>
      </c>
      <c r="T36" s="72"/>
      <c r="U36" s="72" t="n">
        <v>26696160.65</v>
      </c>
      <c r="V36" s="72" t="n">
        <v>-34727048.52</v>
      </c>
      <c r="W36" s="72"/>
      <c r="X36" s="72"/>
    </row>
    <row r="37" s="30" customFormat="true" ht="56.25" hidden="false" customHeight="false" outlineLevel="0" collapsed="false">
      <c r="A37" s="86" t="s">
        <v>2943</v>
      </c>
      <c r="B37" s="71" t="n">
        <v>520</v>
      </c>
      <c r="C37" s="87" t="s">
        <v>2944</v>
      </c>
      <c r="D37" s="70" t="str">
        <f aca="false">IF(OR(LEFT(C37,5)="000 9",LEFT(C37,5)="000 7"),"X",IF(OR(RIGHT(C37,1)="A",RIGHT(C37,1)="А"),LEFT(C37,LEN(C37)-1)&amp;"0",C37))</f>
        <v>000 01 06 01 00 00 0000 000</v>
      </c>
      <c r="E37" s="72" t="n">
        <v>649865500</v>
      </c>
      <c r="F37" s="73"/>
      <c r="G37" s="72" t="n">
        <v>649865500</v>
      </c>
      <c r="H37" s="72"/>
      <c r="I37" s="72" t="n">
        <v>620000000</v>
      </c>
      <c r="J37" s="72"/>
      <c r="K37" s="72" t="n">
        <v>26695500</v>
      </c>
      <c r="L37" s="72" t="n">
        <v>3170000</v>
      </c>
      <c r="M37" s="72"/>
      <c r="N37" s="72"/>
      <c r="O37" s="72" t="n">
        <v>187519200</v>
      </c>
      <c r="P37" s="72"/>
      <c r="Q37" s="72" t="n">
        <v>187519200</v>
      </c>
      <c r="R37" s="72"/>
      <c r="S37" s="72" t="n">
        <v>160663700</v>
      </c>
      <c r="T37" s="72"/>
      <c r="U37" s="72" t="n">
        <v>26695500</v>
      </c>
      <c r="V37" s="72" t="n">
        <v>160000</v>
      </c>
      <c r="W37" s="72"/>
      <c r="X37" s="72"/>
    </row>
    <row r="38" s="30" customFormat="true" ht="67.5" hidden="false" customHeight="false" outlineLevel="0" collapsed="false">
      <c r="A38" s="86" t="s">
        <v>2945</v>
      </c>
      <c r="B38" s="71" t="n">
        <v>520</v>
      </c>
      <c r="C38" s="87" t="s">
        <v>2946</v>
      </c>
      <c r="D38" s="70" t="str">
        <f aca="false">IF(OR(LEFT(C38,5)="000 9",LEFT(C38,5)="000 7"),"X",IF(OR(RIGHT(C38,1)="A",RIGHT(C38,1)="А"),LEFT(C38,LEN(C38)-1)&amp;"0",C38))</f>
        <v>000 01 06 01 00 00 0000 630</v>
      </c>
      <c r="E38" s="72" t="n">
        <v>649865500</v>
      </c>
      <c r="F38" s="73"/>
      <c r="G38" s="72" t="n">
        <v>649865500</v>
      </c>
      <c r="H38" s="72"/>
      <c r="I38" s="72" t="n">
        <v>620000000</v>
      </c>
      <c r="J38" s="72"/>
      <c r="K38" s="72" t="n">
        <v>26695500</v>
      </c>
      <c r="L38" s="72" t="n">
        <v>3170000</v>
      </c>
      <c r="M38" s="72"/>
      <c r="N38" s="72"/>
      <c r="O38" s="72" t="n">
        <v>187519200</v>
      </c>
      <c r="P38" s="72"/>
      <c r="Q38" s="72" t="n">
        <v>187519200</v>
      </c>
      <c r="R38" s="72"/>
      <c r="S38" s="72" t="n">
        <v>160663700</v>
      </c>
      <c r="T38" s="72"/>
      <c r="U38" s="72" t="n">
        <v>26695500</v>
      </c>
      <c r="V38" s="72" t="n">
        <v>160000</v>
      </c>
      <c r="W38" s="72"/>
      <c r="X38" s="72"/>
    </row>
    <row r="39" s="30" customFormat="true" ht="56.25" hidden="false" customHeight="false" outlineLevel="0" collapsed="false">
      <c r="A39" s="86" t="s">
        <v>2947</v>
      </c>
      <c r="B39" s="71" t="n">
        <v>520</v>
      </c>
      <c r="C39" s="87" t="s">
        <v>2948</v>
      </c>
      <c r="D39" s="70" t="str">
        <f aca="false">IF(OR(LEFT(C39,5)="000 9",LEFT(C39,5)="000 7"),"X",IF(OR(RIGHT(C39,1)="A",RIGHT(C39,1)="А"),LEFT(C39,LEN(C39)-1)&amp;"0",C39))</f>
        <v>000 01 06 01 00 02 0000 630</v>
      </c>
      <c r="E39" s="72" t="n">
        <v>620000000</v>
      </c>
      <c r="F39" s="73"/>
      <c r="G39" s="72" t="n">
        <v>620000000</v>
      </c>
      <c r="H39" s="72"/>
      <c r="I39" s="72" t="n">
        <v>620000000</v>
      </c>
      <c r="J39" s="72"/>
      <c r="K39" s="72"/>
      <c r="L39" s="72"/>
      <c r="M39" s="72"/>
      <c r="N39" s="72"/>
      <c r="O39" s="72" t="n">
        <v>160663700</v>
      </c>
      <c r="P39" s="72"/>
      <c r="Q39" s="72" t="n">
        <v>160663700</v>
      </c>
      <c r="R39" s="72"/>
      <c r="S39" s="72" t="n">
        <v>160663700</v>
      </c>
      <c r="T39" s="72"/>
      <c r="U39" s="72"/>
      <c r="V39" s="72"/>
      <c r="W39" s="72"/>
      <c r="X39" s="72"/>
    </row>
    <row r="40" s="30" customFormat="true" ht="56.25" hidden="false" customHeight="false" outlineLevel="0" collapsed="false">
      <c r="A40" s="86" t="s">
        <v>2949</v>
      </c>
      <c r="B40" s="71" t="n">
        <v>520</v>
      </c>
      <c r="C40" s="87" t="s">
        <v>2950</v>
      </c>
      <c r="D40" s="70" t="str">
        <f aca="false">IF(OR(LEFT(C40,5)="000 9",LEFT(C40,5)="000 7"),"X",IF(OR(RIGHT(C40,1)="A",RIGHT(C40,1)="А"),LEFT(C40,LEN(C40)-1)&amp;"0",C40))</f>
        <v>000 01 06 01 00 04 0000 630</v>
      </c>
      <c r="E40" s="72" t="n">
        <v>26695500</v>
      </c>
      <c r="F40" s="73"/>
      <c r="G40" s="72" t="n">
        <v>26695500</v>
      </c>
      <c r="H40" s="72"/>
      <c r="I40" s="72"/>
      <c r="J40" s="72"/>
      <c r="K40" s="72" t="n">
        <v>26695500</v>
      </c>
      <c r="L40" s="72"/>
      <c r="M40" s="72"/>
      <c r="N40" s="72"/>
      <c r="O40" s="72" t="n">
        <v>26695500</v>
      </c>
      <c r="P40" s="72"/>
      <c r="Q40" s="72" t="n">
        <v>26695500</v>
      </c>
      <c r="R40" s="72"/>
      <c r="S40" s="72"/>
      <c r="T40" s="72"/>
      <c r="U40" s="72" t="n">
        <v>26695500</v>
      </c>
      <c r="V40" s="72"/>
      <c r="W40" s="72"/>
      <c r="X40" s="72"/>
    </row>
    <row r="41" s="30" customFormat="true" ht="56.25" hidden="false" customHeight="false" outlineLevel="0" collapsed="false">
      <c r="A41" s="86" t="s">
        <v>2951</v>
      </c>
      <c r="B41" s="71" t="n">
        <v>520</v>
      </c>
      <c r="C41" s="87" t="s">
        <v>2952</v>
      </c>
      <c r="D41" s="70" t="str">
        <f aca="false">IF(OR(LEFT(C41,5)="000 9",LEFT(C41,5)="000 7"),"X",IF(OR(RIGHT(C41,1)="A",RIGHT(C41,1)="А"),LEFT(C41,LEN(C41)-1)&amp;"0",C41))</f>
        <v>000 01 06 01 00 05 0000 630</v>
      </c>
      <c r="E41" s="72" t="n">
        <v>3170000</v>
      </c>
      <c r="F41" s="73"/>
      <c r="G41" s="72" t="n">
        <v>3170000</v>
      </c>
      <c r="H41" s="72"/>
      <c r="I41" s="72"/>
      <c r="J41" s="72"/>
      <c r="K41" s="72"/>
      <c r="L41" s="72" t="n">
        <v>3170000</v>
      </c>
      <c r="M41" s="72"/>
      <c r="N41" s="72"/>
      <c r="O41" s="72" t="n">
        <v>160000</v>
      </c>
      <c r="P41" s="72"/>
      <c r="Q41" s="72" t="n">
        <v>160000</v>
      </c>
      <c r="R41" s="72"/>
      <c r="S41" s="72"/>
      <c r="T41" s="72"/>
      <c r="U41" s="72"/>
      <c r="V41" s="72" t="n">
        <v>160000</v>
      </c>
      <c r="W41" s="72"/>
      <c r="X41" s="72"/>
    </row>
    <row r="42" s="30" customFormat="true" ht="33.75" hidden="false" customHeight="false" outlineLevel="0" collapsed="false">
      <c r="A42" s="86" t="s">
        <v>2953</v>
      </c>
      <c r="B42" s="71" t="n">
        <v>520</v>
      </c>
      <c r="C42" s="87" t="s">
        <v>2954</v>
      </c>
      <c r="D42" s="70" t="str">
        <f aca="false">IF(OR(LEFT(C42,5)="000 9",LEFT(C42,5)="000 7"),"X",IF(OR(RIGHT(C42,1)="A",RIGHT(C42,1)="А"),LEFT(C42,LEN(C42)-1)&amp;"0",C42))</f>
        <v>000 01 06 04 00 00 0000 000</v>
      </c>
      <c r="E42" s="72" t="n">
        <v>-122300500</v>
      </c>
      <c r="F42" s="73"/>
      <c r="G42" s="72" t="n">
        <v>-122300500</v>
      </c>
      <c r="H42" s="72"/>
      <c r="I42" s="72"/>
      <c r="J42" s="72"/>
      <c r="K42" s="72" t="n">
        <v>-17600000</v>
      </c>
      <c r="L42" s="72" t="n">
        <v>-68700000</v>
      </c>
      <c r="M42" s="72" t="n">
        <v>-36000500</v>
      </c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</row>
    <row r="43" s="30" customFormat="true" ht="56.25" hidden="false" customHeight="false" outlineLevel="0" collapsed="false">
      <c r="A43" s="86" t="s">
        <v>2955</v>
      </c>
      <c r="B43" s="71" t="n">
        <v>520</v>
      </c>
      <c r="C43" s="87" t="s">
        <v>2956</v>
      </c>
      <c r="D43" s="70" t="str">
        <f aca="false">IF(OR(LEFT(C43,5)="000 9",LEFT(C43,5)="000 7"),"X",IF(OR(RIGHT(C43,1)="A",RIGHT(C43,1)="А"),LEFT(C43,LEN(C43)-1)&amp;"0",C43))</f>
        <v>000 01 06 04 01 00 0000 000</v>
      </c>
      <c r="E43" s="72" t="n">
        <v>-122300500</v>
      </c>
      <c r="F43" s="73"/>
      <c r="G43" s="72" t="n">
        <v>-122300500</v>
      </c>
      <c r="H43" s="72"/>
      <c r="I43" s="72"/>
      <c r="J43" s="72"/>
      <c r="K43" s="72" t="n">
        <v>-17600000</v>
      </c>
      <c r="L43" s="72" t="n">
        <v>-68700000</v>
      </c>
      <c r="M43" s="72" t="n">
        <v>-36000500</v>
      </c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</row>
    <row r="44" s="30" customFormat="true" ht="135" hidden="false" customHeight="true" outlineLevel="0" collapsed="false">
      <c r="A44" s="86" t="s">
        <v>2957</v>
      </c>
      <c r="B44" s="71" t="n">
        <v>520</v>
      </c>
      <c r="C44" s="87" t="s">
        <v>2958</v>
      </c>
      <c r="D44" s="70" t="str">
        <f aca="false">IF(OR(LEFT(C44,5)="000 9",LEFT(C44,5)="000 7"),"X",IF(OR(RIGHT(C44,1)="A",RIGHT(C44,1)="А"),LEFT(C44,LEN(C44)-1)&amp;"0",C44))</f>
        <v>000 01 06 04 01 00 0000 800</v>
      </c>
      <c r="E44" s="72" t="n">
        <v>-122300500</v>
      </c>
      <c r="F44" s="73"/>
      <c r="G44" s="72" t="n">
        <v>-122300500</v>
      </c>
      <c r="H44" s="72"/>
      <c r="I44" s="72"/>
      <c r="J44" s="72"/>
      <c r="K44" s="72" t="n">
        <v>-17600000</v>
      </c>
      <c r="L44" s="72" t="n">
        <v>-68700000</v>
      </c>
      <c r="M44" s="72" t="n">
        <v>-36000500</v>
      </c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</row>
    <row r="45" s="30" customFormat="true" ht="87.75" hidden="false" customHeight="true" outlineLevel="0" collapsed="false">
      <c r="A45" s="86" t="s">
        <v>2959</v>
      </c>
      <c r="B45" s="71" t="n">
        <v>520</v>
      </c>
      <c r="C45" s="87" t="s">
        <v>2960</v>
      </c>
      <c r="D45" s="70" t="str">
        <f aca="false">IF(OR(LEFT(C45,5)="000 9",LEFT(C45,5)="000 7"),"X",IF(OR(RIGHT(C45,1)="A",RIGHT(C45,1)="А"),LEFT(C45,LEN(C45)-1)&amp;"0",C45))</f>
        <v>000 01 06 04 01 04 0000 810</v>
      </c>
      <c r="E45" s="72" t="n">
        <v>-17600000</v>
      </c>
      <c r="F45" s="73"/>
      <c r="G45" s="72" t="n">
        <v>-17600000</v>
      </c>
      <c r="H45" s="72"/>
      <c r="I45" s="72"/>
      <c r="J45" s="72"/>
      <c r="K45" s="72" t="n">
        <v>-17600000</v>
      </c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</row>
    <row r="46" s="30" customFormat="true" ht="146.25" hidden="false" customHeight="false" outlineLevel="0" collapsed="false">
      <c r="A46" s="86" t="s">
        <v>2961</v>
      </c>
      <c r="B46" s="71" t="n">
        <v>520</v>
      </c>
      <c r="C46" s="87" t="s">
        <v>2962</v>
      </c>
      <c r="D46" s="70" t="str">
        <f aca="false">IF(OR(LEFT(C46,5)="000 9",LEFT(C46,5)="000 7"),"X",IF(OR(RIGHT(C46,1)="A",RIGHT(C46,1)="А"),LEFT(C46,LEN(C46)-1)&amp;"0",C46))</f>
        <v>000 01 06 04 01 05 0000 810</v>
      </c>
      <c r="E46" s="72" t="n">
        <v>-68700000</v>
      </c>
      <c r="F46" s="73"/>
      <c r="G46" s="72" t="n">
        <v>-68700000</v>
      </c>
      <c r="H46" s="72"/>
      <c r="I46" s="72"/>
      <c r="J46" s="72"/>
      <c r="K46" s="72"/>
      <c r="L46" s="72" t="n">
        <v>-68700000</v>
      </c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</row>
    <row r="47" s="30" customFormat="true" ht="135" hidden="false" customHeight="false" outlineLevel="0" collapsed="false">
      <c r="A47" s="86" t="s">
        <v>2963</v>
      </c>
      <c r="B47" s="71" t="n">
        <v>520</v>
      </c>
      <c r="C47" s="87" t="s">
        <v>2964</v>
      </c>
      <c r="D47" s="70" t="str">
        <f aca="false">IF(OR(LEFT(C47,5)="000 9",LEFT(C47,5)="000 7"),"X",IF(OR(RIGHT(C47,1)="A",RIGHT(C47,1)="А"),LEFT(C47,LEN(C47)-1)&amp;"0",C47))</f>
        <v>000 01 06 04 01 10 0000 810</v>
      </c>
      <c r="E47" s="72" t="n">
        <v>-36000500</v>
      </c>
      <c r="F47" s="73"/>
      <c r="G47" s="72" t="n">
        <v>-36000500</v>
      </c>
      <c r="H47" s="72"/>
      <c r="I47" s="72"/>
      <c r="J47" s="72"/>
      <c r="K47" s="72"/>
      <c r="L47" s="72"/>
      <c r="M47" s="72" t="n">
        <v>-36000500</v>
      </c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</row>
    <row r="48" s="30" customFormat="true" ht="45" hidden="false" customHeight="false" outlineLevel="0" collapsed="false">
      <c r="A48" s="86" t="s">
        <v>2965</v>
      </c>
      <c r="B48" s="71" t="n">
        <v>520</v>
      </c>
      <c r="C48" s="87" t="s">
        <v>2966</v>
      </c>
      <c r="D48" s="70" t="str">
        <f aca="false">IF(OR(LEFT(C48,5)="000 9",LEFT(C48,5)="000 7"),"X",IF(OR(RIGHT(C48,1)="A",RIGHT(C48,1)="А"),LEFT(C48,LEN(C48)-1)&amp;"0",C48))</f>
        <v>000 01 06 05 00 00 0000 000</v>
      </c>
      <c r="E48" s="72" t="n">
        <v>143283400</v>
      </c>
      <c r="F48" s="73"/>
      <c r="G48" s="72" t="n">
        <v>143283400</v>
      </c>
      <c r="H48" s="72" t="n">
        <v>-194160500</v>
      </c>
      <c r="I48" s="72" t="n">
        <v>-142390000</v>
      </c>
      <c r="J48" s="72"/>
      <c r="K48" s="72" t="n">
        <v>32168900</v>
      </c>
      <c r="L48" s="72" t="n">
        <v>29634000</v>
      </c>
      <c r="M48" s="72" t="n">
        <v>29710000</v>
      </c>
      <c r="N48" s="72"/>
      <c r="O48" s="72" t="n">
        <v>1128612.13</v>
      </c>
      <c r="P48" s="72"/>
      <c r="Q48" s="72" t="n">
        <v>1128612.13</v>
      </c>
      <c r="R48" s="72" t="n">
        <v>-186692800</v>
      </c>
      <c r="S48" s="72" t="n">
        <v>-150677800</v>
      </c>
      <c r="T48" s="72"/>
      <c r="U48" s="72" t="n">
        <v>660.65</v>
      </c>
      <c r="V48" s="72" t="n">
        <v>-34887048.52</v>
      </c>
      <c r="W48" s="72"/>
      <c r="X48" s="72"/>
    </row>
    <row r="49" s="30" customFormat="true" ht="45" hidden="false" customHeight="false" outlineLevel="0" collapsed="false">
      <c r="A49" s="86" t="s">
        <v>2967</v>
      </c>
      <c r="B49" s="71" t="n">
        <v>520</v>
      </c>
      <c r="C49" s="87" t="s">
        <v>2968</v>
      </c>
      <c r="D49" s="70" t="str">
        <f aca="false">IF(OR(LEFT(C49,5)="000 9",LEFT(C49,5)="000 7"),"X",IF(OR(RIGHT(C49,1)="A",RIGHT(C49,1)="А"),LEFT(C49,LEN(C49)-1)&amp;"0",C49))</f>
        <v>000 01 06 05 00 00 0000 600</v>
      </c>
      <c r="E49" s="72" t="n">
        <v>168783400</v>
      </c>
      <c r="F49" s="73"/>
      <c r="G49" s="72" t="n">
        <v>168783400</v>
      </c>
      <c r="H49" s="72" t="n">
        <v>6766857500</v>
      </c>
      <c r="I49" s="72" t="n">
        <v>6681210000</v>
      </c>
      <c r="J49" s="72"/>
      <c r="K49" s="72" t="n">
        <v>32168900</v>
      </c>
      <c r="L49" s="72" t="n">
        <v>192552000</v>
      </c>
      <c r="M49" s="72" t="n">
        <v>29710000</v>
      </c>
      <c r="N49" s="72"/>
      <c r="O49" s="72" t="n">
        <v>1128612.13</v>
      </c>
      <c r="P49" s="72"/>
      <c r="Q49" s="72" t="n">
        <v>1128612.13</v>
      </c>
      <c r="R49" s="72" t="n">
        <v>6544352500</v>
      </c>
      <c r="S49" s="72" t="n">
        <v>6434564500</v>
      </c>
      <c r="T49" s="72"/>
      <c r="U49" s="72" t="n">
        <v>660.65</v>
      </c>
      <c r="V49" s="72" t="n">
        <v>110915951.48</v>
      </c>
      <c r="W49" s="72"/>
      <c r="X49" s="72"/>
    </row>
    <row r="50" s="30" customFormat="true" ht="56.25" hidden="false" customHeight="false" outlineLevel="0" collapsed="false">
      <c r="A50" s="86" t="s">
        <v>2969</v>
      </c>
      <c r="B50" s="71" t="n">
        <v>520</v>
      </c>
      <c r="C50" s="87" t="s">
        <v>2970</v>
      </c>
      <c r="D50" s="70" t="str">
        <f aca="false">IF(OR(LEFT(C50,5)="000 9",LEFT(C50,5)="000 7"),"X",IF(OR(RIGHT(C50,1)="A",RIGHT(C50,1)="А"),LEFT(C50,LEN(C50)-1)&amp;"0",C50))</f>
        <v>000 01 06 05 01 00 0000 600</v>
      </c>
      <c r="E50" s="72" t="n">
        <v>158183400</v>
      </c>
      <c r="F50" s="73"/>
      <c r="G50" s="72" t="n">
        <v>158183400</v>
      </c>
      <c r="H50" s="72"/>
      <c r="I50" s="72" t="n">
        <v>26940500</v>
      </c>
      <c r="J50" s="72"/>
      <c r="K50" s="72" t="n">
        <v>32168900</v>
      </c>
      <c r="L50" s="72" t="n">
        <v>69364000</v>
      </c>
      <c r="M50" s="72" t="n">
        <v>29710000</v>
      </c>
      <c r="N50" s="72"/>
      <c r="O50" s="72" t="n">
        <v>1128612.13</v>
      </c>
      <c r="P50" s="72"/>
      <c r="Q50" s="72" t="n">
        <v>1128612.13</v>
      </c>
      <c r="R50" s="72"/>
      <c r="S50" s="72"/>
      <c r="T50" s="72"/>
      <c r="U50" s="72" t="n">
        <v>660.65</v>
      </c>
      <c r="V50" s="72" t="n">
        <v>1127951.48</v>
      </c>
      <c r="W50" s="72"/>
      <c r="X50" s="72"/>
    </row>
    <row r="51" s="30" customFormat="true" ht="78.75" hidden="false" customHeight="false" outlineLevel="0" collapsed="false">
      <c r="A51" s="86" t="s">
        <v>2971</v>
      </c>
      <c r="B51" s="71" t="n">
        <v>520</v>
      </c>
      <c r="C51" s="87" t="s">
        <v>2972</v>
      </c>
      <c r="D51" s="70" t="str">
        <f aca="false">IF(OR(LEFT(C51,5)="000 9",LEFT(C51,5)="000 7"),"X",IF(OR(RIGHT(C51,1)="A",RIGHT(C51,1)="А"),LEFT(C51,LEN(C51)-1)&amp;"0",C51))</f>
        <v>000 01 06 05 01 02 0000 640</v>
      </c>
      <c r="E51" s="72" t="n">
        <v>26940500</v>
      </c>
      <c r="F51" s="73"/>
      <c r="G51" s="72" t="n">
        <v>26940500</v>
      </c>
      <c r="H51" s="72"/>
      <c r="I51" s="72" t="n">
        <v>26940500</v>
      </c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</row>
    <row r="52" s="30" customFormat="true" ht="67.5" hidden="false" customHeight="false" outlineLevel="0" collapsed="false">
      <c r="A52" s="86" t="s">
        <v>2973</v>
      </c>
      <c r="B52" s="71" t="n">
        <v>520</v>
      </c>
      <c r="C52" s="87" t="s">
        <v>2974</v>
      </c>
      <c r="D52" s="70" t="str">
        <f aca="false">IF(OR(LEFT(C52,5)="000 9",LEFT(C52,5)="000 7"),"X",IF(OR(RIGHT(C52,1)="A",RIGHT(C52,1)="А"),LEFT(C52,LEN(C52)-1)&amp;"0",C52))</f>
        <v>000 01 06 05 01 04 0000 640</v>
      </c>
      <c r="E52" s="72" t="n">
        <v>32168900</v>
      </c>
      <c r="F52" s="73"/>
      <c r="G52" s="72" t="n">
        <v>32168900</v>
      </c>
      <c r="H52" s="72"/>
      <c r="I52" s="72"/>
      <c r="J52" s="72"/>
      <c r="K52" s="72" t="n">
        <v>32168900</v>
      </c>
      <c r="L52" s="72"/>
      <c r="M52" s="72"/>
      <c r="N52" s="72"/>
      <c r="O52" s="72" t="n">
        <v>660.65</v>
      </c>
      <c r="P52" s="72"/>
      <c r="Q52" s="72" t="n">
        <v>660.65</v>
      </c>
      <c r="R52" s="72"/>
      <c r="S52" s="72"/>
      <c r="T52" s="72"/>
      <c r="U52" s="72" t="n">
        <v>660.65</v>
      </c>
      <c r="V52" s="72"/>
      <c r="W52" s="72"/>
      <c r="X52" s="72"/>
    </row>
    <row r="53" s="30" customFormat="true" ht="67.5" hidden="false" customHeight="false" outlineLevel="0" collapsed="false">
      <c r="A53" s="86" t="s">
        <v>2975</v>
      </c>
      <c r="B53" s="71" t="n">
        <v>520</v>
      </c>
      <c r="C53" s="87" t="s">
        <v>2976</v>
      </c>
      <c r="D53" s="70" t="str">
        <f aca="false">IF(OR(LEFT(C53,5)="000 9",LEFT(C53,5)="000 7"),"X",IF(OR(RIGHT(C53,1)="A",RIGHT(C53,1)="А"),LEFT(C53,LEN(C53)-1)&amp;"0",C53))</f>
        <v>000 01 06 05 01 05 0000 640</v>
      </c>
      <c r="E53" s="72" t="n">
        <v>69364000</v>
      </c>
      <c r="F53" s="73"/>
      <c r="G53" s="72" t="n">
        <v>69364000</v>
      </c>
      <c r="H53" s="72"/>
      <c r="I53" s="72"/>
      <c r="J53" s="72"/>
      <c r="K53" s="72"/>
      <c r="L53" s="72" t="n">
        <v>69364000</v>
      </c>
      <c r="M53" s="72"/>
      <c r="N53" s="72"/>
      <c r="O53" s="72" t="n">
        <v>1127951.48</v>
      </c>
      <c r="P53" s="72"/>
      <c r="Q53" s="72" t="n">
        <v>1127951.48</v>
      </c>
      <c r="R53" s="72"/>
      <c r="S53" s="72"/>
      <c r="T53" s="72"/>
      <c r="U53" s="72"/>
      <c r="V53" s="72" t="n">
        <v>1127951.48</v>
      </c>
      <c r="W53" s="72"/>
      <c r="X53" s="72"/>
    </row>
    <row r="54" s="30" customFormat="true" ht="67.5" hidden="false" customHeight="false" outlineLevel="0" collapsed="false">
      <c r="A54" s="86" t="s">
        <v>2977</v>
      </c>
      <c r="B54" s="71" t="n">
        <v>520</v>
      </c>
      <c r="C54" s="87" t="s">
        <v>2978</v>
      </c>
      <c r="D54" s="70" t="str">
        <f aca="false">IF(OR(LEFT(C54,5)="000 9",LEFT(C54,5)="000 7"),"X",IF(OR(RIGHT(C54,1)="A",RIGHT(C54,1)="А"),LEFT(C54,LEN(C54)-1)&amp;"0",C54))</f>
        <v>000 01 06 05 01 10 0000 640</v>
      </c>
      <c r="E54" s="72" t="n">
        <v>29710000</v>
      </c>
      <c r="F54" s="73"/>
      <c r="G54" s="72" t="n">
        <v>29710000</v>
      </c>
      <c r="H54" s="72"/>
      <c r="I54" s="72"/>
      <c r="J54" s="72"/>
      <c r="K54" s="72"/>
      <c r="L54" s="72"/>
      <c r="M54" s="72" t="n">
        <v>29710000</v>
      </c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</row>
    <row r="55" s="30" customFormat="true" ht="67.5" hidden="false" customHeight="false" outlineLevel="0" collapsed="false">
      <c r="A55" s="86" t="s">
        <v>2979</v>
      </c>
      <c r="B55" s="71" t="n">
        <v>520</v>
      </c>
      <c r="C55" s="87" t="s">
        <v>2980</v>
      </c>
      <c r="D55" s="70" t="str">
        <f aca="false">IF(OR(LEFT(C55,5)="000 9",LEFT(C55,5)="000 7"),"X",IF(OR(RIGHT(C55,1)="A",RIGHT(C55,1)="А"),LEFT(C55,LEN(C55)-1)&amp;"0",C55))</f>
        <v>000 01 06 05 02 00 0000 600</v>
      </c>
      <c r="E55" s="72" t="n">
        <v>10600000</v>
      </c>
      <c r="F55" s="73"/>
      <c r="G55" s="72" t="n">
        <v>10600000</v>
      </c>
      <c r="H55" s="72" t="n">
        <v>6766857500</v>
      </c>
      <c r="I55" s="72" t="n">
        <v>6654269500</v>
      </c>
      <c r="J55" s="72"/>
      <c r="K55" s="72"/>
      <c r="L55" s="72" t="n">
        <v>123188000</v>
      </c>
      <c r="M55" s="72"/>
      <c r="N55" s="72"/>
      <c r="O55" s="72"/>
      <c r="P55" s="72"/>
      <c r="Q55" s="72"/>
      <c r="R55" s="72" t="n">
        <v>6544352500</v>
      </c>
      <c r="S55" s="72" t="n">
        <v>6434564500</v>
      </c>
      <c r="T55" s="72"/>
      <c r="U55" s="72"/>
      <c r="V55" s="72" t="n">
        <v>109788000</v>
      </c>
      <c r="W55" s="72"/>
      <c r="X55" s="72"/>
    </row>
    <row r="56" s="30" customFormat="true" ht="90" hidden="false" customHeight="false" outlineLevel="0" collapsed="false">
      <c r="A56" s="86" t="s">
        <v>2981</v>
      </c>
      <c r="B56" s="71" t="n">
        <v>520</v>
      </c>
      <c r="C56" s="87" t="s">
        <v>2982</v>
      </c>
      <c r="D56" s="70" t="str">
        <f aca="false">IF(OR(LEFT(C56,5)="000 9",LEFT(C56,5)="000 7"),"X",IF(OR(RIGHT(C56,1)="A",RIGHT(C56,1)="А"),LEFT(C56,LEN(C56)-1)&amp;"0",C56))</f>
        <v>000 01 06 05 02 02 0000 640</v>
      </c>
      <c r="E56" s="72"/>
      <c r="F56" s="73"/>
      <c r="G56" s="72"/>
      <c r="H56" s="72" t="n">
        <v>6654269500</v>
      </c>
      <c r="I56" s="72" t="n">
        <v>6654269500</v>
      </c>
      <c r="J56" s="72"/>
      <c r="K56" s="72"/>
      <c r="L56" s="72"/>
      <c r="M56" s="72"/>
      <c r="N56" s="72"/>
      <c r="O56" s="72"/>
      <c r="P56" s="72"/>
      <c r="Q56" s="72"/>
      <c r="R56" s="72" t="n">
        <v>6434564500</v>
      </c>
      <c r="S56" s="72" t="n">
        <v>6434564500</v>
      </c>
      <c r="T56" s="72"/>
      <c r="U56" s="72"/>
      <c r="V56" s="72"/>
      <c r="W56" s="72"/>
      <c r="X56" s="72"/>
    </row>
    <row r="57" s="30" customFormat="true" ht="90" hidden="false" customHeight="false" outlineLevel="0" collapsed="false">
      <c r="A57" s="86" t="s">
        <v>2983</v>
      </c>
      <c r="B57" s="71" t="n">
        <v>520</v>
      </c>
      <c r="C57" s="87" t="s">
        <v>2984</v>
      </c>
      <c r="D57" s="70" t="str">
        <f aca="false">IF(OR(LEFT(C57,5)="000 9",LEFT(C57,5)="000 7"),"X",IF(OR(RIGHT(C57,1)="A",RIGHT(C57,1)="А"),LEFT(C57,LEN(C57)-1)&amp;"0",C57))</f>
        <v>000 01 06 05 02 05 0000 640</v>
      </c>
      <c r="E57" s="72" t="n">
        <v>10600000</v>
      </c>
      <c r="F57" s="73"/>
      <c r="G57" s="72" t="n">
        <v>10600000</v>
      </c>
      <c r="H57" s="72" t="n">
        <v>112588000</v>
      </c>
      <c r="I57" s="72"/>
      <c r="J57" s="72"/>
      <c r="K57" s="72"/>
      <c r="L57" s="72" t="n">
        <v>123188000</v>
      </c>
      <c r="M57" s="72"/>
      <c r="N57" s="72"/>
      <c r="O57" s="72"/>
      <c r="P57" s="72"/>
      <c r="Q57" s="72"/>
      <c r="R57" s="72" t="n">
        <v>109788000</v>
      </c>
      <c r="S57" s="72"/>
      <c r="T57" s="72"/>
      <c r="U57" s="72"/>
      <c r="V57" s="72" t="n">
        <v>109788000</v>
      </c>
      <c r="W57" s="72"/>
      <c r="X57" s="72"/>
    </row>
    <row r="58" s="30" customFormat="true" ht="45" hidden="false" customHeight="false" outlineLevel="0" collapsed="false">
      <c r="A58" s="86" t="s">
        <v>2985</v>
      </c>
      <c r="B58" s="71" t="n">
        <v>520</v>
      </c>
      <c r="C58" s="87" t="s">
        <v>2986</v>
      </c>
      <c r="D58" s="70" t="str">
        <f aca="false">IF(OR(LEFT(C58,5)="000 9",LEFT(C58,5)="000 7"),"X",IF(OR(RIGHT(C58,1)="A",RIGHT(C58,1)="А"),LEFT(C58,LEN(C58)-1)&amp;"0",C58))</f>
        <v>000 01 06 05 00 00 0000 500</v>
      </c>
      <c r="E58" s="72" t="n">
        <v>-25500000</v>
      </c>
      <c r="F58" s="73"/>
      <c r="G58" s="72" t="n">
        <v>-25500000</v>
      </c>
      <c r="H58" s="72" t="n">
        <v>-6961018000</v>
      </c>
      <c r="I58" s="72" t="n">
        <v>-6823600000</v>
      </c>
      <c r="J58" s="72"/>
      <c r="K58" s="72"/>
      <c r="L58" s="72" t="n">
        <v>-162918000</v>
      </c>
      <c r="M58" s="72"/>
      <c r="N58" s="72"/>
      <c r="O58" s="72"/>
      <c r="P58" s="72"/>
      <c r="Q58" s="72"/>
      <c r="R58" s="72" t="n">
        <v>-6731045300</v>
      </c>
      <c r="S58" s="72" t="n">
        <v>-6585242300</v>
      </c>
      <c r="T58" s="72"/>
      <c r="U58" s="72"/>
      <c r="V58" s="72" t="n">
        <v>-145803000</v>
      </c>
      <c r="W58" s="72"/>
      <c r="X58" s="72"/>
    </row>
    <row r="59" s="30" customFormat="true" ht="67.5" hidden="false" customHeight="false" outlineLevel="0" collapsed="false">
      <c r="A59" s="86" t="s">
        <v>2987</v>
      </c>
      <c r="B59" s="71" t="n">
        <v>520</v>
      </c>
      <c r="C59" s="87" t="s">
        <v>2988</v>
      </c>
      <c r="D59" s="70" t="str">
        <f aca="false">IF(OR(LEFT(C59,5)="000 9",LEFT(C59,5)="000 7"),"X",IF(OR(RIGHT(C59,1)="A",RIGHT(C59,1)="А"),LEFT(C59,LEN(C59)-1)&amp;"0",C59))</f>
        <v>000 01 06 05 02 00 0000 500</v>
      </c>
      <c r="E59" s="72" t="n">
        <v>-25500000</v>
      </c>
      <c r="F59" s="73"/>
      <c r="G59" s="72" t="n">
        <v>-25500000</v>
      </c>
      <c r="H59" s="72" t="n">
        <v>-6961018000</v>
      </c>
      <c r="I59" s="72" t="n">
        <v>-6823600000</v>
      </c>
      <c r="J59" s="72"/>
      <c r="K59" s="72"/>
      <c r="L59" s="72" t="n">
        <v>-162918000</v>
      </c>
      <c r="M59" s="72"/>
      <c r="N59" s="72"/>
      <c r="O59" s="72"/>
      <c r="P59" s="72"/>
      <c r="Q59" s="72"/>
      <c r="R59" s="72" t="n">
        <v>-6731045300</v>
      </c>
      <c r="S59" s="72" t="n">
        <v>-6585242300</v>
      </c>
      <c r="T59" s="72"/>
      <c r="U59" s="72"/>
      <c r="V59" s="72" t="n">
        <v>-145803000</v>
      </c>
      <c r="W59" s="72"/>
      <c r="X59" s="72"/>
    </row>
    <row r="60" s="30" customFormat="true" ht="90" hidden="false" customHeight="false" outlineLevel="0" collapsed="false">
      <c r="A60" s="86" t="s">
        <v>2989</v>
      </c>
      <c r="B60" s="71" t="n">
        <v>520</v>
      </c>
      <c r="C60" s="87" t="s">
        <v>2990</v>
      </c>
      <c r="D60" s="70" t="str">
        <f aca="false">IF(OR(LEFT(C60,5)="000 9",LEFT(C60,5)="000 7"),"X",IF(OR(RIGHT(C60,1)="A",RIGHT(C60,1)="А"),LEFT(C60,LEN(C60)-1)&amp;"0",C60))</f>
        <v>000 01 06 05 02 02 0000 540</v>
      </c>
      <c r="E60" s="72"/>
      <c r="F60" s="73"/>
      <c r="G60" s="72"/>
      <c r="H60" s="72" t="n">
        <v>-6823600000</v>
      </c>
      <c r="I60" s="72" t="n">
        <v>-6823600000</v>
      </c>
      <c r="J60" s="72"/>
      <c r="K60" s="72"/>
      <c r="L60" s="72"/>
      <c r="M60" s="72"/>
      <c r="N60" s="72"/>
      <c r="O60" s="72"/>
      <c r="P60" s="72"/>
      <c r="Q60" s="72"/>
      <c r="R60" s="72" t="n">
        <v>-6585242300</v>
      </c>
      <c r="S60" s="72" t="n">
        <v>-6585242300</v>
      </c>
      <c r="T60" s="72"/>
      <c r="U60" s="72"/>
      <c r="V60" s="72"/>
      <c r="W60" s="72"/>
      <c r="X60" s="72"/>
    </row>
    <row r="61" s="30" customFormat="true" ht="78.75" hidden="false" customHeight="false" outlineLevel="0" collapsed="false">
      <c r="A61" s="86" t="s">
        <v>2991</v>
      </c>
      <c r="B61" s="71" t="n">
        <v>520</v>
      </c>
      <c r="C61" s="87" t="s">
        <v>2992</v>
      </c>
      <c r="D61" s="70" t="str">
        <f aca="false">IF(OR(LEFT(C61,5)="000 9",LEFT(C61,5)="000 7"),"X",IF(OR(RIGHT(C61,1)="A",RIGHT(C61,1)="А"),LEFT(C61,LEN(C61)-1)&amp;"0",C61))</f>
        <v>000 01 06 05 02 05 0000 540</v>
      </c>
      <c r="E61" s="72" t="n">
        <v>-25500000</v>
      </c>
      <c r="F61" s="73"/>
      <c r="G61" s="72" t="n">
        <v>-25500000</v>
      </c>
      <c r="H61" s="72" t="n">
        <v>-137418000</v>
      </c>
      <c r="I61" s="72"/>
      <c r="J61" s="72"/>
      <c r="K61" s="72"/>
      <c r="L61" s="72" t="n">
        <v>-162918000</v>
      </c>
      <c r="M61" s="72"/>
      <c r="N61" s="72"/>
      <c r="O61" s="72"/>
      <c r="P61" s="72"/>
      <c r="Q61" s="72"/>
      <c r="R61" s="72" t="n">
        <v>-145803000</v>
      </c>
      <c r="S61" s="72"/>
      <c r="T61" s="72"/>
      <c r="U61" s="72"/>
      <c r="V61" s="72" t="n">
        <v>-145803000</v>
      </c>
      <c r="W61" s="72"/>
      <c r="X61" s="72"/>
    </row>
    <row r="62" s="30" customFormat="true" ht="33.75" hidden="false" customHeight="false" outlineLevel="0" collapsed="false">
      <c r="A62" s="86" t="s">
        <v>2993</v>
      </c>
      <c r="B62" s="71" t="n">
        <v>520</v>
      </c>
      <c r="C62" s="87" t="s">
        <v>2994</v>
      </c>
      <c r="D62" s="70" t="str">
        <f aca="false">IF(OR(LEFT(C62,5)="000 9",LEFT(C62,5)="000 7"),"X",IF(OR(RIGHT(C62,1)="A",RIGHT(C62,1)="А"),LEFT(C62,LEN(C62)-1)&amp;"0",C62))</f>
        <v>000 01 06 08 00 00 0000 000</v>
      </c>
      <c r="E62" s="72"/>
      <c r="F62" s="73"/>
      <c r="G62" s="72"/>
      <c r="H62" s="72"/>
      <c r="I62" s="72"/>
      <c r="J62" s="72"/>
      <c r="K62" s="72"/>
      <c r="L62" s="72"/>
      <c r="M62" s="72"/>
      <c r="N62" s="72"/>
      <c r="O62" s="72" t="n">
        <v>58389.66</v>
      </c>
      <c r="P62" s="72"/>
      <c r="Q62" s="72" t="n">
        <v>58389.66</v>
      </c>
      <c r="R62" s="72"/>
      <c r="S62" s="72" t="n">
        <v>58389.66</v>
      </c>
      <c r="T62" s="72"/>
      <c r="U62" s="72"/>
      <c r="V62" s="72"/>
      <c r="W62" s="72"/>
      <c r="X62" s="72"/>
    </row>
    <row r="63" s="30" customFormat="true" ht="45" hidden="false" customHeight="false" outlineLevel="0" collapsed="false">
      <c r="A63" s="86" t="s">
        <v>2995</v>
      </c>
      <c r="B63" s="71" t="n">
        <v>520</v>
      </c>
      <c r="C63" s="87" t="s">
        <v>2996</v>
      </c>
      <c r="D63" s="70" t="str">
        <f aca="false">IF(OR(LEFT(C63,5)="000 9",LEFT(C63,5)="000 7"),"X",IF(OR(RIGHT(C63,1)="A",RIGHT(C63,1)="А"),LEFT(C63,LEN(C63)-1)&amp;"0",C63))</f>
        <v>000 01 06 08 00 00 0000 600</v>
      </c>
      <c r="E63" s="72"/>
      <c r="F63" s="73"/>
      <c r="G63" s="72"/>
      <c r="H63" s="72"/>
      <c r="I63" s="72"/>
      <c r="J63" s="72"/>
      <c r="K63" s="72"/>
      <c r="L63" s="72"/>
      <c r="M63" s="72"/>
      <c r="N63" s="72"/>
      <c r="O63" s="72" t="n">
        <v>58389.66</v>
      </c>
      <c r="P63" s="72"/>
      <c r="Q63" s="72" t="n">
        <v>58389.66</v>
      </c>
      <c r="R63" s="72"/>
      <c r="S63" s="72" t="n">
        <v>58389.66</v>
      </c>
      <c r="T63" s="72"/>
      <c r="U63" s="72"/>
      <c r="V63" s="72"/>
      <c r="W63" s="72"/>
      <c r="X63" s="72"/>
    </row>
    <row r="64" s="30" customFormat="true" ht="67.5" hidden="false" customHeight="false" outlineLevel="0" collapsed="false">
      <c r="A64" s="86" t="s">
        <v>2997</v>
      </c>
      <c r="B64" s="71" t="n">
        <v>520</v>
      </c>
      <c r="C64" s="87" t="s">
        <v>2998</v>
      </c>
      <c r="D64" s="70" t="str">
        <f aca="false">IF(OR(LEFT(C64,5)="000 9",LEFT(C64,5)="000 7"),"X",IF(OR(RIGHT(C64,1)="A",RIGHT(C64,1)="А"),LEFT(C64,LEN(C64)-1)&amp;"0",C64))</f>
        <v>000 01 06 08 00 02 0000 640</v>
      </c>
      <c r="E64" s="72"/>
      <c r="F64" s="73"/>
      <c r="G64" s="72"/>
      <c r="H64" s="72"/>
      <c r="I64" s="72"/>
      <c r="J64" s="72"/>
      <c r="K64" s="72"/>
      <c r="L64" s="72"/>
      <c r="M64" s="72"/>
      <c r="N64" s="72"/>
      <c r="O64" s="72" t="n">
        <v>58389.66</v>
      </c>
      <c r="P64" s="72"/>
      <c r="Q64" s="72" t="n">
        <v>58389.66</v>
      </c>
      <c r="R64" s="72"/>
      <c r="S64" s="72" t="n">
        <v>58389.66</v>
      </c>
      <c r="T64" s="72"/>
      <c r="U64" s="72"/>
      <c r="V64" s="72"/>
      <c r="W64" s="72"/>
      <c r="X64" s="72"/>
    </row>
    <row r="65" s="30" customFormat="true" ht="12.75" hidden="false" customHeight="false" outlineLevel="0" collapsed="false">
      <c r="A65" s="86" t="s">
        <v>2999</v>
      </c>
      <c r="B65" s="71" t="n">
        <v>700</v>
      </c>
      <c r="C65" s="87" t="s">
        <v>3000</v>
      </c>
      <c r="D65" s="70" t="str">
        <f aca="false">IF(OR(LEFT(C65,5)="000 9",LEFT(C65,5)="000 7"),"X",IF(OR(RIGHT(C65,1)="A",RIGHT(C65,1)="А"),LEFT(C65,LEN(C65)-1)&amp;"0",C65))</f>
        <v>000 01 00 00 00 00 0000 000</v>
      </c>
      <c r="E65" s="72" t="n">
        <v>16421391169.75</v>
      </c>
      <c r="F65" s="73"/>
      <c r="G65" s="72" t="n">
        <v>15536843669.75</v>
      </c>
      <c r="H65" s="72"/>
      <c r="I65" s="72" t="n">
        <v>6931399200</v>
      </c>
      <c r="J65" s="72"/>
      <c r="K65" s="72" t="n">
        <v>5807832809.7</v>
      </c>
      <c r="L65" s="72" t="n">
        <v>1511524393.2</v>
      </c>
      <c r="M65" s="72" t="n">
        <v>1286087266.85</v>
      </c>
      <c r="N65" s="72" t="n">
        <v>884547500</v>
      </c>
      <c r="O65" s="72" t="n">
        <v>15200639212.05</v>
      </c>
      <c r="P65" s="72"/>
      <c r="Q65" s="72" t="n">
        <v>14635171425.32</v>
      </c>
      <c r="R65" s="72"/>
      <c r="S65" s="72" t="n">
        <v>12870264514.66</v>
      </c>
      <c r="T65" s="72"/>
      <c r="U65" s="72" t="n">
        <v>1371002489.93</v>
      </c>
      <c r="V65" s="72" t="n">
        <v>510695013.81</v>
      </c>
      <c r="W65" s="72" t="n">
        <v>-116790593.08</v>
      </c>
      <c r="X65" s="72" t="n">
        <v>565467786.73</v>
      </c>
    </row>
    <row r="66" s="30" customFormat="true" ht="33.75" hidden="false" customHeight="false" outlineLevel="0" collapsed="false">
      <c r="A66" s="86" t="s">
        <v>3001</v>
      </c>
      <c r="B66" s="71" t="n">
        <v>700</v>
      </c>
      <c r="C66" s="87" t="s">
        <v>3002</v>
      </c>
      <c r="D66" s="70" t="str">
        <f aca="false">IF(OR(LEFT(C66,5)="000 9",LEFT(C66,5)="000 7"),"X",IF(OR(RIGHT(C66,1)="A",RIGHT(C66,1)="А"),LEFT(C66,LEN(C66)-1)&amp;"0",C66))</f>
        <v>000 01 05 00 00 00 0000 000</v>
      </c>
      <c r="E66" s="72" t="n">
        <v>16421391169.75</v>
      </c>
      <c r="F66" s="73"/>
      <c r="G66" s="72" t="n">
        <v>15536843669.75</v>
      </c>
      <c r="H66" s="72"/>
      <c r="I66" s="72" t="n">
        <v>6931399200</v>
      </c>
      <c r="J66" s="72"/>
      <c r="K66" s="72" t="n">
        <v>5807832809.7</v>
      </c>
      <c r="L66" s="72" t="n">
        <v>1511524393.2</v>
      </c>
      <c r="M66" s="72" t="n">
        <v>1286087266.85</v>
      </c>
      <c r="N66" s="72" t="n">
        <v>884547500</v>
      </c>
      <c r="O66" s="72" t="n">
        <v>15200639212.05</v>
      </c>
      <c r="P66" s="72"/>
      <c r="Q66" s="72" t="n">
        <v>14635171425.32</v>
      </c>
      <c r="R66" s="72"/>
      <c r="S66" s="72" t="n">
        <v>12870264514.66</v>
      </c>
      <c r="T66" s="72"/>
      <c r="U66" s="72" t="n">
        <v>1371002489.93</v>
      </c>
      <c r="V66" s="72" t="n">
        <v>510695013.81</v>
      </c>
      <c r="W66" s="72" t="n">
        <v>-116790593.08</v>
      </c>
      <c r="X66" s="72" t="n">
        <v>565467786.73</v>
      </c>
    </row>
    <row r="67" s="30" customFormat="true" ht="78.75" hidden="false" customHeight="false" outlineLevel="0" collapsed="false">
      <c r="A67" s="86" t="s">
        <v>3003</v>
      </c>
      <c r="B67" s="71" t="n">
        <v>700</v>
      </c>
      <c r="C67" s="87" t="s">
        <v>3004</v>
      </c>
      <c r="D67" s="70" t="str">
        <f aca="false">IF(OR(LEFT(C67,5)="000 9",LEFT(C67,5)="000 7"),"X",IF(OR(RIGHT(C67,1)="A",RIGHT(C67,1)="А"),LEFT(C67,LEN(C67)-1)&amp;"0",C67))</f>
        <v>000 01 06 00 00 00 0000 000</v>
      </c>
      <c r="E67" s="72"/>
      <c r="F67" s="73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</row>
    <row r="68" s="30" customFormat="true" ht="22.5" hidden="false" customHeight="false" outlineLevel="0" collapsed="false">
      <c r="A68" s="86" t="s">
        <v>3005</v>
      </c>
      <c r="B68" s="71" t="n">
        <v>710</v>
      </c>
      <c r="C68" s="87" t="s">
        <v>3006</v>
      </c>
      <c r="D68" s="70" t="str">
        <f aca="false">IF(OR(LEFT(C68,5)="000 9",LEFT(C68,5)="000 7"),"X",IF(OR(RIGHT(C68,1)="A",RIGHT(C68,1)="А"),LEFT(C68,LEN(C68)-1)&amp;"0",C68))</f>
        <v>000 01 05 00 00 00 0000 500</v>
      </c>
      <c r="E68" s="72" t="n">
        <v>-321567278696.98</v>
      </c>
      <c r="F68" s="73" t="n">
        <v>-3398655400</v>
      </c>
      <c r="G68" s="72" t="n">
        <v>-289705261196.98</v>
      </c>
      <c r="H68" s="72" t="n">
        <v>-85367986594.09</v>
      </c>
      <c r="I68" s="72" t="n">
        <v>-231860843072.6</v>
      </c>
      <c r="J68" s="72"/>
      <c r="K68" s="72" t="n">
        <v>-72266785870.89</v>
      </c>
      <c r="L68" s="72" t="n">
        <v>-54343739135.81</v>
      </c>
      <c r="M68" s="72" t="n">
        <v>-16601879711.77</v>
      </c>
      <c r="N68" s="72" t="n">
        <v>-35260672900</v>
      </c>
      <c r="O68" s="72" t="n">
        <v>-308526727097.66</v>
      </c>
      <c r="P68" s="72" t="n">
        <v>-3573155400</v>
      </c>
      <c r="Q68" s="72" t="n">
        <v>-276234776773.75</v>
      </c>
      <c r="R68" s="72" t="n">
        <v>-80362170195.3</v>
      </c>
      <c r="S68" s="72" t="n">
        <v>-220715674002.93</v>
      </c>
      <c r="T68" s="72"/>
      <c r="U68" s="72" t="n">
        <v>-65736536514.1</v>
      </c>
      <c r="V68" s="72" t="n">
        <v>-53906660641.33</v>
      </c>
      <c r="W68" s="72" t="n">
        <v>-16238075810.69</v>
      </c>
      <c r="X68" s="72" t="n">
        <v>-35865105723.91</v>
      </c>
    </row>
    <row r="69" s="30" customFormat="true" ht="22.5" hidden="false" customHeight="false" outlineLevel="0" collapsed="false">
      <c r="A69" s="86" t="s">
        <v>3007</v>
      </c>
      <c r="B69" s="71" t="n">
        <v>710</v>
      </c>
      <c r="C69" s="87" t="s">
        <v>3008</v>
      </c>
      <c r="D69" s="70" t="str">
        <f aca="false">IF(OR(LEFT(C69,5)="000 9",LEFT(C69,5)="000 7"),"X",IF(OR(RIGHT(C69,1)="A",RIGHT(C69,1)="А"),LEFT(C69,LEN(C69)-1)&amp;"0",C69))</f>
        <v>000 01 05 02 00 00 0000 500</v>
      </c>
      <c r="E69" s="72" t="n">
        <v>-321567278696.98</v>
      </c>
      <c r="F69" s="73" t="n">
        <v>-3398655400</v>
      </c>
      <c r="G69" s="72" t="n">
        <v>-289705261196.98</v>
      </c>
      <c r="H69" s="72" t="n">
        <v>-85367986594.09</v>
      </c>
      <c r="I69" s="72" t="n">
        <v>-231860843072.6</v>
      </c>
      <c r="J69" s="72"/>
      <c r="K69" s="72" t="n">
        <v>-72266785870.89</v>
      </c>
      <c r="L69" s="72" t="n">
        <v>-54343739135.81</v>
      </c>
      <c r="M69" s="72" t="n">
        <v>-16601879711.77</v>
      </c>
      <c r="N69" s="72" t="n">
        <v>-35260672900</v>
      </c>
      <c r="O69" s="72" t="n">
        <v>-308526727097.66</v>
      </c>
      <c r="P69" s="72" t="n">
        <v>-3573155400</v>
      </c>
      <c r="Q69" s="72" t="n">
        <v>-276234776773.75</v>
      </c>
      <c r="R69" s="72" t="n">
        <v>-80362170195.3</v>
      </c>
      <c r="S69" s="72" t="n">
        <v>-220715674002.93</v>
      </c>
      <c r="T69" s="72"/>
      <c r="U69" s="72" t="n">
        <v>-65736536514.1</v>
      </c>
      <c r="V69" s="72" t="n">
        <v>-53906660641.33</v>
      </c>
      <c r="W69" s="72" t="n">
        <v>-16238075810.69</v>
      </c>
      <c r="X69" s="72" t="n">
        <v>-35865105723.91</v>
      </c>
    </row>
    <row r="70" s="30" customFormat="true" ht="22.5" hidden="false" customHeight="false" outlineLevel="0" collapsed="false">
      <c r="A70" s="86" t="s">
        <v>3009</v>
      </c>
      <c r="B70" s="71" t="n">
        <v>710</v>
      </c>
      <c r="C70" s="87" t="s">
        <v>3010</v>
      </c>
      <c r="D70" s="70" t="str">
        <f aca="false">IF(OR(LEFT(C70,5)="000 9",LEFT(C70,5)="000 7"),"X",IF(OR(RIGHT(C70,1)="A",RIGHT(C70,1)="А"),LEFT(C70,LEN(C70)-1)&amp;"0",C70))</f>
        <v>000 01 05 02 01 00 0000 510</v>
      </c>
      <c r="E70" s="72" t="n">
        <v>-321567278696.98</v>
      </c>
      <c r="F70" s="73" t="n">
        <v>-3398655400</v>
      </c>
      <c r="G70" s="72" t="n">
        <v>-289705261196.98</v>
      </c>
      <c r="H70" s="72" t="n">
        <v>-85367986594.09</v>
      </c>
      <c r="I70" s="72" t="n">
        <v>-231860843072.6</v>
      </c>
      <c r="J70" s="72"/>
      <c r="K70" s="72" t="n">
        <v>-72266785870.89</v>
      </c>
      <c r="L70" s="72" t="n">
        <v>-54343739135.81</v>
      </c>
      <c r="M70" s="72" t="n">
        <v>-16601879711.77</v>
      </c>
      <c r="N70" s="72" t="n">
        <v>-35260672900</v>
      </c>
      <c r="O70" s="72" t="n">
        <v>-308526727097.66</v>
      </c>
      <c r="P70" s="72" t="n">
        <v>-3573155400</v>
      </c>
      <c r="Q70" s="72" t="n">
        <v>-276234776773.75</v>
      </c>
      <c r="R70" s="72" t="n">
        <v>-80362170195.3</v>
      </c>
      <c r="S70" s="72" t="n">
        <v>-220715674002.93</v>
      </c>
      <c r="T70" s="72"/>
      <c r="U70" s="72" t="n">
        <v>-65736536514.1</v>
      </c>
      <c r="V70" s="72" t="n">
        <v>-53906660641.33</v>
      </c>
      <c r="W70" s="72" t="n">
        <v>-16238075810.69</v>
      </c>
      <c r="X70" s="72" t="n">
        <v>-35865105723.91</v>
      </c>
    </row>
    <row r="71" s="30" customFormat="true" ht="45" hidden="false" customHeight="false" outlineLevel="0" collapsed="false">
      <c r="A71" s="86" t="s">
        <v>3011</v>
      </c>
      <c r="B71" s="71" t="n">
        <v>710</v>
      </c>
      <c r="C71" s="87" t="s">
        <v>3012</v>
      </c>
      <c r="D71" s="70" t="str">
        <f aca="false">IF(OR(LEFT(C71,5)="000 9",LEFT(C71,5)="000 7"),"X",IF(OR(RIGHT(C71,1)="A",RIGHT(C71,1)="А"),LEFT(C71,LEN(C71)-1)&amp;"0",C71))</f>
        <v>000 01 05 02 01 02 0000 510</v>
      </c>
      <c r="E71" s="72" t="n">
        <v>-224450544871.33</v>
      </c>
      <c r="F71" s="73"/>
      <c r="G71" s="72" t="n">
        <v>-224450544871.33</v>
      </c>
      <c r="H71" s="72" t="n">
        <v>-7410298201.27</v>
      </c>
      <c r="I71" s="72" t="n">
        <v>-231860843072.6</v>
      </c>
      <c r="J71" s="72"/>
      <c r="K71" s="72"/>
      <c r="L71" s="72"/>
      <c r="M71" s="72"/>
      <c r="N71" s="72"/>
      <c r="O71" s="72" t="n">
        <v>-212364344862.76</v>
      </c>
      <c r="P71" s="72" t="n">
        <v>-221883523.85</v>
      </c>
      <c r="Q71" s="72" t="n">
        <v>-212586228386.61</v>
      </c>
      <c r="R71" s="72" t="n">
        <v>-8129445616.32</v>
      </c>
      <c r="S71" s="72" t="n">
        <v>-220715674002.93</v>
      </c>
      <c r="T71" s="72"/>
      <c r="U71" s="72"/>
      <c r="V71" s="72"/>
      <c r="W71" s="72"/>
      <c r="X71" s="72"/>
    </row>
    <row r="72" s="30" customFormat="true" ht="33.75" hidden="false" customHeight="false" outlineLevel="0" collapsed="false">
      <c r="A72" s="86" t="s">
        <v>3013</v>
      </c>
      <c r="B72" s="71" t="n">
        <v>710</v>
      </c>
      <c r="C72" s="87" t="s">
        <v>3014</v>
      </c>
      <c r="D72" s="70" t="str">
        <f aca="false">IF(OR(LEFT(C72,5)="000 9",LEFT(C72,5)="000 7"),"X",IF(OR(RIGHT(C72,1)="A",RIGHT(C72,1)="А"),LEFT(C72,LEN(C72)-1)&amp;"0",C72))</f>
        <v>000 01 05 02 01 04 0000 510</v>
      </c>
      <c r="E72" s="72" t="n">
        <v>-39088950756.23</v>
      </c>
      <c r="F72" s="73"/>
      <c r="G72" s="72" t="n">
        <v>-39088950756.23</v>
      </c>
      <c r="H72" s="72" t="n">
        <v>-33177835114.66</v>
      </c>
      <c r="I72" s="72"/>
      <c r="J72" s="72"/>
      <c r="K72" s="72" t="n">
        <v>-72266785870.89</v>
      </c>
      <c r="L72" s="72"/>
      <c r="M72" s="72"/>
      <c r="N72" s="72"/>
      <c r="O72" s="72" t="n">
        <v>-36506223280.89</v>
      </c>
      <c r="P72" s="72"/>
      <c r="Q72" s="72" t="n">
        <v>-36506223280.89</v>
      </c>
      <c r="R72" s="72" t="n">
        <v>-29230313233.21</v>
      </c>
      <c r="S72" s="72"/>
      <c r="T72" s="72"/>
      <c r="U72" s="72" t="n">
        <v>-65736536514.1</v>
      </c>
      <c r="V72" s="72"/>
      <c r="W72" s="72"/>
      <c r="X72" s="72"/>
    </row>
    <row r="73" s="30" customFormat="true" ht="33.75" hidden="false" customHeight="false" outlineLevel="0" collapsed="false">
      <c r="A73" s="86" t="s">
        <v>3015</v>
      </c>
      <c r="B73" s="71" t="n">
        <v>710</v>
      </c>
      <c r="C73" s="87" t="s">
        <v>3016</v>
      </c>
      <c r="D73" s="70" t="str">
        <f aca="false">IF(OR(LEFT(C73,5)="000 9",LEFT(C73,5)="000 7"),"X",IF(OR(RIGHT(C73,1)="A",RIGHT(C73,1)="А"),LEFT(C73,LEN(C73)-1)&amp;"0",C73))</f>
        <v>000 01 05 02 01 05 0000 510</v>
      </c>
      <c r="E73" s="72" t="n">
        <v>-17082557152.12</v>
      </c>
      <c r="F73" s="73"/>
      <c r="G73" s="72" t="n">
        <v>-17082557152.12</v>
      </c>
      <c r="H73" s="72" t="n">
        <v>-37261181983.69</v>
      </c>
      <c r="I73" s="72"/>
      <c r="J73" s="72"/>
      <c r="K73" s="72"/>
      <c r="L73" s="72" t="n">
        <v>-54343739135.81</v>
      </c>
      <c r="M73" s="72"/>
      <c r="N73" s="72"/>
      <c r="O73" s="72" t="n">
        <v>-17467396644.53</v>
      </c>
      <c r="P73" s="72"/>
      <c r="Q73" s="72" t="n">
        <v>-17467396644.53</v>
      </c>
      <c r="R73" s="72" t="n">
        <v>-36439263996.8</v>
      </c>
      <c r="S73" s="72"/>
      <c r="T73" s="72"/>
      <c r="U73" s="72"/>
      <c r="V73" s="72" t="n">
        <v>-53906660641.33</v>
      </c>
      <c r="W73" s="72"/>
      <c r="X73" s="72"/>
    </row>
    <row r="74" s="30" customFormat="true" ht="56.25" hidden="false" customHeight="false" outlineLevel="0" collapsed="false">
      <c r="A74" s="86" t="s">
        <v>3017</v>
      </c>
      <c r="B74" s="71" t="n">
        <v>710</v>
      </c>
      <c r="C74" s="87" t="s">
        <v>3018</v>
      </c>
      <c r="D74" s="70" t="str">
        <f aca="false">IF(OR(LEFT(C74,5)="000 9",LEFT(C74,5)="000 7"),"X",IF(OR(RIGHT(C74,1)="A",RIGHT(C74,1)="А"),LEFT(C74,LEN(C74)-1)&amp;"0",C74))</f>
        <v>000 01 05 02 01 09 0000 510</v>
      </c>
      <c r="E74" s="72" t="n">
        <v>-31862017500</v>
      </c>
      <c r="F74" s="73" t="n">
        <v>-3398655400</v>
      </c>
      <c r="G74" s="72"/>
      <c r="H74" s="72"/>
      <c r="I74" s="72"/>
      <c r="J74" s="72"/>
      <c r="K74" s="72"/>
      <c r="L74" s="72"/>
      <c r="M74" s="72"/>
      <c r="N74" s="72" t="n">
        <v>-35260672900</v>
      </c>
      <c r="O74" s="72" t="n">
        <v>-32513833847.76</v>
      </c>
      <c r="P74" s="72" t="n">
        <v>-3351271876.15</v>
      </c>
      <c r="Q74" s="72"/>
      <c r="R74" s="72"/>
      <c r="S74" s="72"/>
      <c r="T74" s="72"/>
      <c r="U74" s="72"/>
      <c r="V74" s="72"/>
      <c r="W74" s="72"/>
      <c r="X74" s="72" t="n">
        <v>-35865105723.91</v>
      </c>
    </row>
    <row r="75" s="30" customFormat="true" ht="33.75" hidden="false" customHeight="false" outlineLevel="0" collapsed="false">
      <c r="A75" s="86" t="s">
        <v>3019</v>
      </c>
      <c r="B75" s="71" t="n">
        <v>710</v>
      </c>
      <c r="C75" s="87" t="s">
        <v>3020</v>
      </c>
      <c r="D75" s="70" t="str">
        <f aca="false">IF(OR(LEFT(C75,5)="000 9",LEFT(C75,5)="000 7"),"X",IF(OR(RIGHT(C75,1)="A",RIGHT(C75,1)="А"),LEFT(C75,LEN(C75)-1)&amp;"0",C75))</f>
        <v>000 01 05 02 01 10 0000 510</v>
      </c>
      <c r="E75" s="72" t="n">
        <v>-9083208417.3</v>
      </c>
      <c r="F75" s="73"/>
      <c r="G75" s="72" t="n">
        <v>-9083208417.3</v>
      </c>
      <c r="H75" s="72" t="n">
        <v>-7518671294.47</v>
      </c>
      <c r="I75" s="72"/>
      <c r="J75" s="72"/>
      <c r="K75" s="72"/>
      <c r="L75" s="72"/>
      <c r="M75" s="72" t="n">
        <v>-16601879711.77</v>
      </c>
      <c r="N75" s="72"/>
      <c r="O75" s="72" t="n">
        <v>-9674928461.72</v>
      </c>
      <c r="P75" s="72"/>
      <c r="Q75" s="72" t="n">
        <v>-9674928461.72</v>
      </c>
      <c r="R75" s="72" t="n">
        <v>-6563147348.97</v>
      </c>
      <c r="S75" s="72"/>
      <c r="T75" s="72"/>
      <c r="U75" s="72"/>
      <c r="V75" s="72"/>
      <c r="W75" s="72" t="n">
        <v>-16238075810.69</v>
      </c>
      <c r="X75" s="72"/>
    </row>
    <row r="76" s="30" customFormat="true" ht="22.5" hidden="false" customHeight="false" outlineLevel="0" collapsed="false">
      <c r="A76" s="86" t="s">
        <v>3021</v>
      </c>
      <c r="B76" s="71" t="n">
        <v>720</v>
      </c>
      <c r="C76" s="87" t="s">
        <v>3022</v>
      </c>
      <c r="D76" s="70" t="str">
        <f aca="false">IF(OR(LEFT(C76,5)="000 9",LEFT(C76,5)="000 7"),"X",IF(OR(RIGHT(C76,1)="A",RIGHT(C76,1)="А"),LEFT(C76,LEN(C76)-1)&amp;"0",C76))</f>
        <v>000 01 05 00 00 00 0000 600</v>
      </c>
      <c r="E76" s="72" t="n">
        <v>350673322293.63</v>
      </c>
      <c r="F76" s="73" t="n">
        <v>3398655400</v>
      </c>
      <c r="G76" s="72" t="n">
        <v>317926757293.63</v>
      </c>
      <c r="H76" s="72" t="n">
        <v>85367986594.09</v>
      </c>
      <c r="I76" s="72" t="n">
        <v>251368114000</v>
      </c>
      <c r="J76" s="72"/>
      <c r="K76" s="72" t="n">
        <v>78159678099.89</v>
      </c>
      <c r="L76" s="72" t="n">
        <v>55878897854.21</v>
      </c>
      <c r="M76" s="72" t="n">
        <v>17888053933.62</v>
      </c>
      <c r="N76" s="72" t="n">
        <v>36145220400</v>
      </c>
      <c r="O76" s="72" t="n">
        <v>323727366309.71</v>
      </c>
      <c r="P76" s="72" t="n">
        <v>3573155400</v>
      </c>
      <c r="Q76" s="72" t="n">
        <v>290869948199.07</v>
      </c>
      <c r="R76" s="72" t="n">
        <v>80362170195.3</v>
      </c>
      <c r="S76" s="72" t="n">
        <v>233585938517.59</v>
      </c>
      <c r="T76" s="72"/>
      <c r="U76" s="72" t="n">
        <v>67107539004.03</v>
      </c>
      <c r="V76" s="72" t="n">
        <v>54417355655.14</v>
      </c>
      <c r="W76" s="72" t="n">
        <v>16121285217.61</v>
      </c>
      <c r="X76" s="72" t="n">
        <v>36430573510.64</v>
      </c>
    </row>
    <row r="77" s="30" customFormat="true" ht="22.5" hidden="false" customHeight="false" outlineLevel="0" collapsed="false">
      <c r="A77" s="86" t="s">
        <v>3023</v>
      </c>
      <c r="B77" s="71" t="n">
        <v>720</v>
      </c>
      <c r="C77" s="87" t="s">
        <v>3024</v>
      </c>
      <c r="D77" s="70" t="str">
        <f aca="false">IF(OR(LEFT(C77,5)="000 9",LEFT(C77,5)="000 7"),"X",IF(OR(RIGHT(C77,1)="A",RIGHT(C77,1)="А"),LEFT(C77,LEN(C77)-1)&amp;"0",C77))</f>
        <v>000 01 05 02 00 00 0000 600</v>
      </c>
      <c r="E77" s="72" t="n">
        <v>350673322293.63</v>
      </c>
      <c r="F77" s="73" t="n">
        <v>3398655400</v>
      </c>
      <c r="G77" s="72" t="n">
        <v>317926757293.63</v>
      </c>
      <c r="H77" s="72" t="n">
        <v>85367986594.09</v>
      </c>
      <c r="I77" s="72" t="n">
        <v>251368114000</v>
      </c>
      <c r="J77" s="72"/>
      <c r="K77" s="72" t="n">
        <v>78159678099.89</v>
      </c>
      <c r="L77" s="72" t="n">
        <v>55878897854.21</v>
      </c>
      <c r="M77" s="72" t="n">
        <v>17888053933.62</v>
      </c>
      <c r="N77" s="72" t="n">
        <v>36145220400</v>
      </c>
      <c r="O77" s="72" t="n">
        <v>323727366309.71</v>
      </c>
      <c r="P77" s="72" t="n">
        <v>3573155400</v>
      </c>
      <c r="Q77" s="72" t="n">
        <v>290869948199.07</v>
      </c>
      <c r="R77" s="72" t="n">
        <v>80362170195.3</v>
      </c>
      <c r="S77" s="72" t="n">
        <v>233585938517.59</v>
      </c>
      <c r="T77" s="72"/>
      <c r="U77" s="72" t="n">
        <v>67107539004.03</v>
      </c>
      <c r="V77" s="72" t="n">
        <v>54417355655.14</v>
      </c>
      <c r="W77" s="72" t="n">
        <v>16121285217.61</v>
      </c>
      <c r="X77" s="72" t="n">
        <v>36430573510.64</v>
      </c>
    </row>
    <row r="78" s="30" customFormat="true" ht="22.5" hidden="false" customHeight="false" outlineLevel="0" collapsed="false">
      <c r="A78" s="86" t="s">
        <v>3025</v>
      </c>
      <c r="B78" s="71" t="n">
        <v>720</v>
      </c>
      <c r="C78" s="87" t="s">
        <v>3026</v>
      </c>
      <c r="D78" s="70" t="str">
        <f aca="false">IF(OR(LEFT(C78,5)="000 9",LEFT(C78,5)="000 7"),"X",IF(OR(RIGHT(C78,1)="A",RIGHT(C78,1)="А"),LEFT(C78,LEN(C78)-1)&amp;"0",C78))</f>
        <v>000 01 05 02 01 00 0000 610</v>
      </c>
      <c r="E78" s="72" t="n">
        <v>350673322293.63</v>
      </c>
      <c r="F78" s="73" t="n">
        <v>3398655400</v>
      </c>
      <c r="G78" s="72" t="n">
        <v>317926757293.63</v>
      </c>
      <c r="H78" s="72" t="n">
        <v>85367986594.09</v>
      </c>
      <c r="I78" s="72" t="n">
        <v>251368114000</v>
      </c>
      <c r="J78" s="72"/>
      <c r="K78" s="72" t="n">
        <v>78159678099.89</v>
      </c>
      <c r="L78" s="72" t="n">
        <v>55878897854.21</v>
      </c>
      <c r="M78" s="72" t="n">
        <v>17888053933.62</v>
      </c>
      <c r="N78" s="72" t="n">
        <v>36145220400</v>
      </c>
      <c r="O78" s="72" t="n">
        <v>323727366309.71</v>
      </c>
      <c r="P78" s="72" t="n">
        <v>3573155400</v>
      </c>
      <c r="Q78" s="72" t="n">
        <v>290869948199.07</v>
      </c>
      <c r="R78" s="72" t="n">
        <v>80362170195.3</v>
      </c>
      <c r="S78" s="72" t="n">
        <v>233585938517.59</v>
      </c>
      <c r="T78" s="72"/>
      <c r="U78" s="72" t="n">
        <v>67107539004.03</v>
      </c>
      <c r="V78" s="72" t="n">
        <v>54417355655.14</v>
      </c>
      <c r="W78" s="72" t="n">
        <v>16121285217.61</v>
      </c>
      <c r="X78" s="72" t="n">
        <v>36430573510.64</v>
      </c>
    </row>
    <row r="79" s="30" customFormat="true" ht="45" hidden="false" customHeight="false" outlineLevel="0" collapsed="false">
      <c r="A79" s="86" t="s">
        <v>3027</v>
      </c>
      <c r="B79" s="71" t="n">
        <v>720</v>
      </c>
      <c r="C79" s="87" t="s">
        <v>3028</v>
      </c>
      <c r="D79" s="70" t="str">
        <f aca="false">IF(OR(LEFT(C79,5)="000 9",LEFT(C79,5)="000 7"),"X",IF(OR(RIGHT(C79,1)="A",RIGHT(C79,1)="А"),LEFT(C79,LEN(C79)-1)&amp;"0",C79))</f>
        <v>000 01 05 02 01 02 0000 610</v>
      </c>
      <c r="E79" s="72" t="n">
        <v>171028168491.65</v>
      </c>
      <c r="F79" s="73" t="n">
        <v>3398655400</v>
      </c>
      <c r="G79" s="72" t="n">
        <v>174426823891.65</v>
      </c>
      <c r="H79" s="72" t="n">
        <v>76941290108.35</v>
      </c>
      <c r="I79" s="72" t="n">
        <v>251368114000</v>
      </c>
      <c r="J79" s="72"/>
      <c r="K79" s="72"/>
      <c r="L79" s="72"/>
      <c r="M79" s="72"/>
      <c r="N79" s="72"/>
      <c r="O79" s="72" t="n">
        <v>158152016127.75</v>
      </c>
      <c r="P79" s="72" t="n">
        <v>3398655400</v>
      </c>
      <c r="Q79" s="72" t="n">
        <v>161550671527.75</v>
      </c>
      <c r="R79" s="72" t="n">
        <v>72035266989.84</v>
      </c>
      <c r="S79" s="72" t="n">
        <v>233585938517.59</v>
      </c>
      <c r="T79" s="72"/>
      <c r="U79" s="72"/>
      <c r="V79" s="72"/>
      <c r="W79" s="72"/>
      <c r="X79" s="72"/>
    </row>
    <row r="80" s="30" customFormat="true" ht="33.75" hidden="false" customHeight="false" outlineLevel="0" collapsed="false">
      <c r="A80" s="86" t="s">
        <v>3029</v>
      </c>
      <c r="B80" s="71" t="n">
        <v>720</v>
      </c>
      <c r="C80" s="87" t="s">
        <v>3030</v>
      </c>
      <c r="D80" s="70" t="str">
        <f aca="false">IF(OR(LEFT(C80,5)="000 9",LEFT(C80,5)="000 7"),"X",IF(OR(RIGHT(C80,1)="A",RIGHT(C80,1)="А"),LEFT(C80,LEN(C80)-1)&amp;"0",C80))</f>
        <v>000 01 05 02 01 04 0000 610</v>
      </c>
      <c r="E80" s="72" t="n">
        <v>75796966399.89</v>
      </c>
      <c r="F80" s="73"/>
      <c r="G80" s="72" t="n">
        <v>75796966399.89</v>
      </c>
      <c r="H80" s="72" t="n">
        <v>2362711700</v>
      </c>
      <c r="I80" s="72"/>
      <c r="J80" s="72"/>
      <c r="K80" s="72" t="n">
        <v>78159678099.89</v>
      </c>
      <c r="L80" s="72"/>
      <c r="M80" s="72"/>
      <c r="N80" s="72"/>
      <c r="O80" s="72" t="n">
        <v>64915719176.96</v>
      </c>
      <c r="P80" s="72"/>
      <c r="Q80" s="72" t="n">
        <v>64915719176.96</v>
      </c>
      <c r="R80" s="72" t="n">
        <v>2191819827.07</v>
      </c>
      <c r="S80" s="72"/>
      <c r="T80" s="72"/>
      <c r="U80" s="72" t="n">
        <v>67107539004.03</v>
      </c>
      <c r="V80" s="72"/>
      <c r="W80" s="72"/>
      <c r="X80" s="72"/>
    </row>
    <row r="81" s="30" customFormat="true" ht="33.75" hidden="false" customHeight="false" outlineLevel="0" collapsed="false">
      <c r="A81" s="86" t="s">
        <v>3031</v>
      </c>
      <c r="B81" s="71" t="n">
        <v>720</v>
      </c>
      <c r="C81" s="87" t="s">
        <v>3032</v>
      </c>
      <c r="D81" s="70" t="str">
        <f aca="false">IF(OR(LEFT(C81,5)="000 9",LEFT(C81,5)="000 7"),"X",IF(OR(RIGHT(C81,1)="A",RIGHT(C81,1)="А"),LEFT(C81,LEN(C81)-1)&amp;"0",C81))</f>
        <v>000 01 05 02 01 05 0000 610</v>
      </c>
      <c r="E81" s="72" t="n">
        <v>51115916433.91</v>
      </c>
      <c r="F81" s="73"/>
      <c r="G81" s="72" t="n">
        <v>51115916433.91</v>
      </c>
      <c r="H81" s="72" t="n">
        <v>4762981420.3</v>
      </c>
      <c r="I81" s="72"/>
      <c r="J81" s="72"/>
      <c r="K81" s="72"/>
      <c r="L81" s="72" t="n">
        <v>55878897854.21</v>
      </c>
      <c r="M81" s="72"/>
      <c r="N81" s="72"/>
      <c r="O81" s="72" t="n">
        <v>49571004827.02</v>
      </c>
      <c r="P81" s="72"/>
      <c r="Q81" s="72" t="n">
        <v>49571004827.02</v>
      </c>
      <c r="R81" s="72" t="n">
        <v>4846350828.12</v>
      </c>
      <c r="S81" s="72"/>
      <c r="T81" s="72"/>
      <c r="U81" s="72"/>
      <c r="V81" s="72" t="n">
        <v>54417355655.14</v>
      </c>
      <c r="W81" s="72"/>
      <c r="X81" s="72"/>
    </row>
    <row r="82" s="30" customFormat="true" ht="56.25" hidden="false" customHeight="false" outlineLevel="0" collapsed="false">
      <c r="A82" s="86" t="s">
        <v>3033</v>
      </c>
      <c r="B82" s="71" t="n">
        <v>720</v>
      </c>
      <c r="C82" s="87" t="s">
        <v>3034</v>
      </c>
      <c r="D82" s="70" t="str">
        <f aca="false">IF(OR(LEFT(C82,5)="000 9",LEFT(C82,5)="000 7"),"X",IF(OR(RIGHT(C82,1)="A",RIGHT(C82,1)="А"),LEFT(C82,LEN(C82)-1)&amp;"0",C82))</f>
        <v>000 01 05 02 01 09 0000 610</v>
      </c>
      <c r="E82" s="72" t="n">
        <v>36145220400</v>
      </c>
      <c r="F82" s="73"/>
      <c r="G82" s="72"/>
      <c r="H82" s="72"/>
      <c r="I82" s="72"/>
      <c r="J82" s="72"/>
      <c r="K82" s="72"/>
      <c r="L82" s="72"/>
      <c r="M82" s="72"/>
      <c r="N82" s="72" t="n">
        <v>36145220400</v>
      </c>
      <c r="O82" s="72" t="n">
        <v>36256073510.64</v>
      </c>
      <c r="P82" s="72" t="n">
        <v>174500000</v>
      </c>
      <c r="Q82" s="72"/>
      <c r="R82" s="72"/>
      <c r="S82" s="72"/>
      <c r="T82" s="72"/>
      <c r="U82" s="72"/>
      <c r="V82" s="72"/>
      <c r="W82" s="72"/>
      <c r="X82" s="72" t="n">
        <v>36430573510.64</v>
      </c>
    </row>
    <row r="83" s="30" customFormat="true" ht="33.75" hidden="false" customHeight="false" outlineLevel="0" collapsed="false">
      <c r="A83" s="86" t="s">
        <v>3035</v>
      </c>
      <c r="B83" s="71" t="n">
        <v>720</v>
      </c>
      <c r="C83" s="87" t="s">
        <v>3036</v>
      </c>
      <c r="D83" s="70" t="str">
        <f aca="false">IF(OR(LEFT(C83,5)="000 9",LEFT(C83,5)="000 7"),"X",IF(OR(RIGHT(C83,1)="A",RIGHT(C83,1)="А"),LEFT(C83,LEN(C83)-1)&amp;"0",C83))</f>
        <v>000 01 05 02 01 10 0000 610</v>
      </c>
      <c r="E83" s="72" t="n">
        <v>16587050568.18</v>
      </c>
      <c r="F83" s="73"/>
      <c r="G83" s="72" t="n">
        <v>16587050568.18</v>
      </c>
      <c r="H83" s="72" t="n">
        <v>1301003365.44</v>
      </c>
      <c r="I83" s="72"/>
      <c r="J83" s="72"/>
      <c r="K83" s="72"/>
      <c r="L83" s="72"/>
      <c r="M83" s="72" t="n">
        <v>17888053933.62</v>
      </c>
      <c r="N83" s="72"/>
      <c r="O83" s="72" t="n">
        <v>14832552667.34</v>
      </c>
      <c r="P83" s="72"/>
      <c r="Q83" s="72" t="n">
        <v>14832552667.34</v>
      </c>
      <c r="R83" s="72" t="n">
        <v>1288732550.27</v>
      </c>
      <c r="S83" s="72"/>
      <c r="T83" s="72"/>
      <c r="U83" s="72"/>
      <c r="V83" s="72"/>
      <c r="W83" s="72" t="n">
        <v>16121285217.61</v>
      </c>
      <c r="X83" s="72"/>
    </row>
    <row r="84" s="30" customFormat="true" ht="12.75" hidden="false" customHeight="false" outlineLevel="0" collapsed="false">
      <c r="A84" s="74"/>
      <c r="B84" s="75"/>
      <c r="C84" s="75"/>
      <c r="D84" s="76"/>
      <c r="E84" s="77"/>
      <c r="F84" s="77"/>
      <c r="G84" s="77"/>
      <c r="H84" s="77"/>
      <c r="I84" s="77"/>
      <c r="J84" s="77"/>
      <c r="K84" s="77"/>
      <c r="L84" s="77"/>
      <c r="M84" s="77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</row>
    <row r="85" s="30" customFormat="true" ht="33" hidden="false" customHeight="true" outlineLevel="0" collapsed="false">
      <c r="A85" s="97"/>
      <c r="B85" s="98"/>
      <c r="C85" s="98"/>
      <c r="D85" s="99"/>
      <c r="E85" s="31"/>
      <c r="F85" s="100"/>
      <c r="G85" s="100"/>
      <c r="H85" s="100"/>
      <c r="I85" s="101"/>
      <c r="J85" s="101"/>
      <c r="K85" s="101"/>
      <c r="L85" s="101"/>
      <c r="M85" s="101"/>
      <c r="N85" s="101"/>
      <c r="O85" s="101"/>
      <c r="P85" s="0"/>
      <c r="Q85" s="0"/>
      <c r="R85" s="11"/>
      <c r="S85" s="11"/>
      <c r="T85" s="11"/>
    </row>
    <row r="86" customFormat="false" ht="12.75" hidden="false" customHeight="false" outlineLevel="0" collapsed="false">
      <c r="A86" s="102"/>
      <c r="B86" s="102"/>
      <c r="C86" s="102"/>
      <c r="D86" s="103" t="s">
        <v>3037</v>
      </c>
      <c r="E86" s="104"/>
      <c r="F86" s="105"/>
      <c r="G86" s="106" t="s">
        <v>3038</v>
      </c>
      <c r="H86" s="106"/>
      <c r="I86" s="0"/>
      <c r="J86" s="0"/>
      <c r="K86" s="0"/>
      <c r="L86" s="0"/>
      <c r="M86" s="0"/>
      <c r="N86" s="0"/>
    </row>
    <row r="87" customFormat="false" ht="12.75" hidden="false" customHeight="false" outlineLevel="0" collapsed="false">
      <c r="A87" s="5"/>
      <c r="B87" s="5"/>
      <c r="C87" s="5"/>
      <c r="D87" s="103" t="s">
        <v>3039</v>
      </c>
      <c r="E87" s="107" t="s">
        <v>3040</v>
      </c>
      <c r="F87" s="105"/>
      <c r="G87" s="108" t="s">
        <v>3041</v>
      </c>
      <c r="H87" s="108"/>
      <c r="I87" s="0"/>
      <c r="J87" s="11"/>
      <c r="K87" s="11"/>
      <c r="L87" s="0"/>
      <c r="M87" s="0"/>
      <c r="N87" s="0"/>
    </row>
    <row r="88" customFormat="false" ht="14.25" hidden="false" customHeight="true" outlineLevel="0" collapsed="false">
      <c r="A88" s="5"/>
      <c r="B88" s="5"/>
      <c r="C88" s="5"/>
      <c r="D88" s="103"/>
      <c r="E88" s="105"/>
      <c r="F88" s="105"/>
      <c r="G88" s="105"/>
      <c r="H88" s="105"/>
      <c r="I88" s="0"/>
      <c r="J88" s="11"/>
      <c r="K88" s="11"/>
      <c r="L88" s="0"/>
      <c r="M88" s="0"/>
      <c r="N88" s="0"/>
    </row>
    <row r="89" customFormat="false" ht="27" hidden="false" customHeight="true" outlineLevel="0" collapsed="false">
      <c r="D89" s="103" t="s">
        <v>3042</v>
      </c>
      <c r="E89" s="104"/>
      <c r="F89" s="105"/>
      <c r="G89" s="106" t="s">
        <v>3043</v>
      </c>
      <c r="H89" s="106"/>
    </row>
    <row r="90" customFormat="false" ht="12.75" hidden="false" customHeight="false" outlineLevel="0" collapsed="false">
      <c r="A90" s="109"/>
      <c r="D90" s="103" t="s">
        <v>3044</v>
      </c>
      <c r="E90" s="107" t="s">
        <v>3040</v>
      </c>
      <c r="F90" s="105"/>
      <c r="G90" s="108" t="s">
        <v>3041</v>
      </c>
      <c r="H90" s="108"/>
    </row>
    <row r="91" customFormat="false" ht="12.75" hidden="false" customHeight="false" outlineLevel="0" collapsed="false">
      <c r="D91" s="103"/>
      <c r="E91" s="105"/>
      <c r="F91" s="105"/>
      <c r="G91" s="105"/>
      <c r="H91" s="105"/>
    </row>
    <row r="92" customFormat="false" ht="18" hidden="false" customHeight="true" outlineLevel="0" collapsed="false">
      <c r="D92" s="103"/>
      <c r="E92" s="105"/>
      <c r="F92" s="105"/>
      <c r="G92" s="105"/>
      <c r="H92" s="105"/>
    </row>
    <row r="93" customFormat="false" ht="11.25" hidden="false" customHeight="true" outlineLevel="0" collapsed="false">
      <c r="D93" s="103" t="s">
        <v>3045</v>
      </c>
      <c r="E93" s="104"/>
      <c r="F93" s="105"/>
      <c r="G93" s="106" t="s">
        <v>3046</v>
      </c>
      <c r="H93" s="106"/>
    </row>
    <row r="94" customFormat="false" ht="12.75" hidden="false" customHeight="false" outlineLevel="0" collapsed="false">
      <c r="D94" s="110" t="s">
        <v>3047</v>
      </c>
      <c r="E94" s="107" t="s">
        <v>3040</v>
      </c>
      <c r="F94" s="105"/>
      <c r="G94" s="108" t="s">
        <v>3041</v>
      </c>
      <c r="H94" s="108"/>
    </row>
    <row r="95" customFormat="false" ht="12.75" hidden="false" customHeight="false" outlineLevel="0" collapsed="false">
      <c r="D95" s="31"/>
      <c r="E95" s="31"/>
      <c r="F95" s="31"/>
      <c r="G95" s="31"/>
      <c r="H95" s="31"/>
    </row>
    <row r="96" customFormat="false" ht="12.75" hidden="false" customHeight="false" outlineLevel="0" collapsed="false">
      <c r="D96" s="31"/>
      <c r="E96" s="31"/>
      <c r="F96" s="31"/>
      <c r="G96" s="31"/>
      <c r="H96" s="31"/>
    </row>
  </sheetData>
  <mergeCells count="12">
    <mergeCell ref="A4:A5"/>
    <mergeCell ref="B4:B5"/>
    <mergeCell ref="C4:C5"/>
    <mergeCell ref="D4:D5"/>
    <mergeCell ref="E4:N4"/>
    <mergeCell ref="O4:X4"/>
    <mergeCell ref="G86:H86"/>
    <mergeCell ref="G87:H87"/>
    <mergeCell ref="G89:H89"/>
    <mergeCell ref="G90:H90"/>
    <mergeCell ref="G93:H93"/>
    <mergeCell ref="G94:H94"/>
  </mergeCells>
  <printOptions headings="false" gridLines="false" gridLinesSet="true" horizontalCentered="false" verticalCentered="false"/>
  <pageMargins left="0.708333333333333" right="0.590277777777778" top="1.10208333333333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51" activeCellId="0" sqref="O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C2" s="111" t="s">
        <v>3048</v>
      </c>
    </row>
    <row r="3" customFormat="false" ht="12.75" hidden="false" customHeight="false" outlineLevel="0" collapsed="false">
      <c r="A3" s="111"/>
      <c r="I3" s="112" t="s">
        <v>3049</v>
      </c>
    </row>
    <row r="4" customFormat="false" ht="12.75" hidden="false" customHeight="true" outlineLevel="0" collapsed="false">
      <c r="A4" s="113" t="s">
        <v>3050</v>
      </c>
      <c r="B4" s="114" t="s">
        <v>18</v>
      </c>
      <c r="C4" s="115" t="s">
        <v>3051</v>
      </c>
      <c r="D4" s="115"/>
      <c r="E4" s="115"/>
      <c r="F4" s="115"/>
      <c r="G4" s="115"/>
      <c r="H4" s="115"/>
      <c r="I4" s="115" t="s">
        <v>3052</v>
      </c>
    </row>
    <row r="5" customFormat="false" ht="102" hidden="false" customHeight="false" outlineLevel="0" collapsed="false">
      <c r="A5" s="113"/>
      <c r="B5" s="114"/>
      <c r="C5" s="116" t="s">
        <v>26</v>
      </c>
      <c r="D5" s="117" t="s">
        <v>27</v>
      </c>
      <c r="E5" s="117" t="s">
        <v>28</v>
      </c>
      <c r="F5" s="117" t="s">
        <v>29</v>
      </c>
      <c r="G5" s="117" t="s">
        <v>30</v>
      </c>
      <c r="H5" s="116" t="s">
        <v>31</v>
      </c>
      <c r="I5" s="115"/>
    </row>
    <row r="6" customFormat="false" ht="13.5" hidden="false" customHeight="false" outlineLevel="0" collapsed="false">
      <c r="A6" s="118" t="n">
        <v>1</v>
      </c>
      <c r="B6" s="71" t="n">
        <v>2</v>
      </c>
      <c r="C6" s="65" t="n">
        <v>3</v>
      </c>
      <c r="D6" s="65" t="n">
        <v>4</v>
      </c>
      <c r="E6" s="119" t="n">
        <v>5</v>
      </c>
      <c r="F6" s="68" t="s">
        <v>33</v>
      </c>
      <c r="G6" s="68" t="s">
        <v>34</v>
      </c>
      <c r="H6" s="68" t="s">
        <v>35</v>
      </c>
      <c r="I6" s="120" t="s">
        <v>36</v>
      </c>
      <c r="J6" s="34"/>
    </row>
    <row r="7" customFormat="false" ht="15" hidden="false" customHeight="false" outlineLevel="0" collapsed="false">
      <c r="A7" s="121" t="s">
        <v>3053</v>
      </c>
      <c r="B7" s="122" t="s">
        <v>3054</v>
      </c>
      <c r="C7" s="123" t="n">
        <v>8359816670.77</v>
      </c>
      <c r="D7" s="123"/>
      <c r="E7" s="123" t="n">
        <v>30015029038.75</v>
      </c>
      <c r="F7" s="123" t="n">
        <v>36843283644.15</v>
      </c>
      <c r="G7" s="123" t="n">
        <v>6661459448.82</v>
      </c>
      <c r="H7" s="123" t="n">
        <v>3407142930.6</v>
      </c>
      <c r="I7" s="124" t="n">
        <v>85286731733.09</v>
      </c>
      <c r="J7" s="125"/>
    </row>
    <row r="8" customFormat="false" ht="24" hidden="false" customHeight="false" outlineLevel="0" collapsed="false">
      <c r="A8" s="126" t="s">
        <v>3055</v>
      </c>
      <c r="B8" s="127" t="s">
        <v>3056</v>
      </c>
      <c r="C8" s="128"/>
      <c r="D8" s="128"/>
      <c r="E8" s="128" t="n">
        <v>30015029038.75</v>
      </c>
      <c r="F8" s="128" t="n">
        <v>36364576908.99</v>
      </c>
      <c r="G8" s="128" t="n">
        <v>5655661042.1</v>
      </c>
      <c r="H8" s="128" t="n">
        <v>3407142930.6</v>
      </c>
      <c r="I8" s="129" t="n">
        <v>75442409920.44</v>
      </c>
      <c r="J8" s="125"/>
    </row>
    <row r="9" customFormat="false" ht="24" hidden="false" customHeight="false" outlineLevel="0" collapsed="false">
      <c r="A9" s="130" t="s">
        <v>3057</v>
      </c>
      <c r="B9" s="131" t="s">
        <v>3058</v>
      </c>
      <c r="C9" s="128"/>
      <c r="D9" s="128"/>
      <c r="E9" s="128" t="n">
        <v>16105914860.03</v>
      </c>
      <c r="F9" s="128" t="n">
        <v>7502639796.61</v>
      </c>
      <c r="G9" s="128" t="n">
        <v>3877464774.08</v>
      </c>
      <c r="H9" s="128"/>
      <c r="I9" s="129" t="n">
        <v>27486019430.72</v>
      </c>
      <c r="J9" s="125"/>
    </row>
    <row r="10" customFormat="false" ht="15" hidden="false" customHeight="false" outlineLevel="0" collapsed="false">
      <c r="A10" s="132" t="s">
        <v>3059</v>
      </c>
      <c r="B10" s="133" t="s">
        <v>3060</v>
      </c>
      <c r="C10" s="128"/>
      <c r="D10" s="128"/>
      <c r="E10" s="134" t="n">
        <v>10438187278.72</v>
      </c>
      <c r="F10" s="128" t="n">
        <v>20415645437.38</v>
      </c>
      <c r="G10" s="128" t="n">
        <v>272370976.02</v>
      </c>
      <c r="H10" s="128"/>
      <c r="I10" s="129" t="n">
        <v>31126203692.12</v>
      </c>
      <c r="J10" s="125"/>
    </row>
    <row r="11" customFormat="false" ht="15" hidden="false" customHeight="false" outlineLevel="0" collapsed="false">
      <c r="A11" s="132" t="s">
        <v>3061</v>
      </c>
      <c r="B11" s="133" t="s">
        <v>3062</v>
      </c>
      <c r="C11" s="128"/>
      <c r="D11" s="128"/>
      <c r="E11" s="128" t="n">
        <v>1715319900</v>
      </c>
      <c r="F11" s="134" t="n">
        <v>4266223675</v>
      </c>
      <c r="G11" s="128" t="n">
        <v>592624992</v>
      </c>
      <c r="H11" s="128"/>
      <c r="I11" s="129" t="n">
        <v>6574168567</v>
      </c>
      <c r="J11" s="125"/>
    </row>
    <row r="12" customFormat="false" ht="15" hidden="false" customHeight="false" outlineLevel="0" collapsed="false">
      <c r="A12" s="132" t="s">
        <v>1126</v>
      </c>
      <c r="B12" s="133" t="s">
        <v>3063</v>
      </c>
      <c r="C12" s="128"/>
      <c r="D12" s="128"/>
      <c r="E12" s="128" t="n">
        <v>81607000</v>
      </c>
      <c r="F12" s="128" t="n">
        <v>63668000</v>
      </c>
      <c r="G12" s="128" t="n">
        <v>118358000</v>
      </c>
      <c r="H12" s="134"/>
      <c r="I12" s="135" t="n">
        <v>263633000</v>
      </c>
      <c r="J12" s="125"/>
    </row>
    <row r="13" customFormat="false" ht="15" hidden="false" customHeight="false" outlineLevel="0" collapsed="false">
      <c r="A13" s="132" t="s">
        <v>3064</v>
      </c>
      <c r="B13" s="133" t="s">
        <v>3065</v>
      </c>
      <c r="C13" s="128"/>
      <c r="D13" s="128"/>
      <c r="E13" s="128"/>
      <c r="F13" s="128"/>
      <c r="G13" s="128"/>
      <c r="H13" s="128" t="n">
        <v>3398655400</v>
      </c>
      <c r="I13" s="129" t="n">
        <v>3398655400</v>
      </c>
      <c r="J13" s="125"/>
    </row>
    <row r="14" customFormat="false" ht="24" hidden="false" customHeight="false" outlineLevel="0" collapsed="false">
      <c r="A14" s="132" t="s">
        <v>3066</v>
      </c>
      <c r="B14" s="133" t="s">
        <v>3067</v>
      </c>
      <c r="C14" s="128"/>
      <c r="D14" s="128"/>
      <c r="E14" s="128"/>
      <c r="F14" s="128"/>
      <c r="G14" s="128"/>
      <c r="H14" s="128" t="n">
        <v>8487530.6</v>
      </c>
      <c r="I14" s="129" t="n">
        <v>8487530.6</v>
      </c>
      <c r="J14" s="125"/>
    </row>
    <row r="15" customFormat="false" ht="24" hidden="false" customHeight="false" outlineLevel="0" collapsed="false">
      <c r="A15" s="132" t="s">
        <v>3068</v>
      </c>
      <c r="B15" s="133" t="s">
        <v>3069</v>
      </c>
      <c r="C15" s="128"/>
      <c r="D15" s="128"/>
      <c r="E15" s="128" t="n">
        <v>1674000000</v>
      </c>
      <c r="F15" s="128" t="n">
        <v>4116400000</v>
      </c>
      <c r="G15" s="128" t="n">
        <v>794842300</v>
      </c>
      <c r="H15" s="128"/>
      <c r="I15" s="129" t="n">
        <v>6585242300</v>
      </c>
      <c r="J15" s="125"/>
    </row>
    <row r="16" customFormat="false" ht="15" hidden="false" customHeight="false" outlineLevel="0" collapsed="false">
      <c r="A16" s="132" t="s">
        <v>3070</v>
      </c>
      <c r="B16" s="133" t="s">
        <v>3071</v>
      </c>
      <c r="C16" s="128"/>
      <c r="D16" s="128"/>
      <c r="E16" s="128"/>
      <c r="F16" s="128"/>
      <c r="G16" s="128"/>
      <c r="H16" s="128"/>
      <c r="I16" s="129"/>
      <c r="J16" s="125"/>
    </row>
    <row r="17" customFormat="false" ht="36" hidden="false" customHeight="false" outlineLevel="0" collapsed="false">
      <c r="A17" s="136" t="s">
        <v>3072</v>
      </c>
      <c r="B17" s="133" t="s">
        <v>3073</v>
      </c>
      <c r="C17" s="128"/>
      <c r="D17" s="128"/>
      <c r="E17" s="128"/>
      <c r="F17" s="128"/>
      <c r="G17" s="128"/>
      <c r="H17" s="128"/>
      <c r="I17" s="129"/>
      <c r="J17" s="125"/>
    </row>
    <row r="18" customFormat="false" ht="24" hidden="false" customHeight="false" outlineLevel="0" collapsed="false">
      <c r="A18" s="137" t="s">
        <v>27</v>
      </c>
      <c r="B18" s="138" t="s">
        <v>3074</v>
      </c>
      <c r="C18" s="128"/>
      <c r="D18" s="128"/>
      <c r="E18" s="128"/>
      <c r="F18" s="128"/>
      <c r="G18" s="128"/>
      <c r="H18" s="128"/>
      <c r="I18" s="129"/>
      <c r="J18" s="125"/>
    </row>
    <row r="19" customFormat="false" ht="24" hidden="false" customHeight="false" outlineLevel="0" collapsed="false">
      <c r="A19" s="130" t="s">
        <v>3057</v>
      </c>
      <c r="B19" s="139" t="s">
        <v>3075</v>
      </c>
      <c r="C19" s="128"/>
      <c r="D19" s="128"/>
      <c r="E19" s="128"/>
      <c r="F19" s="128"/>
      <c r="G19" s="128"/>
      <c r="H19" s="128"/>
      <c r="I19" s="129"/>
      <c r="J19" s="125"/>
    </row>
    <row r="20" customFormat="false" ht="15" hidden="false" customHeight="false" outlineLevel="0" collapsed="false">
      <c r="A20" s="132" t="s">
        <v>3059</v>
      </c>
      <c r="B20" s="133" t="s">
        <v>3076</v>
      </c>
      <c r="C20" s="128"/>
      <c r="D20" s="128"/>
      <c r="E20" s="128"/>
      <c r="F20" s="128"/>
      <c r="G20" s="128"/>
      <c r="H20" s="128"/>
      <c r="I20" s="129"/>
      <c r="J20" s="125"/>
    </row>
    <row r="21" customFormat="false" ht="15" hidden="false" customHeight="false" outlineLevel="0" collapsed="false">
      <c r="A21" s="132" t="s">
        <v>3061</v>
      </c>
      <c r="B21" s="133" t="s">
        <v>3077</v>
      </c>
      <c r="C21" s="128"/>
      <c r="D21" s="128"/>
      <c r="E21" s="128"/>
      <c r="F21" s="128"/>
      <c r="G21" s="128"/>
      <c r="H21" s="128"/>
      <c r="I21" s="129"/>
      <c r="J21" s="125"/>
    </row>
    <row r="22" customFormat="false" ht="15" hidden="false" customHeight="false" outlineLevel="0" collapsed="false">
      <c r="A22" s="132" t="s">
        <v>1126</v>
      </c>
      <c r="B22" s="133" t="s">
        <v>3078</v>
      </c>
      <c r="C22" s="128"/>
      <c r="D22" s="128"/>
      <c r="E22" s="128"/>
      <c r="F22" s="128"/>
      <c r="G22" s="128"/>
      <c r="H22" s="128"/>
      <c r="I22" s="129"/>
      <c r="J22" s="125"/>
    </row>
    <row r="23" customFormat="false" ht="15" hidden="false" customHeight="false" outlineLevel="0" collapsed="false">
      <c r="A23" s="132" t="s">
        <v>3064</v>
      </c>
      <c r="B23" s="133" t="s">
        <v>3079</v>
      </c>
      <c r="C23" s="128"/>
      <c r="D23" s="128"/>
      <c r="E23" s="128"/>
      <c r="F23" s="128"/>
      <c r="G23" s="128"/>
      <c r="H23" s="128"/>
      <c r="I23" s="129"/>
      <c r="J23" s="125"/>
    </row>
    <row r="24" customFormat="false" ht="24" hidden="false" customHeight="false" outlineLevel="0" collapsed="false">
      <c r="A24" s="132" t="s">
        <v>3066</v>
      </c>
      <c r="B24" s="133" t="s">
        <v>3080</v>
      </c>
      <c r="C24" s="128"/>
      <c r="D24" s="128"/>
      <c r="E24" s="128"/>
      <c r="F24" s="128"/>
      <c r="G24" s="128"/>
      <c r="H24" s="128"/>
      <c r="I24" s="129"/>
      <c r="J24" s="125"/>
    </row>
    <row r="25" customFormat="false" ht="24" hidden="false" customHeight="false" outlineLevel="0" collapsed="false">
      <c r="A25" s="132" t="s">
        <v>3068</v>
      </c>
      <c r="B25" s="133" t="s">
        <v>3081</v>
      </c>
      <c r="C25" s="128"/>
      <c r="D25" s="128"/>
      <c r="E25" s="128"/>
      <c r="F25" s="128"/>
      <c r="G25" s="128"/>
      <c r="H25" s="128"/>
      <c r="I25" s="129"/>
      <c r="J25" s="125"/>
    </row>
    <row r="26" customFormat="false" ht="15" hidden="false" customHeight="false" outlineLevel="0" collapsed="false">
      <c r="A26" s="132" t="s">
        <v>3070</v>
      </c>
      <c r="B26" s="133" t="s">
        <v>3082</v>
      </c>
      <c r="C26" s="128"/>
      <c r="D26" s="128"/>
      <c r="E26" s="128"/>
      <c r="F26" s="128"/>
      <c r="G26" s="128"/>
      <c r="H26" s="128"/>
      <c r="I26" s="129"/>
      <c r="J26" s="125"/>
    </row>
    <row r="27" customFormat="false" ht="36" hidden="false" customHeight="false" outlineLevel="0" collapsed="false">
      <c r="A27" s="136" t="s">
        <v>3072</v>
      </c>
      <c r="B27" s="133" t="s">
        <v>3083</v>
      </c>
      <c r="C27" s="128"/>
      <c r="D27" s="128"/>
      <c r="E27" s="128"/>
      <c r="F27" s="128"/>
      <c r="G27" s="128"/>
      <c r="H27" s="128"/>
      <c r="I27" s="129"/>
      <c r="J27" s="125"/>
    </row>
    <row r="28" customFormat="false" ht="15" hidden="false" customHeight="false" outlineLevel="0" collapsed="false">
      <c r="A28" s="137" t="s">
        <v>28</v>
      </c>
      <c r="B28" s="127" t="s">
        <v>3084</v>
      </c>
      <c r="C28" s="128" t="n">
        <v>2976535632.61</v>
      </c>
      <c r="D28" s="128"/>
      <c r="E28" s="128"/>
      <c r="F28" s="128"/>
      <c r="G28" s="128"/>
      <c r="H28" s="128"/>
      <c r="I28" s="129" t="n">
        <v>2976535632.61</v>
      </c>
      <c r="J28" s="125"/>
    </row>
    <row r="29" customFormat="false" ht="15" hidden="false" customHeight="false" outlineLevel="0" collapsed="false">
      <c r="A29" s="140" t="s">
        <v>3085</v>
      </c>
      <c r="B29" s="141"/>
      <c r="C29" s="128"/>
      <c r="D29" s="128"/>
      <c r="E29" s="128"/>
      <c r="F29" s="128"/>
      <c r="G29" s="128"/>
      <c r="H29" s="128"/>
      <c r="I29" s="129"/>
      <c r="J29" s="125"/>
    </row>
    <row r="30" customFormat="false" ht="15" hidden="false" customHeight="false" outlineLevel="0" collapsed="false">
      <c r="A30" s="130" t="s">
        <v>3086</v>
      </c>
      <c r="B30" s="139" t="s">
        <v>3087</v>
      </c>
      <c r="C30" s="128" t="n">
        <v>74090300</v>
      </c>
      <c r="D30" s="128"/>
      <c r="E30" s="128"/>
      <c r="F30" s="128"/>
      <c r="G30" s="128"/>
      <c r="H30" s="128"/>
      <c r="I30" s="129" t="n">
        <v>74090300</v>
      </c>
      <c r="J30" s="125"/>
    </row>
    <row r="31" customFormat="false" ht="15" hidden="false" customHeight="false" outlineLevel="0" collapsed="false">
      <c r="A31" s="132" t="s">
        <v>3059</v>
      </c>
      <c r="B31" s="133" t="s">
        <v>3088</v>
      </c>
      <c r="C31" s="128"/>
      <c r="D31" s="128"/>
      <c r="E31" s="128"/>
      <c r="F31" s="128"/>
      <c r="G31" s="128"/>
      <c r="H31" s="128"/>
      <c r="I31" s="129"/>
      <c r="J31" s="125"/>
    </row>
    <row r="32" customFormat="false" ht="15" hidden="false" customHeight="false" outlineLevel="0" collapsed="false">
      <c r="A32" s="132" t="s">
        <v>3061</v>
      </c>
      <c r="B32" s="133" t="s">
        <v>3089</v>
      </c>
      <c r="C32" s="128"/>
      <c r="D32" s="128"/>
      <c r="E32" s="128"/>
      <c r="F32" s="128"/>
      <c r="G32" s="128"/>
      <c r="H32" s="128"/>
      <c r="I32" s="129"/>
      <c r="J32" s="125"/>
    </row>
    <row r="33" customFormat="false" ht="15" hidden="false" customHeight="false" outlineLevel="0" collapsed="false">
      <c r="A33" s="132" t="s">
        <v>1126</v>
      </c>
      <c r="B33" s="133" t="s">
        <v>3090</v>
      </c>
      <c r="C33" s="128" t="n">
        <v>67089801.08</v>
      </c>
      <c r="D33" s="128"/>
      <c r="E33" s="128"/>
      <c r="F33" s="128"/>
      <c r="G33" s="128"/>
      <c r="H33" s="128"/>
      <c r="I33" s="129" t="n">
        <v>67089801.08</v>
      </c>
      <c r="J33" s="125"/>
    </row>
    <row r="34" customFormat="false" ht="15" hidden="false" customHeight="false" outlineLevel="0" collapsed="false">
      <c r="A34" s="132" t="s">
        <v>3064</v>
      </c>
      <c r="B34" s="133" t="s">
        <v>3091</v>
      </c>
      <c r="C34" s="128"/>
      <c r="D34" s="128"/>
      <c r="E34" s="128"/>
      <c r="F34" s="128"/>
      <c r="G34" s="128"/>
      <c r="H34" s="128"/>
      <c r="I34" s="129"/>
      <c r="J34" s="125"/>
    </row>
    <row r="35" customFormat="false" ht="24" hidden="false" customHeight="false" outlineLevel="0" collapsed="false">
      <c r="A35" s="132" t="s">
        <v>3066</v>
      </c>
      <c r="B35" s="133" t="s">
        <v>3092</v>
      </c>
      <c r="C35" s="128" t="n">
        <v>784715805.54</v>
      </c>
      <c r="D35" s="128"/>
      <c r="E35" s="128"/>
      <c r="F35" s="128"/>
      <c r="G35" s="128"/>
      <c r="H35" s="128"/>
      <c r="I35" s="129" t="n">
        <v>784715805.54</v>
      </c>
      <c r="J35" s="125"/>
    </row>
    <row r="36" customFormat="false" ht="24" hidden="false" customHeight="false" outlineLevel="0" collapsed="false">
      <c r="A36" s="132" t="s">
        <v>3068</v>
      </c>
      <c r="B36" s="133" t="s">
        <v>3093</v>
      </c>
      <c r="C36" s="128"/>
      <c r="D36" s="128"/>
      <c r="E36" s="128"/>
      <c r="F36" s="128"/>
      <c r="G36" s="128"/>
      <c r="H36" s="128"/>
      <c r="I36" s="129"/>
      <c r="J36" s="125"/>
    </row>
    <row r="37" customFormat="false" ht="15" hidden="false" customHeight="false" outlineLevel="0" collapsed="false">
      <c r="A37" s="132" t="s">
        <v>3070</v>
      </c>
      <c r="B37" s="133" t="s">
        <v>3094</v>
      </c>
      <c r="C37" s="128" t="n">
        <v>1968000000</v>
      </c>
      <c r="D37" s="128"/>
      <c r="E37" s="128"/>
      <c r="F37" s="128"/>
      <c r="G37" s="128"/>
      <c r="H37" s="128"/>
      <c r="I37" s="129" t="n">
        <v>1968000000</v>
      </c>
      <c r="J37" s="125"/>
    </row>
    <row r="38" customFormat="false" ht="36.75" hidden="false" customHeight="false" outlineLevel="0" collapsed="false">
      <c r="A38" s="136" t="s">
        <v>3072</v>
      </c>
      <c r="B38" s="142" t="s">
        <v>3095</v>
      </c>
      <c r="C38" s="143" t="n">
        <v>82639725.99</v>
      </c>
      <c r="D38" s="143"/>
      <c r="E38" s="143"/>
      <c r="F38" s="143"/>
      <c r="G38" s="143"/>
      <c r="H38" s="143"/>
      <c r="I38" s="144" t="n">
        <v>82639725.99</v>
      </c>
      <c r="J38" s="125"/>
    </row>
    <row r="39" customFormat="false" ht="12.75" hidden="false" customHeight="false" outlineLevel="0" collapsed="false">
      <c r="A39" s="145"/>
      <c r="B39" s="146"/>
      <c r="C39" s="147"/>
      <c r="D39" s="147"/>
      <c r="E39" s="147"/>
      <c r="F39" s="147"/>
      <c r="G39" s="147"/>
      <c r="H39" s="147"/>
      <c r="I39" s="112" t="s">
        <v>3096</v>
      </c>
    </row>
    <row r="40" customFormat="false" ht="12.75" hidden="false" customHeight="true" outlineLevel="0" collapsed="false">
      <c r="A40" s="113" t="s">
        <v>3050</v>
      </c>
      <c r="B40" s="114" t="s">
        <v>18</v>
      </c>
      <c r="C40" s="115" t="s">
        <v>3051</v>
      </c>
      <c r="D40" s="115"/>
      <c r="E40" s="115"/>
      <c r="F40" s="115"/>
      <c r="G40" s="115"/>
      <c r="H40" s="115"/>
      <c r="I40" s="115" t="s">
        <v>3052</v>
      </c>
    </row>
    <row r="41" customFormat="false" ht="102" hidden="false" customHeight="false" outlineLevel="0" collapsed="false">
      <c r="A41" s="113"/>
      <c r="B41" s="114"/>
      <c r="C41" s="116" t="s">
        <v>26</v>
      </c>
      <c r="D41" s="117" t="s">
        <v>27</v>
      </c>
      <c r="E41" s="117" t="s">
        <v>28</v>
      </c>
      <c r="F41" s="117" t="s">
        <v>29</v>
      </c>
      <c r="G41" s="117" t="s">
        <v>30</v>
      </c>
      <c r="H41" s="116" t="s">
        <v>31</v>
      </c>
      <c r="I41" s="115"/>
    </row>
    <row r="42" customFormat="false" ht="13.5" hidden="false" customHeight="false" outlineLevel="0" collapsed="false">
      <c r="A42" s="148" t="n">
        <v>1</v>
      </c>
      <c r="B42" s="149" t="n">
        <v>2</v>
      </c>
      <c r="C42" s="149" t="s">
        <v>3097</v>
      </c>
      <c r="D42" s="149" t="n">
        <v>4</v>
      </c>
      <c r="E42" s="149" t="n">
        <v>5</v>
      </c>
      <c r="F42" s="149" t="n">
        <v>6</v>
      </c>
      <c r="G42" s="149" t="n">
        <v>7</v>
      </c>
      <c r="H42" s="149" t="s">
        <v>35</v>
      </c>
      <c r="I42" s="150" t="n">
        <v>9</v>
      </c>
    </row>
    <row r="43" customFormat="false" ht="15" hidden="false" customHeight="false" outlineLevel="0" collapsed="false">
      <c r="A43" s="137" t="s">
        <v>29</v>
      </c>
      <c r="B43" s="151" t="s">
        <v>3098</v>
      </c>
      <c r="C43" s="123" t="n">
        <v>4244572068.75</v>
      </c>
      <c r="D43" s="123"/>
      <c r="E43" s="123"/>
      <c r="F43" s="123"/>
      <c r="G43" s="123" t="n">
        <v>1005798406.72</v>
      </c>
      <c r="H43" s="123"/>
      <c r="I43" s="124" t="n">
        <v>5250370475.47</v>
      </c>
      <c r="J43" s="125"/>
    </row>
    <row r="44" customFormat="false" ht="24" hidden="false" customHeight="false" outlineLevel="0" collapsed="false">
      <c r="A44" s="130" t="s">
        <v>3057</v>
      </c>
      <c r="B44" s="131" t="s">
        <v>3099</v>
      </c>
      <c r="C44" s="128"/>
      <c r="D44" s="128"/>
      <c r="E44" s="128"/>
      <c r="F44" s="128"/>
      <c r="G44" s="128"/>
      <c r="H44" s="128"/>
      <c r="I44" s="129"/>
      <c r="J44" s="125"/>
    </row>
    <row r="45" customFormat="false" ht="15" hidden="false" customHeight="false" outlineLevel="0" collapsed="false">
      <c r="A45" s="132" t="s">
        <v>3059</v>
      </c>
      <c r="B45" s="133" t="s">
        <v>3100</v>
      </c>
      <c r="C45" s="128"/>
      <c r="D45" s="128"/>
      <c r="E45" s="128"/>
      <c r="F45" s="128"/>
      <c r="G45" s="128" t="n">
        <v>92682840</v>
      </c>
      <c r="H45" s="128"/>
      <c r="I45" s="129" t="n">
        <v>92682840</v>
      </c>
      <c r="J45" s="125"/>
    </row>
    <row r="46" customFormat="false" ht="15" hidden="false" customHeight="false" outlineLevel="0" collapsed="false">
      <c r="A46" s="132" t="s">
        <v>3061</v>
      </c>
      <c r="B46" s="133" t="s">
        <v>3101</v>
      </c>
      <c r="C46" s="128"/>
      <c r="D46" s="128"/>
      <c r="E46" s="128"/>
      <c r="F46" s="128"/>
      <c r="G46" s="128" t="n">
        <v>731096189.75</v>
      </c>
      <c r="H46" s="128"/>
      <c r="I46" s="129" t="n">
        <v>731096189.75</v>
      </c>
      <c r="J46" s="125"/>
    </row>
    <row r="47" customFormat="false" ht="15" hidden="false" customHeight="false" outlineLevel="0" collapsed="false">
      <c r="A47" s="132" t="s">
        <v>1126</v>
      </c>
      <c r="B47" s="133" t="s">
        <v>3102</v>
      </c>
      <c r="C47" s="128"/>
      <c r="D47" s="128"/>
      <c r="E47" s="128"/>
      <c r="F47" s="128"/>
      <c r="G47" s="128" t="n">
        <v>22828955.57</v>
      </c>
      <c r="H47" s="128"/>
      <c r="I47" s="129" t="n">
        <v>22828955.57</v>
      </c>
      <c r="J47" s="125"/>
    </row>
    <row r="48" customFormat="false" ht="15" hidden="false" customHeight="false" outlineLevel="0" collapsed="false">
      <c r="A48" s="132" t="s">
        <v>3064</v>
      </c>
      <c r="B48" s="133" t="s">
        <v>3103</v>
      </c>
      <c r="C48" s="128"/>
      <c r="D48" s="128"/>
      <c r="E48" s="128"/>
      <c r="F48" s="128"/>
      <c r="G48" s="128"/>
      <c r="H48" s="128"/>
      <c r="I48" s="129"/>
      <c r="J48" s="125"/>
    </row>
    <row r="49" customFormat="false" ht="24" hidden="false" customHeight="false" outlineLevel="0" collapsed="false">
      <c r="A49" s="132" t="s">
        <v>3066</v>
      </c>
      <c r="B49" s="133" t="s">
        <v>3104</v>
      </c>
      <c r="C49" s="128" t="n">
        <v>390632225.95</v>
      </c>
      <c r="D49" s="128"/>
      <c r="E49" s="128"/>
      <c r="F49" s="128"/>
      <c r="G49" s="128" t="n">
        <v>13387421.4</v>
      </c>
      <c r="H49" s="128"/>
      <c r="I49" s="129" t="n">
        <v>404019647.35</v>
      </c>
      <c r="J49" s="125"/>
    </row>
    <row r="50" customFormat="false" ht="24" hidden="false" customHeight="false" outlineLevel="0" collapsed="false">
      <c r="A50" s="132" t="s">
        <v>3068</v>
      </c>
      <c r="B50" s="133" t="s">
        <v>3105</v>
      </c>
      <c r="C50" s="128"/>
      <c r="D50" s="128"/>
      <c r="E50" s="128"/>
      <c r="F50" s="128"/>
      <c r="G50" s="128" t="n">
        <v>145803000</v>
      </c>
      <c r="H50" s="128"/>
      <c r="I50" s="129" t="n">
        <v>145803000</v>
      </c>
      <c r="J50" s="125"/>
    </row>
    <row r="51" customFormat="false" ht="15" hidden="false" customHeight="false" outlineLevel="0" collapsed="false">
      <c r="A51" s="132" t="s">
        <v>3070</v>
      </c>
      <c r="B51" s="133" t="s">
        <v>3106</v>
      </c>
      <c r="C51" s="128" t="n">
        <v>3705250000</v>
      </c>
      <c r="D51" s="128"/>
      <c r="E51" s="128"/>
      <c r="F51" s="128"/>
      <c r="G51" s="128"/>
      <c r="H51" s="128"/>
      <c r="I51" s="129" t="n">
        <v>3705250000</v>
      </c>
      <c r="J51" s="125"/>
    </row>
    <row r="52" customFormat="false" ht="36" hidden="false" customHeight="false" outlineLevel="0" collapsed="false">
      <c r="A52" s="136" t="s">
        <v>3072</v>
      </c>
      <c r="B52" s="133" t="s">
        <v>3107</v>
      </c>
      <c r="C52" s="128" t="n">
        <v>148689842.8</v>
      </c>
      <c r="D52" s="128"/>
      <c r="E52" s="128"/>
      <c r="F52" s="128"/>
      <c r="G52" s="128"/>
      <c r="H52" s="128"/>
      <c r="I52" s="129" t="n">
        <v>148689842.8</v>
      </c>
      <c r="J52" s="125"/>
    </row>
    <row r="53" customFormat="false" ht="15" hidden="false" customHeight="false" outlineLevel="0" collapsed="false">
      <c r="A53" s="137" t="s">
        <v>30</v>
      </c>
      <c r="B53" s="152" t="s">
        <v>3108</v>
      </c>
      <c r="C53" s="128" t="n">
        <v>908337914.96</v>
      </c>
      <c r="D53" s="128"/>
      <c r="E53" s="128"/>
      <c r="F53" s="128" t="n">
        <v>478706735.16</v>
      </c>
      <c r="G53" s="128"/>
      <c r="H53" s="128"/>
      <c r="I53" s="129" t="n">
        <v>1387044650.12</v>
      </c>
      <c r="J53" s="125"/>
    </row>
    <row r="54" customFormat="false" ht="12.75" hidden="false" customHeight="false" outlineLevel="0" collapsed="false">
      <c r="A54" s="140" t="s">
        <v>3085</v>
      </c>
      <c r="B54" s="141"/>
      <c r="C54" s="128"/>
      <c r="D54" s="128"/>
      <c r="E54" s="128"/>
      <c r="F54" s="128"/>
      <c r="G54" s="128"/>
      <c r="H54" s="128"/>
      <c r="I54" s="129"/>
    </row>
    <row r="55" customFormat="false" ht="15" hidden="false" customHeight="false" outlineLevel="0" collapsed="false">
      <c r="A55" s="130" t="s">
        <v>3086</v>
      </c>
      <c r="B55" s="139" t="s">
        <v>3109</v>
      </c>
      <c r="C55" s="128" t="n">
        <v>19474200</v>
      </c>
      <c r="D55" s="128"/>
      <c r="E55" s="128"/>
      <c r="F55" s="128"/>
      <c r="G55" s="128"/>
      <c r="H55" s="128"/>
      <c r="I55" s="129" t="n">
        <v>19474200</v>
      </c>
      <c r="J55" s="125"/>
    </row>
    <row r="56" customFormat="false" ht="15" hidden="false" customHeight="false" outlineLevel="0" collapsed="false">
      <c r="A56" s="132" t="s">
        <v>3059</v>
      </c>
      <c r="B56" s="133" t="s">
        <v>3110</v>
      </c>
      <c r="C56" s="128"/>
      <c r="D56" s="128"/>
      <c r="E56" s="128"/>
      <c r="F56" s="128"/>
      <c r="G56" s="128"/>
      <c r="H56" s="128"/>
      <c r="I56" s="129"/>
      <c r="J56" s="125"/>
    </row>
    <row r="57" customFormat="false" ht="15" hidden="false" customHeight="false" outlineLevel="0" collapsed="false">
      <c r="A57" s="132" t="s">
        <v>3061</v>
      </c>
      <c r="B57" s="133" t="s">
        <v>3111</v>
      </c>
      <c r="C57" s="128"/>
      <c r="D57" s="128"/>
      <c r="E57" s="128"/>
      <c r="F57" s="128"/>
      <c r="G57" s="128"/>
      <c r="H57" s="128"/>
      <c r="I57" s="129"/>
      <c r="J57" s="125"/>
    </row>
    <row r="58" customFormat="false" ht="15" hidden="false" customHeight="false" outlineLevel="0" collapsed="false">
      <c r="A58" s="132" t="s">
        <v>1126</v>
      </c>
      <c r="B58" s="133" t="s">
        <v>3112</v>
      </c>
      <c r="C58" s="128"/>
      <c r="D58" s="128"/>
      <c r="E58" s="128"/>
      <c r="F58" s="128" t="n">
        <v>360929274.58</v>
      </c>
      <c r="G58" s="128"/>
      <c r="H58" s="128"/>
      <c r="I58" s="129" t="n">
        <v>360929274.58</v>
      </c>
      <c r="J58" s="125"/>
    </row>
    <row r="59" customFormat="false" ht="15" hidden="false" customHeight="false" outlineLevel="0" collapsed="false">
      <c r="A59" s="132" t="s">
        <v>3064</v>
      </c>
      <c r="B59" s="133" t="s">
        <v>3113</v>
      </c>
      <c r="C59" s="128"/>
      <c r="D59" s="128"/>
      <c r="E59" s="128"/>
      <c r="F59" s="128"/>
      <c r="G59" s="128"/>
      <c r="H59" s="128"/>
      <c r="I59" s="129"/>
      <c r="J59" s="125"/>
    </row>
    <row r="60" customFormat="false" ht="24" hidden="false" customHeight="false" outlineLevel="0" collapsed="false">
      <c r="A60" s="132" t="s">
        <v>3066</v>
      </c>
      <c r="B60" s="133" t="s">
        <v>3114</v>
      </c>
      <c r="C60" s="128" t="n">
        <v>96026227.72</v>
      </c>
      <c r="D60" s="128"/>
      <c r="E60" s="128"/>
      <c r="F60" s="128" t="n">
        <v>2285872.13</v>
      </c>
      <c r="G60" s="128"/>
      <c r="H60" s="128"/>
      <c r="I60" s="129" t="n">
        <v>98312099.85</v>
      </c>
      <c r="J60" s="125"/>
    </row>
    <row r="61" customFormat="false" ht="24" hidden="false" customHeight="false" outlineLevel="0" collapsed="false">
      <c r="A61" s="132" t="s">
        <v>3068</v>
      </c>
      <c r="B61" s="133" t="s">
        <v>3115</v>
      </c>
      <c r="C61" s="128"/>
      <c r="D61" s="128"/>
      <c r="E61" s="128"/>
      <c r="F61" s="128"/>
      <c r="G61" s="128"/>
      <c r="H61" s="128"/>
      <c r="I61" s="129"/>
      <c r="J61" s="125"/>
    </row>
    <row r="62" customFormat="false" ht="15" hidden="false" customHeight="false" outlineLevel="0" collapsed="false">
      <c r="A62" s="132" t="s">
        <v>3070</v>
      </c>
      <c r="B62" s="133" t="s">
        <v>3116</v>
      </c>
      <c r="C62" s="128" t="n">
        <v>761314500</v>
      </c>
      <c r="D62" s="128"/>
      <c r="E62" s="128"/>
      <c r="F62" s="128" t="n">
        <v>109788000</v>
      </c>
      <c r="G62" s="128"/>
      <c r="H62" s="128"/>
      <c r="I62" s="129" t="n">
        <v>871102500</v>
      </c>
      <c r="J62" s="125"/>
    </row>
    <row r="63" customFormat="false" ht="36" hidden="false" customHeight="false" outlineLevel="0" collapsed="false">
      <c r="A63" s="136" t="s">
        <v>3072</v>
      </c>
      <c r="B63" s="133" t="s">
        <v>3117</v>
      </c>
      <c r="C63" s="128" t="n">
        <v>31522987.24</v>
      </c>
      <c r="D63" s="128"/>
      <c r="E63" s="128"/>
      <c r="F63" s="128" t="n">
        <v>5703588.45</v>
      </c>
      <c r="G63" s="128"/>
      <c r="H63" s="128"/>
      <c r="I63" s="129" t="n">
        <v>37226575.69</v>
      </c>
      <c r="J63" s="125"/>
    </row>
    <row r="64" customFormat="false" ht="15" hidden="false" customHeight="false" outlineLevel="0" collapsed="false">
      <c r="A64" s="153" t="s">
        <v>31</v>
      </c>
      <c r="B64" s="152" t="s">
        <v>3118</v>
      </c>
      <c r="C64" s="128" t="n">
        <v>230371054.45</v>
      </c>
      <c r="D64" s="128"/>
      <c r="E64" s="128"/>
      <c r="F64" s="128"/>
      <c r="G64" s="128"/>
      <c r="H64" s="128"/>
      <c r="I64" s="129" t="n">
        <v>230371054.45</v>
      </c>
      <c r="J64" s="125"/>
    </row>
    <row r="65" customFormat="false" ht="24" hidden="false" customHeight="false" outlineLevel="0" collapsed="false">
      <c r="A65" s="130" t="s">
        <v>3057</v>
      </c>
      <c r="B65" s="139" t="s">
        <v>3119</v>
      </c>
      <c r="C65" s="128"/>
      <c r="D65" s="128"/>
      <c r="E65" s="128"/>
      <c r="F65" s="128"/>
      <c r="G65" s="128"/>
      <c r="H65" s="128"/>
      <c r="I65" s="129"/>
      <c r="J65" s="125"/>
    </row>
    <row r="66" customFormat="false" ht="15" hidden="false" customHeight="false" outlineLevel="0" collapsed="false">
      <c r="A66" s="132" t="s">
        <v>3059</v>
      </c>
      <c r="B66" s="133" t="s">
        <v>3120</v>
      </c>
      <c r="C66" s="128"/>
      <c r="D66" s="128"/>
      <c r="E66" s="128"/>
      <c r="F66" s="128"/>
      <c r="G66" s="128"/>
      <c r="H66" s="128"/>
      <c r="I66" s="129"/>
      <c r="J66" s="125"/>
    </row>
    <row r="67" customFormat="false" ht="15" hidden="false" customHeight="false" outlineLevel="0" collapsed="false">
      <c r="A67" s="132" t="s">
        <v>3061</v>
      </c>
      <c r="B67" s="133" t="s">
        <v>3121</v>
      </c>
      <c r="C67" s="128"/>
      <c r="D67" s="128"/>
      <c r="E67" s="128"/>
      <c r="F67" s="128"/>
      <c r="G67" s="128"/>
      <c r="H67" s="128"/>
      <c r="I67" s="129"/>
      <c r="J67" s="125"/>
    </row>
    <row r="68" customFormat="false" ht="15" hidden="false" customHeight="false" outlineLevel="0" collapsed="false">
      <c r="A68" s="132" t="s">
        <v>1126</v>
      </c>
      <c r="B68" s="133" t="s">
        <v>3122</v>
      </c>
      <c r="C68" s="128" t="n">
        <v>174500000</v>
      </c>
      <c r="D68" s="128"/>
      <c r="E68" s="128"/>
      <c r="F68" s="128"/>
      <c r="G68" s="128"/>
      <c r="H68" s="128"/>
      <c r="I68" s="129" t="n">
        <v>174500000</v>
      </c>
      <c r="J68" s="125"/>
    </row>
    <row r="69" customFormat="false" ht="15" hidden="false" customHeight="false" outlineLevel="0" collapsed="false">
      <c r="A69" s="132" t="s">
        <v>3064</v>
      </c>
      <c r="B69" s="133" t="s">
        <v>3123</v>
      </c>
      <c r="C69" s="128"/>
      <c r="D69" s="128"/>
      <c r="E69" s="128"/>
      <c r="F69" s="128"/>
      <c r="G69" s="128"/>
      <c r="H69" s="128"/>
      <c r="I69" s="129"/>
      <c r="J69" s="125"/>
    </row>
    <row r="70" customFormat="false" ht="24" hidden="false" customHeight="false" outlineLevel="0" collapsed="false">
      <c r="A70" s="132" t="s">
        <v>3066</v>
      </c>
      <c r="B70" s="133" t="s">
        <v>3124</v>
      </c>
      <c r="C70" s="128" t="n">
        <v>55871054.45</v>
      </c>
      <c r="D70" s="128"/>
      <c r="E70" s="128"/>
      <c r="F70" s="128"/>
      <c r="G70" s="128"/>
      <c r="H70" s="128"/>
      <c r="I70" s="129" t="n">
        <v>55871054.45</v>
      </c>
      <c r="J70" s="125"/>
    </row>
    <row r="71" customFormat="false" ht="24" hidden="false" customHeight="false" outlineLevel="0" collapsed="false">
      <c r="A71" s="132" t="s">
        <v>3068</v>
      </c>
      <c r="B71" s="133" t="s">
        <v>3125</v>
      </c>
      <c r="C71" s="128"/>
      <c r="D71" s="128"/>
      <c r="E71" s="128"/>
      <c r="F71" s="128"/>
      <c r="G71" s="128"/>
      <c r="H71" s="128"/>
      <c r="I71" s="129"/>
      <c r="J71" s="125"/>
    </row>
    <row r="72" customFormat="false" ht="15" hidden="false" customHeight="false" outlineLevel="0" collapsed="false">
      <c r="A72" s="132" t="s">
        <v>3070</v>
      </c>
      <c r="B72" s="133" t="s">
        <v>3126</v>
      </c>
      <c r="C72" s="128"/>
      <c r="D72" s="128"/>
      <c r="E72" s="128"/>
      <c r="F72" s="128"/>
      <c r="G72" s="128"/>
      <c r="H72" s="128"/>
      <c r="I72" s="129"/>
      <c r="J72" s="125"/>
    </row>
    <row r="73" customFormat="false" ht="36.75" hidden="false" customHeight="false" outlineLevel="0" collapsed="false">
      <c r="A73" s="136" t="s">
        <v>3072</v>
      </c>
      <c r="B73" s="142" t="s">
        <v>3127</v>
      </c>
      <c r="C73" s="143"/>
      <c r="D73" s="143"/>
      <c r="E73" s="143"/>
      <c r="F73" s="143"/>
      <c r="G73" s="143"/>
      <c r="H73" s="143"/>
      <c r="I73" s="144"/>
      <c r="J73" s="125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динов</cp:lastModifiedBy>
  <cp:lastPrinted>2014-04-02T10:11:42Z</cp:lastPrinted>
  <dcterms:modified xsi:type="dcterms:W3CDTF">2014-04-02T10:15:54Z</dcterms:modified>
  <cp:revision>0</cp:revision>
  <dc:subject/>
  <dc:title/>
</cp:coreProperties>
</file>