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98</definedName>
    <definedName function="false" hidden="false" name="_PBud_" vbProcedure="false">Таблица3!$J$98</definedName>
    <definedName function="false" hidden="false" name="_PBuhN_" vbProcedure="false">Таблица3!$B$102</definedName>
    <definedName function="false" hidden="false" name="_PBuh_" vbProcedure="false">Таблица3!$J$102</definedName>
    <definedName function="false" hidden="false" name="_Period_" vbProcedure="false">Таблица1!$K$5</definedName>
    <definedName function="false" hidden="false" name="_PRukN_" vbProcedure="false">Таблица3!$B$94</definedName>
    <definedName function="false" hidden="false" name="_PRuk_" vbProcedure="false">Таблица3!$J$94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28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27.01.11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Платежи, взимаемые организациями поселений за выполнение определенных функций</t>
  </si>
  <si>
    <t xml:space="preserve">000 1 15 02050 10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школьных автобусов, производимых на территории Российской Федерации, для общеобразовательных учреждений</t>
  </si>
  <si>
    <t xml:space="preserve">000 2 02 02142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собственности (в части процентов по выданным кредитам)</t>
  </si>
  <si>
    <t xml:space="preserve">000 8 70 00000 00 0000 120</t>
  </si>
  <si>
    <t xml:space="preserve">поступления от других бюджетов бюджетной системы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2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50</t>
  </si>
  <si>
    <t xml:space="preserve">000 0114 0000000 000 253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000 0504 0000000 000 29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40</t>
  </si>
  <si>
    <t xml:space="preserve">000 0910 0000000 000 241</t>
  </si>
  <si>
    <t xml:space="preserve">000 0910 0000000 000 260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73501804573.23</v>
      </c>
      <c r="F17" s="61" t="n">
        <v>166058902573.23</v>
      </c>
      <c r="G17" s="61" t="n">
        <v>124509403129.81</v>
      </c>
      <c r="H17" s="61"/>
      <c r="I17" s="61" t="n">
        <v>39502812342.42</v>
      </c>
      <c r="J17" s="61" t="n">
        <v>29539233427.75</v>
      </c>
      <c r="K17" s="61" t="n">
        <v>11082845150.72</v>
      </c>
      <c r="L17" s="61" t="n">
        <v>16331494400</v>
      </c>
      <c r="M17" s="61" t="n">
        <v>176330759388.06</v>
      </c>
      <c r="N17" s="61" t="n">
        <v>168647329004.53</v>
      </c>
      <c r="O17" s="60" t="n">
        <v>125315720947.8</v>
      </c>
      <c r="P17" s="60"/>
      <c r="Q17" s="60" t="n">
        <v>39946902367.94</v>
      </c>
      <c r="R17" s="60" t="n">
        <v>30027847421.46</v>
      </c>
      <c r="S17" s="60" t="n">
        <v>11729456560.47</v>
      </c>
      <c r="T17" s="60" t="n">
        <v>16572022783.53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9700985947.81</v>
      </c>
      <c r="F18" s="61" t="n">
        <v>124375934447.81</v>
      </c>
      <c r="G18" s="61" t="n">
        <v>83004767882.42</v>
      </c>
      <c r="H18" s="61"/>
      <c r="I18" s="61" t="n">
        <v>22807214253.42</v>
      </c>
      <c r="J18" s="61" t="n">
        <v>12127131233.64</v>
      </c>
      <c r="K18" s="61" t="n">
        <v>6493034369.9</v>
      </c>
      <c r="L18" s="61" t="n">
        <v>5325051500</v>
      </c>
      <c r="M18" s="61" t="n">
        <v>132502598685.85</v>
      </c>
      <c r="N18" s="61" t="n">
        <v>126974739986.32</v>
      </c>
      <c r="O18" s="60" t="n">
        <v>83811279029.87</v>
      </c>
      <c r="P18" s="60"/>
      <c r="Q18" s="60" t="n">
        <v>23370526311.08</v>
      </c>
      <c r="R18" s="60" t="n">
        <v>12689720453.72</v>
      </c>
      <c r="S18" s="60" t="n">
        <v>7161773701.41</v>
      </c>
      <c r="T18" s="60" t="n">
        <v>5527858699.53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71755449236</v>
      </c>
      <c r="F19" s="61" t="n">
        <v>71755449236</v>
      </c>
      <c r="G19" s="61" t="n">
        <v>52679785200</v>
      </c>
      <c r="H19" s="61"/>
      <c r="I19" s="61" t="n">
        <v>10085368700</v>
      </c>
      <c r="J19" s="61" t="n">
        <v>7369445000</v>
      </c>
      <c r="K19" s="61" t="n">
        <v>1620850336</v>
      </c>
      <c r="L19" s="61"/>
      <c r="M19" s="61" t="n">
        <v>73273535574.79</v>
      </c>
      <c r="N19" s="61" t="n">
        <v>73273535574.79</v>
      </c>
      <c r="O19" s="60" t="n">
        <v>53590130269.06</v>
      </c>
      <c r="P19" s="60"/>
      <c r="Q19" s="60" t="n">
        <v>10274543936.59</v>
      </c>
      <c r="R19" s="60" t="n">
        <v>7663688905.48</v>
      </c>
      <c r="S19" s="60" t="n">
        <v>1745172463.66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6623489200</v>
      </c>
      <c r="F20" s="61" t="n">
        <v>26623489200</v>
      </c>
      <c r="G20" s="61" t="n">
        <v>25286814200</v>
      </c>
      <c r="H20" s="61"/>
      <c r="I20" s="61" t="n">
        <v>1140569000</v>
      </c>
      <c r="J20" s="61" t="n">
        <v>196106000</v>
      </c>
      <c r="K20" s="61"/>
      <c r="L20" s="61"/>
      <c r="M20" s="61" t="n">
        <v>27374998395.4</v>
      </c>
      <c r="N20" s="61" t="n">
        <v>27374998395.4</v>
      </c>
      <c r="O20" s="60" t="n">
        <v>26006256619.29</v>
      </c>
      <c r="P20" s="60"/>
      <c r="Q20" s="60" t="n">
        <v>1159403472.14</v>
      </c>
      <c r="R20" s="60" t="n">
        <v>209338303.97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6623489200</v>
      </c>
      <c r="F21" s="61" t="n">
        <v>26623489200</v>
      </c>
      <c r="G21" s="61" t="n">
        <v>25286814200</v>
      </c>
      <c r="H21" s="61"/>
      <c r="I21" s="61" t="n">
        <v>1140569000</v>
      </c>
      <c r="J21" s="61" t="n">
        <v>196106000</v>
      </c>
      <c r="K21" s="61"/>
      <c r="L21" s="61"/>
      <c r="M21" s="61" t="n">
        <v>27374960510.12</v>
      </c>
      <c r="N21" s="61" t="n">
        <v>27374960510.12</v>
      </c>
      <c r="O21" s="60" t="n">
        <v>26006218734.01</v>
      </c>
      <c r="P21" s="60"/>
      <c r="Q21" s="60" t="n">
        <v>1159403472.14</v>
      </c>
      <c r="R21" s="60" t="n">
        <v>209338303.97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6623489200</v>
      </c>
      <c r="F22" s="61" t="n">
        <v>26623489200</v>
      </c>
      <c r="G22" s="61" t="n">
        <v>25286814200</v>
      </c>
      <c r="H22" s="61"/>
      <c r="I22" s="61" t="n">
        <v>1140569000</v>
      </c>
      <c r="J22" s="61" t="n">
        <v>196106000</v>
      </c>
      <c r="K22" s="61"/>
      <c r="L22" s="61"/>
      <c r="M22" s="61" t="n">
        <v>27374835531.14</v>
      </c>
      <c r="N22" s="61" t="n">
        <v>27374835531.14</v>
      </c>
      <c r="O22" s="60" t="n">
        <v>26006093755.03</v>
      </c>
      <c r="P22" s="60"/>
      <c r="Q22" s="60" t="n">
        <v>1159403472.14</v>
      </c>
      <c r="R22" s="60" t="n">
        <v>209338303.97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124978.98</v>
      </c>
      <c r="N23" s="61" t="n">
        <v>124978.98</v>
      </c>
      <c r="O23" s="60" t="n">
        <v>124978.98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37885.28</v>
      </c>
      <c r="N24" s="61" t="n">
        <v>37885.28</v>
      </c>
      <c r="O24" s="60" t="n">
        <v>37885.28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131960036</v>
      </c>
      <c r="F25" s="61" t="n">
        <v>45131960036</v>
      </c>
      <c r="G25" s="61" t="n">
        <v>27392971000</v>
      </c>
      <c r="H25" s="61"/>
      <c r="I25" s="61" t="n">
        <v>8944799700</v>
      </c>
      <c r="J25" s="61" t="n">
        <v>7173339000</v>
      </c>
      <c r="K25" s="61" t="n">
        <v>1620850336</v>
      </c>
      <c r="L25" s="61"/>
      <c r="M25" s="61" t="n">
        <v>45898537179.39</v>
      </c>
      <c r="N25" s="61" t="n">
        <v>45898537179.39</v>
      </c>
      <c r="O25" s="60" t="n">
        <v>27583873649.77</v>
      </c>
      <c r="P25" s="60"/>
      <c r="Q25" s="60" t="n">
        <v>9115140464.45</v>
      </c>
      <c r="R25" s="60" t="n">
        <v>7454350601.51</v>
      </c>
      <c r="S25" s="60" t="n">
        <v>1745172463.66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1017803000.61</v>
      </c>
      <c r="F26" s="61" t="n">
        <v>1017803000.61</v>
      </c>
      <c r="G26" s="61" t="n">
        <v>633000000</v>
      </c>
      <c r="H26" s="61"/>
      <c r="I26" s="61" t="n">
        <v>229021700</v>
      </c>
      <c r="J26" s="61" t="n">
        <v>125789500</v>
      </c>
      <c r="K26" s="61" t="n">
        <v>29991800.61</v>
      </c>
      <c r="L26" s="61"/>
      <c r="M26" s="61" t="n">
        <v>1207676766.29</v>
      </c>
      <c r="N26" s="61" t="n">
        <v>1207676766.29</v>
      </c>
      <c r="O26" s="60" t="n">
        <v>750007853.77</v>
      </c>
      <c r="P26" s="60"/>
      <c r="Q26" s="60" t="n">
        <v>244222602.98</v>
      </c>
      <c r="R26" s="60" t="n">
        <v>169794817.18</v>
      </c>
      <c r="S26" s="60" t="n">
        <v>43651492.36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2685400</v>
      </c>
      <c r="F27" s="61" t="n">
        <v>2685400</v>
      </c>
      <c r="G27" s="61" t="n">
        <v>1500000</v>
      </c>
      <c r="H27" s="61"/>
      <c r="I27" s="61" t="n">
        <v>596000</v>
      </c>
      <c r="J27" s="61" t="n">
        <v>520200</v>
      </c>
      <c r="K27" s="61" t="n">
        <v>69200</v>
      </c>
      <c r="L27" s="61"/>
      <c r="M27" s="61" t="n">
        <v>3025434.63</v>
      </c>
      <c r="N27" s="61" t="n">
        <v>3025434.63</v>
      </c>
      <c r="O27" s="60" t="n">
        <v>1549863.84</v>
      </c>
      <c r="P27" s="60"/>
      <c r="Q27" s="60" t="n">
        <v>490866.42</v>
      </c>
      <c r="R27" s="60" t="n">
        <v>840353.32</v>
      </c>
      <c r="S27" s="60" t="n">
        <v>144351.05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3806296650.59</v>
      </c>
      <c r="F28" s="61" t="n">
        <v>43806296650.59</v>
      </c>
      <c r="G28" s="61" t="n">
        <v>26552583000</v>
      </c>
      <c r="H28" s="61"/>
      <c r="I28" s="61" t="n">
        <v>8629828500</v>
      </c>
      <c r="J28" s="61" t="n">
        <v>7035027700</v>
      </c>
      <c r="K28" s="61" t="n">
        <v>1588857450.59</v>
      </c>
      <c r="L28" s="61"/>
      <c r="M28" s="61" t="n">
        <v>44355298646.22</v>
      </c>
      <c r="N28" s="61" t="n">
        <v>44355298646.22</v>
      </c>
      <c r="O28" s="60" t="n">
        <v>26607220107.23</v>
      </c>
      <c r="P28" s="60"/>
      <c r="Q28" s="60" t="n">
        <v>8779201117.51</v>
      </c>
      <c r="R28" s="60" t="n">
        <v>7271004129.74</v>
      </c>
      <c r="S28" s="60" t="n">
        <v>1697873291.74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3455837659.59</v>
      </c>
      <c r="F29" s="61" t="n">
        <v>43455837659.59</v>
      </c>
      <c r="G29" s="61" t="n">
        <v>26342583000</v>
      </c>
      <c r="H29" s="61"/>
      <c r="I29" s="61" t="n">
        <v>8560372500</v>
      </c>
      <c r="J29" s="61" t="n">
        <v>6977287300</v>
      </c>
      <c r="K29" s="61" t="n">
        <v>1575594859.59</v>
      </c>
      <c r="L29" s="61"/>
      <c r="M29" s="61" t="n">
        <v>43996790077.36</v>
      </c>
      <c r="N29" s="61" t="n">
        <v>43996790077.36</v>
      </c>
      <c r="O29" s="60" t="n">
        <v>26394289675.83</v>
      </c>
      <c r="P29" s="60"/>
      <c r="Q29" s="60" t="n">
        <v>8711327928.22</v>
      </c>
      <c r="R29" s="60" t="n">
        <v>7208176395.9</v>
      </c>
      <c r="S29" s="60" t="n">
        <v>1682996077.41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50458991</v>
      </c>
      <c r="F30" s="61" t="n">
        <v>350458991</v>
      </c>
      <c r="G30" s="61" t="n">
        <v>210000000</v>
      </c>
      <c r="H30" s="61"/>
      <c r="I30" s="61" t="n">
        <v>69456000</v>
      </c>
      <c r="J30" s="61" t="n">
        <v>57740400</v>
      </c>
      <c r="K30" s="61" t="n">
        <v>13262591</v>
      </c>
      <c r="L30" s="61"/>
      <c r="M30" s="61" t="n">
        <v>358508568.86</v>
      </c>
      <c r="N30" s="61" t="n">
        <v>358508568.86</v>
      </c>
      <c r="O30" s="60" t="n">
        <v>212930431.4</v>
      </c>
      <c r="P30" s="60"/>
      <c r="Q30" s="60" t="n">
        <v>67873189.29</v>
      </c>
      <c r="R30" s="60" t="n">
        <v>62827733.84</v>
      </c>
      <c r="S30" s="60" t="n">
        <v>14877214.33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218678940</v>
      </c>
      <c r="F31" s="61" t="n">
        <v>218678940</v>
      </c>
      <c r="G31" s="61" t="n">
        <v>142000000</v>
      </c>
      <c r="H31" s="61"/>
      <c r="I31" s="61" t="n">
        <v>65984000</v>
      </c>
      <c r="J31" s="61" t="n">
        <v>9268400</v>
      </c>
      <c r="K31" s="61" t="n">
        <v>1426540</v>
      </c>
      <c r="L31" s="61"/>
      <c r="M31" s="61" t="n">
        <v>246598566.18</v>
      </c>
      <c r="N31" s="61" t="n">
        <v>246598566.18</v>
      </c>
      <c r="O31" s="60" t="n">
        <v>164404416.93</v>
      </c>
      <c r="P31" s="60"/>
      <c r="Q31" s="60" t="n">
        <v>70497872.84</v>
      </c>
      <c r="R31" s="60" t="n">
        <v>9085183.6</v>
      </c>
      <c r="S31" s="60" t="n">
        <v>2611092.81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74824177.8</v>
      </c>
      <c r="F32" s="61" t="n">
        <v>74824177.8</v>
      </c>
      <c r="G32" s="61" t="n">
        <v>52800000</v>
      </c>
      <c r="H32" s="61"/>
      <c r="I32" s="61" t="n">
        <v>18853000</v>
      </c>
      <c r="J32" s="61" t="n">
        <v>2668300</v>
      </c>
      <c r="K32" s="61" t="n">
        <v>502877.8</v>
      </c>
      <c r="L32" s="61"/>
      <c r="M32" s="61" t="n">
        <v>72529554.88</v>
      </c>
      <c r="N32" s="61" t="n">
        <v>72529554.88</v>
      </c>
      <c r="O32" s="60" t="n">
        <v>48200778.26</v>
      </c>
      <c r="P32" s="60"/>
      <c r="Q32" s="60" t="n">
        <v>20061410.88</v>
      </c>
      <c r="R32" s="60" t="n">
        <v>3379481.64</v>
      </c>
      <c r="S32" s="60" t="n">
        <v>887884.1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70016</v>
      </c>
      <c r="F33" s="61" t="n">
        <v>170016</v>
      </c>
      <c r="G33" s="61" t="n">
        <v>123000</v>
      </c>
      <c r="H33" s="61"/>
      <c r="I33" s="61" t="n">
        <v>46000</v>
      </c>
      <c r="J33" s="61" t="n">
        <v>1000</v>
      </c>
      <c r="K33" s="61" t="n">
        <v>16</v>
      </c>
      <c r="L33" s="61"/>
      <c r="M33" s="61" t="n">
        <v>183098.9</v>
      </c>
      <c r="N33" s="61" t="n">
        <v>183098.9</v>
      </c>
      <c r="O33" s="60" t="n">
        <v>124041.06</v>
      </c>
      <c r="P33" s="60"/>
      <c r="Q33" s="60" t="n">
        <v>54390.63</v>
      </c>
      <c r="R33" s="60" t="n">
        <v>3874.01</v>
      </c>
      <c r="S33" s="60" t="n">
        <v>793.2</v>
      </c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1374151</v>
      </c>
      <c r="F34" s="61" t="n">
        <v>1374151</v>
      </c>
      <c r="G34" s="61" t="n">
        <v>965000</v>
      </c>
      <c r="H34" s="61"/>
      <c r="I34" s="61" t="n">
        <v>400000</v>
      </c>
      <c r="J34" s="61" t="n">
        <v>8000</v>
      </c>
      <c r="K34" s="61" t="n">
        <v>1151</v>
      </c>
      <c r="L34" s="61"/>
      <c r="M34" s="61" t="n">
        <v>1598022.29</v>
      </c>
      <c r="N34" s="61" t="n">
        <v>1598022.29</v>
      </c>
      <c r="O34" s="60" t="n">
        <v>1088978.74</v>
      </c>
      <c r="P34" s="60"/>
      <c r="Q34" s="60" t="n">
        <v>496247.53</v>
      </c>
      <c r="R34" s="60" t="n">
        <v>9237.62</v>
      </c>
      <c r="S34" s="60" t="n">
        <v>3558.4</v>
      </c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 t="n">
        <v>10127700</v>
      </c>
      <c r="F35" s="61" t="n">
        <v>10127700</v>
      </c>
      <c r="G35" s="61" t="n">
        <v>10000000</v>
      </c>
      <c r="H35" s="61"/>
      <c r="I35" s="61" t="n">
        <v>70500</v>
      </c>
      <c r="J35" s="61" t="n">
        <v>55900</v>
      </c>
      <c r="K35" s="61" t="n">
        <v>1300</v>
      </c>
      <c r="L35" s="61"/>
      <c r="M35" s="61" t="n">
        <v>11627090</v>
      </c>
      <c r="N35" s="61" t="n">
        <v>11627090</v>
      </c>
      <c r="O35" s="60" t="n">
        <v>11277609.94</v>
      </c>
      <c r="P35" s="60"/>
      <c r="Q35" s="60" t="n">
        <v>115955.66</v>
      </c>
      <c r="R35" s="60" t="n">
        <v>233524.4</v>
      </c>
      <c r="S35" s="60"/>
      <c r="T35" s="60"/>
    </row>
    <row r="36" customFormat="false" ht="22.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0000 00 0000 000</v>
      </c>
      <c r="E36" s="60" t="n">
        <v>4125015200</v>
      </c>
      <c r="F36" s="61"/>
      <c r="G36" s="61"/>
      <c r="H36" s="61"/>
      <c r="I36" s="61"/>
      <c r="J36" s="61"/>
      <c r="K36" s="61"/>
      <c r="L36" s="61" t="n">
        <v>4125015200</v>
      </c>
      <c r="M36" s="61" t="n">
        <v>4288170168.31</v>
      </c>
      <c r="N36" s="61"/>
      <c r="O36" s="60"/>
      <c r="P36" s="60"/>
      <c r="Q36" s="60"/>
      <c r="R36" s="60"/>
      <c r="S36" s="60"/>
      <c r="T36" s="60" t="n">
        <v>4288170168.31</v>
      </c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00 00 0000 000</v>
      </c>
      <c r="E37" s="60" t="n">
        <v>4125015200</v>
      </c>
      <c r="F37" s="61"/>
      <c r="G37" s="61"/>
      <c r="H37" s="61"/>
      <c r="I37" s="61"/>
      <c r="J37" s="61"/>
      <c r="K37" s="61"/>
      <c r="L37" s="61" t="n">
        <v>4125015200</v>
      </c>
      <c r="M37" s="61" t="n">
        <v>4288170168.31</v>
      </c>
      <c r="N37" s="61"/>
      <c r="O37" s="60"/>
      <c r="P37" s="60"/>
      <c r="Q37" s="60"/>
      <c r="R37" s="60"/>
      <c r="S37" s="60"/>
      <c r="T37" s="60" t="n">
        <v>4288170168.31</v>
      </c>
    </row>
    <row r="38" customFormat="false" ht="33.7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070 09 0000 160</v>
      </c>
      <c r="E38" s="60" t="n">
        <v>7250100</v>
      </c>
      <c r="F38" s="61"/>
      <c r="G38" s="61"/>
      <c r="H38" s="61"/>
      <c r="I38" s="61"/>
      <c r="J38" s="61"/>
      <c r="K38" s="61"/>
      <c r="L38" s="61" t="n">
        <v>7250100</v>
      </c>
      <c r="M38" s="61" t="n">
        <v>6280000</v>
      </c>
      <c r="N38" s="61"/>
      <c r="O38" s="60"/>
      <c r="P38" s="60"/>
      <c r="Q38" s="60"/>
      <c r="R38" s="60"/>
      <c r="S38" s="60"/>
      <c r="T38" s="60" t="n">
        <v>6280000</v>
      </c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2 02110 09 0000 160</v>
      </c>
      <c r="E39" s="60" t="n">
        <v>4117765100</v>
      </c>
      <c r="F39" s="61"/>
      <c r="G39" s="61"/>
      <c r="H39" s="61"/>
      <c r="I39" s="61"/>
      <c r="J39" s="61"/>
      <c r="K39" s="61"/>
      <c r="L39" s="61" t="n">
        <v>4117765100</v>
      </c>
      <c r="M39" s="61" t="n">
        <v>4281890168.31</v>
      </c>
      <c r="N39" s="61"/>
      <c r="O39" s="60"/>
      <c r="P39" s="60"/>
      <c r="Q39" s="60"/>
      <c r="R39" s="60"/>
      <c r="S39" s="60"/>
      <c r="T39" s="60" t="n">
        <v>4281890168.31</v>
      </c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0000 00 0000 000</v>
      </c>
      <c r="E40" s="60" t="n">
        <v>11074799000</v>
      </c>
      <c r="F40" s="61" t="n">
        <v>11074799000</v>
      </c>
      <c r="G40" s="61" t="n">
        <v>11074799000</v>
      </c>
      <c r="H40" s="61"/>
      <c r="I40" s="61"/>
      <c r="J40" s="61"/>
      <c r="K40" s="61"/>
      <c r="L40" s="61"/>
      <c r="M40" s="61" t="n">
        <v>10441365489.01</v>
      </c>
      <c r="N40" s="61" t="n">
        <v>10441365489.01</v>
      </c>
      <c r="O40" s="60" t="n">
        <v>10441365489.01</v>
      </c>
      <c r="P40" s="60"/>
      <c r="Q40" s="60"/>
      <c r="R40" s="60"/>
      <c r="S40" s="60"/>
      <c r="T40" s="60"/>
    </row>
    <row r="41" customFormat="false" ht="33.7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00 01 0000 110</v>
      </c>
      <c r="E41" s="60" t="n">
        <v>11074799000</v>
      </c>
      <c r="F41" s="61" t="n">
        <v>11074799000</v>
      </c>
      <c r="G41" s="61" t="n">
        <v>11074799000</v>
      </c>
      <c r="H41" s="61"/>
      <c r="I41" s="61"/>
      <c r="J41" s="61"/>
      <c r="K41" s="61"/>
      <c r="L41" s="61"/>
      <c r="M41" s="61" t="n">
        <v>10441365489.01</v>
      </c>
      <c r="N41" s="61" t="n">
        <v>10441365489.01</v>
      </c>
      <c r="O41" s="60" t="n">
        <v>10441365489.01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0 01 0000 110</v>
      </c>
      <c r="E42" s="60"/>
      <c r="F42" s="61"/>
      <c r="G42" s="61"/>
      <c r="H42" s="61"/>
      <c r="I42" s="61"/>
      <c r="J42" s="61"/>
      <c r="K42" s="61"/>
      <c r="L42" s="61"/>
      <c r="M42" s="61" t="n">
        <v>-2233442.97</v>
      </c>
      <c r="N42" s="61" t="n">
        <v>-2233442.97</v>
      </c>
      <c r="O42" s="60" t="n">
        <v>-2233442.97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11 01 0000 110</v>
      </c>
      <c r="E43" s="60"/>
      <c r="F43" s="61"/>
      <c r="G43" s="61"/>
      <c r="H43" s="61"/>
      <c r="I43" s="61"/>
      <c r="J43" s="61"/>
      <c r="K43" s="61"/>
      <c r="L43" s="61"/>
      <c r="M43" s="61" t="n">
        <v>-2233442.97</v>
      </c>
      <c r="N43" s="61" t="n">
        <v>-2233442.97</v>
      </c>
      <c r="O43" s="60" t="n">
        <v>-2233442.97</v>
      </c>
      <c r="P43" s="60"/>
      <c r="Q43" s="60"/>
      <c r="R43" s="60"/>
      <c r="S43" s="60"/>
      <c r="T43" s="60"/>
    </row>
    <row r="44" customFormat="false" ht="33.7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20 01 0000 110</v>
      </c>
      <c r="E44" s="60" t="n">
        <v>70000</v>
      </c>
      <c r="F44" s="61" t="n">
        <v>70000</v>
      </c>
      <c r="G44" s="61" t="n">
        <v>70000</v>
      </c>
      <c r="H44" s="61"/>
      <c r="I44" s="61"/>
      <c r="J44" s="61"/>
      <c r="K44" s="61"/>
      <c r="L44" s="61"/>
      <c r="M44" s="61" t="n">
        <v>21131.09</v>
      </c>
      <c r="N44" s="61" t="n">
        <v>21131.09</v>
      </c>
      <c r="O44" s="60" t="n">
        <v>21131.09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090 01 0000 110</v>
      </c>
      <c r="E45" s="60" t="n">
        <v>1304043000</v>
      </c>
      <c r="F45" s="61" t="n">
        <v>1304043000</v>
      </c>
      <c r="G45" s="61" t="n">
        <v>1304043000</v>
      </c>
      <c r="H45" s="61"/>
      <c r="I45" s="61"/>
      <c r="J45" s="61"/>
      <c r="K45" s="61"/>
      <c r="L45" s="61"/>
      <c r="M45" s="61" t="n">
        <v>1352560192.64</v>
      </c>
      <c r="N45" s="61" t="n">
        <v>1352560192.64</v>
      </c>
      <c r="O45" s="60" t="n">
        <v>1352560192.64</v>
      </c>
      <c r="P45" s="60"/>
      <c r="Q45" s="60"/>
      <c r="R45" s="60"/>
      <c r="S45" s="60"/>
      <c r="T45" s="60"/>
    </row>
    <row r="46" customFormat="false" ht="22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00 01 0000 110</v>
      </c>
      <c r="E46" s="60" t="n">
        <v>1670650000</v>
      </c>
      <c r="F46" s="61" t="n">
        <v>1670650000</v>
      </c>
      <c r="G46" s="61" t="n">
        <v>1670650000</v>
      </c>
      <c r="H46" s="61"/>
      <c r="I46" s="61"/>
      <c r="J46" s="61"/>
      <c r="K46" s="61"/>
      <c r="L46" s="61"/>
      <c r="M46" s="61" t="n">
        <v>1204132055.35</v>
      </c>
      <c r="N46" s="61" t="n">
        <v>1204132055.35</v>
      </c>
      <c r="O46" s="60" t="n">
        <v>1204132055.35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10 01 0000 110</v>
      </c>
      <c r="E47" s="60" t="n">
        <v>346930000</v>
      </c>
      <c r="F47" s="61" t="n">
        <v>346930000</v>
      </c>
      <c r="G47" s="61" t="n">
        <v>346930000</v>
      </c>
      <c r="H47" s="61"/>
      <c r="I47" s="61"/>
      <c r="J47" s="61"/>
      <c r="K47" s="61"/>
      <c r="L47" s="61"/>
      <c r="M47" s="61" t="n">
        <v>349250453.8</v>
      </c>
      <c r="N47" s="61" t="n">
        <v>349250453.8</v>
      </c>
      <c r="O47" s="60" t="n">
        <v>349250453.8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20 01 0000 110</v>
      </c>
      <c r="E48" s="60" t="n">
        <v>22340000</v>
      </c>
      <c r="F48" s="61" t="n">
        <v>22340000</v>
      </c>
      <c r="G48" s="61" t="n">
        <v>22340000</v>
      </c>
      <c r="H48" s="61"/>
      <c r="I48" s="61"/>
      <c r="J48" s="61"/>
      <c r="K48" s="61"/>
      <c r="L48" s="61"/>
      <c r="M48" s="61" t="n">
        <v>21698697.85</v>
      </c>
      <c r="N48" s="61" t="n">
        <v>21698697.85</v>
      </c>
      <c r="O48" s="60" t="n">
        <v>21698697.85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30 01 0000 110</v>
      </c>
      <c r="E49" s="60" t="n">
        <v>24660000</v>
      </c>
      <c r="F49" s="61" t="n">
        <v>24660000</v>
      </c>
      <c r="G49" s="61" t="n">
        <v>24660000</v>
      </c>
      <c r="H49" s="61"/>
      <c r="I49" s="61"/>
      <c r="J49" s="61"/>
      <c r="K49" s="61"/>
      <c r="L49" s="61"/>
      <c r="M49" s="61" t="n">
        <v>25329402.71</v>
      </c>
      <c r="N49" s="61" t="n">
        <v>25329402.71</v>
      </c>
      <c r="O49" s="60" t="n">
        <v>25329402.71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0 01 0000 110</v>
      </c>
      <c r="E50" s="60"/>
      <c r="F50" s="61"/>
      <c r="G50" s="61"/>
      <c r="H50" s="61"/>
      <c r="I50" s="61"/>
      <c r="J50" s="61"/>
      <c r="K50" s="61"/>
      <c r="L50" s="61"/>
      <c r="M50" s="61" t="n">
        <v>224208</v>
      </c>
      <c r="N50" s="61" t="n">
        <v>224208</v>
      </c>
      <c r="O50" s="60" t="n">
        <v>224208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41 01 0000 110</v>
      </c>
      <c r="E51" s="60"/>
      <c r="F51" s="61"/>
      <c r="G51" s="61"/>
      <c r="H51" s="61"/>
      <c r="I51" s="61"/>
      <c r="J51" s="61"/>
      <c r="K51" s="61"/>
      <c r="L51" s="61"/>
      <c r="M51" s="61" t="n">
        <v>224208</v>
      </c>
      <c r="N51" s="61" t="n">
        <v>224208</v>
      </c>
      <c r="O51" s="60" t="n">
        <v>224208</v>
      </c>
      <c r="P51" s="60"/>
      <c r="Q51" s="60"/>
      <c r="R51" s="60"/>
      <c r="S51" s="60"/>
      <c r="T51" s="60"/>
    </row>
    <row r="52" customFormat="false" ht="4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50 01 0000 110</v>
      </c>
      <c r="E52" s="60" t="n">
        <v>1253364000</v>
      </c>
      <c r="F52" s="61" t="n">
        <v>1253364000</v>
      </c>
      <c r="G52" s="61" t="n">
        <v>1253364000</v>
      </c>
      <c r="H52" s="61"/>
      <c r="I52" s="61"/>
      <c r="J52" s="61"/>
      <c r="K52" s="61"/>
      <c r="L52" s="61"/>
      <c r="M52" s="61" t="n">
        <v>1245563377.17</v>
      </c>
      <c r="N52" s="61" t="n">
        <v>1245563377.17</v>
      </c>
      <c r="O52" s="60" t="n">
        <v>1245563377.17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60 01 0000 110</v>
      </c>
      <c r="E53" s="60" t="n">
        <v>56880000</v>
      </c>
      <c r="F53" s="61" t="n">
        <v>56880000</v>
      </c>
      <c r="G53" s="61" t="n">
        <v>56880000</v>
      </c>
      <c r="H53" s="61"/>
      <c r="I53" s="61"/>
      <c r="J53" s="61"/>
      <c r="K53" s="61"/>
      <c r="L53" s="61"/>
      <c r="M53" s="61" t="n">
        <v>56946628.13</v>
      </c>
      <c r="N53" s="61" t="n">
        <v>56946628.13</v>
      </c>
      <c r="O53" s="60" t="n">
        <v>56946628.13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70 01 0000 110</v>
      </c>
      <c r="E54" s="60" t="n">
        <v>4535090000</v>
      </c>
      <c r="F54" s="61" t="n">
        <v>4535090000</v>
      </c>
      <c r="G54" s="61" t="n">
        <v>4535090000</v>
      </c>
      <c r="H54" s="61"/>
      <c r="I54" s="61"/>
      <c r="J54" s="61"/>
      <c r="K54" s="61"/>
      <c r="L54" s="61"/>
      <c r="M54" s="61" t="n">
        <v>4524820826.13</v>
      </c>
      <c r="N54" s="61" t="n">
        <v>4524820826.13</v>
      </c>
      <c r="O54" s="60" t="n">
        <v>4524820826.13</v>
      </c>
      <c r="P54" s="60"/>
      <c r="Q54" s="60"/>
      <c r="R54" s="60"/>
      <c r="S54" s="60"/>
      <c r="T54" s="60"/>
    </row>
    <row r="55" customFormat="false" ht="56.2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80 01 0000 110</v>
      </c>
      <c r="E55" s="60" t="n">
        <v>200086000</v>
      </c>
      <c r="F55" s="61" t="n">
        <v>200086000</v>
      </c>
      <c r="G55" s="61" t="n">
        <v>200086000</v>
      </c>
      <c r="H55" s="61"/>
      <c r="I55" s="61"/>
      <c r="J55" s="61"/>
      <c r="K55" s="61"/>
      <c r="L55" s="61"/>
      <c r="M55" s="61" t="n">
        <v>201784519.48</v>
      </c>
      <c r="N55" s="61" t="n">
        <v>201784519.48</v>
      </c>
      <c r="O55" s="60" t="n">
        <v>201784519.48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190 01 0000 110</v>
      </c>
      <c r="E56" s="60" t="n">
        <v>27330000</v>
      </c>
      <c r="F56" s="61" t="n">
        <v>27330000</v>
      </c>
      <c r="G56" s="61" t="n">
        <v>27330000</v>
      </c>
      <c r="H56" s="61"/>
      <c r="I56" s="61"/>
      <c r="J56" s="61"/>
      <c r="K56" s="61"/>
      <c r="L56" s="61"/>
      <c r="M56" s="61" t="n">
        <v>28840004.94</v>
      </c>
      <c r="N56" s="61" t="n">
        <v>28840004.94</v>
      </c>
      <c r="O56" s="60" t="n">
        <v>28840004.94</v>
      </c>
      <c r="P56" s="60"/>
      <c r="Q56" s="60"/>
      <c r="R56" s="60"/>
      <c r="S56" s="60"/>
      <c r="T56" s="60"/>
    </row>
    <row r="57" customFormat="false" ht="67.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3 02200 01 0000 110</v>
      </c>
      <c r="E57" s="60" t="n">
        <v>1633356000</v>
      </c>
      <c r="F57" s="61" t="n">
        <v>1633356000</v>
      </c>
      <c r="G57" s="61" t="n">
        <v>1633356000</v>
      </c>
      <c r="H57" s="61"/>
      <c r="I57" s="61"/>
      <c r="J57" s="61"/>
      <c r="K57" s="61"/>
      <c r="L57" s="61"/>
      <c r="M57" s="61" t="n">
        <v>1432427434.69</v>
      </c>
      <c r="N57" s="61" t="n">
        <v>1432427434.69</v>
      </c>
      <c r="O57" s="60" t="n">
        <v>1432427434.69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0000 00 0000 000</v>
      </c>
      <c r="E58" s="60" t="n">
        <v>8849838408</v>
      </c>
      <c r="F58" s="61" t="n">
        <v>8393038408</v>
      </c>
      <c r="G58" s="61" t="n">
        <v>5100311000</v>
      </c>
      <c r="H58" s="61"/>
      <c r="I58" s="61" t="n">
        <v>1808818000</v>
      </c>
      <c r="J58" s="61" t="n">
        <v>1360866800</v>
      </c>
      <c r="K58" s="61" t="n">
        <v>123042608</v>
      </c>
      <c r="L58" s="61" t="n">
        <v>456800000</v>
      </c>
      <c r="M58" s="61" t="n">
        <v>9040690513.49</v>
      </c>
      <c r="N58" s="61" t="n">
        <v>8579448428.02</v>
      </c>
      <c r="O58" s="60" t="n">
        <v>5219347030.15</v>
      </c>
      <c r="P58" s="60"/>
      <c r="Q58" s="60" t="n">
        <v>1826172525.25</v>
      </c>
      <c r="R58" s="60" t="n">
        <v>1404344128.88</v>
      </c>
      <c r="S58" s="60" t="n">
        <v>129584743.74</v>
      </c>
      <c r="T58" s="60" t="n">
        <v>461242085.47</v>
      </c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00 00 0000 110</v>
      </c>
      <c r="E59" s="60" t="n">
        <v>5396311000</v>
      </c>
      <c r="F59" s="61" t="n">
        <v>5100311000</v>
      </c>
      <c r="G59" s="61" t="n">
        <v>5100311000</v>
      </c>
      <c r="H59" s="61"/>
      <c r="I59" s="61"/>
      <c r="J59" s="61"/>
      <c r="K59" s="61"/>
      <c r="L59" s="61" t="n">
        <v>296000000</v>
      </c>
      <c r="M59" s="61" t="n">
        <v>5517668000.17</v>
      </c>
      <c r="N59" s="61" t="n">
        <v>5219347030.15</v>
      </c>
      <c r="O59" s="60" t="n">
        <v>5219347030.15</v>
      </c>
      <c r="P59" s="60"/>
      <c r="Q59" s="60"/>
      <c r="R59" s="60"/>
      <c r="S59" s="60"/>
      <c r="T59" s="60" t="n">
        <v>298320970.02</v>
      </c>
    </row>
    <row r="60" customFormat="false" ht="33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10 01 0000 110</v>
      </c>
      <c r="E60" s="60" t="n">
        <v>4436696000</v>
      </c>
      <c r="F60" s="61" t="n">
        <v>4221406000</v>
      </c>
      <c r="G60" s="61" t="n">
        <v>4221406000</v>
      </c>
      <c r="H60" s="61"/>
      <c r="I60" s="61"/>
      <c r="J60" s="61"/>
      <c r="K60" s="61"/>
      <c r="L60" s="61" t="n">
        <v>215290000</v>
      </c>
      <c r="M60" s="61" t="n">
        <v>4537743974.23</v>
      </c>
      <c r="N60" s="61" t="n">
        <v>4321660956.96</v>
      </c>
      <c r="O60" s="60" t="n">
        <v>4321660956.96</v>
      </c>
      <c r="P60" s="60"/>
      <c r="Q60" s="60"/>
      <c r="R60" s="60"/>
      <c r="S60" s="60"/>
      <c r="T60" s="60" t="n">
        <v>216083017.27</v>
      </c>
    </row>
    <row r="61" customFormat="false" ht="4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20 01 0000 110</v>
      </c>
      <c r="E61" s="60" t="n">
        <v>922405000</v>
      </c>
      <c r="F61" s="61" t="n">
        <v>878905000</v>
      </c>
      <c r="G61" s="61" t="n">
        <v>878905000</v>
      </c>
      <c r="H61" s="61"/>
      <c r="I61" s="61"/>
      <c r="J61" s="61"/>
      <c r="K61" s="61"/>
      <c r="L61" s="61" t="n">
        <v>43500000</v>
      </c>
      <c r="M61" s="61" t="n">
        <v>942570770.98</v>
      </c>
      <c r="N61" s="61" t="n">
        <v>897686451.93</v>
      </c>
      <c r="O61" s="60" t="n">
        <v>897686451.93</v>
      </c>
      <c r="P61" s="60"/>
      <c r="Q61" s="60"/>
      <c r="R61" s="60"/>
      <c r="S61" s="60"/>
      <c r="T61" s="60" t="n">
        <v>44884319.05</v>
      </c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30 01 0000 110</v>
      </c>
      <c r="E62" s="60" t="n">
        <v>37210000</v>
      </c>
      <c r="F62" s="61"/>
      <c r="G62" s="61"/>
      <c r="H62" s="61"/>
      <c r="I62" s="61"/>
      <c r="J62" s="61"/>
      <c r="K62" s="61"/>
      <c r="L62" s="61" t="n">
        <v>37210000</v>
      </c>
      <c r="M62" s="61" t="n">
        <v>37353652.64</v>
      </c>
      <c r="N62" s="61"/>
      <c r="O62" s="60"/>
      <c r="P62" s="60"/>
      <c r="Q62" s="60"/>
      <c r="R62" s="60"/>
      <c r="S62" s="60"/>
      <c r="T62" s="60" t="n">
        <v>37353652.64</v>
      </c>
    </row>
    <row r="63" customFormat="false" ht="4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1040 02 0000 110</v>
      </c>
      <c r="E63" s="60"/>
      <c r="F63" s="61"/>
      <c r="G63" s="61"/>
      <c r="H63" s="61"/>
      <c r="I63" s="61"/>
      <c r="J63" s="61"/>
      <c r="K63" s="61"/>
      <c r="L63" s="61"/>
      <c r="M63" s="61" t="n">
        <v>-397.68</v>
      </c>
      <c r="N63" s="61" t="n">
        <v>-378.74</v>
      </c>
      <c r="O63" s="60" t="n">
        <v>-378.74</v>
      </c>
      <c r="P63" s="60"/>
      <c r="Q63" s="60"/>
      <c r="R63" s="60"/>
      <c r="S63" s="60"/>
      <c r="T63" s="60" t="n">
        <v>-18.94</v>
      </c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2000 02 0000 110</v>
      </c>
      <c r="E64" s="60" t="n">
        <v>3037489100</v>
      </c>
      <c r="F64" s="61" t="n">
        <v>2892389100</v>
      </c>
      <c r="G64" s="61"/>
      <c r="H64" s="61"/>
      <c r="I64" s="61" t="n">
        <v>1782546000</v>
      </c>
      <c r="J64" s="61" t="n">
        <v>1109843100</v>
      </c>
      <c r="K64" s="61"/>
      <c r="L64" s="61" t="n">
        <v>145100000</v>
      </c>
      <c r="M64" s="61" t="n">
        <v>3091347425.43</v>
      </c>
      <c r="N64" s="61" t="n">
        <v>2944140392.29</v>
      </c>
      <c r="O64" s="60"/>
      <c r="P64" s="60"/>
      <c r="Q64" s="60" t="n">
        <v>1798965748.01</v>
      </c>
      <c r="R64" s="60" t="n">
        <v>1145174644.28</v>
      </c>
      <c r="S64" s="60"/>
      <c r="T64" s="60" t="n">
        <v>147207033.14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5 03000 01 0000 110</v>
      </c>
      <c r="E65" s="60" t="n">
        <v>416038308</v>
      </c>
      <c r="F65" s="61" t="n">
        <v>400338308</v>
      </c>
      <c r="G65" s="61"/>
      <c r="H65" s="61"/>
      <c r="I65" s="61" t="n">
        <v>26272000</v>
      </c>
      <c r="J65" s="61" t="n">
        <v>251023700</v>
      </c>
      <c r="K65" s="61" t="n">
        <v>123042608</v>
      </c>
      <c r="L65" s="61" t="n">
        <v>15700000</v>
      </c>
      <c r="M65" s="61" t="n">
        <v>431675087.89</v>
      </c>
      <c r="N65" s="61" t="n">
        <v>415961005.58</v>
      </c>
      <c r="O65" s="60"/>
      <c r="P65" s="60"/>
      <c r="Q65" s="60" t="n">
        <v>27206777.24</v>
      </c>
      <c r="R65" s="60" t="n">
        <v>259169484.6</v>
      </c>
      <c r="S65" s="60" t="n">
        <v>129584743.74</v>
      </c>
      <c r="T65" s="60" t="n">
        <v>15714082.31</v>
      </c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0000 00 0000 000</v>
      </c>
      <c r="E66" s="60" t="n">
        <v>20194614846</v>
      </c>
      <c r="F66" s="61" t="n">
        <v>20194614846</v>
      </c>
      <c r="G66" s="61" t="n">
        <v>11630000800</v>
      </c>
      <c r="H66" s="61"/>
      <c r="I66" s="61" t="n">
        <v>4174469300</v>
      </c>
      <c r="J66" s="61" t="n">
        <v>1024809300</v>
      </c>
      <c r="K66" s="61" t="n">
        <v>3365335446</v>
      </c>
      <c r="L66" s="61"/>
      <c r="M66" s="61" t="n">
        <v>20863865101.73</v>
      </c>
      <c r="N66" s="61" t="n">
        <v>20863865101.73</v>
      </c>
      <c r="O66" s="60" t="n">
        <v>11877605368.55</v>
      </c>
      <c r="P66" s="60"/>
      <c r="Q66" s="60" t="n">
        <v>4211550667.23</v>
      </c>
      <c r="R66" s="60" t="n">
        <v>1051616627.33</v>
      </c>
      <c r="S66" s="60" t="n">
        <v>3723092438.62</v>
      </c>
      <c r="T66" s="60"/>
    </row>
    <row r="67" customFormat="false" ht="12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00 00 0000 110</v>
      </c>
      <c r="E67" s="60" t="n">
        <v>510490827</v>
      </c>
      <c r="F67" s="61" t="n">
        <v>510490827</v>
      </c>
      <c r="G67" s="61"/>
      <c r="H67" s="61"/>
      <c r="I67" s="61" t="n">
        <v>224026000</v>
      </c>
      <c r="J67" s="61"/>
      <c r="K67" s="61" t="n">
        <v>286464827</v>
      </c>
      <c r="L67" s="61"/>
      <c r="M67" s="61" t="n">
        <v>536434606.5</v>
      </c>
      <c r="N67" s="61" t="n">
        <v>536434606.5</v>
      </c>
      <c r="O67" s="60"/>
      <c r="P67" s="60"/>
      <c r="Q67" s="60" t="n">
        <v>225013965.11</v>
      </c>
      <c r="R67" s="60"/>
      <c r="S67" s="60" t="n">
        <v>311420641.39</v>
      </c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20 04 0000 110</v>
      </c>
      <c r="E68" s="60" t="n">
        <v>224026000</v>
      </c>
      <c r="F68" s="61" t="n">
        <v>224026000</v>
      </c>
      <c r="G68" s="61"/>
      <c r="H68" s="61"/>
      <c r="I68" s="61" t="n">
        <v>224026000</v>
      </c>
      <c r="J68" s="61"/>
      <c r="K68" s="61"/>
      <c r="L68" s="61"/>
      <c r="M68" s="61" t="n">
        <v>225013965.11</v>
      </c>
      <c r="N68" s="61" t="n">
        <v>225013965.11</v>
      </c>
      <c r="O68" s="60"/>
      <c r="P68" s="60"/>
      <c r="Q68" s="60" t="n">
        <v>225013965.11</v>
      </c>
      <c r="R68" s="60"/>
      <c r="S68" s="60"/>
      <c r="T68" s="60"/>
    </row>
    <row r="69" customFormat="false" ht="4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1030 10 0000 110</v>
      </c>
      <c r="E69" s="60" t="n">
        <v>286464827</v>
      </c>
      <c r="F69" s="61" t="n">
        <v>286464827</v>
      </c>
      <c r="G69" s="61"/>
      <c r="H69" s="61"/>
      <c r="I69" s="61"/>
      <c r="J69" s="61"/>
      <c r="K69" s="61" t="n">
        <v>286464827</v>
      </c>
      <c r="L69" s="61"/>
      <c r="M69" s="61" t="n">
        <v>311420641.39</v>
      </c>
      <c r="N69" s="61" t="n">
        <v>311420641.39</v>
      </c>
      <c r="O69" s="60"/>
      <c r="P69" s="60"/>
      <c r="Q69" s="60"/>
      <c r="R69" s="60"/>
      <c r="S69" s="60" t="n">
        <v>311420641.39</v>
      </c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00 02 0000 110</v>
      </c>
      <c r="E70" s="60" t="n">
        <v>11600000800</v>
      </c>
      <c r="F70" s="61" t="n">
        <v>11600000800</v>
      </c>
      <c r="G70" s="61" t="n">
        <v>11600000800</v>
      </c>
      <c r="H70" s="61"/>
      <c r="I70" s="61"/>
      <c r="J70" s="61"/>
      <c r="K70" s="61"/>
      <c r="L70" s="61"/>
      <c r="M70" s="61" t="n">
        <v>11843286702.89</v>
      </c>
      <c r="N70" s="61" t="n">
        <v>11843286702.89</v>
      </c>
      <c r="O70" s="60" t="n">
        <v>11843286702.89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10 02 0000 110</v>
      </c>
      <c r="E71" s="60" t="n">
        <v>11182838100</v>
      </c>
      <c r="F71" s="61" t="n">
        <v>11182838100</v>
      </c>
      <c r="G71" s="61" t="n">
        <v>11182838100</v>
      </c>
      <c r="H71" s="61"/>
      <c r="I71" s="61"/>
      <c r="J71" s="61"/>
      <c r="K71" s="61"/>
      <c r="L71" s="61"/>
      <c r="M71" s="61" t="n">
        <v>11330450429.09</v>
      </c>
      <c r="N71" s="61" t="n">
        <v>11330450429.09</v>
      </c>
      <c r="O71" s="60" t="n">
        <v>11330450429.09</v>
      </c>
      <c r="P71" s="60"/>
      <c r="Q71" s="60"/>
      <c r="R71" s="60"/>
      <c r="S71" s="60"/>
      <c r="T71" s="60"/>
    </row>
    <row r="72" customFormat="false" ht="22.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2020 02 0000 110</v>
      </c>
      <c r="E72" s="60" t="n">
        <v>417162700</v>
      </c>
      <c r="F72" s="61" t="n">
        <v>417162700</v>
      </c>
      <c r="G72" s="61" t="n">
        <v>417162700</v>
      </c>
      <c r="H72" s="61"/>
      <c r="I72" s="61"/>
      <c r="J72" s="61"/>
      <c r="K72" s="61"/>
      <c r="L72" s="61"/>
      <c r="M72" s="61" t="n">
        <v>512836273.8</v>
      </c>
      <c r="N72" s="61" t="n">
        <v>512836273.8</v>
      </c>
      <c r="O72" s="60" t="n">
        <v>512836273.8</v>
      </c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00 02 0000 110</v>
      </c>
      <c r="E73" s="60" t="n">
        <v>3144669383</v>
      </c>
      <c r="F73" s="61" t="n">
        <v>3144669383</v>
      </c>
      <c r="G73" s="61"/>
      <c r="H73" s="61"/>
      <c r="I73" s="61" t="n">
        <v>1694271000</v>
      </c>
      <c r="J73" s="61" t="n">
        <v>1024809300</v>
      </c>
      <c r="K73" s="61" t="n">
        <v>425589083</v>
      </c>
      <c r="L73" s="61"/>
      <c r="M73" s="61" t="n">
        <v>3202873543.48</v>
      </c>
      <c r="N73" s="61" t="n">
        <v>3202873543.48</v>
      </c>
      <c r="O73" s="60"/>
      <c r="P73" s="60"/>
      <c r="Q73" s="60" t="n">
        <v>1700564104.17</v>
      </c>
      <c r="R73" s="60" t="n">
        <v>1051616627.33</v>
      </c>
      <c r="S73" s="60" t="n">
        <v>450692811.98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1 02 0000 110</v>
      </c>
      <c r="E74" s="60" t="n">
        <v>760909228</v>
      </c>
      <c r="F74" s="61" t="n">
        <v>760909228</v>
      </c>
      <c r="G74" s="61"/>
      <c r="H74" s="61"/>
      <c r="I74" s="61" t="n">
        <v>426175000</v>
      </c>
      <c r="J74" s="61" t="n">
        <v>236427800</v>
      </c>
      <c r="K74" s="61" t="n">
        <v>98306428</v>
      </c>
      <c r="L74" s="61"/>
      <c r="M74" s="61" t="n">
        <v>776819677.12</v>
      </c>
      <c r="N74" s="61" t="n">
        <v>776819677.12</v>
      </c>
      <c r="O74" s="60"/>
      <c r="P74" s="60"/>
      <c r="Q74" s="60" t="n">
        <v>426098748.77</v>
      </c>
      <c r="R74" s="60" t="n">
        <v>245504651.59</v>
      </c>
      <c r="S74" s="60" t="n">
        <v>105216276.76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4012 02 0000 110</v>
      </c>
      <c r="E75" s="60" t="n">
        <v>2383760155</v>
      </c>
      <c r="F75" s="61" t="n">
        <v>2383760155</v>
      </c>
      <c r="G75" s="61"/>
      <c r="H75" s="61"/>
      <c r="I75" s="61" t="n">
        <v>1268096000</v>
      </c>
      <c r="J75" s="61" t="n">
        <v>788381500</v>
      </c>
      <c r="K75" s="61" t="n">
        <v>327282655</v>
      </c>
      <c r="L75" s="61"/>
      <c r="M75" s="61" t="n">
        <v>2426053866.36</v>
      </c>
      <c r="N75" s="61" t="n">
        <v>2426053866.36</v>
      </c>
      <c r="O75" s="60"/>
      <c r="P75" s="60"/>
      <c r="Q75" s="60" t="n">
        <v>1274465355.4</v>
      </c>
      <c r="R75" s="60" t="n">
        <v>806111975.74</v>
      </c>
      <c r="S75" s="60" t="n">
        <v>345476535.22</v>
      </c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5000 02 0000 110</v>
      </c>
      <c r="E76" s="60" t="n">
        <v>30000000</v>
      </c>
      <c r="F76" s="61" t="n">
        <v>30000000</v>
      </c>
      <c r="G76" s="61" t="n">
        <v>30000000</v>
      </c>
      <c r="H76" s="61"/>
      <c r="I76" s="61"/>
      <c r="J76" s="61"/>
      <c r="K76" s="61"/>
      <c r="L76" s="61"/>
      <c r="M76" s="61" t="n">
        <v>34318665.66</v>
      </c>
      <c r="N76" s="61" t="n">
        <v>34318665.66</v>
      </c>
      <c r="O76" s="60" t="n">
        <v>34318665.66</v>
      </c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00 00 0000 110</v>
      </c>
      <c r="E77" s="60" t="n">
        <v>4909453836</v>
      </c>
      <c r="F77" s="61" t="n">
        <v>4909453836</v>
      </c>
      <c r="G77" s="61"/>
      <c r="H77" s="61"/>
      <c r="I77" s="61" t="n">
        <v>2256172300</v>
      </c>
      <c r="J77" s="61"/>
      <c r="K77" s="61" t="n">
        <v>2653281536</v>
      </c>
      <c r="L77" s="61"/>
      <c r="M77" s="61" t="n">
        <v>5246951583.2</v>
      </c>
      <c r="N77" s="61" t="n">
        <v>5246951583.2</v>
      </c>
      <c r="O77" s="60"/>
      <c r="P77" s="60"/>
      <c r="Q77" s="60" t="n">
        <v>2285972597.95</v>
      </c>
      <c r="R77" s="60"/>
      <c r="S77" s="60" t="n">
        <v>2960978985.25</v>
      </c>
      <c r="T77" s="60"/>
    </row>
    <row r="78" customFormat="false" ht="4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0 00 0000 110</v>
      </c>
      <c r="E78" s="60" t="n">
        <v>1606181779</v>
      </c>
      <c r="F78" s="61" t="n">
        <v>1606181779</v>
      </c>
      <c r="G78" s="61"/>
      <c r="H78" s="61"/>
      <c r="I78" s="61" t="n">
        <v>351531300</v>
      </c>
      <c r="J78" s="61"/>
      <c r="K78" s="61" t="n">
        <v>1254650479</v>
      </c>
      <c r="L78" s="61"/>
      <c r="M78" s="61" t="n">
        <v>1770641266.51</v>
      </c>
      <c r="N78" s="61" t="n">
        <v>1770641266.51</v>
      </c>
      <c r="O78" s="60"/>
      <c r="P78" s="60"/>
      <c r="Q78" s="60" t="n">
        <v>365416697.25</v>
      </c>
      <c r="R78" s="60"/>
      <c r="S78" s="60" t="n">
        <v>1405224569.26</v>
      </c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2 04 0000 110</v>
      </c>
      <c r="E79" s="60" t="n">
        <v>351531300</v>
      </c>
      <c r="F79" s="61" t="n">
        <v>351531300</v>
      </c>
      <c r="G79" s="61"/>
      <c r="H79" s="61"/>
      <c r="I79" s="61" t="n">
        <v>351531300</v>
      </c>
      <c r="J79" s="61"/>
      <c r="K79" s="61"/>
      <c r="L79" s="61"/>
      <c r="M79" s="61" t="n">
        <v>365416697.25</v>
      </c>
      <c r="N79" s="61" t="n">
        <v>365416697.25</v>
      </c>
      <c r="O79" s="60"/>
      <c r="P79" s="60"/>
      <c r="Q79" s="60" t="n">
        <v>365416697.25</v>
      </c>
      <c r="R79" s="60"/>
      <c r="S79" s="60"/>
      <c r="T79" s="60"/>
    </row>
    <row r="80" customFormat="false" ht="67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13 10 0000 110</v>
      </c>
      <c r="E80" s="60" t="n">
        <v>1254650479</v>
      </c>
      <c r="F80" s="61" t="n">
        <v>1254650479</v>
      </c>
      <c r="G80" s="61"/>
      <c r="H80" s="61"/>
      <c r="I80" s="61"/>
      <c r="J80" s="61"/>
      <c r="K80" s="61" t="n">
        <v>1254650479</v>
      </c>
      <c r="L80" s="61"/>
      <c r="M80" s="61" t="n">
        <v>1405224569.26</v>
      </c>
      <c r="N80" s="61" t="n">
        <v>1405224569.26</v>
      </c>
      <c r="O80" s="60"/>
      <c r="P80" s="60"/>
      <c r="Q80" s="60"/>
      <c r="R80" s="60"/>
      <c r="S80" s="60" t="n">
        <v>1405224569.26</v>
      </c>
      <c r="T80" s="60"/>
    </row>
    <row r="81" customFormat="false" ht="4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0 00 0000 110</v>
      </c>
      <c r="E81" s="60" t="n">
        <v>3303272057</v>
      </c>
      <c r="F81" s="61" t="n">
        <v>3303272057</v>
      </c>
      <c r="G81" s="61"/>
      <c r="H81" s="61"/>
      <c r="I81" s="61" t="n">
        <v>1904641000</v>
      </c>
      <c r="J81" s="61"/>
      <c r="K81" s="61" t="n">
        <v>1398631057</v>
      </c>
      <c r="L81" s="61"/>
      <c r="M81" s="61" t="n">
        <v>3476310316.69</v>
      </c>
      <c r="N81" s="61" t="n">
        <v>3476310316.69</v>
      </c>
      <c r="O81" s="60"/>
      <c r="P81" s="60"/>
      <c r="Q81" s="60" t="n">
        <v>1920555900.7</v>
      </c>
      <c r="R81" s="60"/>
      <c r="S81" s="60" t="n">
        <v>1555754415.99</v>
      </c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2 04 0000 110</v>
      </c>
      <c r="E82" s="60" t="n">
        <v>1904641000</v>
      </c>
      <c r="F82" s="61" t="n">
        <v>1904641000</v>
      </c>
      <c r="G82" s="61"/>
      <c r="H82" s="61"/>
      <c r="I82" s="61" t="n">
        <v>1904641000</v>
      </c>
      <c r="J82" s="61"/>
      <c r="K82" s="61"/>
      <c r="L82" s="61"/>
      <c r="M82" s="61" t="n">
        <v>1920555900.7</v>
      </c>
      <c r="N82" s="61" t="n">
        <v>1920555900.7</v>
      </c>
      <c r="O82" s="60"/>
      <c r="P82" s="60"/>
      <c r="Q82" s="60" t="n">
        <v>1920555900.7</v>
      </c>
      <c r="R82" s="60"/>
      <c r="S82" s="60"/>
      <c r="T82" s="60"/>
    </row>
    <row r="83" customFormat="false" ht="67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6 06023 10 0000 110</v>
      </c>
      <c r="E83" s="60" t="n">
        <v>1398631057</v>
      </c>
      <c r="F83" s="61" t="n">
        <v>1398631057</v>
      </c>
      <c r="G83" s="61"/>
      <c r="H83" s="61"/>
      <c r="I83" s="61"/>
      <c r="J83" s="61"/>
      <c r="K83" s="61" t="n">
        <v>1398631057</v>
      </c>
      <c r="L83" s="61"/>
      <c r="M83" s="61" t="n">
        <v>1555754415.99</v>
      </c>
      <c r="N83" s="61" t="n">
        <v>1555754415.99</v>
      </c>
      <c r="O83" s="60"/>
      <c r="P83" s="60"/>
      <c r="Q83" s="60"/>
      <c r="R83" s="60"/>
      <c r="S83" s="60" t="n">
        <v>1555754415.99</v>
      </c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0000 00 0000 000</v>
      </c>
      <c r="E84" s="60" t="n">
        <v>147600000</v>
      </c>
      <c r="F84" s="61" t="n">
        <v>147600000</v>
      </c>
      <c r="G84" s="61" t="n">
        <v>147600000</v>
      </c>
      <c r="H84" s="61"/>
      <c r="I84" s="61"/>
      <c r="J84" s="61"/>
      <c r="K84" s="61"/>
      <c r="L84" s="61"/>
      <c r="M84" s="61" t="n">
        <v>154123280.31</v>
      </c>
      <c r="N84" s="61" t="n">
        <v>154123280.31</v>
      </c>
      <c r="O84" s="60" t="n">
        <v>154123280.31</v>
      </c>
      <c r="P84" s="60"/>
      <c r="Q84" s="60"/>
      <c r="R84" s="60"/>
      <c r="S84" s="60"/>
      <c r="T84" s="60"/>
    </row>
    <row r="85" customFormat="false" ht="12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00 01 0000 110</v>
      </c>
      <c r="E85" s="60" t="n">
        <v>145000000</v>
      </c>
      <c r="F85" s="61" t="n">
        <v>145000000</v>
      </c>
      <c r="G85" s="61" t="n">
        <v>145000000</v>
      </c>
      <c r="H85" s="61"/>
      <c r="I85" s="61"/>
      <c r="J85" s="61"/>
      <c r="K85" s="61"/>
      <c r="L85" s="61"/>
      <c r="M85" s="61" t="n">
        <v>151109363.26</v>
      </c>
      <c r="N85" s="61" t="n">
        <v>151109363.26</v>
      </c>
      <c r="O85" s="60" t="n">
        <v>151109363.26</v>
      </c>
      <c r="P85" s="60"/>
      <c r="Q85" s="60"/>
      <c r="R85" s="60"/>
      <c r="S85" s="60"/>
      <c r="T85" s="60"/>
    </row>
    <row r="86" customFormat="false" ht="22.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20 01 0000 110</v>
      </c>
      <c r="E86" s="60" t="n">
        <v>126100000</v>
      </c>
      <c r="F86" s="61" t="n">
        <v>126100000</v>
      </c>
      <c r="G86" s="61" t="n">
        <v>126100000</v>
      </c>
      <c r="H86" s="61"/>
      <c r="I86" s="61"/>
      <c r="J86" s="61"/>
      <c r="K86" s="61"/>
      <c r="L86" s="61"/>
      <c r="M86" s="61" t="n">
        <v>128575999.93</v>
      </c>
      <c r="N86" s="61" t="n">
        <v>128575999.93</v>
      </c>
      <c r="O86" s="60" t="n">
        <v>128575999.93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1030 01 0000 110</v>
      </c>
      <c r="E87" s="60" t="n">
        <v>18900000</v>
      </c>
      <c r="F87" s="61" t="n">
        <v>18900000</v>
      </c>
      <c r="G87" s="61" t="n">
        <v>18900000</v>
      </c>
      <c r="H87" s="61"/>
      <c r="I87" s="61"/>
      <c r="J87" s="61"/>
      <c r="K87" s="61"/>
      <c r="L87" s="61"/>
      <c r="M87" s="61" t="n">
        <v>22533363.33</v>
      </c>
      <c r="N87" s="61" t="n">
        <v>22533363.33</v>
      </c>
      <c r="O87" s="60" t="n">
        <v>22533363.33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00 01 0000 110</v>
      </c>
      <c r="E88" s="60" t="n">
        <v>2600000</v>
      </c>
      <c r="F88" s="61" t="n">
        <v>2600000</v>
      </c>
      <c r="G88" s="61" t="n">
        <v>2600000</v>
      </c>
      <c r="H88" s="61"/>
      <c r="I88" s="61"/>
      <c r="J88" s="61"/>
      <c r="K88" s="61"/>
      <c r="L88" s="61"/>
      <c r="M88" s="61" t="n">
        <v>3013917.05</v>
      </c>
      <c r="N88" s="61" t="n">
        <v>3013917.05</v>
      </c>
      <c r="O88" s="60" t="n">
        <v>3013917.05</v>
      </c>
      <c r="P88" s="60"/>
      <c r="Q88" s="60"/>
      <c r="R88" s="60"/>
      <c r="S88" s="60"/>
      <c r="T88" s="60"/>
    </row>
    <row r="89" customFormat="false" ht="12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10 01 0000 110</v>
      </c>
      <c r="E89" s="60" t="n">
        <v>493000</v>
      </c>
      <c r="F89" s="61" t="n">
        <v>493000</v>
      </c>
      <c r="G89" s="61" t="n">
        <v>493000</v>
      </c>
      <c r="H89" s="61"/>
      <c r="I89" s="61"/>
      <c r="J89" s="61"/>
      <c r="K89" s="61"/>
      <c r="L89" s="61"/>
      <c r="M89" s="61" t="n">
        <v>762971.84</v>
      </c>
      <c r="N89" s="61" t="n">
        <v>762971.84</v>
      </c>
      <c r="O89" s="60" t="n">
        <v>762971.84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7 04020 01 0000 110</v>
      </c>
      <c r="E90" s="60" t="n">
        <v>1907000</v>
      </c>
      <c r="F90" s="61" t="n">
        <v>1907000</v>
      </c>
      <c r="G90" s="61" t="n">
        <v>1907000</v>
      </c>
      <c r="H90" s="61"/>
      <c r="I90" s="61"/>
      <c r="J90" s="61"/>
      <c r="K90" s="61"/>
      <c r="L90" s="61"/>
      <c r="M90" s="61" t="n">
        <v>2016844.86</v>
      </c>
      <c r="N90" s="61" t="n">
        <v>2016844.86</v>
      </c>
      <c r="O90" s="60" t="n">
        <v>2016844.86</v>
      </c>
      <c r="P90" s="60"/>
      <c r="Q90" s="60"/>
      <c r="R90" s="60"/>
      <c r="S90" s="60"/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7 04030 01 0000 110</v>
      </c>
      <c r="E91" s="60" t="n">
        <v>200000</v>
      </c>
      <c r="F91" s="61" t="n">
        <v>200000</v>
      </c>
      <c r="G91" s="61" t="n">
        <v>200000</v>
      </c>
      <c r="H91" s="61"/>
      <c r="I91" s="61"/>
      <c r="J91" s="61"/>
      <c r="K91" s="61"/>
      <c r="L91" s="61"/>
      <c r="M91" s="61" t="n">
        <v>234100.35</v>
      </c>
      <c r="N91" s="61" t="n">
        <v>234100.35</v>
      </c>
      <c r="O91" s="60" t="n">
        <v>234100.35</v>
      </c>
      <c r="P91" s="60"/>
      <c r="Q91" s="60"/>
      <c r="R91" s="60"/>
      <c r="S91" s="60"/>
      <c r="T91" s="60"/>
    </row>
    <row r="92" customFormat="false" ht="12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0000 00 0000 000</v>
      </c>
      <c r="E92" s="60" t="n">
        <v>1608963611</v>
      </c>
      <c r="F92" s="61" t="n">
        <v>1608963611</v>
      </c>
      <c r="G92" s="61" t="n">
        <v>195563300</v>
      </c>
      <c r="H92" s="61"/>
      <c r="I92" s="61" t="n">
        <v>673417000</v>
      </c>
      <c r="J92" s="61" t="n">
        <v>738891011</v>
      </c>
      <c r="K92" s="61" t="n">
        <v>1092300</v>
      </c>
      <c r="L92" s="61"/>
      <c r="M92" s="61" t="n">
        <v>1687185068.59</v>
      </c>
      <c r="N92" s="61" t="n">
        <v>1687185068.59</v>
      </c>
      <c r="O92" s="60" t="n">
        <v>216423296</v>
      </c>
      <c r="P92" s="60"/>
      <c r="Q92" s="60" t="n">
        <v>687103581.95</v>
      </c>
      <c r="R92" s="60" t="n">
        <v>782043300.64</v>
      </c>
      <c r="S92" s="60" t="n">
        <v>1614890</v>
      </c>
      <c r="T92" s="60"/>
    </row>
    <row r="93" customFormat="false" ht="33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3000 01 0000 110</v>
      </c>
      <c r="E93" s="60" t="n">
        <v>321911800</v>
      </c>
      <c r="F93" s="61" t="n">
        <v>321911800</v>
      </c>
      <c r="G93" s="61"/>
      <c r="H93" s="61"/>
      <c r="I93" s="61" t="n">
        <v>192037600</v>
      </c>
      <c r="J93" s="61" t="n">
        <v>129874200</v>
      </c>
      <c r="K93" s="61"/>
      <c r="L93" s="61"/>
      <c r="M93" s="61" t="n">
        <v>335964360.68</v>
      </c>
      <c r="N93" s="61" t="n">
        <v>335964360.68</v>
      </c>
      <c r="O93" s="60"/>
      <c r="P93" s="60"/>
      <c r="Q93" s="60" t="n">
        <v>194956131.54</v>
      </c>
      <c r="R93" s="60" t="n">
        <v>141008229.14</v>
      </c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3010 01 0000 110</v>
      </c>
      <c r="E94" s="60" t="n">
        <v>321911800</v>
      </c>
      <c r="F94" s="61" t="n">
        <v>321911800</v>
      </c>
      <c r="G94" s="61"/>
      <c r="H94" s="61"/>
      <c r="I94" s="61" t="n">
        <v>192037600</v>
      </c>
      <c r="J94" s="61" t="n">
        <v>129874200</v>
      </c>
      <c r="K94" s="61"/>
      <c r="L94" s="61"/>
      <c r="M94" s="61" t="n">
        <v>335964360.68</v>
      </c>
      <c r="N94" s="61" t="n">
        <v>335964360.68</v>
      </c>
      <c r="O94" s="60"/>
      <c r="P94" s="60"/>
      <c r="Q94" s="60" t="n">
        <v>194956131.54</v>
      </c>
      <c r="R94" s="60" t="n">
        <v>141008229.14</v>
      </c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4000 01 0000 110</v>
      </c>
      <c r="E95" s="60" t="n">
        <v>975300</v>
      </c>
      <c r="F95" s="61" t="n">
        <v>975300</v>
      </c>
      <c r="G95" s="61"/>
      <c r="H95" s="61"/>
      <c r="I95" s="61" t="n">
        <v>6000</v>
      </c>
      <c r="J95" s="61"/>
      <c r="K95" s="61" t="n">
        <v>969300</v>
      </c>
      <c r="L95" s="61"/>
      <c r="M95" s="61" t="n">
        <v>1496090</v>
      </c>
      <c r="N95" s="61" t="n">
        <v>1496090</v>
      </c>
      <c r="O95" s="60"/>
      <c r="P95" s="60"/>
      <c r="Q95" s="60" t="n">
        <v>4200</v>
      </c>
      <c r="R95" s="60"/>
      <c r="S95" s="60" t="n">
        <v>1491890</v>
      </c>
      <c r="T95" s="60"/>
    </row>
    <row r="96" customFormat="false" ht="78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4020 01 0000 110</v>
      </c>
      <c r="E96" s="60" t="n">
        <v>975300</v>
      </c>
      <c r="F96" s="61" t="n">
        <v>975300</v>
      </c>
      <c r="G96" s="61"/>
      <c r="H96" s="61"/>
      <c r="I96" s="61" t="n">
        <v>6000</v>
      </c>
      <c r="J96" s="61"/>
      <c r="K96" s="61" t="n">
        <v>969300</v>
      </c>
      <c r="L96" s="61"/>
      <c r="M96" s="61" t="n">
        <v>1496090</v>
      </c>
      <c r="N96" s="61" t="n">
        <v>1496090</v>
      </c>
      <c r="O96" s="60"/>
      <c r="P96" s="60"/>
      <c r="Q96" s="60" t="n">
        <v>4200</v>
      </c>
      <c r="R96" s="60"/>
      <c r="S96" s="60" t="n">
        <v>1491890</v>
      </c>
      <c r="T96" s="60"/>
    </row>
    <row r="97" customFormat="false" ht="33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00 01 0000 110</v>
      </c>
      <c r="E97" s="60" t="n">
        <v>1286076511</v>
      </c>
      <c r="F97" s="61" t="n">
        <v>1286076511</v>
      </c>
      <c r="G97" s="61" t="n">
        <v>195563300</v>
      </c>
      <c r="H97" s="61"/>
      <c r="I97" s="61" t="n">
        <v>481373400</v>
      </c>
      <c r="J97" s="61" t="n">
        <v>609016811</v>
      </c>
      <c r="K97" s="61" t="n">
        <v>123000</v>
      </c>
      <c r="L97" s="61"/>
      <c r="M97" s="61" t="n">
        <v>1349724617.91</v>
      </c>
      <c r="N97" s="61" t="n">
        <v>1349724617.91</v>
      </c>
      <c r="O97" s="60" t="n">
        <v>216423296</v>
      </c>
      <c r="P97" s="60"/>
      <c r="Q97" s="60" t="n">
        <v>492143250.41</v>
      </c>
      <c r="R97" s="60" t="n">
        <v>641035071.5</v>
      </c>
      <c r="S97" s="60" t="n">
        <v>123000</v>
      </c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0 01 0000 110</v>
      </c>
      <c r="E98" s="60" t="n">
        <v>196738500</v>
      </c>
      <c r="F98" s="61" t="n">
        <v>196738500</v>
      </c>
      <c r="G98" s="61" t="n">
        <v>195563300</v>
      </c>
      <c r="H98" s="61"/>
      <c r="I98" s="61" t="n">
        <v>847600</v>
      </c>
      <c r="J98" s="61" t="n">
        <v>327600</v>
      </c>
      <c r="K98" s="61"/>
      <c r="L98" s="61"/>
      <c r="M98" s="61" t="n">
        <v>216421096</v>
      </c>
      <c r="N98" s="61" t="n">
        <v>216421096</v>
      </c>
      <c r="O98" s="60" t="n">
        <v>216214896</v>
      </c>
      <c r="P98" s="60"/>
      <c r="Q98" s="60" t="n">
        <v>122400</v>
      </c>
      <c r="R98" s="60" t="n">
        <v>83800</v>
      </c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082 01 0000 110</v>
      </c>
      <c r="E99" s="60" t="n">
        <v>196665800</v>
      </c>
      <c r="F99" s="61" t="n">
        <v>196665800</v>
      </c>
      <c r="G99" s="61" t="n">
        <v>195563300</v>
      </c>
      <c r="H99" s="61"/>
      <c r="I99" s="61" t="n">
        <v>790700</v>
      </c>
      <c r="J99" s="61" t="n">
        <v>311800</v>
      </c>
      <c r="K99" s="61"/>
      <c r="L99" s="61"/>
      <c r="M99" s="61" t="n">
        <v>216298696</v>
      </c>
      <c r="N99" s="61" t="n">
        <v>216298696</v>
      </c>
      <c r="O99" s="60" t="n">
        <v>216214896</v>
      </c>
      <c r="P99" s="60"/>
      <c r="Q99" s="60" t="n">
        <v>41600</v>
      </c>
      <c r="R99" s="60" t="n">
        <v>42200</v>
      </c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083 01 0000 110</v>
      </c>
      <c r="E100" s="60" t="n">
        <v>56900</v>
      </c>
      <c r="F100" s="61" t="n">
        <v>56900</v>
      </c>
      <c r="G100" s="61"/>
      <c r="H100" s="61"/>
      <c r="I100" s="61" t="n">
        <v>56900</v>
      </c>
      <c r="J100" s="61"/>
      <c r="K100" s="61"/>
      <c r="L100" s="61"/>
      <c r="M100" s="61" t="n">
        <v>80800</v>
      </c>
      <c r="N100" s="61" t="n">
        <v>80800</v>
      </c>
      <c r="O100" s="60"/>
      <c r="P100" s="60"/>
      <c r="Q100" s="60" t="n">
        <v>80800</v>
      </c>
      <c r="R100" s="60"/>
      <c r="S100" s="60"/>
      <c r="T100" s="60"/>
    </row>
    <row r="101" customFormat="false" ht="67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084 01 0000 110</v>
      </c>
      <c r="E101" s="60" t="n">
        <v>15800</v>
      </c>
      <c r="F101" s="61" t="n">
        <v>15800</v>
      </c>
      <c r="G101" s="61"/>
      <c r="H101" s="61"/>
      <c r="I101" s="61"/>
      <c r="J101" s="61" t="n">
        <v>15800</v>
      </c>
      <c r="K101" s="61"/>
      <c r="L101" s="61"/>
      <c r="M101" s="61" t="n">
        <v>41600</v>
      </c>
      <c r="N101" s="61" t="n">
        <v>41600</v>
      </c>
      <c r="O101" s="60"/>
      <c r="P101" s="60"/>
      <c r="Q101" s="60"/>
      <c r="R101" s="60" t="n">
        <v>41600</v>
      </c>
      <c r="S101" s="60"/>
      <c r="T101" s="60"/>
    </row>
    <row r="102" customFormat="false" ht="67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10 01 0000 110</v>
      </c>
      <c r="E102" s="60" t="n">
        <v>1169000</v>
      </c>
      <c r="F102" s="61" t="n">
        <v>1169000</v>
      </c>
      <c r="G102" s="61"/>
      <c r="H102" s="61"/>
      <c r="I102" s="61" t="n">
        <v>1169000</v>
      </c>
      <c r="J102" s="61"/>
      <c r="K102" s="61"/>
      <c r="L102" s="61"/>
      <c r="M102" s="61" t="n">
        <v>1179200</v>
      </c>
      <c r="N102" s="61" t="n">
        <v>1179200</v>
      </c>
      <c r="O102" s="60"/>
      <c r="P102" s="60"/>
      <c r="Q102" s="60" t="n">
        <v>1179200</v>
      </c>
      <c r="R102" s="60"/>
      <c r="S102" s="60"/>
      <c r="T102" s="60"/>
    </row>
    <row r="103" customFormat="false" ht="78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30 01 0000 110</v>
      </c>
      <c r="E103" s="60" t="n">
        <v>968000</v>
      </c>
      <c r="F103" s="61" t="n">
        <v>968000</v>
      </c>
      <c r="G103" s="61"/>
      <c r="H103" s="61"/>
      <c r="I103" s="61" t="n">
        <v>968000</v>
      </c>
      <c r="J103" s="61"/>
      <c r="K103" s="61"/>
      <c r="L103" s="61"/>
      <c r="M103" s="61" t="n">
        <v>974000</v>
      </c>
      <c r="N103" s="61" t="n">
        <v>974000</v>
      </c>
      <c r="O103" s="60"/>
      <c r="P103" s="60"/>
      <c r="Q103" s="60" t="n">
        <v>974000</v>
      </c>
      <c r="R103" s="60"/>
      <c r="S103" s="60"/>
      <c r="T103" s="60"/>
    </row>
    <row r="104" customFormat="false" ht="101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40 01 0000 110</v>
      </c>
      <c r="E104" s="60" t="n">
        <v>1078778111</v>
      </c>
      <c r="F104" s="61" t="n">
        <v>1078778111</v>
      </c>
      <c r="G104" s="61"/>
      <c r="H104" s="61"/>
      <c r="I104" s="61" t="n">
        <v>471087400</v>
      </c>
      <c r="J104" s="61" t="n">
        <v>607690711</v>
      </c>
      <c r="K104" s="61"/>
      <c r="L104" s="61"/>
      <c r="M104" s="61" t="n">
        <v>1121725102.5</v>
      </c>
      <c r="N104" s="61" t="n">
        <v>1121725102.5</v>
      </c>
      <c r="O104" s="60"/>
      <c r="P104" s="60"/>
      <c r="Q104" s="60" t="n">
        <v>482162228.5</v>
      </c>
      <c r="R104" s="60" t="n">
        <v>639562874</v>
      </c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50 01 0000 110</v>
      </c>
      <c r="E105" s="60" t="n">
        <v>4447900</v>
      </c>
      <c r="F105" s="61" t="n">
        <v>4447900</v>
      </c>
      <c r="G105" s="61"/>
      <c r="H105" s="61"/>
      <c r="I105" s="61" t="n">
        <v>3454400</v>
      </c>
      <c r="J105" s="61" t="n">
        <v>993500</v>
      </c>
      <c r="K105" s="61"/>
      <c r="L105" s="61"/>
      <c r="M105" s="61" t="n">
        <v>5158870.48</v>
      </c>
      <c r="N105" s="61" t="n">
        <v>5158870.48</v>
      </c>
      <c r="O105" s="60"/>
      <c r="P105" s="60"/>
      <c r="Q105" s="60" t="n">
        <v>3811732.98</v>
      </c>
      <c r="R105" s="60" t="n">
        <v>1347137.5</v>
      </c>
      <c r="S105" s="60"/>
      <c r="T105" s="60"/>
    </row>
    <row r="106" customFormat="false" ht="56.2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0 01 0000 110</v>
      </c>
      <c r="E106" s="60" t="n">
        <v>3975000</v>
      </c>
      <c r="F106" s="61" t="n">
        <v>3975000</v>
      </c>
      <c r="G106" s="61"/>
      <c r="H106" s="61"/>
      <c r="I106" s="61" t="n">
        <v>3847000</v>
      </c>
      <c r="J106" s="61" t="n">
        <v>5000</v>
      </c>
      <c r="K106" s="61" t="n">
        <v>123000</v>
      </c>
      <c r="L106" s="61"/>
      <c r="M106" s="61" t="n">
        <v>4057948.93</v>
      </c>
      <c r="N106" s="61" t="n">
        <v>4057948.93</v>
      </c>
      <c r="O106" s="60"/>
      <c r="P106" s="60"/>
      <c r="Q106" s="60" t="n">
        <v>3893688.93</v>
      </c>
      <c r="R106" s="60" t="n">
        <v>41260</v>
      </c>
      <c r="S106" s="60" t="n">
        <v>123000</v>
      </c>
      <c r="T106" s="60"/>
    </row>
    <row r="107" customFormat="false" ht="90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8 07172 01 0000 110</v>
      </c>
      <c r="E107" s="60" t="n">
        <v>2568000</v>
      </c>
      <c r="F107" s="61" t="n">
        <v>2568000</v>
      </c>
      <c r="G107" s="61"/>
      <c r="H107" s="61"/>
      <c r="I107" s="61" t="n">
        <v>2563000</v>
      </c>
      <c r="J107" s="61" t="n">
        <v>5000</v>
      </c>
      <c r="K107" s="61"/>
      <c r="L107" s="61"/>
      <c r="M107" s="61" t="n">
        <v>2607888.93</v>
      </c>
      <c r="N107" s="61" t="n">
        <v>2607888.93</v>
      </c>
      <c r="O107" s="60"/>
      <c r="P107" s="60"/>
      <c r="Q107" s="60" t="n">
        <v>2578888.93</v>
      </c>
      <c r="R107" s="60" t="n">
        <v>29000</v>
      </c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8 07173 01 0000 110</v>
      </c>
      <c r="E108" s="60" t="n">
        <v>1284000</v>
      </c>
      <c r="F108" s="61" t="n">
        <v>1284000</v>
      </c>
      <c r="G108" s="61"/>
      <c r="H108" s="61"/>
      <c r="I108" s="61" t="n">
        <v>1284000</v>
      </c>
      <c r="J108" s="61"/>
      <c r="K108" s="61"/>
      <c r="L108" s="61"/>
      <c r="M108" s="61" t="n">
        <v>1314800</v>
      </c>
      <c r="N108" s="61" t="n">
        <v>1314800</v>
      </c>
      <c r="O108" s="60"/>
      <c r="P108" s="60"/>
      <c r="Q108" s="60" t="n">
        <v>1314800</v>
      </c>
      <c r="R108" s="60"/>
      <c r="S108" s="60"/>
      <c r="T108" s="60"/>
    </row>
    <row r="109" customFormat="false" ht="90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8 07174 01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12260</v>
      </c>
      <c r="N109" s="61" t="n">
        <v>12260</v>
      </c>
      <c r="O109" s="60"/>
      <c r="P109" s="60"/>
      <c r="Q109" s="60"/>
      <c r="R109" s="60" t="n">
        <v>12260</v>
      </c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8 07175 01 0000 110</v>
      </c>
      <c r="E110" s="60" t="n">
        <v>123000</v>
      </c>
      <c r="F110" s="61" t="n">
        <v>123000</v>
      </c>
      <c r="G110" s="61"/>
      <c r="H110" s="61"/>
      <c r="I110" s="61"/>
      <c r="J110" s="61"/>
      <c r="K110" s="61" t="n">
        <v>123000</v>
      </c>
      <c r="L110" s="61"/>
      <c r="M110" s="61" t="n">
        <v>123000</v>
      </c>
      <c r="N110" s="61" t="n">
        <v>123000</v>
      </c>
      <c r="O110" s="60"/>
      <c r="P110" s="60"/>
      <c r="Q110" s="60"/>
      <c r="R110" s="60"/>
      <c r="S110" s="60" t="n">
        <v>123000</v>
      </c>
      <c r="T110" s="60"/>
    </row>
    <row r="111" customFormat="false" ht="4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8 07300 01 0000 110</v>
      </c>
      <c r="E111" s="60"/>
      <c r="F111" s="61"/>
      <c r="G111" s="61"/>
      <c r="H111" s="61"/>
      <c r="I111" s="61"/>
      <c r="J111" s="61"/>
      <c r="K111" s="61"/>
      <c r="L111" s="61"/>
      <c r="M111" s="61" t="n">
        <v>208400</v>
      </c>
      <c r="N111" s="61" t="n">
        <v>208400</v>
      </c>
      <c r="O111" s="60" t="n">
        <v>208400</v>
      </c>
      <c r="P111" s="60"/>
      <c r="Q111" s="60"/>
      <c r="R111" s="60"/>
      <c r="S111" s="60"/>
      <c r="T111" s="60"/>
    </row>
    <row r="112" customFormat="false" ht="33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0000 00 0000 000</v>
      </c>
      <c r="E112" s="60" t="n">
        <v>272632796</v>
      </c>
      <c r="F112" s="61" t="n">
        <v>28117796</v>
      </c>
      <c r="G112" s="61"/>
      <c r="H112" s="61"/>
      <c r="I112" s="61" t="n">
        <v>20250400</v>
      </c>
      <c r="J112" s="61" t="n">
        <v>2130614</v>
      </c>
      <c r="K112" s="61" t="n">
        <v>5736782</v>
      </c>
      <c r="L112" s="61" t="n">
        <v>244515000</v>
      </c>
      <c r="M112" s="61" t="n">
        <v>296778960.48</v>
      </c>
      <c r="N112" s="61" t="n">
        <v>54654504.61</v>
      </c>
      <c r="O112" s="60" t="n">
        <v>23250515.54</v>
      </c>
      <c r="P112" s="60"/>
      <c r="Q112" s="60" t="n">
        <v>19438191.71</v>
      </c>
      <c r="R112" s="60" t="n">
        <v>2663871.15</v>
      </c>
      <c r="S112" s="60" t="n">
        <v>9301926.21</v>
      </c>
      <c r="T112" s="60" t="n">
        <v>242124455.87</v>
      </c>
    </row>
    <row r="113" customFormat="false" ht="22.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1000 00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-5628389.45</v>
      </c>
      <c r="N113" s="61" t="n">
        <v>-5628389.45</v>
      </c>
      <c r="O113" s="60" t="n">
        <v>-5628389.45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1020 04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-8217755.41</v>
      </c>
      <c r="N114" s="61" t="n">
        <v>-8217755.41</v>
      </c>
      <c r="O114" s="60" t="n">
        <v>-8217755.41</v>
      </c>
      <c r="P114" s="60"/>
      <c r="Q114" s="60"/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1030 05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2589365.96</v>
      </c>
      <c r="N115" s="61" t="n">
        <v>2589365.96</v>
      </c>
      <c r="O115" s="60" t="n">
        <v>2589365.96</v>
      </c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2000 01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6.27</v>
      </c>
      <c r="N116" s="61" t="n">
        <v>6.27</v>
      </c>
      <c r="O116" s="60" t="n">
        <v>6.27</v>
      </c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2030 02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6.27</v>
      </c>
      <c r="N117" s="61" t="n">
        <v>6.27</v>
      </c>
      <c r="O117" s="60" t="n">
        <v>6.27</v>
      </c>
      <c r="P117" s="60"/>
      <c r="Q117" s="60"/>
      <c r="R117" s="60"/>
      <c r="S117" s="60"/>
      <c r="T117" s="60"/>
    </row>
    <row r="118" customFormat="false" ht="12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00 00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4606329.13</v>
      </c>
      <c r="N118" s="61" t="n">
        <v>4606329.13</v>
      </c>
      <c r="O118" s="60" t="n">
        <v>4606329.13</v>
      </c>
      <c r="P118" s="60"/>
      <c r="Q118" s="60"/>
      <c r="R118" s="60"/>
      <c r="S118" s="60"/>
      <c r="T118" s="60"/>
    </row>
    <row r="119" customFormat="false" ht="22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10 00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82358.7</v>
      </c>
      <c r="N119" s="61" t="n">
        <v>82358.7</v>
      </c>
      <c r="O119" s="60" t="n">
        <v>82358.7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10 04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32122</v>
      </c>
      <c r="N120" s="61" t="n">
        <v>32122</v>
      </c>
      <c r="O120" s="60" t="n">
        <v>32122</v>
      </c>
      <c r="P120" s="60"/>
      <c r="Q120" s="60"/>
      <c r="R120" s="60"/>
      <c r="S120" s="60"/>
      <c r="T120" s="60"/>
    </row>
    <row r="121" customFormat="false" ht="33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10 05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50236.7</v>
      </c>
      <c r="N121" s="61" t="n">
        <v>50236.7</v>
      </c>
      <c r="O121" s="60" t="n">
        <v>50236.7</v>
      </c>
      <c r="P121" s="60"/>
      <c r="Q121" s="60"/>
      <c r="R121" s="60"/>
      <c r="S121" s="60"/>
      <c r="T121" s="60"/>
    </row>
    <row r="122" customFormat="false" ht="12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0 00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2382938.43</v>
      </c>
      <c r="N122" s="61" t="n">
        <v>2382938.43</v>
      </c>
      <c r="O122" s="60" t="n">
        <v>2382938.43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21 00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42253.46</v>
      </c>
      <c r="N123" s="61" t="n">
        <v>42253.46</v>
      </c>
      <c r="O123" s="60" t="n">
        <v>42253.46</v>
      </c>
      <c r="P123" s="60"/>
      <c r="Q123" s="60"/>
      <c r="R123" s="60"/>
      <c r="S123" s="60"/>
      <c r="T123" s="60"/>
    </row>
    <row r="124" customFormat="false" ht="33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21 04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3672.81</v>
      </c>
      <c r="N124" s="61" t="n">
        <v>3672.81</v>
      </c>
      <c r="O124" s="60" t="n">
        <v>3672.81</v>
      </c>
      <c r="P124" s="60"/>
      <c r="Q124" s="60"/>
      <c r="R124" s="60"/>
      <c r="S124" s="60"/>
      <c r="T124" s="60"/>
    </row>
    <row r="125" customFormat="false" ht="33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21 05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38580.65</v>
      </c>
      <c r="N125" s="61" t="n">
        <v>38580.65</v>
      </c>
      <c r="O125" s="60" t="n">
        <v>38580.65</v>
      </c>
      <c r="P125" s="60"/>
      <c r="Q125" s="60"/>
      <c r="R125" s="60"/>
      <c r="S125" s="60"/>
      <c r="T125" s="60"/>
    </row>
    <row r="126" customFormat="false" ht="12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23 01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2340456.93</v>
      </c>
      <c r="N126" s="61" t="n">
        <v>2340456.93</v>
      </c>
      <c r="O126" s="60" t="n">
        <v>2340456.93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25 01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228.04</v>
      </c>
      <c r="N127" s="61" t="n">
        <v>228.04</v>
      </c>
      <c r="O127" s="60" t="n">
        <v>228.04</v>
      </c>
      <c r="P127" s="60"/>
      <c r="Q127" s="60"/>
      <c r="R127" s="60"/>
      <c r="S127" s="60"/>
      <c r="T127" s="60"/>
    </row>
    <row r="128" customFormat="false" ht="22.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30 00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-4236</v>
      </c>
      <c r="N128" s="61" t="n">
        <v>-4236</v>
      </c>
      <c r="O128" s="60" t="n">
        <v>-4236</v>
      </c>
      <c r="P128" s="60"/>
      <c r="Q128" s="60"/>
      <c r="R128" s="60"/>
      <c r="S128" s="60"/>
      <c r="T128" s="60"/>
    </row>
    <row r="129" customFormat="false" ht="4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3030 04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412</v>
      </c>
      <c r="N129" s="61" t="n">
        <v>412</v>
      </c>
      <c r="O129" s="60" t="n">
        <v>412</v>
      </c>
      <c r="P129" s="60"/>
      <c r="Q129" s="60"/>
      <c r="R129" s="60"/>
      <c r="S129" s="60"/>
      <c r="T129" s="60"/>
    </row>
    <row r="130" customFormat="false" ht="4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3030 05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-4648</v>
      </c>
      <c r="N130" s="61" t="n">
        <v>-4648</v>
      </c>
      <c r="O130" s="60" t="n">
        <v>-4648</v>
      </c>
      <c r="P130" s="60"/>
      <c r="Q130" s="60"/>
      <c r="R130" s="60"/>
      <c r="S130" s="60"/>
      <c r="T130" s="60"/>
    </row>
    <row r="131" customFormat="false" ht="22.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3080 01 0000 110</v>
      </c>
      <c r="E131" s="60"/>
      <c r="F131" s="61"/>
      <c r="G131" s="61"/>
      <c r="H131" s="61"/>
      <c r="I131" s="61"/>
      <c r="J131" s="61"/>
      <c r="K131" s="61"/>
      <c r="L131" s="61"/>
      <c r="M131" s="61" t="n">
        <v>2145268</v>
      </c>
      <c r="N131" s="61" t="n">
        <v>2145268</v>
      </c>
      <c r="O131" s="60" t="n">
        <v>2145268</v>
      </c>
      <c r="P131" s="60"/>
      <c r="Q131" s="60"/>
      <c r="R131" s="60"/>
      <c r="S131" s="60"/>
      <c r="T131" s="60"/>
    </row>
    <row r="132" customFormat="false" ht="78.7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3082 02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2144162.45</v>
      </c>
      <c r="N132" s="61" t="n">
        <v>2144162.45</v>
      </c>
      <c r="O132" s="60" t="n">
        <v>2144162.45</v>
      </c>
      <c r="P132" s="60"/>
      <c r="Q132" s="60"/>
      <c r="R132" s="60"/>
      <c r="S132" s="60"/>
      <c r="T132" s="60"/>
    </row>
    <row r="133" customFormat="false" ht="67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3083 02 0000 110</v>
      </c>
      <c r="E133" s="60"/>
      <c r="F133" s="61"/>
      <c r="G133" s="61"/>
      <c r="H133" s="61"/>
      <c r="I133" s="61"/>
      <c r="J133" s="61"/>
      <c r="K133" s="61"/>
      <c r="L133" s="61"/>
      <c r="M133" s="61" t="n">
        <v>1105.55</v>
      </c>
      <c r="N133" s="61" t="n">
        <v>1105.55</v>
      </c>
      <c r="O133" s="60" t="n">
        <v>1105.55</v>
      </c>
      <c r="P133" s="60"/>
      <c r="Q133" s="60"/>
      <c r="R133" s="60"/>
      <c r="S133" s="60"/>
      <c r="T133" s="60"/>
    </row>
    <row r="134" customFormat="false" ht="12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00 00 0000 110</v>
      </c>
      <c r="E134" s="60" t="n">
        <v>25739382</v>
      </c>
      <c r="F134" s="61" t="n">
        <v>25739382</v>
      </c>
      <c r="G134" s="61"/>
      <c r="H134" s="61"/>
      <c r="I134" s="61" t="n">
        <v>20081400</v>
      </c>
      <c r="J134" s="61" t="n">
        <v>1200</v>
      </c>
      <c r="K134" s="61" t="n">
        <v>5656782</v>
      </c>
      <c r="L134" s="61"/>
      <c r="M134" s="61" t="n">
        <v>50637041.99</v>
      </c>
      <c r="N134" s="61" t="n">
        <v>50637041.99</v>
      </c>
      <c r="O134" s="60" t="n">
        <v>22215601.9</v>
      </c>
      <c r="P134" s="60"/>
      <c r="Q134" s="60" t="n">
        <v>19119513.88</v>
      </c>
      <c r="R134" s="60"/>
      <c r="S134" s="60" t="n">
        <v>9301926.21</v>
      </c>
      <c r="T134" s="60"/>
    </row>
    <row r="135" customFormat="false" ht="12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10 02 0000 110</v>
      </c>
      <c r="E135" s="60"/>
      <c r="F135" s="61"/>
      <c r="G135" s="61"/>
      <c r="H135" s="61"/>
      <c r="I135" s="61"/>
      <c r="J135" s="61"/>
      <c r="K135" s="61"/>
      <c r="L135" s="61"/>
      <c r="M135" s="61" t="n">
        <v>4149150.99</v>
      </c>
      <c r="N135" s="61" t="n">
        <v>4149150.99</v>
      </c>
      <c r="O135" s="60" t="n">
        <v>4149150.99</v>
      </c>
      <c r="P135" s="60"/>
      <c r="Q135" s="60"/>
      <c r="R135" s="60"/>
      <c r="S135" s="60"/>
      <c r="T135" s="60"/>
    </row>
    <row r="136" customFormat="false" ht="33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20 02 0000 110</v>
      </c>
      <c r="E136" s="60"/>
      <c r="F136" s="61"/>
      <c r="G136" s="61"/>
      <c r="H136" s="61"/>
      <c r="I136" s="61"/>
      <c r="J136" s="61"/>
      <c r="K136" s="61"/>
      <c r="L136" s="61"/>
      <c r="M136" s="61" t="n">
        <v>-28068.79</v>
      </c>
      <c r="N136" s="61" t="n">
        <v>-28068.79</v>
      </c>
      <c r="O136" s="60" t="n">
        <v>-28068.79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4030 01 0000 110</v>
      </c>
      <c r="E137" s="60"/>
      <c r="F137" s="61"/>
      <c r="G137" s="61"/>
      <c r="H137" s="61"/>
      <c r="I137" s="61"/>
      <c r="J137" s="61"/>
      <c r="K137" s="61"/>
      <c r="L137" s="61"/>
      <c r="M137" s="61" t="n">
        <v>17569394.42</v>
      </c>
      <c r="N137" s="61" t="n">
        <v>17569394.42</v>
      </c>
      <c r="O137" s="60" t="n">
        <v>17569394.42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4040 01 0000 110</v>
      </c>
      <c r="E138" s="60"/>
      <c r="F138" s="61"/>
      <c r="G138" s="61"/>
      <c r="H138" s="61"/>
      <c r="I138" s="61"/>
      <c r="J138" s="61"/>
      <c r="K138" s="61"/>
      <c r="L138" s="61"/>
      <c r="M138" s="61" t="n">
        <v>525125.28</v>
      </c>
      <c r="N138" s="61" t="n">
        <v>525125.28</v>
      </c>
      <c r="O138" s="60" t="n">
        <v>525125.28</v>
      </c>
      <c r="P138" s="60"/>
      <c r="Q138" s="60"/>
      <c r="R138" s="60"/>
      <c r="S138" s="60"/>
      <c r="T138" s="60"/>
    </row>
    <row r="139" customFormat="false" ht="22.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4050 00 0000 110</v>
      </c>
      <c r="E139" s="60" t="n">
        <v>25739382</v>
      </c>
      <c r="F139" s="61" t="n">
        <v>25739382</v>
      </c>
      <c r="G139" s="61"/>
      <c r="H139" s="61"/>
      <c r="I139" s="61" t="n">
        <v>20081400</v>
      </c>
      <c r="J139" s="61" t="n">
        <v>1200</v>
      </c>
      <c r="K139" s="61" t="n">
        <v>5656782</v>
      </c>
      <c r="L139" s="61"/>
      <c r="M139" s="61" t="n">
        <v>28421440.09</v>
      </c>
      <c r="N139" s="61" t="n">
        <v>28421440.09</v>
      </c>
      <c r="O139" s="60"/>
      <c r="P139" s="60"/>
      <c r="Q139" s="60" t="n">
        <v>19119513.88</v>
      </c>
      <c r="R139" s="60"/>
      <c r="S139" s="60" t="n">
        <v>9301926.21</v>
      </c>
      <c r="T139" s="60"/>
    </row>
    <row r="140" customFormat="false" ht="4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4050 04 0000 110</v>
      </c>
      <c r="E140" s="60" t="n">
        <v>20081400</v>
      </c>
      <c r="F140" s="61" t="n">
        <v>20081400</v>
      </c>
      <c r="G140" s="61"/>
      <c r="H140" s="61"/>
      <c r="I140" s="61" t="n">
        <v>20081400</v>
      </c>
      <c r="J140" s="61"/>
      <c r="K140" s="61"/>
      <c r="L140" s="61"/>
      <c r="M140" s="61" t="n">
        <v>19119513.88</v>
      </c>
      <c r="N140" s="61" t="n">
        <v>19119513.88</v>
      </c>
      <c r="O140" s="60"/>
      <c r="P140" s="60"/>
      <c r="Q140" s="60" t="n">
        <v>19119513.88</v>
      </c>
      <c r="R140" s="60"/>
      <c r="S140" s="60"/>
      <c r="T140" s="60"/>
    </row>
    <row r="141" customFormat="false" ht="33.7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4050 10 0000 110</v>
      </c>
      <c r="E141" s="60" t="n">
        <v>5657982</v>
      </c>
      <c r="F141" s="61" t="n">
        <v>5657982</v>
      </c>
      <c r="G141" s="61"/>
      <c r="H141" s="61"/>
      <c r="I141" s="61"/>
      <c r="J141" s="61" t="n">
        <v>1200</v>
      </c>
      <c r="K141" s="61" t="n">
        <v>5656782</v>
      </c>
      <c r="L141" s="61"/>
      <c r="M141" s="61" t="n">
        <v>9301926.21</v>
      </c>
      <c r="N141" s="61" t="n">
        <v>9301926.21</v>
      </c>
      <c r="O141" s="60"/>
      <c r="P141" s="60"/>
      <c r="Q141" s="60"/>
      <c r="R141" s="60"/>
      <c r="S141" s="60" t="n">
        <v>9301926.21</v>
      </c>
      <c r="T141" s="60"/>
    </row>
    <row r="142" customFormat="false" ht="22.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5000 01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3094.84</v>
      </c>
      <c r="N142" s="61" t="n">
        <v>3094.84</v>
      </c>
      <c r="O142" s="60" t="n">
        <v>3094.84</v>
      </c>
      <c r="P142" s="60"/>
      <c r="Q142" s="60"/>
      <c r="R142" s="60"/>
      <c r="S142" s="60"/>
      <c r="T142" s="60"/>
    </row>
    <row r="143" customFormat="false" ht="33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5040 01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3094.84</v>
      </c>
      <c r="N143" s="61" t="n">
        <v>3094.84</v>
      </c>
      <c r="O143" s="60" t="n">
        <v>3094.84</v>
      </c>
      <c r="P143" s="60"/>
      <c r="Q143" s="60"/>
      <c r="R143" s="60"/>
      <c r="S143" s="60"/>
      <c r="T143" s="60"/>
    </row>
    <row r="144" customFormat="false" ht="22.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6000 02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2053872.85</v>
      </c>
      <c r="N144" s="61" t="n">
        <v>2053872.85</v>
      </c>
      <c r="O144" s="60" t="n">
        <v>2053872.85</v>
      </c>
      <c r="P144" s="60"/>
      <c r="Q144" s="60"/>
      <c r="R144" s="60"/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6010 02 0000 110</v>
      </c>
      <c r="E145" s="60"/>
      <c r="F145" s="61"/>
      <c r="G145" s="61"/>
      <c r="H145" s="61"/>
      <c r="I145" s="61"/>
      <c r="J145" s="61"/>
      <c r="K145" s="61"/>
      <c r="L145" s="61"/>
      <c r="M145" s="61" t="n">
        <v>1701852.05</v>
      </c>
      <c r="N145" s="61" t="n">
        <v>1701852.05</v>
      </c>
      <c r="O145" s="60" t="n">
        <v>1701852.05</v>
      </c>
      <c r="P145" s="60"/>
      <c r="Q145" s="60"/>
      <c r="R145" s="60"/>
      <c r="S145" s="60"/>
      <c r="T145" s="60"/>
    </row>
    <row r="146" customFormat="false" ht="22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6020 02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237824.87</v>
      </c>
      <c r="N146" s="61" t="n">
        <v>237824.87</v>
      </c>
      <c r="O146" s="60" t="n">
        <v>237824.87</v>
      </c>
      <c r="P146" s="60"/>
      <c r="Q146" s="60"/>
      <c r="R146" s="60"/>
      <c r="S146" s="60"/>
      <c r="T146" s="60"/>
    </row>
    <row r="147" customFormat="false" ht="12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6030 02 0000 110</v>
      </c>
      <c r="E147" s="60"/>
      <c r="F147" s="61"/>
      <c r="G147" s="61"/>
      <c r="H147" s="61"/>
      <c r="I147" s="61"/>
      <c r="J147" s="61"/>
      <c r="K147" s="61"/>
      <c r="L147" s="61"/>
      <c r="M147" s="61" t="n">
        <v>114195.93</v>
      </c>
      <c r="N147" s="61" t="n">
        <v>114195.93</v>
      </c>
      <c r="O147" s="60" t="n">
        <v>114195.93</v>
      </c>
      <c r="P147" s="60"/>
      <c r="Q147" s="60"/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00 00 0000 110</v>
      </c>
      <c r="E148" s="60" t="n">
        <v>2378414</v>
      </c>
      <c r="F148" s="61" t="n">
        <v>2378414</v>
      </c>
      <c r="G148" s="61"/>
      <c r="H148" s="61"/>
      <c r="I148" s="61" t="n">
        <v>169000</v>
      </c>
      <c r="J148" s="61" t="n">
        <v>2129414</v>
      </c>
      <c r="K148" s="61" t="n">
        <v>80000</v>
      </c>
      <c r="L148" s="61"/>
      <c r="M148" s="61" t="n">
        <v>2982548.98</v>
      </c>
      <c r="N148" s="61" t="n">
        <v>2982548.98</v>
      </c>
      <c r="O148" s="60"/>
      <c r="P148" s="60"/>
      <c r="Q148" s="60" t="n">
        <v>318677.83</v>
      </c>
      <c r="R148" s="60" t="n">
        <v>2663871.15</v>
      </c>
      <c r="S148" s="60"/>
      <c r="T148" s="60"/>
    </row>
    <row r="149" customFormat="false" ht="12.7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10 00 0000 110</v>
      </c>
      <c r="E149" s="60" t="n">
        <v>-18070</v>
      </c>
      <c r="F149" s="61" t="n">
        <v>-18070</v>
      </c>
      <c r="G149" s="61"/>
      <c r="H149" s="61"/>
      <c r="I149" s="61" t="n">
        <v>-27000</v>
      </c>
      <c r="J149" s="61" t="n">
        <v>8930</v>
      </c>
      <c r="K149" s="61"/>
      <c r="L149" s="61"/>
      <c r="M149" s="61" t="n">
        <v>2811.07</v>
      </c>
      <c r="N149" s="61" t="n">
        <v>2811.07</v>
      </c>
      <c r="O149" s="60"/>
      <c r="P149" s="60"/>
      <c r="Q149" s="60" t="n">
        <v>-9765.42</v>
      </c>
      <c r="R149" s="60" t="n">
        <v>12576.49</v>
      </c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10 04 0000 110</v>
      </c>
      <c r="E150" s="60" t="n">
        <v>-27000</v>
      </c>
      <c r="F150" s="61" t="n">
        <v>-27000</v>
      </c>
      <c r="G150" s="61"/>
      <c r="H150" s="61"/>
      <c r="I150" s="61" t="n">
        <v>-27000</v>
      </c>
      <c r="J150" s="61"/>
      <c r="K150" s="61"/>
      <c r="L150" s="61"/>
      <c r="M150" s="61" t="n">
        <v>-9765.42</v>
      </c>
      <c r="N150" s="61" t="n">
        <v>-9765.42</v>
      </c>
      <c r="O150" s="60"/>
      <c r="P150" s="60"/>
      <c r="Q150" s="60" t="n">
        <v>-9765.42</v>
      </c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10 05 0000 110</v>
      </c>
      <c r="E151" s="60" t="n">
        <v>8930</v>
      </c>
      <c r="F151" s="61" t="n">
        <v>8930</v>
      </c>
      <c r="G151" s="61"/>
      <c r="H151" s="61"/>
      <c r="I151" s="61"/>
      <c r="J151" s="61" t="n">
        <v>8930</v>
      </c>
      <c r="K151" s="61"/>
      <c r="L151" s="61"/>
      <c r="M151" s="61" t="n">
        <v>12576.49</v>
      </c>
      <c r="N151" s="61" t="n">
        <v>12576.49</v>
      </c>
      <c r="O151" s="60"/>
      <c r="P151" s="60"/>
      <c r="Q151" s="60"/>
      <c r="R151" s="60" t="n">
        <v>12576.49</v>
      </c>
      <c r="S151" s="60"/>
      <c r="T151" s="60"/>
    </row>
    <row r="152" customFormat="false" ht="12.7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20 00 0000 110</v>
      </c>
      <c r="E152" s="60"/>
      <c r="F152" s="61"/>
      <c r="G152" s="61"/>
      <c r="H152" s="61"/>
      <c r="I152" s="61"/>
      <c r="J152" s="61"/>
      <c r="K152" s="61"/>
      <c r="L152" s="61"/>
      <c r="M152" s="61" t="n">
        <v>172.54</v>
      </c>
      <c r="N152" s="61" t="n">
        <v>172.54</v>
      </c>
      <c r="O152" s="60"/>
      <c r="P152" s="60"/>
      <c r="Q152" s="60" t="n">
        <v>111.87</v>
      </c>
      <c r="R152" s="60" t="n">
        <v>60.67</v>
      </c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20 04 0000 110</v>
      </c>
      <c r="E153" s="60"/>
      <c r="F153" s="61"/>
      <c r="G153" s="61"/>
      <c r="H153" s="61"/>
      <c r="I153" s="61"/>
      <c r="J153" s="61"/>
      <c r="K153" s="61"/>
      <c r="L153" s="61"/>
      <c r="M153" s="61" t="n">
        <v>111.87</v>
      </c>
      <c r="N153" s="61" t="n">
        <v>111.87</v>
      </c>
      <c r="O153" s="60"/>
      <c r="P153" s="60"/>
      <c r="Q153" s="60" t="n">
        <v>111.87</v>
      </c>
      <c r="R153" s="60"/>
      <c r="S153" s="60"/>
      <c r="T153" s="60"/>
    </row>
    <row r="154" customFormat="false" ht="22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7020 05 0000 110</v>
      </c>
      <c r="E154" s="60"/>
      <c r="F154" s="61"/>
      <c r="G154" s="61"/>
      <c r="H154" s="61"/>
      <c r="I154" s="61"/>
      <c r="J154" s="61"/>
      <c r="K154" s="61"/>
      <c r="L154" s="61"/>
      <c r="M154" s="61" t="n">
        <v>60.67</v>
      </c>
      <c r="N154" s="61" t="n">
        <v>60.67</v>
      </c>
      <c r="O154" s="60"/>
      <c r="P154" s="60"/>
      <c r="Q154" s="60"/>
      <c r="R154" s="60" t="n">
        <v>60.67</v>
      </c>
      <c r="S154" s="60"/>
      <c r="T154" s="60"/>
    </row>
    <row r="155" customFormat="false" ht="4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7030 00 0000 110</v>
      </c>
      <c r="E155" s="60" t="n">
        <v>55520</v>
      </c>
      <c r="F155" s="61" t="n">
        <v>55520</v>
      </c>
      <c r="G155" s="61"/>
      <c r="H155" s="61"/>
      <c r="I155" s="61" t="n">
        <v>-2000</v>
      </c>
      <c r="J155" s="61" t="n">
        <v>57520</v>
      </c>
      <c r="K155" s="61"/>
      <c r="L155" s="61"/>
      <c r="M155" s="61" t="n">
        <v>243465.01</v>
      </c>
      <c r="N155" s="61" t="n">
        <v>243465.01</v>
      </c>
      <c r="O155" s="60"/>
      <c r="P155" s="60"/>
      <c r="Q155" s="60" t="n">
        <v>41719.62</v>
      </c>
      <c r="R155" s="60" t="n">
        <v>201745.39</v>
      </c>
      <c r="S155" s="60"/>
      <c r="T155" s="60"/>
    </row>
    <row r="156" customFormat="false" ht="67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7030 04 0000 110</v>
      </c>
      <c r="E156" s="60" t="n">
        <v>-2000</v>
      </c>
      <c r="F156" s="61" t="n">
        <v>-2000</v>
      </c>
      <c r="G156" s="61"/>
      <c r="H156" s="61"/>
      <c r="I156" s="61" t="n">
        <v>-2000</v>
      </c>
      <c r="J156" s="61"/>
      <c r="K156" s="61"/>
      <c r="L156" s="61"/>
      <c r="M156" s="61" t="n">
        <v>41719.62</v>
      </c>
      <c r="N156" s="61" t="n">
        <v>41719.62</v>
      </c>
      <c r="O156" s="60"/>
      <c r="P156" s="60"/>
      <c r="Q156" s="60" t="n">
        <v>41719.62</v>
      </c>
      <c r="R156" s="60"/>
      <c r="S156" s="60"/>
      <c r="T156" s="60"/>
    </row>
    <row r="157" customFormat="false" ht="67.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7030 05 0000 110</v>
      </c>
      <c r="E157" s="60" t="n">
        <v>57520</v>
      </c>
      <c r="F157" s="61" t="n">
        <v>57520</v>
      </c>
      <c r="G157" s="61"/>
      <c r="H157" s="61"/>
      <c r="I157" s="61"/>
      <c r="J157" s="61" t="n">
        <v>57520</v>
      </c>
      <c r="K157" s="61"/>
      <c r="L157" s="61"/>
      <c r="M157" s="61" t="n">
        <v>201745.39</v>
      </c>
      <c r="N157" s="61" t="n">
        <v>201745.39</v>
      </c>
      <c r="O157" s="60"/>
      <c r="P157" s="60"/>
      <c r="Q157" s="60"/>
      <c r="R157" s="60" t="n">
        <v>201745.39</v>
      </c>
      <c r="S157" s="60"/>
      <c r="T157" s="60"/>
    </row>
    <row r="158" customFormat="false" ht="22.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09 07040 00 0000 110</v>
      </c>
      <c r="E158" s="60" t="n">
        <v>4914</v>
      </c>
      <c r="F158" s="61" t="n">
        <v>4914</v>
      </c>
      <c r="G158" s="61"/>
      <c r="H158" s="61"/>
      <c r="I158" s="61"/>
      <c r="J158" s="61" t="n">
        <v>4914</v>
      </c>
      <c r="K158" s="61"/>
      <c r="L158" s="61"/>
      <c r="M158" s="61"/>
      <c r="N158" s="61"/>
      <c r="O158" s="60"/>
      <c r="P158" s="60"/>
      <c r="Q158" s="60"/>
      <c r="R158" s="60"/>
      <c r="S158" s="60"/>
      <c r="T158" s="60"/>
    </row>
    <row r="159" customFormat="false" ht="3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09 07040 05 0000 110</v>
      </c>
      <c r="E159" s="60" t="n">
        <v>4914</v>
      </c>
      <c r="F159" s="61" t="n">
        <v>4914</v>
      </c>
      <c r="G159" s="61"/>
      <c r="H159" s="61"/>
      <c r="I159" s="61"/>
      <c r="J159" s="61" t="n">
        <v>4914</v>
      </c>
      <c r="K159" s="61"/>
      <c r="L159" s="61"/>
      <c r="M159" s="61"/>
      <c r="N159" s="61"/>
      <c r="O159" s="60"/>
      <c r="P159" s="60"/>
      <c r="Q159" s="60"/>
      <c r="R159" s="60"/>
      <c r="S159" s="60"/>
      <c r="T159" s="60"/>
    </row>
    <row r="160" customFormat="false" ht="12.7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09 07050 00 0000 110</v>
      </c>
      <c r="E160" s="60" t="n">
        <v>2336050</v>
      </c>
      <c r="F160" s="61" t="n">
        <v>2336050</v>
      </c>
      <c r="G160" s="61"/>
      <c r="H160" s="61"/>
      <c r="I160" s="61" t="n">
        <v>198000</v>
      </c>
      <c r="J160" s="61" t="n">
        <v>2058050</v>
      </c>
      <c r="K160" s="61" t="n">
        <v>80000</v>
      </c>
      <c r="L160" s="61"/>
      <c r="M160" s="61" t="n">
        <v>2736100.36</v>
      </c>
      <c r="N160" s="61" t="n">
        <v>2736100.36</v>
      </c>
      <c r="O160" s="60"/>
      <c r="P160" s="60"/>
      <c r="Q160" s="60" t="n">
        <v>286611.76</v>
      </c>
      <c r="R160" s="60" t="n">
        <v>2449488.6</v>
      </c>
      <c r="S160" s="60"/>
      <c r="T160" s="60"/>
    </row>
    <row r="161" customFormat="false" ht="22.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09 07050 04 0000 110</v>
      </c>
      <c r="E161" s="60" t="n">
        <v>278000</v>
      </c>
      <c r="F161" s="61" t="n">
        <v>278000</v>
      </c>
      <c r="G161" s="61"/>
      <c r="H161" s="61"/>
      <c r="I161" s="61" t="n">
        <v>198000</v>
      </c>
      <c r="J161" s="61"/>
      <c r="K161" s="61" t="n">
        <v>80000</v>
      </c>
      <c r="L161" s="61"/>
      <c r="M161" s="61" t="n">
        <v>286611.76</v>
      </c>
      <c r="N161" s="61" t="n">
        <v>286611.76</v>
      </c>
      <c r="O161" s="60"/>
      <c r="P161" s="60"/>
      <c r="Q161" s="60" t="n">
        <v>286611.76</v>
      </c>
      <c r="R161" s="60"/>
      <c r="S161" s="60"/>
      <c r="T161" s="60"/>
    </row>
    <row r="162" customFormat="false" ht="22.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09 07050 05 0000 110</v>
      </c>
      <c r="E162" s="60" t="n">
        <v>2058050</v>
      </c>
      <c r="F162" s="61" t="n">
        <v>2058050</v>
      </c>
      <c r="G162" s="61"/>
      <c r="H162" s="61"/>
      <c r="I162" s="61"/>
      <c r="J162" s="61" t="n">
        <v>2058050</v>
      </c>
      <c r="K162" s="61"/>
      <c r="L162" s="61"/>
      <c r="M162" s="61" t="n">
        <v>2449488.6</v>
      </c>
      <c r="N162" s="61" t="n">
        <v>2449488.6</v>
      </c>
      <c r="O162" s="60"/>
      <c r="P162" s="60"/>
      <c r="Q162" s="60"/>
      <c r="R162" s="60" t="n">
        <v>2449488.6</v>
      </c>
      <c r="S162" s="60"/>
      <c r="T162" s="60"/>
    </row>
    <row r="163" customFormat="false" ht="22.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09 08000 00 0000 140</v>
      </c>
      <c r="E163" s="60" t="n">
        <v>2015000</v>
      </c>
      <c r="F163" s="61"/>
      <c r="G163" s="61"/>
      <c r="H163" s="61"/>
      <c r="I163" s="61"/>
      <c r="J163" s="61"/>
      <c r="K163" s="61"/>
      <c r="L163" s="61" t="n">
        <v>2015000</v>
      </c>
      <c r="M163" s="61" t="n">
        <v>5404784.44</v>
      </c>
      <c r="N163" s="61"/>
      <c r="O163" s="60"/>
      <c r="P163" s="60"/>
      <c r="Q163" s="60"/>
      <c r="R163" s="60"/>
      <c r="S163" s="60"/>
      <c r="T163" s="60" t="n">
        <v>5404784.44</v>
      </c>
    </row>
    <row r="164" customFormat="false" ht="33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09 08050 09 0000 140</v>
      </c>
      <c r="E164" s="60" t="n">
        <v>2015000</v>
      </c>
      <c r="F164" s="61"/>
      <c r="G164" s="61"/>
      <c r="H164" s="61"/>
      <c r="I164" s="61"/>
      <c r="J164" s="61"/>
      <c r="K164" s="61"/>
      <c r="L164" s="61" t="n">
        <v>2015000</v>
      </c>
      <c r="M164" s="61" t="n">
        <v>5404784.44</v>
      </c>
      <c r="N164" s="61"/>
      <c r="O164" s="60"/>
      <c r="P164" s="60"/>
      <c r="Q164" s="60"/>
      <c r="R164" s="60"/>
      <c r="S164" s="60"/>
      <c r="T164" s="60" t="n">
        <v>5404784.44</v>
      </c>
    </row>
    <row r="165" customFormat="false" ht="12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09 09000 00 0000 110</v>
      </c>
      <c r="E165" s="60" t="n">
        <v>242500000</v>
      </c>
      <c r="F165" s="61"/>
      <c r="G165" s="61"/>
      <c r="H165" s="61"/>
      <c r="I165" s="61"/>
      <c r="J165" s="61"/>
      <c r="K165" s="61"/>
      <c r="L165" s="61" t="n">
        <v>242500000</v>
      </c>
      <c r="M165" s="61" t="n">
        <v>236719671.43</v>
      </c>
      <c r="N165" s="61"/>
      <c r="O165" s="60"/>
      <c r="P165" s="60"/>
      <c r="Q165" s="60"/>
      <c r="R165" s="60"/>
      <c r="S165" s="60"/>
      <c r="T165" s="60" t="n">
        <v>236719671.43</v>
      </c>
    </row>
    <row r="166" customFormat="false" ht="33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09 09040 09 0000 110</v>
      </c>
      <c r="E166" s="60" t="n">
        <v>242500000</v>
      </c>
      <c r="F166" s="61"/>
      <c r="G166" s="61"/>
      <c r="H166" s="61"/>
      <c r="I166" s="61"/>
      <c r="J166" s="61"/>
      <c r="K166" s="61"/>
      <c r="L166" s="61" t="n">
        <v>242500000</v>
      </c>
      <c r="M166" s="61" t="n">
        <v>236719671.43</v>
      </c>
      <c r="N166" s="61"/>
      <c r="O166" s="60"/>
      <c r="P166" s="60"/>
      <c r="Q166" s="60"/>
      <c r="R166" s="60"/>
      <c r="S166" s="60"/>
      <c r="T166" s="60" t="n">
        <v>236719671.43</v>
      </c>
    </row>
    <row r="167" customFormat="false" ht="33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0000 00 0000 000</v>
      </c>
      <c r="E167" s="60" t="n">
        <v>6980758652.82</v>
      </c>
      <c r="F167" s="61" t="n">
        <v>6979614052.82</v>
      </c>
      <c r="G167" s="61" t="n">
        <v>1257483000</v>
      </c>
      <c r="H167" s="61"/>
      <c r="I167" s="61" t="n">
        <v>3807415027</v>
      </c>
      <c r="J167" s="61" t="n">
        <v>923073330.62</v>
      </c>
      <c r="K167" s="61" t="n">
        <v>1047855925.82</v>
      </c>
      <c r="L167" s="61" t="n">
        <v>1144600</v>
      </c>
      <c r="M167" s="61" t="n">
        <v>7335011162.06</v>
      </c>
      <c r="N167" s="61" t="n">
        <v>7333891822.99</v>
      </c>
      <c r="O167" s="60" t="n">
        <v>1306144872.41</v>
      </c>
      <c r="P167" s="60"/>
      <c r="Q167" s="60" t="n">
        <v>3910561576.22</v>
      </c>
      <c r="R167" s="60" t="n">
        <v>1004381967.74</v>
      </c>
      <c r="S167" s="60" t="n">
        <v>1169348433.97</v>
      </c>
      <c r="T167" s="60" t="n">
        <v>1119339.07</v>
      </c>
    </row>
    <row r="168" customFormat="false" ht="67.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1000 00 0000 120</v>
      </c>
      <c r="E168" s="60" t="n">
        <v>58657991</v>
      </c>
      <c r="F168" s="61" t="n">
        <v>58657991</v>
      </c>
      <c r="G168" s="61" t="n">
        <v>44312000</v>
      </c>
      <c r="H168" s="61"/>
      <c r="I168" s="61" t="n">
        <v>12477791</v>
      </c>
      <c r="J168" s="61" t="n">
        <v>669400</v>
      </c>
      <c r="K168" s="61" t="n">
        <v>1198800</v>
      </c>
      <c r="L168" s="61"/>
      <c r="M168" s="61" t="n">
        <v>65878340.98</v>
      </c>
      <c r="N168" s="61" t="n">
        <v>65878340.98</v>
      </c>
      <c r="O168" s="60" t="n">
        <v>50550038.42</v>
      </c>
      <c r="P168" s="60"/>
      <c r="Q168" s="60" t="n">
        <v>13358499.15</v>
      </c>
      <c r="R168" s="60" t="n">
        <v>758098.94</v>
      </c>
      <c r="S168" s="60" t="n">
        <v>1211704.47</v>
      </c>
      <c r="T168" s="60"/>
    </row>
    <row r="169" customFormat="false" ht="56.2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1020 02 0000 120</v>
      </c>
      <c r="E169" s="60" t="n">
        <v>44312000</v>
      </c>
      <c r="F169" s="61" t="n">
        <v>44312000</v>
      </c>
      <c r="G169" s="61" t="n">
        <v>44312000</v>
      </c>
      <c r="H169" s="61"/>
      <c r="I169" s="61"/>
      <c r="J169" s="61"/>
      <c r="K169" s="61"/>
      <c r="L169" s="61"/>
      <c r="M169" s="61" t="n">
        <v>50550038.42</v>
      </c>
      <c r="N169" s="61" t="n">
        <v>50550038.42</v>
      </c>
      <c r="O169" s="60" t="n">
        <v>50550038.42</v>
      </c>
      <c r="P169" s="60"/>
      <c r="Q169" s="60"/>
      <c r="R169" s="60"/>
      <c r="S169" s="60"/>
      <c r="T169" s="60"/>
    </row>
    <row r="170" customFormat="false" ht="56.2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1040 04 0000 120</v>
      </c>
      <c r="E170" s="60" t="n">
        <v>12477791</v>
      </c>
      <c r="F170" s="61" t="n">
        <v>12477791</v>
      </c>
      <c r="G170" s="61"/>
      <c r="H170" s="61"/>
      <c r="I170" s="61" t="n">
        <v>12477791</v>
      </c>
      <c r="J170" s="61"/>
      <c r="K170" s="61"/>
      <c r="L170" s="61"/>
      <c r="M170" s="61" t="n">
        <v>13358499.15</v>
      </c>
      <c r="N170" s="61" t="n">
        <v>13358499.15</v>
      </c>
      <c r="O170" s="60"/>
      <c r="P170" s="60"/>
      <c r="Q170" s="60" t="n">
        <v>13358499.15</v>
      </c>
      <c r="R170" s="60"/>
      <c r="S170" s="60"/>
      <c r="T170" s="60"/>
    </row>
    <row r="171" customFormat="false" ht="56.2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1050 05 0000 120</v>
      </c>
      <c r="E171" s="60" t="n">
        <v>669400</v>
      </c>
      <c r="F171" s="61" t="n">
        <v>669400</v>
      </c>
      <c r="G171" s="61"/>
      <c r="H171" s="61"/>
      <c r="I171" s="61"/>
      <c r="J171" s="61" t="n">
        <v>669400</v>
      </c>
      <c r="K171" s="61"/>
      <c r="L171" s="61"/>
      <c r="M171" s="61" t="n">
        <v>758098.94</v>
      </c>
      <c r="N171" s="61" t="n">
        <v>758098.94</v>
      </c>
      <c r="O171" s="60"/>
      <c r="P171" s="60"/>
      <c r="Q171" s="60"/>
      <c r="R171" s="60" t="n">
        <v>758098.94</v>
      </c>
      <c r="S171" s="60"/>
      <c r="T171" s="60"/>
    </row>
    <row r="172" customFormat="false" ht="56.2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1050 10 0000 120</v>
      </c>
      <c r="E172" s="60" t="n">
        <v>1198800</v>
      </c>
      <c r="F172" s="61" t="n">
        <v>1198800</v>
      </c>
      <c r="G172" s="61"/>
      <c r="H172" s="61"/>
      <c r="I172" s="61"/>
      <c r="J172" s="61"/>
      <c r="K172" s="61" t="n">
        <v>1198800</v>
      </c>
      <c r="L172" s="61"/>
      <c r="M172" s="61" t="n">
        <v>1211704.47</v>
      </c>
      <c r="N172" s="61" t="n">
        <v>1211704.47</v>
      </c>
      <c r="O172" s="60"/>
      <c r="P172" s="60"/>
      <c r="Q172" s="60"/>
      <c r="R172" s="60"/>
      <c r="S172" s="60" t="n">
        <v>1211704.47</v>
      </c>
      <c r="T172" s="60"/>
    </row>
    <row r="173" customFormat="false" ht="12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2000 00 0000 120</v>
      </c>
      <c r="E173" s="60" t="n">
        <v>28000</v>
      </c>
      <c r="F173" s="61" t="n">
        <v>28000</v>
      </c>
      <c r="G173" s="61"/>
      <c r="H173" s="61"/>
      <c r="I173" s="61" t="n">
        <v>28000</v>
      </c>
      <c r="J173" s="61"/>
      <c r="K173" s="61"/>
      <c r="L173" s="61"/>
      <c r="M173" s="61" t="n">
        <v>30660.22</v>
      </c>
      <c r="N173" s="61" t="n">
        <v>30660.22</v>
      </c>
      <c r="O173" s="60" t="n">
        <v>1950.22</v>
      </c>
      <c r="P173" s="60"/>
      <c r="Q173" s="60" t="n">
        <v>28710</v>
      </c>
      <c r="R173" s="60"/>
      <c r="S173" s="60"/>
      <c r="T173" s="60"/>
    </row>
    <row r="174" customFormat="false" ht="4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2080 00 0000 120</v>
      </c>
      <c r="E174" s="60" t="n">
        <v>28000</v>
      </c>
      <c r="F174" s="61" t="n">
        <v>28000</v>
      </c>
      <c r="G174" s="61"/>
      <c r="H174" s="61"/>
      <c r="I174" s="61" t="n">
        <v>28000</v>
      </c>
      <c r="J174" s="61"/>
      <c r="K174" s="61"/>
      <c r="L174" s="61"/>
      <c r="M174" s="61" t="n">
        <v>30660.22</v>
      </c>
      <c r="N174" s="61" t="n">
        <v>30660.22</v>
      </c>
      <c r="O174" s="60" t="n">
        <v>1950.22</v>
      </c>
      <c r="P174" s="60"/>
      <c r="Q174" s="60" t="n">
        <v>28710</v>
      </c>
      <c r="R174" s="60"/>
      <c r="S174" s="60"/>
      <c r="T174" s="60"/>
    </row>
    <row r="175" customFormat="false" ht="4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2082 02 0000 120</v>
      </c>
      <c r="E175" s="60"/>
      <c r="F175" s="61"/>
      <c r="G175" s="61"/>
      <c r="H175" s="61"/>
      <c r="I175" s="61"/>
      <c r="J175" s="61"/>
      <c r="K175" s="61"/>
      <c r="L175" s="61"/>
      <c r="M175" s="61" t="n">
        <v>1950.22</v>
      </c>
      <c r="N175" s="61" t="n">
        <v>1950.22</v>
      </c>
      <c r="O175" s="60" t="n">
        <v>1950.22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2084 04 0000 120</v>
      </c>
      <c r="E176" s="60" t="n">
        <v>28000</v>
      </c>
      <c r="F176" s="61" t="n">
        <v>28000</v>
      </c>
      <c r="G176" s="61"/>
      <c r="H176" s="61"/>
      <c r="I176" s="61" t="n">
        <v>28000</v>
      </c>
      <c r="J176" s="61"/>
      <c r="K176" s="61"/>
      <c r="L176" s="61"/>
      <c r="M176" s="61" t="n">
        <v>28710</v>
      </c>
      <c r="N176" s="61" t="n">
        <v>28710</v>
      </c>
      <c r="O176" s="60"/>
      <c r="P176" s="60"/>
      <c r="Q176" s="60" t="n">
        <v>28710</v>
      </c>
      <c r="R176" s="60"/>
      <c r="S176" s="60"/>
      <c r="T176" s="60"/>
    </row>
    <row r="177" customFormat="false" ht="22.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3000 00 0000 120</v>
      </c>
      <c r="E177" s="60" t="n">
        <v>91000</v>
      </c>
      <c r="F177" s="61" t="n">
        <v>91000</v>
      </c>
      <c r="G177" s="61" t="n">
        <v>56028000</v>
      </c>
      <c r="H177" s="61"/>
      <c r="I177" s="61"/>
      <c r="J177" s="61" t="n">
        <v>276230.62</v>
      </c>
      <c r="K177" s="61"/>
      <c r="L177" s="61"/>
      <c r="M177" s="61" t="n">
        <v>9186329.1</v>
      </c>
      <c r="N177" s="61" t="n">
        <v>9186329.1</v>
      </c>
      <c r="O177" s="60" t="n">
        <v>65459216.09</v>
      </c>
      <c r="P177" s="60"/>
      <c r="Q177" s="60"/>
      <c r="R177" s="60" t="n">
        <v>270823.36</v>
      </c>
      <c r="S177" s="60" t="n">
        <v>1317</v>
      </c>
      <c r="T177" s="60"/>
    </row>
    <row r="178" customFormat="false" ht="4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3020 02 0000 120</v>
      </c>
      <c r="E178" s="60"/>
      <c r="F178" s="61"/>
      <c r="G178" s="61" t="n">
        <v>56028000</v>
      </c>
      <c r="H178" s="61"/>
      <c r="I178" s="61"/>
      <c r="J178" s="61"/>
      <c r="K178" s="61"/>
      <c r="L178" s="61"/>
      <c r="M178" s="61" t="n">
        <v>9092474.48</v>
      </c>
      <c r="N178" s="61" t="n">
        <v>9092474.48</v>
      </c>
      <c r="O178" s="60" t="n">
        <v>65459216.09</v>
      </c>
      <c r="P178" s="60"/>
      <c r="Q178" s="60"/>
      <c r="R178" s="60"/>
      <c r="S178" s="60"/>
      <c r="T178" s="60"/>
    </row>
    <row r="179" customFormat="false" ht="33.7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3050 05 0000 120</v>
      </c>
      <c r="E179" s="60" t="n">
        <v>91000</v>
      </c>
      <c r="F179" s="61" t="n">
        <v>91000</v>
      </c>
      <c r="G179" s="61"/>
      <c r="H179" s="61"/>
      <c r="I179" s="61"/>
      <c r="J179" s="61" t="n">
        <v>276230.62</v>
      </c>
      <c r="K179" s="61"/>
      <c r="L179" s="61"/>
      <c r="M179" s="61" t="n">
        <v>92537.62</v>
      </c>
      <c r="N179" s="61" t="n">
        <v>92537.62</v>
      </c>
      <c r="O179" s="60"/>
      <c r="P179" s="60"/>
      <c r="Q179" s="60"/>
      <c r="R179" s="60" t="n">
        <v>270823.36</v>
      </c>
      <c r="S179" s="60"/>
      <c r="T179" s="60"/>
    </row>
    <row r="180" customFormat="false" ht="33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3050 10 0000 120</v>
      </c>
      <c r="E180" s="60"/>
      <c r="F180" s="61"/>
      <c r="G180" s="61"/>
      <c r="H180" s="61"/>
      <c r="I180" s="61"/>
      <c r="J180" s="61"/>
      <c r="K180" s="61"/>
      <c r="L180" s="61"/>
      <c r="M180" s="61" t="n">
        <v>1317</v>
      </c>
      <c r="N180" s="61" t="n">
        <v>1317</v>
      </c>
      <c r="O180" s="60"/>
      <c r="P180" s="60"/>
      <c r="Q180" s="60"/>
      <c r="R180" s="60"/>
      <c r="S180" s="60" t="n">
        <v>1317</v>
      </c>
      <c r="T180" s="60"/>
    </row>
    <row r="181" customFormat="false" ht="78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00 00 0000 120</v>
      </c>
      <c r="E181" s="60" t="n">
        <v>6737834925.82</v>
      </c>
      <c r="F181" s="61" t="n">
        <v>6736690325.82</v>
      </c>
      <c r="G181" s="61" t="n">
        <v>1096143000</v>
      </c>
      <c r="H181" s="61"/>
      <c r="I181" s="61" t="n">
        <v>3693695900</v>
      </c>
      <c r="J181" s="61" t="n">
        <v>909019300</v>
      </c>
      <c r="K181" s="61" t="n">
        <v>1037832125.82</v>
      </c>
      <c r="L181" s="61" t="n">
        <v>1144600</v>
      </c>
      <c r="M181" s="61" t="n">
        <v>7068358524.45</v>
      </c>
      <c r="N181" s="61" t="n">
        <v>7067239185.38</v>
      </c>
      <c r="O181" s="60" t="n">
        <v>1126543800.23</v>
      </c>
      <c r="P181" s="60"/>
      <c r="Q181" s="60" t="n">
        <v>3792548063</v>
      </c>
      <c r="R181" s="60" t="n">
        <v>989735952.46</v>
      </c>
      <c r="S181" s="60" t="n">
        <v>1158411369.69</v>
      </c>
      <c r="T181" s="60" t="n">
        <v>1119339.07</v>
      </c>
    </row>
    <row r="182" customFormat="false" ht="67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10 00 0000 120</v>
      </c>
      <c r="E182" s="60" t="n">
        <v>3613793502.82</v>
      </c>
      <c r="F182" s="61" t="n">
        <v>3613793502.82</v>
      </c>
      <c r="G182" s="61" t="n">
        <v>414852000</v>
      </c>
      <c r="H182" s="61"/>
      <c r="I182" s="61" t="n">
        <v>1547221466</v>
      </c>
      <c r="J182" s="61" t="n">
        <v>836372800</v>
      </c>
      <c r="K182" s="61" t="n">
        <v>815347236.82</v>
      </c>
      <c r="L182" s="61"/>
      <c r="M182" s="61" t="n">
        <v>3789507270.18</v>
      </c>
      <c r="N182" s="61" t="n">
        <v>3789507270.18</v>
      </c>
      <c r="O182" s="60" t="n">
        <v>393847142.31</v>
      </c>
      <c r="P182" s="60"/>
      <c r="Q182" s="60" t="n">
        <v>1575388598.56</v>
      </c>
      <c r="R182" s="60" t="n">
        <v>910135726.26</v>
      </c>
      <c r="S182" s="60" t="n">
        <v>910135803.05</v>
      </c>
      <c r="T182" s="60"/>
    </row>
    <row r="183" customFormat="false" ht="78.7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10 04 0000 120</v>
      </c>
      <c r="E183" s="60" t="n">
        <v>1962073466</v>
      </c>
      <c r="F183" s="61" t="n">
        <v>1962073466</v>
      </c>
      <c r="G183" s="61" t="n">
        <v>414852000</v>
      </c>
      <c r="H183" s="61"/>
      <c r="I183" s="61" t="n">
        <v>1547221466</v>
      </c>
      <c r="J183" s="61"/>
      <c r="K183" s="61"/>
      <c r="L183" s="61"/>
      <c r="M183" s="61" t="n">
        <v>1969235740.87</v>
      </c>
      <c r="N183" s="61" t="n">
        <v>1969235740.87</v>
      </c>
      <c r="O183" s="60" t="n">
        <v>393847142.31</v>
      </c>
      <c r="P183" s="60"/>
      <c r="Q183" s="60" t="n">
        <v>1575388598.56</v>
      </c>
      <c r="R183" s="60"/>
      <c r="S183" s="60"/>
      <c r="T183" s="60"/>
    </row>
    <row r="184" customFormat="false" ht="78.7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10 10 0000 120</v>
      </c>
      <c r="E184" s="60" t="n">
        <v>1651720036.82</v>
      </c>
      <c r="F184" s="61" t="n">
        <v>1651720036.82</v>
      </c>
      <c r="G184" s="61"/>
      <c r="H184" s="61"/>
      <c r="I184" s="61"/>
      <c r="J184" s="61" t="n">
        <v>836372800</v>
      </c>
      <c r="K184" s="61" t="n">
        <v>815347236.82</v>
      </c>
      <c r="L184" s="61"/>
      <c r="M184" s="61" t="n">
        <v>1820271529.31</v>
      </c>
      <c r="N184" s="61" t="n">
        <v>1820271529.31</v>
      </c>
      <c r="O184" s="60"/>
      <c r="P184" s="60"/>
      <c r="Q184" s="60"/>
      <c r="R184" s="60" t="n">
        <v>910135726.26</v>
      </c>
      <c r="S184" s="60" t="n">
        <v>910135803.05</v>
      </c>
      <c r="T184" s="60"/>
    </row>
    <row r="185" customFormat="false" ht="78.7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5020 00 0000 120</v>
      </c>
      <c r="E185" s="60" t="n">
        <v>2074089654</v>
      </c>
      <c r="F185" s="61" t="n">
        <v>2074089654</v>
      </c>
      <c r="G185" s="61" t="n">
        <v>603789000</v>
      </c>
      <c r="H185" s="61"/>
      <c r="I185" s="61" t="n">
        <v>1461434434</v>
      </c>
      <c r="J185" s="61" t="n">
        <v>4985500</v>
      </c>
      <c r="K185" s="61" t="n">
        <v>3880720</v>
      </c>
      <c r="L185" s="61"/>
      <c r="M185" s="61" t="n">
        <v>2120279388.14</v>
      </c>
      <c r="N185" s="61" t="n">
        <v>2120279388.14</v>
      </c>
      <c r="O185" s="60" t="n">
        <v>585635257.71</v>
      </c>
      <c r="P185" s="60"/>
      <c r="Q185" s="60" t="n">
        <v>1522905271.98</v>
      </c>
      <c r="R185" s="60" t="n">
        <v>6450703.98</v>
      </c>
      <c r="S185" s="60" t="n">
        <v>5288154.47</v>
      </c>
      <c r="T185" s="60"/>
    </row>
    <row r="186" customFormat="false" ht="78.7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5022 02 0000 120</v>
      </c>
      <c r="E186" s="60" t="n">
        <v>603789000</v>
      </c>
      <c r="F186" s="61" t="n">
        <v>603789000</v>
      </c>
      <c r="G186" s="61" t="n">
        <v>603789000</v>
      </c>
      <c r="H186" s="61"/>
      <c r="I186" s="61"/>
      <c r="J186" s="61"/>
      <c r="K186" s="61"/>
      <c r="L186" s="61"/>
      <c r="M186" s="61" t="n">
        <v>585635257.71</v>
      </c>
      <c r="N186" s="61" t="n">
        <v>585635257.71</v>
      </c>
      <c r="O186" s="60" t="n">
        <v>585635257.71</v>
      </c>
      <c r="P186" s="60"/>
      <c r="Q186" s="60"/>
      <c r="R186" s="60"/>
      <c r="S186" s="60"/>
      <c r="T186" s="60"/>
    </row>
    <row r="187" customFormat="false" ht="67.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5024 04 0000 120</v>
      </c>
      <c r="E187" s="60" t="n">
        <v>1461434434</v>
      </c>
      <c r="F187" s="61" t="n">
        <v>1461434434</v>
      </c>
      <c r="G187" s="61"/>
      <c r="H187" s="61"/>
      <c r="I187" s="61" t="n">
        <v>1461434434</v>
      </c>
      <c r="J187" s="61"/>
      <c r="K187" s="61"/>
      <c r="L187" s="61"/>
      <c r="M187" s="61" t="n">
        <v>1522905271.98</v>
      </c>
      <c r="N187" s="61" t="n">
        <v>1522905271.98</v>
      </c>
      <c r="O187" s="60"/>
      <c r="P187" s="60"/>
      <c r="Q187" s="60" t="n">
        <v>1522905271.98</v>
      </c>
      <c r="R187" s="60"/>
      <c r="S187" s="60"/>
      <c r="T187" s="60"/>
    </row>
    <row r="188" customFormat="false" ht="67.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5025 05 0000 120</v>
      </c>
      <c r="E188" s="60" t="n">
        <v>4985500</v>
      </c>
      <c r="F188" s="61" t="n">
        <v>4985500</v>
      </c>
      <c r="G188" s="61"/>
      <c r="H188" s="61"/>
      <c r="I188" s="61"/>
      <c r="J188" s="61" t="n">
        <v>4985500</v>
      </c>
      <c r="K188" s="61"/>
      <c r="L188" s="61"/>
      <c r="M188" s="61" t="n">
        <v>6450703.98</v>
      </c>
      <c r="N188" s="61" t="n">
        <v>6450703.98</v>
      </c>
      <c r="O188" s="60"/>
      <c r="P188" s="60"/>
      <c r="Q188" s="60"/>
      <c r="R188" s="60" t="n">
        <v>6450703.98</v>
      </c>
      <c r="S188" s="60"/>
      <c r="T188" s="60"/>
    </row>
    <row r="189" customFormat="false" ht="67.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5025 10 0000 120</v>
      </c>
      <c r="E189" s="60" t="n">
        <v>3880720</v>
      </c>
      <c r="F189" s="61" t="n">
        <v>3880720</v>
      </c>
      <c r="G189" s="61"/>
      <c r="H189" s="61"/>
      <c r="I189" s="61"/>
      <c r="J189" s="61"/>
      <c r="K189" s="61" t="n">
        <v>3880720</v>
      </c>
      <c r="L189" s="61"/>
      <c r="M189" s="61" t="n">
        <v>5288154.47</v>
      </c>
      <c r="N189" s="61" t="n">
        <v>5288154.47</v>
      </c>
      <c r="O189" s="60"/>
      <c r="P189" s="60"/>
      <c r="Q189" s="60"/>
      <c r="R189" s="60"/>
      <c r="S189" s="60" t="n">
        <v>5288154.47</v>
      </c>
      <c r="T189" s="60"/>
    </row>
    <row r="190" customFormat="false" ht="101.2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5026 00 0000 120</v>
      </c>
      <c r="E190" s="60" t="n">
        <v>64430000</v>
      </c>
      <c r="F190" s="61" t="n">
        <v>64430000</v>
      </c>
      <c r="G190" s="61"/>
      <c r="H190" s="61"/>
      <c r="I190" s="61" t="n">
        <v>64430000</v>
      </c>
      <c r="J190" s="61"/>
      <c r="K190" s="61"/>
      <c r="L190" s="61"/>
      <c r="M190" s="61" t="n">
        <v>128871061.93</v>
      </c>
      <c r="N190" s="61" t="n">
        <v>128871061.93</v>
      </c>
      <c r="O190" s="60" t="n">
        <v>64435530.93</v>
      </c>
      <c r="P190" s="60"/>
      <c r="Q190" s="60" t="n">
        <v>64435531</v>
      </c>
      <c r="R190" s="60"/>
      <c r="S190" s="60"/>
      <c r="T190" s="60"/>
    </row>
    <row r="191" customFormat="false" ht="112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5026 04 0000 120</v>
      </c>
      <c r="E191" s="60" t="n">
        <v>64430000</v>
      </c>
      <c r="F191" s="61" t="n">
        <v>64430000</v>
      </c>
      <c r="G191" s="61"/>
      <c r="H191" s="61"/>
      <c r="I191" s="61" t="n">
        <v>64430000</v>
      </c>
      <c r="J191" s="61"/>
      <c r="K191" s="61"/>
      <c r="L191" s="61"/>
      <c r="M191" s="61" t="n">
        <v>128871061.93</v>
      </c>
      <c r="N191" s="61" t="n">
        <v>128871061.93</v>
      </c>
      <c r="O191" s="60" t="n">
        <v>64435530.93</v>
      </c>
      <c r="P191" s="60"/>
      <c r="Q191" s="60" t="n">
        <v>64435531</v>
      </c>
      <c r="R191" s="60"/>
      <c r="S191" s="60"/>
      <c r="T191" s="60"/>
    </row>
    <row r="192" customFormat="false" ht="78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5030 00 0000 120</v>
      </c>
      <c r="E192" s="60" t="n">
        <v>985521769</v>
      </c>
      <c r="F192" s="61" t="n">
        <v>984377169</v>
      </c>
      <c r="G192" s="61" t="n">
        <v>77502000</v>
      </c>
      <c r="H192" s="61"/>
      <c r="I192" s="61" t="n">
        <v>620610000</v>
      </c>
      <c r="J192" s="61" t="n">
        <v>67661000</v>
      </c>
      <c r="K192" s="61" t="n">
        <v>218604169</v>
      </c>
      <c r="L192" s="61" t="n">
        <v>1144600</v>
      </c>
      <c r="M192" s="61" t="n">
        <v>1029700804.2</v>
      </c>
      <c r="N192" s="61" t="n">
        <v>1028581465.13</v>
      </c>
      <c r="O192" s="60" t="n">
        <v>82625869.28</v>
      </c>
      <c r="P192" s="60"/>
      <c r="Q192" s="60" t="n">
        <v>629818661.46</v>
      </c>
      <c r="R192" s="60" t="n">
        <v>73149522.22</v>
      </c>
      <c r="S192" s="60" t="n">
        <v>242987412.17</v>
      </c>
      <c r="T192" s="60" t="n">
        <v>1119339.07</v>
      </c>
    </row>
    <row r="193" customFormat="false" ht="78.7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5032 02 0000 120</v>
      </c>
      <c r="E193" s="60" t="n">
        <v>77502000</v>
      </c>
      <c r="F193" s="61" t="n">
        <v>77502000</v>
      </c>
      <c r="G193" s="61" t="n">
        <v>77502000</v>
      </c>
      <c r="H193" s="61"/>
      <c r="I193" s="61"/>
      <c r="J193" s="61"/>
      <c r="K193" s="61"/>
      <c r="L193" s="61"/>
      <c r="M193" s="61" t="n">
        <v>82625869.28</v>
      </c>
      <c r="N193" s="61" t="n">
        <v>82625869.28</v>
      </c>
      <c r="O193" s="60" t="n">
        <v>82625869.28</v>
      </c>
      <c r="P193" s="60"/>
      <c r="Q193" s="60"/>
      <c r="R193" s="60"/>
      <c r="S193" s="60"/>
      <c r="T193" s="60"/>
    </row>
    <row r="194" customFormat="false" ht="67.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5034 04 0000 120</v>
      </c>
      <c r="E194" s="60" t="n">
        <v>620610000</v>
      </c>
      <c r="F194" s="61" t="n">
        <v>620610000</v>
      </c>
      <c r="G194" s="61"/>
      <c r="H194" s="61"/>
      <c r="I194" s="61" t="n">
        <v>620610000</v>
      </c>
      <c r="J194" s="61"/>
      <c r="K194" s="61"/>
      <c r="L194" s="61"/>
      <c r="M194" s="61" t="n">
        <v>629818661.46</v>
      </c>
      <c r="N194" s="61" t="n">
        <v>629818661.46</v>
      </c>
      <c r="O194" s="60"/>
      <c r="P194" s="60"/>
      <c r="Q194" s="60" t="n">
        <v>629818661.46</v>
      </c>
      <c r="R194" s="60"/>
      <c r="S194" s="60"/>
      <c r="T194" s="60"/>
    </row>
    <row r="195" customFormat="false" ht="67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5035 05 0000 120</v>
      </c>
      <c r="E195" s="60" t="n">
        <v>66761000</v>
      </c>
      <c r="F195" s="61" t="n">
        <v>66761000</v>
      </c>
      <c r="G195" s="61"/>
      <c r="H195" s="61"/>
      <c r="I195" s="61"/>
      <c r="J195" s="61" t="n">
        <v>66761000</v>
      </c>
      <c r="K195" s="61"/>
      <c r="L195" s="61"/>
      <c r="M195" s="61" t="n">
        <v>73149522.22</v>
      </c>
      <c r="N195" s="61" t="n">
        <v>73149522.22</v>
      </c>
      <c r="O195" s="60"/>
      <c r="P195" s="60"/>
      <c r="Q195" s="60"/>
      <c r="R195" s="60" t="n">
        <v>73149522.22</v>
      </c>
      <c r="S195" s="60"/>
      <c r="T195" s="60"/>
    </row>
    <row r="196" customFormat="false" ht="56.2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5035 10 0000 120</v>
      </c>
      <c r="E196" s="60" t="n">
        <v>219504169</v>
      </c>
      <c r="F196" s="61" t="n">
        <v>219504169</v>
      </c>
      <c r="G196" s="61"/>
      <c r="H196" s="61"/>
      <c r="I196" s="61"/>
      <c r="J196" s="61" t="n">
        <v>900000</v>
      </c>
      <c r="K196" s="61" t="n">
        <v>218604169</v>
      </c>
      <c r="L196" s="61"/>
      <c r="M196" s="61" t="n">
        <v>242987412.17</v>
      </c>
      <c r="N196" s="61" t="n">
        <v>242987412.17</v>
      </c>
      <c r="O196" s="60"/>
      <c r="P196" s="60"/>
      <c r="Q196" s="60"/>
      <c r="R196" s="60"/>
      <c r="S196" s="60" t="n">
        <v>242987412.17</v>
      </c>
      <c r="T196" s="60"/>
    </row>
    <row r="197" customFormat="false" ht="4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5039 09 0000 120</v>
      </c>
      <c r="E197" s="60" t="n">
        <v>1144600</v>
      </c>
      <c r="F197" s="61"/>
      <c r="G197" s="61"/>
      <c r="H197" s="61"/>
      <c r="I197" s="61"/>
      <c r="J197" s="61"/>
      <c r="K197" s="61"/>
      <c r="L197" s="61" t="n">
        <v>1144600</v>
      </c>
      <c r="M197" s="61" t="n">
        <v>1119339.07</v>
      </c>
      <c r="N197" s="61"/>
      <c r="O197" s="60"/>
      <c r="P197" s="60"/>
      <c r="Q197" s="60"/>
      <c r="R197" s="60"/>
      <c r="S197" s="60"/>
      <c r="T197" s="60" t="n">
        <v>1119339.07</v>
      </c>
    </row>
    <row r="198" customFormat="false" ht="22.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7000 00 0000 120</v>
      </c>
      <c r="E198" s="60" t="n">
        <v>72697136</v>
      </c>
      <c r="F198" s="61" t="n">
        <v>72697136</v>
      </c>
      <c r="G198" s="61" t="n">
        <v>32000000</v>
      </c>
      <c r="H198" s="61"/>
      <c r="I198" s="61" t="n">
        <v>24787136</v>
      </c>
      <c r="J198" s="61" t="n">
        <v>9550800</v>
      </c>
      <c r="K198" s="61" t="n">
        <v>6359200</v>
      </c>
      <c r="L198" s="61"/>
      <c r="M198" s="61" t="n">
        <v>76376597.94</v>
      </c>
      <c r="N198" s="61" t="n">
        <v>76376597.94</v>
      </c>
      <c r="O198" s="60" t="n">
        <v>32959770.19</v>
      </c>
      <c r="P198" s="60"/>
      <c r="Q198" s="60" t="n">
        <v>26777517.09</v>
      </c>
      <c r="R198" s="60" t="n">
        <v>9818698.8</v>
      </c>
      <c r="S198" s="60" t="n">
        <v>6820611.86</v>
      </c>
      <c r="T198" s="60"/>
    </row>
    <row r="199" customFormat="false" ht="4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7010 00 0000 120</v>
      </c>
      <c r="E199" s="60" t="n">
        <v>72697136</v>
      </c>
      <c r="F199" s="61" t="n">
        <v>72697136</v>
      </c>
      <c r="G199" s="61" t="n">
        <v>32000000</v>
      </c>
      <c r="H199" s="61"/>
      <c r="I199" s="61" t="n">
        <v>24787136</v>
      </c>
      <c r="J199" s="61" t="n">
        <v>9550800</v>
      </c>
      <c r="K199" s="61" t="n">
        <v>6359200</v>
      </c>
      <c r="L199" s="61"/>
      <c r="M199" s="61" t="n">
        <v>76376597.94</v>
      </c>
      <c r="N199" s="61" t="n">
        <v>76376597.94</v>
      </c>
      <c r="O199" s="60" t="n">
        <v>32959770.19</v>
      </c>
      <c r="P199" s="60"/>
      <c r="Q199" s="60" t="n">
        <v>26777517.09</v>
      </c>
      <c r="R199" s="60" t="n">
        <v>9818698.8</v>
      </c>
      <c r="S199" s="60" t="n">
        <v>6820611.86</v>
      </c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1 07012 02 0000 120</v>
      </c>
      <c r="E200" s="60" t="n">
        <v>32000000</v>
      </c>
      <c r="F200" s="61" t="n">
        <v>32000000</v>
      </c>
      <c r="G200" s="61" t="n">
        <v>32000000</v>
      </c>
      <c r="H200" s="61"/>
      <c r="I200" s="61"/>
      <c r="J200" s="61"/>
      <c r="K200" s="61"/>
      <c r="L200" s="61"/>
      <c r="M200" s="61" t="n">
        <v>32959770.19</v>
      </c>
      <c r="N200" s="61" t="n">
        <v>32959770.19</v>
      </c>
      <c r="O200" s="60" t="n">
        <v>32959770.19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1 07014 04 0000 120</v>
      </c>
      <c r="E201" s="60" t="n">
        <v>24787136</v>
      </c>
      <c r="F201" s="61" t="n">
        <v>24787136</v>
      </c>
      <c r="G201" s="61"/>
      <c r="H201" s="61"/>
      <c r="I201" s="61" t="n">
        <v>24787136</v>
      </c>
      <c r="J201" s="61"/>
      <c r="K201" s="61"/>
      <c r="L201" s="61"/>
      <c r="M201" s="61" t="n">
        <v>26777517.09</v>
      </c>
      <c r="N201" s="61" t="n">
        <v>26777517.09</v>
      </c>
      <c r="O201" s="60"/>
      <c r="P201" s="60"/>
      <c r="Q201" s="60" t="n">
        <v>26777517.09</v>
      </c>
      <c r="R201" s="60"/>
      <c r="S201" s="60"/>
      <c r="T201" s="60"/>
    </row>
    <row r="202" customFormat="false" ht="56.2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1 07015 05 0000 120</v>
      </c>
      <c r="E202" s="60" t="n">
        <v>9550800</v>
      </c>
      <c r="F202" s="61" t="n">
        <v>9550800</v>
      </c>
      <c r="G202" s="61"/>
      <c r="H202" s="61"/>
      <c r="I202" s="61"/>
      <c r="J202" s="61" t="n">
        <v>9550800</v>
      </c>
      <c r="K202" s="61"/>
      <c r="L202" s="61"/>
      <c r="M202" s="61" t="n">
        <v>9818698.8</v>
      </c>
      <c r="N202" s="61" t="n">
        <v>9818698.8</v>
      </c>
      <c r="O202" s="60"/>
      <c r="P202" s="60"/>
      <c r="Q202" s="60"/>
      <c r="R202" s="60" t="n">
        <v>9818698.8</v>
      </c>
      <c r="S202" s="60"/>
      <c r="T202" s="60"/>
    </row>
    <row r="203" customFormat="false" ht="56.2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1 07015 10 0000 120</v>
      </c>
      <c r="E203" s="60" t="n">
        <v>6359200</v>
      </c>
      <c r="F203" s="61" t="n">
        <v>6359200</v>
      </c>
      <c r="G203" s="61"/>
      <c r="H203" s="61"/>
      <c r="I203" s="61"/>
      <c r="J203" s="61"/>
      <c r="K203" s="61" t="n">
        <v>6359200</v>
      </c>
      <c r="L203" s="61"/>
      <c r="M203" s="61" t="n">
        <v>6820611.86</v>
      </c>
      <c r="N203" s="61" t="n">
        <v>6820611.86</v>
      </c>
      <c r="O203" s="60"/>
      <c r="P203" s="60"/>
      <c r="Q203" s="60"/>
      <c r="R203" s="60"/>
      <c r="S203" s="60" t="n">
        <v>6820611.86</v>
      </c>
      <c r="T203" s="60"/>
    </row>
    <row r="204" customFormat="false" ht="67.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1 09000 00 0000 120</v>
      </c>
      <c r="E204" s="60" t="n">
        <v>111449600</v>
      </c>
      <c r="F204" s="61" t="n">
        <v>111449600</v>
      </c>
      <c r="G204" s="61" t="n">
        <v>29000000</v>
      </c>
      <c r="H204" s="61"/>
      <c r="I204" s="61" t="n">
        <v>76426200</v>
      </c>
      <c r="J204" s="61" t="n">
        <v>3557600</v>
      </c>
      <c r="K204" s="61" t="n">
        <v>2465800</v>
      </c>
      <c r="L204" s="61"/>
      <c r="M204" s="61" t="n">
        <v>115180709.37</v>
      </c>
      <c r="N204" s="61" t="n">
        <v>115180709.37</v>
      </c>
      <c r="O204" s="60" t="n">
        <v>30630097.26</v>
      </c>
      <c r="P204" s="60"/>
      <c r="Q204" s="60" t="n">
        <v>77848786.98</v>
      </c>
      <c r="R204" s="60" t="n">
        <v>3798394.18</v>
      </c>
      <c r="S204" s="60" t="n">
        <v>2903430.95</v>
      </c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1 09030 00 0000 120</v>
      </c>
      <c r="E205" s="60" t="n">
        <v>29128000</v>
      </c>
      <c r="F205" s="61" t="n">
        <v>29128000</v>
      </c>
      <c r="G205" s="61" t="n">
        <v>29000000</v>
      </c>
      <c r="H205" s="61"/>
      <c r="I205" s="61" t="n">
        <v>128000</v>
      </c>
      <c r="J205" s="61"/>
      <c r="K205" s="61"/>
      <c r="L205" s="61"/>
      <c r="M205" s="61" t="n">
        <v>30761807.03</v>
      </c>
      <c r="N205" s="61" t="n">
        <v>30761807.03</v>
      </c>
      <c r="O205" s="60" t="n">
        <v>30630096.26</v>
      </c>
      <c r="P205" s="60"/>
      <c r="Q205" s="60" t="n">
        <v>129635.95</v>
      </c>
      <c r="R205" s="60"/>
      <c r="S205" s="60" t="n">
        <v>2074.82</v>
      </c>
      <c r="T205" s="60"/>
    </row>
    <row r="206" customFormat="false" ht="4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1 09032 02 0000 120</v>
      </c>
      <c r="E206" s="60" t="n">
        <v>29000000</v>
      </c>
      <c r="F206" s="61" t="n">
        <v>29000000</v>
      </c>
      <c r="G206" s="61" t="n">
        <v>29000000</v>
      </c>
      <c r="H206" s="61"/>
      <c r="I206" s="61"/>
      <c r="J206" s="61"/>
      <c r="K206" s="61"/>
      <c r="L206" s="61"/>
      <c r="M206" s="61" t="n">
        <v>30630096.26</v>
      </c>
      <c r="N206" s="61" t="n">
        <v>30630096.26</v>
      </c>
      <c r="O206" s="60" t="n">
        <v>30630096.26</v>
      </c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1 09034 04 0000 120</v>
      </c>
      <c r="E207" s="60" t="n">
        <v>128000</v>
      </c>
      <c r="F207" s="61" t="n">
        <v>128000</v>
      </c>
      <c r="G207" s="61"/>
      <c r="H207" s="61"/>
      <c r="I207" s="61" t="n">
        <v>128000</v>
      </c>
      <c r="J207" s="61"/>
      <c r="K207" s="61"/>
      <c r="L207" s="61"/>
      <c r="M207" s="61" t="n">
        <v>129635.95</v>
      </c>
      <c r="N207" s="61" t="n">
        <v>129635.95</v>
      </c>
      <c r="O207" s="60"/>
      <c r="P207" s="60"/>
      <c r="Q207" s="60" t="n">
        <v>129635.95</v>
      </c>
      <c r="R207" s="60"/>
      <c r="S207" s="60"/>
      <c r="T207" s="60"/>
    </row>
    <row r="208" customFormat="false" ht="33.7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1 09035 10 0000 120</v>
      </c>
      <c r="E208" s="60"/>
      <c r="F208" s="61"/>
      <c r="G208" s="61"/>
      <c r="H208" s="61"/>
      <c r="I208" s="61"/>
      <c r="J208" s="61"/>
      <c r="K208" s="61"/>
      <c r="L208" s="61"/>
      <c r="M208" s="61" t="n">
        <v>2074.82</v>
      </c>
      <c r="N208" s="61" t="n">
        <v>2074.82</v>
      </c>
      <c r="O208" s="60"/>
      <c r="P208" s="60"/>
      <c r="Q208" s="60"/>
      <c r="R208" s="60"/>
      <c r="S208" s="60" t="n">
        <v>2074.82</v>
      </c>
      <c r="T208" s="60"/>
    </row>
    <row r="209" customFormat="false" ht="67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1 09040 00 0000 120</v>
      </c>
      <c r="E209" s="60" t="n">
        <v>82321600</v>
      </c>
      <c r="F209" s="61" t="n">
        <v>82321600</v>
      </c>
      <c r="G209" s="61"/>
      <c r="H209" s="61"/>
      <c r="I209" s="61" t="n">
        <v>76298200</v>
      </c>
      <c r="J209" s="61" t="n">
        <v>3557600</v>
      </c>
      <c r="K209" s="61" t="n">
        <v>2465800</v>
      </c>
      <c r="L209" s="61"/>
      <c r="M209" s="61" t="n">
        <v>84418902.34</v>
      </c>
      <c r="N209" s="61" t="n">
        <v>84418902.34</v>
      </c>
      <c r="O209" s="60" t="n">
        <v>1</v>
      </c>
      <c r="P209" s="60"/>
      <c r="Q209" s="60" t="n">
        <v>77719151.03</v>
      </c>
      <c r="R209" s="60" t="n">
        <v>3798394.18</v>
      </c>
      <c r="S209" s="60" t="n">
        <v>2901356.13</v>
      </c>
      <c r="T209" s="60"/>
    </row>
    <row r="210" customFormat="false" ht="90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1 09042 02 0000 120</v>
      </c>
      <c r="E210" s="60"/>
      <c r="F210" s="61"/>
      <c r="G210" s="61"/>
      <c r="H210" s="61"/>
      <c r="I210" s="61"/>
      <c r="J210" s="61"/>
      <c r="K210" s="61"/>
      <c r="L210" s="61"/>
      <c r="M210" s="61" t="n">
        <v>1</v>
      </c>
      <c r="N210" s="61" t="n">
        <v>1</v>
      </c>
      <c r="O210" s="60" t="n">
        <v>1</v>
      </c>
      <c r="P210" s="60"/>
      <c r="Q210" s="60"/>
      <c r="R210" s="60"/>
      <c r="S210" s="60"/>
      <c r="T210" s="60"/>
    </row>
    <row r="211" customFormat="false" ht="67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1 09044 04 0000 120</v>
      </c>
      <c r="E211" s="60" t="n">
        <v>76298200</v>
      </c>
      <c r="F211" s="61" t="n">
        <v>76298200</v>
      </c>
      <c r="G211" s="61"/>
      <c r="H211" s="61"/>
      <c r="I211" s="61" t="n">
        <v>76298200</v>
      </c>
      <c r="J211" s="61"/>
      <c r="K211" s="61"/>
      <c r="L211" s="61"/>
      <c r="M211" s="61" t="n">
        <v>77719151.03</v>
      </c>
      <c r="N211" s="61" t="n">
        <v>77719151.03</v>
      </c>
      <c r="O211" s="60"/>
      <c r="P211" s="60"/>
      <c r="Q211" s="60" t="n">
        <v>77719151.03</v>
      </c>
      <c r="R211" s="60"/>
      <c r="S211" s="60"/>
      <c r="T211" s="60"/>
    </row>
    <row r="212" customFormat="false" ht="78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1 09045 05 0000 120</v>
      </c>
      <c r="E212" s="60" t="n">
        <v>3557600</v>
      </c>
      <c r="F212" s="61" t="n">
        <v>3557600</v>
      </c>
      <c r="G212" s="61"/>
      <c r="H212" s="61"/>
      <c r="I212" s="61"/>
      <c r="J212" s="61" t="n">
        <v>3557600</v>
      </c>
      <c r="K212" s="61"/>
      <c r="L212" s="61"/>
      <c r="M212" s="61" t="n">
        <v>3798394.18</v>
      </c>
      <c r="N212" s="61" t="n">
        <v>3798394.18</v>
      </c>
      <c r="O212" s="60"/>
      <c r="P212" s="60"/>
      <c r="Q212" s="60"/>
      <c r="R212" s="60" t="n">
        <v>3798394.18</v>
      </c>
      <c r="S212" s="60"/>
      <c r="T212" s="60"/>
    </row>
    <row r="213" customFormat="false" ht="67.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1 09045 10 0000 120</v>
      </c>
      <c r="E213" s="60" t="n">
        <v>2465800</v>
      </c>
      <c r="F213" s="61" t="n">
        <v>2465800</v>
      </c>
      <c r="G213" s="61"/>
      <c r="H213" s="61"/>
      <c r="I213" s="61"/>
      <c r="J213" s="61"/>
      <c r="K213" s="61" t="n">
        <v>2465800</v>
      </c>
      <c r="L213" s="61"/>
      <c r="M213" s="61" t="n">
        <v>2901356.13</v>
      </c>
      <c r="N213" s="61" t="n">
        <v>2901356.13</v>
      </c>
      <c r="O213" s="60"/>
      <c r="P213" s="60"/>
      <c r="Q213" s="60"/>
      <c r="R213" s="60"/>
      <c r="S213" s="60" t="n">
        <v>2901356.13</v>
      </c>
      <c r="T213" s="60"/>
    </row>
    <row r="214" customFormat="false" ht="22.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0000 00 0000 000</v>
      </c>
      <c r="E214" s="60" t="n">
        <v>624827900</v>
      </c>
      <c r="F214" s="61" t="n">
        <v>624827900</v>
      </c>
      <c r="G214" s="61" t="n">
        <v>344800000</v>
      </c>
      <c r="H214" s="61"/>
      <c r="I214" s="61" t="n">
        <v>172518000</v>
      </c>
      <c r="J214" s="61" t="n">
        <v>107509900</v>
      </c>
      <c r="K214" s="61"/>
      <c r="L214" s="61"/>
      <c r="M214" s="61" t="n">
        <v>662097389.36</v>
      </c>
      <c r="N214" s="61" t="n">
        <v>662097389.36</v>
      </c>
      <c r="O214" s="60" t="n">
        <v>370003866.7</v>
      </c>
      <c r="P214" s="60"/>
      <c r="Q214" s="60" t="n">
        <v>173284406.39</v>
      </c>
      <c r="R214" s="60" t="n">
        <v>118809114.86</v>
      </c>
      <c r="S214" s="60" t="n">
        <v>1.41</v>
      </c>
      <c r="T214" s="60"/>
    </row>
    <row r="215" customFormat="false" ht="22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2 01000 01 0000 120</v>
      </c>
      <c r="E215" s="60" t="n">
        <v>552827900</v>
      </c>
      <c r="F215" s="61" t="n">
        <v>552827900</v>
      </c>
      <c r="G215" s="61" t="n">
        <v>272800000</v>
      </c>
      <c r="H215" s="61"/>
      <c r="I215" s="61" t="n">
        <v>172518000</v>
      </c>
      <c r="J215" s="61" t="n">
        <v>107509900</v>
      </c>
      <c r="K215" s="61"/>
      <c r="L215" s="61"/>
      <c r="M215" s="61" t="n">
        <v>584187044.86</v>
      </c>
      <c r="N215" s="61" t="n">
        <v>584187044.86</v>
      </c>
      <c r="O215" s="60" t="n">
        <v>292093522.2</v>
      </c>
      <c r="P215" s="60"/>
      <c r="Q215" s="60" t="n">
        <v>173284406.39</v>
      </c>
      <c r="R215" s="60" t="n">
        <v>118809114.86</v>
      </c>
      <c r="S215" s="60" t="n">
        <v>1.41</v>
      </c>
      <c r="T215" s="60"/>
    </row>
    <row r="216" customFormat="false" ht="12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2 02000 01 0000 120</v>
      </c>
      <c r="E216" s="60" t="n">
        <v>24500000</v>
      </c>
      <c r="F216" s="61" t="n">
        <v>24500000</v>
      </c>
      <c r="G216" s="61" t="n">
        <v>24500000</v>
      </c>
      <c r="H216" s="61"/>
      <c r="I216" s="61"/>
      <c r="J216" s="61"/>
      <c r="K216" s="61"/>
      <c r="L216" s="61"/>
      <c r="M216" s="61" t="n">
        <v>27458583.44</v>
      </c>
      <c r="N216" s="61" t="n">
        <v>27458583.44</v>
      </c>
      <c r="O216" s="60" t="n">
        <v>27458583.44</v>
      </c>
      <c r="P216" s="60"/>
      <c r="Q216" s="60"/>
      <c r="R216" s="60"/>
      <c r="S216" s="60"/>
      <c r="T216" s="60"/>
    </row>
    <row r="217" customFormat="false" ht="56.2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2 02010 01 0000 120</v>
      </c>
      <c r="E217" s="60" t="n">
        <v>19700000</v>
      </c>
      <c r="F217" s="61" t="n">
        <v>19700000</v>
      </c>
      <c r="G217" s="61" t="n">
        <v>19700000</v>
      </c>
      <c r="H217" s="61"/>
      <c r="I217" s="61"/>
      <c r="J217" s="61"/>
      <c r="K217" s="61"/>
      <c r="L217" s="61"/>
      <c r="M217" s="61" t="n">
        <v>19210000</v>
      </c>
      <c r="N217" s="61" t="n">
        <v>19210000</v>
      </c>
      <c r="O217" s="60" t="n">
        <v>19210000</v>
      </c>
      <c r="P217" s="60"/>
      <c r="Q217" s="60"/>
      <c r="R217" s="60"/>
      <c r="S217" s="60"/>
      <c r="T217" s="60"/>
    </row>
    <row r="218" customFormat="false" ht="90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2 02012 01 0000 120</v>
      </c>
      <c r="E218" s="60" t="n">
        <v>19700000</v>
      </c>
      <c r="F218" s="61" t="n">
        <v>19700000</v>
      </c>
      <c r="G218" s="61" t="n">
        <v>19700000</v>
      </c>
      <c r="H218" s="61"/>
      <c r="I218" s="61"/>
      <c r="J218" s="61"/>
      <c r="K218" s="61"/>
      <c r="L218" s="61"/>
      <c r="M218" s="61" t="n">
        <v>19210000</v>
      </c>
      <c r="N218" s="61" t="n">
        <v>19210000</v>
      </c>
      <c r="O218" s="60" t="n">
        <v>19210000</v>
      </c>
      <c r="P218" s="60"/>
      <c r="Q218" s="60"/>
      <c r="R218" s="60"/>
      <c r="S218" s="60"/>
      <c r="T218" s="60"/>
    </row>
    <row r="219" customFormat="false" ht="33.7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2 02030 01 0000 120</v>
      </c>
      <c r="E219" s="60"/>
      <c r="F219" s="61"/>
      <c r="G219" s="61"/>
      <c r="H219" s="61"/>
      <c r="I219" s="61"/>
      <c r="J219" s="61"/>
      <c r="K219" s="61"/>
      <c r="L219" s="61"/>
      <c r="M219" s="61" t="n">
        <v>3324283.44</v>
      </c>
      <c r="N219" s="61" t="n">
        <v>3324283.44</v>
      </c>
      <c r="O219" s="60" t="n">
        <v>3324283.44</v>
      </c>
      <c r="P219" s="60"/>
      <c r="Q219" s="60"/>
      <c r="R219" s="60"/>
      <c r="S219" s="60"/>
      <c r="T219" s="60"/>
    </row>
    <row r="220" customFormat="false" ht="56.2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2 02050 01 0000 120</v>
      </c>
      <c r="E220" s="60" t="n">
        <v>2200000</v>
      </c>
      <c r="F220" s="61" t="n">
        <v>2200000</v>
      </c>
      <c r="G220" s="61" t="n">
        <v>2200000</v>
      </c>
      <c r="H220" s="61"/>
      <c r="I220" s="61"/>
      <c r="J220" s="61"/>
      <c r="K220" s="61"/>
      <c r="L220" s="61"/>
      <c r="M220" s="61" t="n">
        <v>2235000</v>
      </c>
      <c r="N220" s="61" t="n">
        <v>2235000</v>
      </c>
      <c r="O220" s="60" t="n">
        <v>2235000</v>
      </c>
      <c r="P220" s="60"/>
      <c r="Q220" s="60"/>
      <c r="R220" s="60"/>
      <c r="S220" s="60"/>
      <c r="T220" s="60"/>
    </row>
    <row r="221" customFormat="false" ht="13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2 02052 01 0000 120</v>
      </c>
      <c r="E221" s="60" t="n">
        <v>2200000</v>
      </c>
      <c r="F221" s="61" t="n">
        <v>2200000</v>
      </c>
      <c r="G221" s="61" t="n">
        <v>2200000</v>
      </c>
      <c r="H221" s="61"/>
      <c r="I221" s="61"/>
      <c r="J221" s="61"/>
      <c r="K221" s="61"/>
      <c r="L221" s="61"/>
      <c r="M221" s="61" t="n">
        <v>2235000</v>
      </c>
      <c r="N221" s="61" t="n">
        <v>2235000</v>
      </c>
      <c r="O221" s="60" t="n">
        <v>2235000</v>
      </c>
      <c r="P221" s="60"/>
      <c r="Q221" s="60"/>
      <c r="R221" s="60"/>
      <c r="S221" s="60"/>
      <c r="T221" s="60"/>
    </row>
    <row r="222" customFormat="false" ht="12.7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2 02100 00 0000 120</v>
      </c>
      <c r="E222" s="60" t="n">
        <v>2600000</v>
      </c>
      <c r="F222" s="61" t="n">
        <v>2600000</v>
      </c>
      <c r="G222" s="61" t="n">
        <v>2600000</v>
      </c>
      <c r="H222" s="61"/>
      <c r="I222" s="61"/>
      <c r="J222" s="61"/>
      <c r="K222" s="61"/>
      <c r="L222" s="61"/>
      <c r="M222" s="61" t="n">
        <v>2689300</v>
      </c>
      <c r="N222" s="61" t="n">
        <v>2689300</v>
      </c>
      <c r="O222" s="60" t="n">
        <v>2689300</v>
      </c>
      <c r="P222" s="60"/>
      <c r="Q222" s="60"/>
      <c r="R222" s="60"/>
      <c r="S222" s="60"/>
      <c r="T222" s="60"/>
    </row>
    <row r="223" customFormat="false" ht="4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2 02102 02 0000 120</v>
      </c>
      <c r="E223" s="60" t="n">
        <v>2600000</v>
      </c>
      <c r="F223" s="61" t="n">
        <v>2600000</v>
      </c>
      <c r="G223" s="61" t="n">
        <v>2600000</v>
      </c>
      <c r="H223" s="61"/>
      <c r="I223" s="61"/>
      <c r="J223" s="61"/>
      <c r="K223" s="61"/>
      <c r="L223" s="61"/>
      <c r="M223" s="61" t="n">
        <v>2689300</v>
      </c>
      <c r="N223" s="61" t="n">
        <v>2689300</v>
      </c>
      <c r="O223" s="60" t="n">
        <v>2689300</v>
      </c>
      <c r="P223" s="60"/>
      <c r="Q223" s="60"/>
      <c r="R223" s="60"/>
      <c r="S223" s="60"/>
      <c r="T223" s="60"/>
    </row>
    <row r="224" customFormat="false" ht="12.7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2 04000 00 0000 120</v>
      </c>
      <c r="E224" s="60" t="n">
        <v>47500000</v>
      </c>
      <c r="F224" s="61" t="n">
        <v>47500000</v>
      </c>
      <c r="G224" s="61" t="n">
        <v>47500000</v>
      </c>
      <c r="H224" s="61"/>
      <c r="I224" s="61"/>
      <c r="J224" s="61"/>
      <c r="K224" s="61"/>
      <c r="L224" s="61"/>
      <c r="M224" s="61" t="n">
        <v>50451761.06</v>
      </c>
      <c r="N224" s="61" t="n">
        <v>50451761.06</v>
      </c>
      <c r="O224" s="60" t="n">
        <v>50451761.06</v>
      </c>
      <c r="P224" s="60"/>
      <c r="Q224" s="60"/>
      <c r="R224" s="60"/>
      <c r="S224" s="60"/>
      <c r="T224" s="60"/>
    </row>
    <row r="225" customFormat="false" ht="4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2 04020 02 0000 120</v>
      </c>
      <c r="E225" s="60" t="n">
        <v>43897000</v>
      </c>
      <c r="F225" s="61" t="n">
        <v>43897000</v>
      </c>
      <c r="G225" s="61" t="n">
        <v>43897000</v>
      </c>
      <c r="H225" s="61"/>
      <c r="I225" s="61"/>
      <c r="J225" s="61"/>
      <c r="K225" s="61"/>
      <c r="L225" s="61"/>
      <c r="M225" s="61" t="n">
        <v>46395561.07</v>
      </c>
      <c r="N225" s="61" t="n">
        <v>46395561.07</v>
      </c>
      <c r="O225" s="60" t="n">
        <v>46395561.07</v>
      </c>
      <c r="P225" s="60"/>
      <c r="Q225" s="60"/>
      <c r="R225" s="60"/>
      <c r="S225" s="60"/>
      <c r="T225" s="60"/>
    </row>
    <row r="226" customFormat="false" ht="33.7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2 04021 02 0000 120</v>
      </c>
      <c r="E226" s="60" t="n">
        <v>6651000</v>
      </c>
      <c r="F226" s="61" t="n">
        <v>6651000</v>
      </c>
      <c r="G226" s="61" t="n">
        <v>6651000</v>
      </c>
      <c r="H226" s="61"/>
      <c r="I226" s="61"/>
      <c r="J226" s="61"/>
      <c r="K226" s="61"/>
      <c r="L226" s="61"/>
      <c r="M226" s="61" t="n">
        <v>8081182</v>
      </c>
      <c r="N226" s="61" t="n">
        <v>8081182</v>
      </c>
      <c r="O226" s="60" t="n">
        <v>8081182</v>
      </c>
      <c r="P226" s="60"/>
      <c r="Q226" s="60"/>
      <c r="R226" s="60"/>
      <c r="S226" s="60"/>
      <c r="T226" s="60"/>
    </row>
    <row r="227" customFormat="false" ht="33.7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2 04022 02 0000 120</v>
      </c>
      <c r="E227" s="60" t="n">
        <v>37246000</v>
      </c>
      <c r="F227" s="61" t="n">
        <v>37246000</v>
      </c>
      <c r="G227" s="61" t="n">
        <v>37246000</v>
      </c>
      <c r="H227" s="61"/>
      <c r="I227" s="61"/>
      <c r="J227" s="61"/>
      <c r="K227" s="61"/>
      <c r="L227" s="61"/>
      <c r="M227" s="61" t="n">
        <v>38314379.07</v>
      </c>
      <c r="N227" s="61" t="n">
        <v>38314379.07</v>
      </c>
      <c r="O227" s="60" t="n">
        <v>38314379.07</v>
      </c>
      <c r="P227" s="60"/>
      <c r="Q227" s="60"/>
      <c r="R227" s="60"/>
      <c r="S227" s="60"/>
      <c r="T227" s="60"/>
    </row>
    <row r="228" customFormat="false" ht="22.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2 04060 02 0000 120</v>
      </c>
      <c r="E228" s="60" t="n">
        <v>3603000</v>
      </c>
      <c r="F228" s="61" t="n">
        <v>3603000</v>
      </c>
      <c r="G228" s="61" t="n">
        <v>3603000</v>
      </c>
      <c r="H228" s="61"/>
      <c r="I228" s="61"/>
      <c r="J228" s="61"/>
      <c r="K228" s="61"/>
      <c r="L228" s="61"/>
      <c r="M228" s="61" t="n">
        <v>4056199.99</v>
      </c>
      <c r="N228" s="61" t="n">
        <v>4056199.99</v>
      </c>
      <c r="O228" s="60" t="n">
        <v>4056199.99</v>
      </c>
      <c r="P228" s="60"/>
      <c r="Q228" s="60"/>
      <c r="R228" s="60"/>
      <c r="S228" s="60"/>
      <c r="T228" s="60"/>
    </row>
    <row r="229" customFormat="false" ht="22.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3 00000 00 0000 000</v>
      </c>
      <c r="E229" s="60" t="n">
        <v>214027315.47</v>
      </c>
      <c r="F229" s="61" t="n">
        <v>214027315.47</v>
      </c>
      <c r="G229" s="61" t="n">
        <v>69499700</v>
      </c>
      <c r="H229" s="61"/>
      <c r="I229" s="61" t="n">
        <v>92363620</v>
      </c>
      <c r="J229" s="61" t="n">
        <v>46657517.64</v>
      </c>
      <c r="K229" s="61" t="n">
        <v>5506477.83</v>
      </c>
      <c r="L229" s="61"/>
      <c r="M229" s="61" t="n">
        <v>237379567.17</v>
      </c>
      <c r="N229" s="61" t="n">
        <v>237379567.17</v>
      </c>
      <c r="O229" s="60" t="n">
        <v>80451453.29</v>
      </c>
      <c r="P229" s="60"/>
      <c r="Q229" s="60" t="n">
        <v>96937423.95</v>
      </c>
      <c r="R229" s="60" t="n">
        <v>52551201.79</v>
      </c>
      <c r="S229" s="60" t="n">
        <v>7439488.14</v>
      </c>
      <c r="T229" s="60"/>
    </row>
    <row r="230" customFormat="false" ht="22.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3 03000 00 0000 130</v>
      </c>
      <c r="E230" s="60" t="n">
        <v>214027315.47</v>
      </c>
      <c r="F230" s="61" t="n">
        <v>214027315.47</v>
      </c>
      <c r="G230" s="61" t="n">
        <v>69499700</v>
      </c>
      <c r="H230" s="61"/>
      <c r="I230" s="61" t="n">
        <v>92363620</v>
      </c>
      <c r="J230" s="61" t="n">
        <v>46657517.64</v>
      </c>
      <c r="K230" s="61" t="n">
        <v>5506477.83</v>
      </c>
      <c r="L230" s="61"/>
      <c r="M230" s="61" t="n">
        <v>237379567.17</v>
      </c>
      <c r="N230" s="61" t="n">
        <v>237379567.17</v>
      </c>
      <c r="O230" s="60" t="n">
        <v>80451453.29</v>
      </c>
      <c r="P230" s="60"/>
      <c r="Q230" s="60" t="n">
        <v>96937423.95</v>
      </c>
      <c r="R230" s="60" t="n">
        <v>52551201.79</v>
      </c>
      <c r="S230" s="60" t="n">
        <v>7439488.14</v>
      </c>
      <c r="T230" s="60"/>
    </row>
    <row r="231" customFormat="false" ht="4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3 03020 02 0000 130</v>
      </c>
      <c r="E231" s="60" t="n">
        <v>69499700</v>
      </c>
      <c r="F231" s="61" t="n">
        <v>69499700</v>
      </c>
      <c r="G231" s="61" t="n">
        <v>69499700</v>
      </c>
      <c r="H231" s="61"/>
      <c r="I231" s="61"/>
      <c r="J231" s="61"/>
      <c r="K231" s="61"/>
      <c r="L231" s="61"/>
      <c r="M231" s="61" t="n">
        <v>80451453.29</v>
      </c>
      <c r="N231" s="61" t="n">
        <v>80451453.29</v>
      </c>
      <c r="O231" s="60" t="n">
        <v>80451453.29</v>
      </c>
      <c r="P231" s="60"/>
      <c r="Q231" s="60"/>
      <c r="R231" s="60"/>
      <c r="S231" s="60"/>
      <c r="T231" s="60"/>
    </row>
    <row r="232" customFormat="false" ht="4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3 03040 04 0000 130</v>
      </c>
      <c r="E232" s="60" t="n">
        <v>92363620</v>
      </c>
      <c r="F232" s="61" t="n">
        <v>92363620</v>
      </c>
      <c r="G232" s="61"/>
      <c r="H232" s="61"/>
      <c r="I232" s="61" t="n">
        <v>92363620</v>
      </c>
      <c r="J232" s="61"/>
      <c r="K232" s="61"/>
      <c r="L232" s="61"/>
      <c r="M232" s="61" t="n">
        <v>96937423.95</v>
      </c>
      <c r="N232" s="61" t="n">
        <v>96937423.95</v>
      </c>
      <c r="O232" s="60"/>
      <c r="P232" s="60"/>
      <c r="Q232" s="60" t="n">
        <v>96937423.95</v>
      </c>
      <c r="R232" s="60"/>
      <c r="S232" s="60"/>
      <c r="T232" s="60"/>
    </row>
    <row r="233" customFormat="false" ht="4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3 03050 05 0000 130</v>
      </c>
      <c r="E233" s="60" t="n">
        <v>46657517.64</v>
      </c>
      <c r="F233" s="61" t="n">
        <v>46657517.64</v>
      </c>
      <c r="G233" s="61"/>
      <c r="H233" s="61"/>
      <c r="I233" s="61"/>
      <c r="J233" s="61" t="n">
        <v>46657517.64</v>
      </c>
      <c r="K233" s="61"/>
      <c r="L233" s="61"/>
      <c r="M233" s="61" t="n">
        <v>52551201.79</v>
      </c>
      <c r="N233" s="61" t="n">
        <v>52551201.79</v>
      </c>
      <c r="O233" s="60"/>
      <c r="P233" s="60"/>
      <c r="Q233" s="60"/>
      <c r="R233" s="60" t="n">
        <v>52551201.79</v>
      </c>
      <c r="S233" s="60"/>
      <c r="T233" s="60"/>
    </row>
    <row r="234" customFormat="false" ht="33.7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3 03050 10 0000 130</v>
      </c>
      <c r="E234" s="60" t="n">
        <v>5506477.83</v>
      </c>
      <c r="F234" s="61" t="n">
        <v>5506477.83</v>
      </c>
      <c r="G234" s="61"/>
      <c r="H234" s="61"/>
      <c r="I234" s="61"/>
      <c r="J234" s="61"/>
      <c r="K234" s="61" t="n">
        <v>5506477.83</v>
      </c>
      <c r="L234" s="61"/>
      <c r="M234" s="61" t="n">
        <v>7439488.14</v>
      </c>
      <c r="N234" s="61" t="n">
        <v>7439488.14</v>
      </c>
      <c r="O234" s="60"/>
      <c r="P234" s="60"/>
      <c r="Q234" s="60"/>
      <c r="R234" s="60"/>
      <c r="S234" s="60" t="n">
        <v>7439488.14</v>
      </c>
      <c r="T234" s="60"/>
    </row>
    <row r="235" customFormat="false" ht="22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0000 00 0000 000</v>
      </c>
      <c r="E235" s="60" t="n">
        <v>2629208815.18</v>
      </c>
      <c r="F235" s="61" t="n">
        <v>2629208815.18</v>
      </c>
      <c r="G235" s="61" t="n">
        <v>348544000</v>
      </c>
      <c r="H235" s="61"/>
      <c r="I235" s="61" t="n">
        <v>1542205975</v>
      </c>
      <c r="J235" s="61" t="n">
        <v>393331200</v>
      </c>
      <c r="K235" s="61" t="n">
        <v>345127640.18</v>
      </c>
      <c r="L235" s="61"/>
      <c r="M235" s="61" t="n">
        <v>2883652505.04</v>
      </c>
      <c r="N235" s="61" t="n">
        <v>2883652505.04</v>
      </c>
      <c r="O235" s="60" t="n">
        <v>383140047.12</v>
      </c>
      <c r="P235" s="60"/>
      <c r="Q235" s="60" t="n">
        <v>1688272345.72</v>
      </c>
      <c r="R235" s="60" t="n">
        <v>418966657.06</v>
      </c>
      <c r="S235" s="60" t="n">
        <v>393273455.14</v>
      </c>
      <c r="T235" s="60"/>
    </row>
    <row r="236" customFormat="false" ht="12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1000 00 0000 410</v>
      </c>
      <c r="E236" s="60" t="n">
        <v>5846036</v>
      </c>
      <c r="F236" s="61" t="n">
        <v>5846036</v>
      </c>
      <c r="G236" s="61"/>
      <c r="H236" s="61"/>
      <c r="I236" s="61" t="n">
        <v>62636</v>
      </c>
      <c r="J236" s="61" t="n">
        <v>900000</v>
      </c>
      <c r="K236" s="61" t="n">
        <v>4883400</v>
      </c>
      <c r="L236" s="61"/>
      <c r="M236" s="61" t="n">
        <v>7497935.95</v>
      </c>
      <c r="N236" s="61" t="n">
        <v>7497935.95</v>
      </c>
      <c r="O236" s="60"/>
      <c r="P236" s="60"/>
      <c r="Q236" s="60" t="n">
        <v>441636</v>
      </c>
      <c r="R236" s="60" t="n">
        <v>983899.95</v>
      </c>
      <c r="S236" s="60" t="n">
        <v>6072400</v>
      </c>
      <c r="T236" s="60"/>
    </row>
    <row r="237" customFormat="false" ht="22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1040 04 0000 410</v>
      </c>
      <c r="E237" s="60" t="n">
        <v>62636</v>
      </c>
      <c r="F237" s="61" t="n">
        <v>62636</v>
      </c>
      <c r="G237" s="61"/>
      <c r="H237" s="61"/>
      <c r="I237" s="61" t="n">
        <v>62636</v>
      </c>
      <c r="J237" s="61"/>
      <c r="K237" s="61"/>
      <c r="L237" s="61"/>
      <c r="M237" s="61" t="n">
        <v>441636</v>
      </c>
      <c r="N237" s="61" t="n">
        <v>441636</v>
      </c>
      <c r="O237" s="60"/>
      <c r="P237" s="60"/>
      <c r="Q237" s="60" t="n">
        <v>441636</v>
      </c>
      <c r="R237" s="60"/>
      <c r="S237" s="60"/>
      <c r="T237" s="60"/>
    </row>
    <row r="238" customFormat="false" ht="22.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1050 05 0000 410</v>
      </c>
      <c r="E238" s="60" t="n">
        <v>900000</v>
      </c>
      <c r="F238" s="61" t="n">
        <v>900000</v>
      </c>
      <c r="G238" s="61"/>
      <c r="H238" s="61"/>
      <c r="I238" s="61"/>
      <c r="J238" s="61" t="n">
        <v>900000</v>
      </c>
      <c r="K238" s="61"/>
      <c r="L238" s="61"/>
      <c r="M238" s="61" t="n">
        <v>983899.95</v>
      </c>
      <c r="N238" s="61" t="n">
        <v>983899.95</v>
      </c>
      <c r="O238" s="60"/>
      <c r="P238" s="60"/>
      <c r="Q238" s="60"/>
      <c r="R238" s="60" t="n">
        <v>983899.95</v>
      </c>
      <c r="S238" s="60"/>
      <c r="T238" s="60"/>
    </row>
    <row r="239" customFormat="false" ht="22.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1050 10 0000 410</v>
      </c>
      <c r="E239" s="60" t="n">
        <v>4883400</v>
      </c>
      <c r="F239" s="61" t="n">
        <v>4883400</v>
      </c>
      <c r="G239" s="61"/>
      <c r="H239" s="61"/>
      <c r="I239" s="61"/>
      <c r="J239" s="61"/>
      <c r="K239" s="61" t="n">
        <v>4883400</v>
      </c>
      <c r="L239" s="61"/>
      <c r="M239" s="61" t="n">
        <v>6072400</v>
      </c>
      <c r="N239" s="61" t="n">
        <v>6072400</v>
      </c>
      <c r="O239" s="60"/>
      <c r="P239" s="60"/>
      <c r="Q239" s="60"/>
      <c r="R239" s="60"/>
      <c r="S239" s="60" t="n">
        <v>6072400</v>
      </c>
      <c r="T239" s="60"/>
    </row>
    <row r="240" customFormat="false" ht="67.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00 00 0000 000</v>
      </c>
      <c r="E240" s="60" t="n">
        <v>809170768</v>
      </c>
      <c r="F240" s="61" t="n">
        <v>809170768</v>
      </c>
      <c r="G240" s="61"/>
      <c r="H240" s="61"/>
      <c r="I240" s="61" t="n">
        <v>629673339</v>
      </c>
      <c r="J240" s="61" t="n">
        <v>105416400</v>
      </c>
      <c r="K240" s="61" t="n">
        <v>74081029</v>
      </c>
      <c r="L240" s="61"/>
      <c r="M240" s="61" t="n">
        <v>946796285.96</v>
      </c>
      <c r="N240" s="61" t="n">
        <v>946796285.96</v>
      </c>
      <c r="O240" s="60" t="n">
        <v>11817478.52</v>
      </c>
      <c r="P240" s="60"/>
      <c r="Q240" s="60" t="n">
        <v>744466518.04</v>
      </c>
      <c r="R240" s="60" t="n">
        <v>109047977.79</v>
      </c>
      <c r="S240" s="60" t="n">
        <v>81464311.61</v>
      </c>
      <c r="T240" s="60"/>
    </row>
    <row r="241" customFormat="false" ht="101.2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20 02 0000 410</v>
      </c>
      <c r="E241" s="60"/>
      <c r="F241" s="61"/>
      <c r="G241" s="61"/>
      <c r="H241" s="61"/>
      <c r="I241" s="61"/>
      <c r="J241" s="61"/>
      <c r="K241" s="61"/>
      <c r="L241" s="61"/>
      <c r="M241" s="61" t="n">
        <v>10117690.57</v>
      </c>
      <c r="N241" s="61" t="n">
        <v>10117690.57</v>
      </c>
      <c r="O241" s="60" t="n">
        <v>10117690.57</v>
      </c>
      <c r="P241" s="60"/>
      <c r="Q241" s="60"/>
      <c r="R241" s="60"/>
      <c r="S241" s="60"/>
      <c r="T241" s="60"/>
    </row>
    <row r="242" customFormat="false" ht="90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22 02 0000 410</v>
      </c>
      <c r="E242" s="60"/>
      <c r="F242" s="61"/>
      <c r="G242" s="61"/>
      <c r="H242" s="61"/>
      <c r="I242" s="61"/>
      <c r="J242" s="61"/>
      <c r="K242" s="61"/>
      <c r="L242" s="61"/>
      <c r="M242" s="61" t="n">
        <v>2985259.93</v>
      </c>
      <c r="N242" s="61" t="n">
        <v>2985259.93</v>
      </c>
      <c r="O242" s="60" t="n">
        <v>2985259.93</v>
      </c>
      <c r="P242" s="60"/>
      <c r="Q242" s="60"/>
      <c r="R242" s="60"/>
      <c r="S242" s="60"/>
      <c r="T242" s="60"/>
    </row>
    <row r="243" customFormat="false" ht="101.2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23 02 0000 410</v>
      </c>
      <c r="E243" s="60"/>
      <c r="F243" s="61"/>
      <c r="G243" s="61"/>
      <c r="H243" s="61"/>
      <c r="I243" s="61"/>
      <c r="J243" s="61"/>
      <c r="K243" s="61"/>
      <c r="L243" s="61"/>
      <c r="M243" s="61" t="n">
        <v>7132430.64</v>
      </c>
      <c r="N243" s="61" t="n">
        <v>7132430.64</v>
      </c>
      <c r="O243" s="60" t="n">
        <v>7132430.64</v>
      </c>
      <c r="P243" s="60"/>
      <c r="Q243" s="60"/>
      <c r="R243" s="60"/>
      <c r="S243" s="60"/>
      <c r="T243" s="60"/>
    </row>
    <row r="244" customFormat="false" ht="101.2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20 02 0000 440</v>
      </c>
      <c r="E244" s="60"/>
      <c r="F244" s="61"/>
      <c r="G244" s="61"/>
      <c r="H244" s="61"/>
      <c r="I244" s="61"/>
      <c r="J244" s="61"/>
      <c r="K244" s="61"/>
      <c r="L244" s="61"/>
      <c r="M244" s="61" t="n">
        <v>1699787.95</v>
      </c>
      <c r="N244" s="61" t="n">
        <v>1699787.95</v>
      </c>
      <c r="O244" s="60" t="n">
        <v>1699787.95</v>
      </c>
      <c r="P244" s="60"/>
      <c r="Q244" s="60"/>
      <c r="R244" s="60"/>
      <c r="S244" s="60"/>
      <c r="T244" s="60"/>
    </row>
    <row r="245" customFormat="false" ht="90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22 02 0000 440</v>
      </c>
      <c r="E245" s="60"/>
      <c r="F245" s="61"/>
      <c r="G245" s="61"/>
      <c r="H245" s="61"/>
      <c r="I245" s="61"/>
      <c r="J245" s="61"/>
      <c r="K245" s="61"/>
      <c r="L245" s="61"/>
      <c r="M245" s="61" t="n">
        <v>1699787.95</v>
      </c>
      <c r="N245" s="61" t="n">
        <v>1699787.95</v>
      </c>
      <c r="O245" s="60" t="n">
        <v>1699787.95</v>
      </c>
      <c r="P245" s="60"/>
      <c r="Q245" s="60"/>
      <c r="R245" s="60"/>
      <c r="S245" s="60"/>
      <c r="T245" s="60"/>
    </row>
    <row r="246" customFormat="false" ht="90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0 04 0000 410</v>
      </c>
      <c r="E246" s="60" t="n">
        <v>629499339</v>
      </c>
      <c r="F246" s="61" t="n">
        <v>629499339</v>
      </c>
      <c r="G246" s="61"/>
      <c r="H246" s="61"/>
      <c r="I246" s="61" t="n">
        <v>629499339</v>
      </c>
      <c r="J246" s="61"/>
      <c r="K246" s="61"/>
      <c r="L246" s="61"/>
      <c r="M246" s="61" t="n">
        <v>744115788.16</v>
      </c>
      <c r="N246" s="61" t="n">
        <v>744115788.16</v>
      </c>
      <c r="O246" s="60"/>
      <c r="P246" s="60"/>
      <c r="Q246" s="60" t="n">
        <v>744115788.16</v>
      </c>
      <c r="R246" s="60"/>
      <c r="S246" s="60"/>
      <c r="T246" s="60"/>
    </row>
    <row r="247" customFormat="false" ht="78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2 04 0000 410</v>
      </c>
      <c r="E247" s="60" t="n">
        <v>692740</v>
      </c>
      <c r="F247" s="61" t="n">
        <v>692740</v>
      </c>
      <c r="G247" s="61"/>
      <c r="H247" s="61"/>
      <c r="I247" s="61" t="n">
        <v>692740</v>
      </c>
      <c r="J247" s="61"/>
      <c r="K247" s="61"/>
      <c r="L247" s="61"/>
      <c r="M247" s="61" t="n">
        <v>740954.93</v>
      </c>
      <c r="N247" s="61" t="n">
        <v>740954.93</v>
      </c>
      <c r="O247" s="60"/>
      <c r="P247" s="60"/>
      <c r="Q247" s="60" t="n">
        <v>740954.93</v>
      </c>
      <c r="R247" s="60"/>
      <c r="S247" s="60"/>
      <c r="T247" s="60"/>
    </row>
    <row r="248" customFormat="false" ht="90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3 04 0000 410</v>
      </c>
      <c r="E248" s="60" t="n">
        <v>628806599</v>
      </c>
      <c r="F248" s="61" t="n">
        <v>628806599</v>
      </c>
      <c r="G248" s="61"/>
      <c r="H248" s="61"/>
      <c r="I248" s="61" t="n">
        <v>628806599</v>
      </c>
      <c r="J248" s="61"/>
      <c r="K248" s="61"/>
      <c r="L248" s="61"/>
      <c r="M248" s="61" t="n">
        <v>743374833.23</v>
      </c>
      <c r="N248" s="61" t="n">
        <v>743374833.23</v>
      </c>
      <c r="O248" s="60"/>
      <c r="P248" s="60"/>
      <c r="Q248" s="60" t="n">
        <v>743374833.23</v>
      </c>
      <c r="R248" s="60"/>
      <c r="S248" s="60"/>
      <c r="T248" s="60"/>
    </row>
    <row r="249" customFormat="false" ht="90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0 04 0000 440</v>
      </c>
      <c r="E249" s="60" t="n">
        <v>174000</v>
      </c>
      <c r="F249" s="61" t="n">
        <v>174000</v>
      </c>
      <c r="G249" s="61"/>
      <c r="H249" s="61"/>
      <c r="I249" s="61" t="n">
        <v>174000</v>
      </c>
      <c r="J249" s="61"/>
      <c r="K249" s="61"/>
      <c r="L249" s="61"/>
      <c r="M249" s="61" t="n">
        <v>350729.88</v>
      </c>
      <c r="N249" s="61" t="n">
        <v>350729.88</v>
      </c>
      <c r="O249" s="60"/>
      <c r="P249" s="60"/>
      <c r="Q249" s="60" t="n">
        <v>350729.88</v>
      </c>
      <c r="R249" s="60"/>
      <c r="S249" s="60"/>
      <c r="T249" s="60"/>
    </row>
    <row r="250" customFormat="false" ht="78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2 04 0000 440</v>
      </c>
      <c r="E250" s="60" t="n">
        <v>164000</v>
      </c>
      <c r="F250" s="61" t="n">
        <v>164000</v>
      </c>
      <c r="G250" s="61"/>
      <c r="H250" s="61"/>
      <c r="I250" s="61" t="n">
        <v>164000</v>
      </c>
      <c r="J250" s="61"/>
      <c r="K250" s="61"/>
      <c r="L250" s="61"/>
      <c r="M250" s="61" t="n">
        <v>332136.8</v>
      </c>
      <c r="N250" s="61" t="n">
        <v>332136.8</v>
      </c>
      <c r="O250" s="60"/>
      <c r="P250" s="60"/>
      <c r="Q250" s="60" t="n">
        <v>332136.8</v>
      </c>
      <c r="R250" s="60"/>
      <c r="S250" s="60"/>
      <c r="T250" s="60"/>
    </row>
    <row r="251" customFormat="false" ht="90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2033 04 0000 440</v>
      </c>
      <c r="E251" s="60" t="n">
        <v>10000</v>
      </c>
      <c r="F251" s="61" t="n">
        <v>10000</v>
      </c>
      <c r="G251" s="61"/>
      <c r="H251" s="61"/>
      <c r="I251" s="61" t="n">
        <v>10000</v>
      </c>
      <c r="J251" s="61"/>
      <c r="K251" s="61"/>
      <c r="L251" s="61"/>
      <c r="M251" s="61" t="n">
        <v>18593.08</v>
      </c>
      <c r="N251" s="61" t="n">
        <v>18593.08</v>
      </c>
      <c r="O251" s="60"/>
      <c r="P251" s="60"/>
      <c r="Q251" s="60" t="n">
        <v>18593.08</v>
      </c>
      <c r="R251" s="60"/>
      <c r="S251" s="60"/>
      <c r="T251" s="60"/>
    </row>
    <row r="252" customFormat="false" ht="90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2030 05 0000 410</v>
      </c>
      <c r="E252" s="60" t="n">
        <v>104770400</v>
      </c>
      <c r="F252" s="61" t="n">
        <v>104770400</v>
      </c>
      <c r="G252" s="61"/>
      <c r="H252" s="61"/>
      <c r="I252" s="61"/>
      <c r="J252" s="61" t="n">
        <v>104770400</v>
      </c>
      <c r="K252" s="61"/>
      <c r="L252" s="61"/>
      <c r="M252" s="61" t="n">
        <v>108074854.49</v>
      </c>
      <c r="N252" s="61" t="n">
        <v>108074854.49</v>
      </c>
      <c r="O252" s="60"/>
      <c r="P252" s="60"/>
      <c r="Q252" s="60"/>
      <c r="R252" s="60" t="n">
        <v>108074854.49</v>
      </c>
      <c r="S252" s="60"/>
      <c r="T252" s="60"/>
    </row>
    <row r="253" customFormat="false" ht="78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2032 05 0000 410</v>
      </c>
      <c r="E253" s="60" t="n">
        <v>2108300</v>
      </c>
      <c r="F253" s="61" t="n">
        <v>2108300</v>
      </c>
      <c r="G253" s="61"/>
      <c r="H253" s="61"/>
      <c r="I253" s="61"/>
      <c r="J253" s="61" t="n">
        <v>2108300</v>
      </c>
      <c r="K253" s="61"/>
      <c r="L253" s="61"/>
      <c r="M253" s="61" t="n">
        <v>2144946.29</v>
      </c>
      <c r="N253" s="61" t="n">
        <v>2144946.29</v>
      </c>
      <c r="O253" s="60"/>
      <c r="P253" s="60"/>
      <c r="Q253" s="60"/>
      <c r="R253" s="60" t="n">
        <v>2144946.29</v>
      </c>
      <c r="S253" s="60"/>
      <c r="T253" s="60"/>
    </row>
    <row r="254" customFormat="false" ht="90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2033 05 0000 410</v>
      </c>
      <c r="E254" s="60" t="n">
        <v>102662100</v>
      </c>
      <c r="F254" s="61" t="n">
        <v>102662100</v>
      </c>
      <c r="G254" s="61"/>
      <c r="H254" s="61"/>
      <c r="I254" s="61"/>
      <c r="J254" s="61" t="n">
        <v>102662100</v>
      </c>
      <c r="K254" s="61"/>
      <c r="L254" s="61"/>
      <c r="M254" s="61" t="n">
        <v>105929908.2</v>
      </c>
      <c r="N254" s="61" t="n">
        <v>105929908.2</v>
      </c>
      <c r="O254" s="60"/>
      <c r="P254" s="60"/>
      <c r="Q254" s="60"/>
      <c r="R254" s="60" t="n">
        <v>105929908.2</v>
      </c>
      <c r="S254" s="60"/>
      <c r="T254" s="60"/>
    </row>
    <row r="255" customFormat="false" ht="90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2030 05 0000 440</v>
      </c>
      <c r="E255" s="60" t="n">
        <v>646000</v>
      </c>
      <c r="F255" s="61" t="n">
        <v>646000</v>
      </c>
      <c r="G255" s="61"/>
      <c r="H255" s="61"/>
      <c r="I255" s="61"/>
      <c r="J255" s="61" t="n">
        <v>646000</v>
      </c>
      <c r="K255" s="61"/>
      <c r="L255" s="61"/>
      <c r="M255" s="61" t="n">
        <v>973123.3</v>
      </c>
      <c r="N255" s="61" t="n">
        <v>973123.3</v>
      </c>
      <c r="O255" s="60"/>
      <c r="P255" s="60"/>
      <c r="Q255" s="60"/>
      <c r="R255" s="60" t="n">
        <v>973123.3</v>
      </c>
      <c r="S255" s="60"/>
      <c r="T255" s="60"/>
    </row>
    <row r="256" customFormat="false" ht="90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2032 05 0000 440</v>
      </c>
      <c r="E256" s="60" t="n">
        <v>633300</v>
      </c>
      <c r="F256" s="61" t="n">
        <v>633300</v>
      </c>
      <c r="G256" s="61"/>
      <c r="H256" s="61"/>
      <c r="I256" s="61"/>
      <c r="J256" s="61" t="n">
        <v>633300</v>
      </c>
      <c r="K256" s="61"/>
      <c r="L256" s="61"/>
      <c r="M256" s="61" t="n">
        <v>951102.52</v>
      </c>
      <c r="N256" s="61" t="n">
        <v>951102.52</v>
      </c>
      <c r="O256" s="60"/>
      <c r="P256" s="60"/>
      <c r="Q256" s="60"/>
      <c r="R256" s="60" t="n">
        <v>951102.52</v>
      </c>
      <c r="S256" s="60"/>
      <c r="T256" s="60"/>
    </row>
    <row r="257" customFormat="false" ht="90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2033 05 0000 440</v>
      </c>
      <c r="E257" s="60" t="n">
        <v>12700</v>
      </c>
      <c r="F257" s="61" t="n">
        <v>12700</v>
      </c>
      <c r="G257" s="61"/>
      <c r="H257" s="61"/>
      <c r="I257" s="61"/>
      <c r="J257" s="61" t="n">
        <v>12700</v>
      </c>
      <c r="K257" s="61"/>
      <c r="L257" s="61"/>
      <c r="M257" s="61" t="n">
        <v>22020.78</v>
      </c>
      <c r="N257" s="61" t="n">
        <v>22020.78</v>
      </c>
      <c r="O257" s="60"/>
      <c r="P257" s="60"/>
      <c r="Q257" s="60"/>
      <c r="R257" s="60" t="n">
        <v>22020.78</v>
      </c>
      <c r="S257" s="60"/>
      <c r="T257" s="60"/>
    </row>
    <row r="258" customFormat="false" ht="78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2030 10 0000 410</v>
      </c>
      <c r="E258" s="60" t="n">
        <v>72413358</v>
      </c>
      <c r="F258" s="61" t="n">
        <v>72413358</v>
      </c>
      <c r="G258" s="61"/>
      <c r="H258" s="61"/>
      <c r="I258" s="61"/>
      <c r="J258" s="61"/>
      <c r="K258" s="61" t="n">
        <v>72413358</v>
      </c>
      <c r="L258" s="61"/>
      <c r="M258" s="61" t="n">
        <v>79858281.37</v>
      </c>
      <c r="N258" s="61" t="n">
        <v>79858281.37</v>
      </c>
      <c r="O258" s="60"/>
      <c r="P258" s="60"/>
      <c r="Q258" s="60"/>
      <c r="R258" s="60"/>
      <c r="S258" s="60" t="n">
        <v>79858281.37</v>
      </c>
      <c r="T258" s="60"/>
    </row>
    <row r="259" customFormat="false" ht="78.7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2032 10 0000 410</v>
      </c>
      <c r="E259" s="60" t="n">
        <v>1016100</v>
      </c>
      <c r="F259" s="61" t="n">
        <v>1016100</v>
      </c>
      <c r="G259" s="61"/>
      <c r="H259" s="61"/>
      <c r="I259" s="61"/>
      <c r="J259" s="61"/>
      <c r="K259" s="61" t="n">
        <v>1016100</v>
      </c>
      <c r="L259" s="61"/>
      <c r="M259" s="61" t="n">
        <v>2021421</v>
      </c>
      <c r="N259" s="61" t="n">
        <v>2021421</v>
      </c>
      <c r="O259" s="60"/>
      <c r="P259" s="60"/>
      <c r="Q259" s="60"/>
      <c r="R259" s="60"/>
      <c r="S259" s="60" t="n">
        <v>2021421</v>
      </c>
      <c r="T259" s="60"/>
    </row>
    <row r="260" customFormat="false" ht="78.7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2033 10 0000 410</v>
      </c>
      <c r="E260" s="60" t="n">
        <v>71397258</v>
      </c>
      <c r="F260" s="61" t="n">
        <v>71397258</v>
      </c>
      <c r="G260" s="61"/>
      <c r="H260" s="61"/>
      <c r="I260" s="61"/>
      <c r="J260" s="61"/>
      <c r="K260" s="61" t="n">
        <v>71397258</v>
      </c>
      <c r="L260" s="61"/>
      <c r="M260" s="61" t="n">
        <v>77836860.37</v>
      </c>
      <c r="N260" s="61" t="n">
        <v>77836860.37</v>
      </c>
      <c r="O260" s="60"/>
      <c r="P260" s="60"/>
      <c r="Q260" s="60"/>
      <c r="R260" s="60"/>
      <c r="S260" s="60" t="n">
        <v>77836860.37</v>
      </c>
      <c r="T260" s="60"/>
    </row>
    <row r="261" customFormat="false" ht="90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2030 10 0000 440</v>
      </c>
      <c r="E261" s="60" t="n">
        <v>1667671</v>
      </c>
      <c r="F261" s="61" t="n">
        <v>1667671</v>
      </c>
      <c r="G261" s="61"/>
      <c r="H261" s="61"/>
      <c r="I261" s="61"/>
      <c r="J261" s="61"/>
      <c r="K261" s="61" t="n">
        <v>1667671</v>
      </c>
      <c r="L261" s="61"/>
      <c r="M261" s="61" t="n">
        <v>1606030.24</v>
      </c>
      <c r="N261" s="61" t="n">
        <v>1606030.24</v>
      </c>
      <c r="O261" s="60"/>
      <c r="P261" s="60"/>
      <c r="Q261" s="60"/>
      <c r="R261" s="60"/>
      <c r="S261" s="60" t="n">
        <v>1606030.24</v>
      </c>
      <c r="T261" s="60"/>
    </row>
    <row r="262" customFormat="false" ht="78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4 02032 10 0000 440</v>
      </c>
      <c r="E262" s="60" t="n">
        <v>1509471</v>
      </c>
      <c r="F262" s="61" t="n">
        <v>1509471</v>
      </c>
      <c r="G262" s="61"/>
      <c r="H262" s="61"/>
      <c r="I262" s="61"/>
      <c r="J262" s="61"/>
      <c r="K262" s="61" t="n">
        <v>1509471</v>
      </c>
      <c r="L262" s="61"/>
      <c r="M262" s="61" t="n">
        <v>1330029.22</v>
      </c>
      <c r="N262" s="61" t="n">
        <v>1330029.22</v>
      </c>
      <c r="O262" s="60"/>
      <c r="P262" s="60"/>
      <c r="Q262" s="60"/>
      <c r="R262" s="60"/>
      <c r="S262" s="60" t="n">
        <v>1330029.22</v>
      </c>
      <c r="T262" s="60"/>
    </row>
    <row r="263" customFormat="false" ht="90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4 02033 10 0000 440</v>
      </c>
      <c r="E263" s="60" t="n">
        <v>158200</v>
      </c>
      <c r="F263" s="61" t="n">
        <v>158200</v>
      </c>
      <c r="G263" s="61"/>
      <c r="H263" s="61"/>
      <c r="I263" s="61"/>
      <c r="J263" s="61"/>
      <c r="K263" s="61" t="n">
        <v>158200</v>
      </c>
      <c r="L263" s="61"/>
      <c r="M263" s="61" t="n">
        <v>276001.02</v>
      </c>
      <c r="N263" s="61" t="n">
        <v>276001.02</v>
      </c>
      <c r="O263" s="60"/>
      <c r="P263" s="60"/>
      <c r="Q263" s="60"/>
      <c r="R263" s="60"/>
      <c r="S263" s="60" t="n">
        <v>276001.02</v>
      </c>
      <c r="T263" s="60"/>
    </row>
    <row r="264" customFormat="false" ht="4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4 06000 00 0000 430</v>
      </c>
      <c r="E264" s="60" t="n">
        <v>1814192011.18</v>
      </c>
      <c r="F264" s="61" t="n">
        <v>1814192011.18</v>
      </c>
      <c r="G264" s="61" t="n">
        <v>348544000</v>
      </c>
      <c r="H264" s="61"/>
      <c r="I264" s="61" t="n">
        <v>912470000</v>
      </c>
      <c r="J264" s="61" t="n">
        <v>287014800</v>
      </c>
      <c r="K264" s="61" t="n">
        <v>266163211.18</v>
      </c>
      <c r="L264" s="61"/>
      <c r="M264" s="61" t="n">
        <v>1929358283.13</v>
      </c>
      <c r="N264" s="61" t="n">
        <v>1929358283.13</v>
      </c>
      <c r="O264" s="60" t="n">
        <v>371322568.6</v>
      </c>
      <c r="P264" s="60"/>
      <c r="Q264" s="60" t="n">
        <v>943364191.68</v>
      </c>
      <c r="R264" s="60" t="n">
        <v>308934779.32</v>
      </c>
      <c r="S264" s="60" t="n">
        <v>305736743.53</v>
      </c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4 06010 00 0000 430</v>
      </c>
      <c r="E265" s="60" t="n">
        <v>1541209169.18</v>
      </c>
      <c r="F265" s="61" t="n">
        <v>1541209169.18</v>
      </c>
      <c r="G265" s="61" t="n">
        <v>202043300</v>
      </c>
      <c r="H265" s="61"/>
      <c r="I265" s="61" t="n">
        <v>808361430</v>
      </c>
      <c r="J265" s="61" t="n">
        <v>274288900</v>
      </c>
      <c r="K265" s="61" t="n">
        <v>256515539.18</v>
      </c>
      <c r="L265" s="61"/>
      <c r="M265" s="61" t="n">
        <v>1610972364.58</v>
      </c>
      <c r="N265" s="61" t="n">
        <v>1610972364.58</v>
      </c>
      <c r="O265" s="60" t="n">
        <v>203828550.17</v>
      </c>
      <c r="P265" s="60"/>
      <c r="Q265" s="60" t="n">
        <v>815314204.8</v>
      </c>
      <c r="R265" s="60" t="n">
        <v>295914801.21</v>
      </c>
      <c r="S265" s="60" t="n">
        <v>295914808.4</v>
      </c>
      <c r="T265" s="60"/>
    </row>
    <row r="266" customFormat="false" ht="56.2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4 06012 04 0000 430</v>
      </c>
      <c r="E266" s="60" t="n">
        <v>1010404730</v>
      </c>
      <c r="F266" s="61" t="n">
        <v>1010404730</v>
      </c>
      <c r="G266" s="61" t="n">
        <v>202043300</v>
      </c>
      <c r="H266" s="61"/>
      <c r="I266" s="61" t="n">
        <v>808361430</v>
      </c>
      <c r="J266" s="61"/>
      <c r="K266" s="61"/>
      <c r="L266" s="61"/>
      <c r="M266" s="61" t="n">
        <v>1019142754.97</v>
      </c>
      <c r="N266" s="61" t="n">
        <v>1019142754.97</v>
      </c>
      <c r="O266" s="60" t="n">
        <v>203828550.17</v>
      </c>
      <c r="P266" s="60"/>
      <c r="Q266" s="60" t="n">
        <v>815314204.8</v>
      </c>
      <c r="R266" s="60"/>
      <c r="S266" s="60"/>
      <c r="T266" s="60"/>
    </row>
    <row r="267" customFormat="false" ht="4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4 06014 10 0000 430</v>
      </c>
      <c r="E267" s="60" t="n">
        <v>530804439.18</v>
      </c>
      <c r="F267" s="61" t="n">
        <v>530804439.18</v>
      </c>
      <c r="G267" s="61"/>
      <c r="H267" s="61"/>
      <c r="I267" s="61"/>
      <c r="J267" s="61" t="n">
        <v>274288900</v>
      </c>
      <c r="K267" s="61" t="n">
        <v>256515539.18</v>
      </c>
      <c r="L267" s="61"/>
      <c r="M267" s="61" t="n">
        <v>591829609.61</v>
      </c>
      <c r="N267" s="61" t="n">
        <v>591829609.61</v>
      </c>
      <c r="O267" s="60"/>
      <c r="P267" s="60"/>
      <c r="Q267" s="60"/>
      <c r="R267" s="60" t="n">
        <v>295914801.21</v>
      </c>
      <c r="S267" s="60" t="n">
        <v>295914808.4</v>
      </c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4 06020 00 0000 430</v>
      </c>
      <c r="E268" s="60" t="n">
        <v>249202842</v>
      </c>
      <c r="F268" s="61" t="n">
        <v>249202842</v>
      </c>
      <c r="G268" s="61" t="n">
        <v>146500700</v>
      </c>
      <c r="H268" s="61"/>
      <c r="I268" s="61" t="n">
        <v>80328570</v>
      </c>
      <c r="J268" s="61" t="n">
        <v>12725900</v>
      </c>
      <c r="K268" s="61" t="n">
        <v>9647672</v>
      </c>
      <c r="L268" s="61"/>
      <c r="M268" s="61" t="n">
        <v>270685847.55</v>
      </c>
      <c r="N268" s="61" t="n">
        <v>270685847.55</v>
      </c>
      <c r="O268" s="60" t="n">
        <v>143643982.93</v>
      </c>
      <c r="P268" s="60"/>
      <c r="Q268" s="60" t="n">
        <v>104199951.38</v>
      </c>
      <c r="R268" s="60" t="n">
        <v>13019978.11</v>
      </c>
      <c r="S268" s="60" t="n">
        <v>9821935.13</v>
      </c>
      <c r="T268" s="60"/>
    </row>
    <row r="269" customFormat="false" ht="67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4 06022 02 0000 430</v>
      </c>
      <c r="E269" s="60" t="n">
        <v>146500700</v>
      </c>
      <c r="F269" s="61" t="n">
        <v>146500700</v>
      </c>
      <c r="G269" s="61" t="n">
        <v>146500700</v>
      </c>
      <c r="H269" s="61"/>
      <c r="I269" s="61"/>
      <c r="J269" s="61"/>
      <c r="K269" s="61"/>
      <c r="L269" s="61"/>
      <c r="M269" s="61" t="n">
        <v>143643982.93</v>
      </c>
      <c r="N269" s="61" t="n">
        <v>143643982.93</v>
      </c>
      <c r="O269" s="60" t="n">
        <v>143643982.93</v>
      </c>
      <c r="P269" s="60"/>
      <c r="Q269" s="60"/>
      <c r="R269" s="60"/>
      <c r="S269" s="60"/>
      <c r="T269" s="60"/>
    </row>
    <row r="270" customFormat="false" ht="56.2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4 06024 04 0000 430</v>
      </c>
      <c r="E270" s="60" t="n">
        <v>80328570</v>
      </c>
      <c r="F270" s="61" t="n">
        <v>80328570</v>
      </c>
      <c r="G270" s="61"/>
      <c r="H270" s="61"/>
      <c r="I270" s="61" t="n">
        <v>80328570</v>
      </c>
      <c r="J270" s="61"/>
      <c r="K270" s="61"/>
      <c r="L270" s="61"/>
      <c r="M270" s="61" t="n">
        <v>104199951.38</v>
      </c>
      <c r="N270" s="61" t="n">
        <v>104199951.38</v>
      </c>
      <c r="O270" s="60"/>
      <c r="P270" s="60"/>
      <c r="Q270" s="60" t="n">
        <v>104199951.38</v>
      </c>
      <c r="R270" s="60"/>
      <c r="S270" s="60"/>
      <c r="T270" s="60"/>
    </row>
    <row r="271" customFormat="false" ht="56.2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4 06025 05 0000 430</v>
      </c>
      <c r="E271" s="60" t="n">
        <v>12725900</v>
      </c>
      <c r="F271" s="61" t="n">
        <v>12725900</v>
      </c>
      <c r="G271" s="61"/>
      <c r="H271" s="61"/>
      <c r="I271" s="61"/>
      <c r="J271" s="61" t="n">
        <v>12725900</v>
      </c>
      <c r="K271" s="61"/>
      <c r="L271" s="61"/>
      <c r="M271" s="61" t="n">
        <v>13019978.11</v>
      </c>
      <c r="N271" s="61" t="n">
        <v>13019978.11</v>
      </c>
      <c r="O271" s="60"/>
      <c r="P271" s="60"/>
      <c r="Q271" s="60"/>
      <c r="R271" s="60" t="n">
        <v>13019978.11</v>
      </c>
      <c r="S271" s="60"/>
      <c r="T271" s="60"/>
    </row>
    <row r="272" customFormat="false" ht="4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4 06026 10 0000 430</v>
      </c>
      <c r="E272" s="60" t="n">
        <v>9647672</v>
      </c>
      <c r="F272" s="61" t="n">
        <v>9647672</v>
      </c>
      <c r="G272" s="61"/>
      <c r="H272" s="61"/>
      <c r="I272" s="61"/>
      <c r="J272" s="61"/>
      <c r="K272" s="61" t="n">
        <v>9647672</v>
      </c>
      <c r="L272" s="61"/>
      <c r="M272" s="61" t="n">
        <v>9821935.13</v>
      </c>
      <c r="N272" s="61" t="n">
        <v>9821935.13</v>
      </c>
      <c r="O272" s="60"/>
      <c r="P272" s="60"/>
      <c r="Q272" s="60"/>
      <c r="R272" s="60"/>
      <c r="S272" s="60" t="n">
        <v>9821935.13</v>
      </c>
      <c r="T272" s="60"/>
    </row>
    <row r="273" customFormat="false" ht="67.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4 06030 00 0000 430</v>
      </c>
      <c r="E273" s="60" t="n">
        <v>23780000</v>
      </c>
      <c r="F273" s="61" t="n">
        <v>23780000</v>
      </c>
      <c r="G273" s="61"/>
      <c r="H273" s="61"/>
      <c r="I273" s="61" t="n">
        <v>23780000</v>
      </c>
      <c r="J273" s="61"/>
      <c r="K273" s="61"/>
      <c r="L273" s="61"/>
      <c r="M273" s="61" t="n">
        <v>47700071</v>
      </c>
      <c r="N273" s="61" t="n">
        <v>47700071</v>
      </c>
      <c r="O273" s="60" t="n">
        <v>23850035.5</v>
      </c>
      <c r="P273" s="60"/>
      <c r="Q273" s="60" t="n">
        <v>23850035.5</v>
      </c>
      <c r="R273" s="60"/>
      <c r="S273" s="60"/>
      <c r="T273" s="60"/>
    </row>
    <row r="274" customFormat="false" ht="78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4 06032 04 0000 430</v>
      </c>
      <c r="E274" s="60" t="n">
        <v>23780000</v>
      </c>
      <c r="F274" s="61" t="n">
        <v>23780000</v>
      </c>
      <c r="G274" s="61"/>
      <c r="H274" s="61"/>
      <c r="I274" s="61" t="n">
        <v>23780000</v>
      </c>
      <c r="J274" s="61"/>
      <c r="K274" s="61"/>
      <c r="L274" s="61"/>
      <c r="M274" s="61" t="n">
        <v>47700071</v>
      </c>
      <c r="N274" s="61" t="n">
        <v>47700071</v>
      </c>
      <c r="O274" s="60" t="n">
        <v>23850035.5</v>
      </c>
      <c r="P274" s="60"/>
      <c r="Q274" s="60" t="n">
        <v>23850035.5</v>
      </c>
      <c r="R274" s="60"/>
      <c r="S274" s="60"/>
      <c r="T274" s="60"/>
    </row>
    <row r="275" customFormat="false" ht="12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5 00000 00 0000 000</v>
      </c>
      <c r="E275" s="60" t="n">
        <v>270500</v>
      </c>
      <c r="F275" s="61" t="n">
        <v>270500</v>
      </c>
      <c r="G275" s="61"/>
      <c r="H275" s="61"/>
      <c r="I275" s="61"/>
      <c r="J275" s="61" t="n">
        <v>270000</v>
      </c>
      <c r="K275" s="61" t="n">
        <v>500</v>
      </c>
      <c r="L275" s="61"/>
      <c r="M275" s="61" t="n">
        <v>500093.32</v>
      </c>
      <c r="N275" s="61" t="n">
        <v>500093.32</v>
      </c>
      <c r="O275" s="60" t="n">
        <v>214181.32</v>
      </c>
      <c r="P275" s="60"/>
      <c r="Q275" s="60"/>
      <c r="R275" s="60" t="n">
        <v>279412</v>
      </c>
      <c r="S275" s="60" t="n">
        <v>6500</v>
      </c>
      <c r="T275" s="60"/>
    </row>
    <row r="276" customFormat="false" ht="33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5 02000 00 0000 140</v>
      </c>
      <c r="E276" s="60" t="n">
        <v>270500</v>
      </c>
      <c r="F276" s="61" t="n">
        <v>270500</v>
      </c>
      <c r="G276" s="61"/>
      <c r="H276" s="61"/>
      <c r="I276" s="61"/>
      <c r="J276" s="61" t="n">
        <v>270000</v>
      </c>
      <c r="K276" s="61" t="n">
        <v>500</v>
      </c>
      <c r="L276" s="61"/>
      <c r="M276" s="61" t="n">
        <v>500093.32</v>
      </c>
      <c r="N276" s="61" t="n">
        <v>500093.32</v>
      </c>
      <c r="O276" s="60" t="n">
        <v>214181.32</v>
      </c>
      <c r="P276" s="60"/>
      <c r="Q276" s="60"/>
      <c r="R276" s="60" t="n">
        <v>279412</v>
      </c>
      <c r="S276" s="60" t="n">
        <v>6500</v>
      </c>
      <c r="T276" s="60"/>
    </row>
    <row r="277" customFormat="false" ht="4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5 02020 02 0000 140</v>
      </c>
      <c r="E277" s="60"/>
      <c r="F277" s="61"/>
      <c r="G277" s="61"/>
      <c r="H277" s="61"/>
      <c r="I277" s="61"/>
      <c r="J277" s="61"/>
      <c r="K277" s="61"/>
      <c r="L277" s="61"/>
      <c r="M277" s="61" t="n">
        <v>214181.32</v>
      </c>
      <c r="N277" s="61" t="n">
        <v>214181.32</v>
      </c>
      <c r="O277" s="60" t="n">
        <v>214181.32</v>
      </c>
      <c r="P277" s="60"/>
      <c r="Q277" s="60"/>
      <c r="R277" s="60"/>
      <c r="S277" s="60"/>
      <c r="T277" s="60"/>
    </row>
    <row r="278" customFormat="false" ht="33.7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5 02050 05 0000 140</v>
      </c>
      <c r="E278" s="60" t="n">
        <v>270000</v>
      </c>
      <c r="F278" s="61" t="n">
        <v>270000</v>
      </c>
      <c r="G278" s="61"/>
      <c r="H278" s="61"/>
      <c r="I278" s="61"/>
      <c r="J278" s="61" t="n">
        <v>270000</v>
      </c>
      <c r="K278" s="61"/>
      <c r="L278" s="61"/>
      <c r="M278" s="61" t="n">
        <v>279412</v>
      </c>
      <c r="N278" s="61" t="n">
        <v>279412</v>
      </c>
      <c r="O278" s="60"/>
      <c r="P278" s="60"/>
      <c r="Q278" s="60"/>
      <c r="R278" s="60" t="n">
        <v>279412</v>
      </c>
      <c r="S278" s="60"/>
      <c r="T278" s="60"/>
    </row>
    <row r="279" customFormat="false" ht="22.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5 02050 10 0000 140</v>
      </c>
      <c r="E279" s="60" t="n">
        <v>500</v>
      </c>
      <c r="F279" s="61" t="n">
        <v>500</v>
      </c>
      <c r="G279" s="61"/>
      <c r="H279" s="61"/>
      <c r="I279" s="61"/>
      <c r="J279" s="61"/>
      <c r="K279" s="61" t="n">
        <v>500</v>
      </c>
      <c r="L279" s="61"/>
      <c r="M279" s="61" t="n">
        <v>6500</v>
      </c>
      <c r="N279" s="61" t="n">
        <v>6500</v>
      </c>
      <c r="O279" s="60"/>
      <c r="P279" s="60"/>
      <c r="Q279" s="60"/>
      <c r="R279" s="60"/>
      <c r="S279" s="60" t="n">
        <v>6500</v>
      </c>
      <c r="T279" s="60"/>
    </row>
    <row r="280" customFormat="false" ht="12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00000 00 0000 000</v>
      </c>
      <c r="E280" s="60" t="n">
        <v>938130291.43</v>
      </c>
      <c r="F280" s="61" t="n">
        <v>936367291.43</v>
      </c>
      <c r="G280" s="61" t="n">
        <v>100416000</v>
      </c>
      <c r="H280" s="61"/>
      <c r="I280" s="61" t="n">
        <v>453218000</v>
      </c>
      <c r="J280" s="61" t="n">
        <v>379444124.38</v>
      </c>
      <c r="K280" s="61" t="n">
        <v>3289228</v>
      </c>
      <c r="L280" s="61" t="n">
        <v>1763000</v>
      </c>
      <c r="M280" s="61" t="n">
        <v>986519935.29</v>
      </c>
      <c r="N280" s="61" t="n">
        <v>984454716.07</v>
      </c>
      <c r="O280" s="60" t="n">
        <v>111244241.27</v>
      </c>
      <c r="P280" s="60"/>
      <c r="Q280" s="60" t="n">
        <v>460900731.86</v>
      </c>
      <c r="R280" s="60" t="n">
        <v>408138175.51</v>
      </c>
      <c r="S280" s="60" t="n">
        <v>6186049.84</v>
      </c>
      <c r="T280" s="60" t="n">
        <v>2065219.22</v>
      </c>
    </row>
    <row r="281" customFormat="false" ht="78.7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02000 00 0000 140</v>
      </c>
      <c r="E281" s="60" t="n">
        <v>3450000</v>
      </c>
      <c r="F281" s="61" t="n">
        <v>3450000</v>
      </c>
      <c r="G281" s="61" t="n">
        <v>3450000</v>
      </c>
      <c r="H281" s="61"/>
      <c r="I281" s="61"/>
      <c r="J281" s="61"/>
      <c r="K281" s="61"/>
      <c r="L281" s="61"/>
      <c r="M281" s="61" t="n">
        <v>3956247.06</v>
      </c>
      <c r="N281" s="61" t="n">
        <v>3956247.06</v>
      </c>
      <c r="O281" s="60" t="n">
        <v>3956247.06</v>
      </c>
      <c r="P281" s="60"/>
      <c r="Q281" s="60"/>
      <c r="R281" s="60"/>
      <c r="S281" s="60"/>
      <c r="T281" s="60"/>
    </row>
    <row r="282" customFormat="false" ht="90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02030 02 0000 140</v>
      </c>
      <c r="E282" s="60" t="n">
        <v>3450000</v>
      </c>
      <c r="F282" s="61" t="n">
        <v>3450000</v>
      </c>
      <c r="G282" s="61" t="n">
        <v>3450000</v>
      </c>
      <c r="H282" s="61"/>
      <c r="I282" s="61"/>
      <c r="J282" s="61"/>
      <c r="K282" s="61"/>
      <c r="L282" s="61"/>
      <c r="M282" s="61" t="n">
        <v>3956247.06</v>
      </c>
      <c r="N282" s="61" t="n">
        <v>3956247.06</v>
      </c>
      <c r="O282" s="60" t="n">
        <v>3956247.06</v>
      </c>
      <c r="P282" s="60"/>
      <c r="Q282" s="60"/>
      <c r="R282" s="60"/>
      <c r="S282" s="60"/>
      <c r="T282" s="60"/>
    </row>
    <row r="283" customFormat="false" ht="22.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03000 00 0000 140</v>
      </c>
      <c r="E283" s="60" t="n">
        <v>11643300</v>
      </c>
      <c r="F283" s="61" t="n">
        <v>11643300</v>
      </c>
      <c r="G283" s="61" t="n">
        <v>5000</v>
      </c>
      <c r="H283" s="61"/>
      <c r="I283" s="61" t="n">
        <v>8341000</v>
      </c>
      <c r="J283" s="61" t="n">
        <v>3297300</v>
      </c>
      <c r="K283" s="61"/>
      <c r="L283" s="61"/>
      <c r="M283" s="61" t="n">
        <v>11681595.08</v>
      </c>
      <c r="N283" s="61" t="n">
        <v>11681595.08</v>
      </c>
      <c r="O283" s="60" t="n">
        <v>12007.89</v>
      </c>
      <c r="P283" s="60"/>
      <c r="Q283" s="60" t="n">
        <v>8407461.68</v>
      </c>
      <c r="R283" s="60" t="n">
        <v>3262125.51</v>
      </c>
      <c r="S283" s="60"/>
      <c r="T283" s="60"/>
    </row>
    <row r="284" customFormat="false" ht="67.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03010 01 0000 140</v>
      </c>
      <c r="E284" s="60" t="n">
        <v>9138500</v>
      </c>
      <c r="F284" s="61" t="n">
        <v>9138500</v>
      </c>
      <c r="G284" s="61"/>
      <c r="H284" s="61"/>
      <c r="I284" s="61" t="n">
        <v>7231000</v>
      </c>
      <c r="J284" s="61" t="n">
        <v>1907500</v>
      </c>
      <c r="K284" s="61"/>
      <c r="L284" s="61"/>
      <c r="M284" s="61" t="n">
        <v>9193611.86</v>
      </c>
      <c r="N284" s="61" t="n">
        <v>9193611.86</v>
      </c>
      <c r="O284" s="60"/>
      <c r="P284" s="60"/>
      <c r="Q284" s="60" t="n">
        <v>7318396.69</v>
      </c>
      <c r="R284" s="60" t="n">
        <v>1875215.17</v>
      </c>
      <c r="S284" s="60"/>
      <c r="T284" s="60"/>
    </row>
    <row r="285" customFormat="false" ht="4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03020 02 0000 140</v>
      </c>
      <c r="E285" s="60" t="n">
        <v>5000</v>
      </c>
      <c r="F285" s="61" t="n">
        <v>5000</v>
      </c>
      <c r="G285" s="61" t="n">
        <v>5000</v>
      </c>
      <c r="H285" s="61"/>
      <c r="I285" s="61"/>
      <c r="J285" s="61"/>
      <c r="K285" s="61"/>
      <c r="L285" s="61"/>
      <c r="M285" s="61" t="n">
        <v>12007.89</v>
      </c>
      <c r="N285" s="61" t="n">
        <v>12007.89</v>
      </c>
      <c r="O285" s="60" t="n">
        <v>12007.89</v>
      </c>
      <c r="P285" s="60"/>
      <c r="Q285" s="60"/>
      <c r="R285" s="60"/>
      <c r="S285" s="60"/>
      <c r="T285" s="60"/>
    </row>
    <row r="286" customFormat="false" ht="56.2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03030 01 0000 140</v>
      </c>
      <c r="E286" s="60" t="n">
        <v>2499800</v>
      </c>
      <c r="F286" s="61" t="n">
        <v>2499800</v>
      </c>
      <c r="G286" s="61"/>
      <c r="H286" s="61"/>
      <c r="I286" s="61" t="n">
        <v>1110000</v>
      </c>
      <c r="J286" s="61" t="n">
        <v>1389800</v>
      </c>
      <c r="K286" s="61"/>
      <c r="L286" s="61"/>
      <c r="M286" s="61" t="n">
        <v>2475975.33</v>
      </c>
      <c r="N286" s="61" t="n">
        <v>2475975.33</v>
      </c>
      <c r="O286" s="60"/>
      <c r="P286" s="60"/>
      <c r="Q286" s="60" t="n">
        <v>1089064.99</v>
      </c>
      <c r="R286" s="60" t="n">
        <v>1386910.34</v>
      </c>
      <c r="S286" s="60"/>
      <c r="T286" s="60"/>
    </row>
    <row r="287" customFormat="false" ht="56.2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06000 01 0000 140</v>
      </c>
      <c r="E287" s="60" t="n">
        <v>7092900</v>
      </c>
      <c r="F287" s="61" t="n">
        <v>7092900</v>
      </c>
      <c r="G287" s="61"/>
      <c r="H287" s="61"/>
      <c r="I287" s="61" t="n">
        <v>3525000</v>
      </c>
      <c r="J287" s="61" t="n">
        <v>3567900</v>
      </c>
      <c r="K287" s="61"/>
      <c r="L287" s="61"/>
      <c r="M287" s="61" t="n">
        <v>5464270.43</v>
      </c>
      <c r="N287" s="61" t="n">
        <v>5464270.43</v>
      </c>
      <c r="O287" s="60"/>
      <c r="P287" s="60"/>
      <c r="Q287" s="60" t="n">
        <v>3229280.02</v>
      </c>
      <c r="R287" s="60" t="n">
        <v>2234990.41</v>
      </c>
      <c r="S287" s="60"/>
      <c r="T287" s="60"/>
    </row>
    <row r="288" customFormat="false" ht="56.2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08000 01 0000 140</v>
      </c>
      <c r="E288" s="60" t="n">
        <v>4524000</v>
      </c>
      <c r="F288" s="61" t="n">
        <v>4524000</v>
      </c>
      <c r="G288" s="61"/>
      <c r="H288" s="61"/>
      <c r="I288" s="61" t="n">
        <v>1804000</v>
      </c>
      <c r="J288" s="61" t="n">
        <v>2720000</v>
      </c>
      <c r="K288" s="61"/>
      <c r="L288" s="61"/>
      <c r="M288" s="61" t="n">
        <v>2903587.59</v>
      </c>
      <c r="N288" s="61" t="n">
        <v>2903587.59</v>
      </c>
      <c r="O288" s="60"/>
      <c r="P288" s="60"/>
      <c r="Q288" s="60" t="n">
        <v>1370167.59</v>
      </c>
      <c r="R288" s="60" t="n">
        <v>1533420</v>
      </c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18000 00 0000 140</v>
      </c>
      <c r="E289" s="60" t="n">
        <v>3206000</v>
      </c>
      <c r="F289" s="61" t="n">
        <v>3206000</v>
      </c>
      <c r="G289" s="61" t="n">
        <v>3068000</v>
      </c>
      <c r="H289" s="61"/>
      <c r="I289" s="61" t="n">
        <v>9000</v>
      </c>
      <c r="J289" s="61" t="n">
        <v>129060.95</v>
      </c>
      <c r="K289" s="61"/>
      <c r="L289" s="61"/>
      <c r="M289" s="61" t="n">
        <v>1284275.1</v>
      </c>
      <c r="N289" s="61" t="n">
        <v>1284275.1</v>
      </c>
      <c r="O289" s="60" t="n">
        <v>3154553.86</v>
      </c>
      <c r="P289" s="60"/>
      <c r="Q289" s="60" t="n">
        <v>9000</v>
      </c>
      <c r="R289" s="60" t="n">
        <v>134903.65</v>
      </c>
      <c r="S289" s="60" t="n">
        <v>300</v>
      </c>
      <c r="T289" s="60"/>
    </row>
    <row r="290" customFormat="false" ht="33.7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18020 02 0000 140</v>
      </c>
      <c r="E290" s="60" t="n">
        <v>3068000</v>
      </c>
      <c r="F290" s="61" t="n">
        <v>3068000</v>
      </c>
      <c r="G290" s="61" t="n">
        <v>3068000</v>
      </c>
      <c r="H290" s="61"/>
      <c r="I290" s="61"/>
      <c r="J290" s="61"/>
      <c r="K290" s="61"/>
      <c r="L290" s="61"/>
      <c r="M290" s="61" t="n">
        <v>1140290.2</v>
      </c>
      <c r="N290" s="61" t="n">
        <v>1140290.2</v>
      </c>
      <c r="O290" s="60" t="n">
        <v>3154553.86</v>
      </c>
      <c r="P290" s="60"/>
      <c r="Q290" s="60"/>
      <c r="R290" s="60"/>
      <c r="S290" s="60"/>
      <c r="T290" s="60"/>
    </row>
    <row r="291" customFormat="false" ht="33.7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18040 04 0000 140</v>
      </c>
      <c r="E291" s="60" t="n">
        <v>9000</v>
      </c>
      <c r="F291" s="61" t="n">
        <v>9000</v>
      </c>
      <c r="G291" s="61"/>
      <c r="H291" s="61"/>
      <c r="I291" s="61" t="n">
        <v>9000</v>
      </c>
      <c r="J291" s="61"/>
      <c r="K291" s="61"/>
      <c r="L291" s="61"/>
      <c r="M291" s="61" t="n">
        <v>9000</v>
      </c>
      <c r="N291" s="61" t="n">
        <v>9000</v>
      </c>
      <c r="O291" s="60"/>
      <c r="P291" s="60"/>
      <c r="Q291" s="60" t="n">
        <v>9000</v>
      </c>
      <c r="R291" s="60"/>
      <c r="S291" s="60"/>
      <c r="T291" s="60"/>
    </row>
    <row r="292" customFormat="false" ht="33.7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18050 05 0000 140</v>
      </c>
      <c r="E292" s="60" t="n">
        <v>129000</v>
      </c>
      <c r="F292" s="61" t="n">
        <v>129000</v>
      </c>
      <c r="G292" s="61"/>
      <c r="H292" s="61"/>
      <c r="I292" s="61"/>
      <c r="J292" s="61" t="n">
        <v>129060.95</v>
      </c>
      <c r="K292" s="61"/>
      <c r="L292" s="61"/>
      <c r="M292" s="61" t="n">
        <v>134684.9</v>
      </c>
      <c r="N292" s="61" t="n">
        <v>134684.9</v>
      </c>
      <c r="O292" s="60"/>
      <c r="P292" s="60"/>
      <c r="Q292" s="60"/>
      <c r="R292" s="60" t="n">
        <v>134903.65</v>
      </c>
      <c r="S292" s="60"/>
      <c r="T292" s="60"/>
    </row>
    <row r="293" customFormat="false" ht="33.7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18050 10 0000 140</v>
      </c>
      <c r="E293" s="60"/>
      <c r="F293" s="61"/>
      <c r="G293" s="61"/>
      <c r="H293" s="61"/>
      <c r="I293" s="61"/>
      <c r="J293" s="61"/>
      <c r="K293" s="61"/>
      <c r="L293" s="61"/>
      <c r="M293" s="61" t="n">
        <v>300</v>
      </c>
      <c r="N293" s="61" t="n">
        <v>300</v>
      </c>
      <c r="O293" s="60"/>
      <c r="P293" s="60"/>
      <c r="Q293" s="60"/>
      <c r="R293" s="60"/>
      <c r="S293" s="60" t="n">
        <v>300</v>
      </c>
      <c r="T293" s="60"/>
    </row>
    <row r="294" customFormat="false" ht="78.7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0000 00 0000 140</v>
      </c>
      <c r="E294" s="60" t="n">
        <v>36400</v>
      </c>
      <c r="F294" s="61"/>
      <c r="G294" s="61"/>
      <c r="H294" s="61"/>
      <c r="I294" s="61"/>
      <c r="J294" s="61"/>
      <c r="K294" s="61"/>
      <c r="L294" s="61" t="n">
        <v>36400</v>
      </c>
      <c r="M294" s="61" t="n">
        <v>61719.71</v>
      </c>
      <c r="N294" s="61"/>
      <c r="O294" s="60"/>
      <c r="P294" s="60"/>
      <c r="Q294" s="60"/>
      <c r="R294" s="60"/>
      <c r="S294" s="60"/>
      <c r="T294" s="60" t="n">
        <v>61719.71</v>
      </c>
    </row>
    <row r="295" customFormat="false" ht="123.7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0050 01 0000 140</v>
      </c>
      <c r="E295" s="60" t="n">
        <v>36400</v>
      </c>
      <c r="F295" s="61"/>
      <c r="G295" s="61"/>
      <c r="H295" s="61"/>
      <c r="I295" s="61"/>
      <c r="J295" s="61"/>
      <c r="K295" s="61"/>
      <c r="L295" s="61" t="n">
        <v>36400</v>
      </c>
      <c r="M295" s="61" t="n">
        <v>61719.71</v>
      </c>
      <c r="N295" s="61"/>
      <c r="O295" s="60"/>
      <c r="P295" s="60"/>
      <c r="Q295" s="60"/>
      <c r="R295" s="60"/>
      <c r="S295" s="60"/>
      <c r="T295" s="60" t="n">
        <v>61719.71</v>
      </c>
    </row>
    <row r="296" customFormat="false" ht="4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1000 00 0000 140</v>
      </c>
      <c r="E296" s="60" t="n">
        <v>50623550</v>
      </c>
      <c r="F296" s="61" t="n">
        <v>50623550</v>
      </c>
      <c r="G296" s="61" t="n">
        <v>16746000</v>
      </c>
      <c r="H296" s="61"/>
      <c r="I296" s="61" t="n">
        <v>17577000</v>
      </c>
      <c r="J296" s="61" t="n">
        <v>15756700</v>
      </c>
      <c r="K296" s="61" t="n">
        <v>543850</v>
      </c>
      <c r="L296" s="61"/>
      <c r="M296" s="61" t="n">
        <v>55652812.58</v>
      </c>
      <c r="N296" s="61" t="n">
        <v>55652812.58</v>
      </c>
      <c r="O296" s="60" t="n">
        <v>18134300.17</v>
      </c>
      <c r="P296" s="60"/>
      <c r="Q296" s="60" t="n">
        <v>18136815.73</v>
      </c>
      <c r="R296" s="60" t="n">
        <v>18450554.88</v>
      </c>
      <c r="S296" s="60" t="n">
        <v>931141.8</v>
      </c>
      <c r="T296" s="60"/>
    </row>
    <row r="297" customFormat="false" ht="56.2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1020 02 0000 140</v>
      </c>
      <c r="E297" s="60" t="n">
        <v>16746000</v>
      </c>
      <c r="F297" s="61" t="n">
        <v>16746000</v>
      </c>
      <c r="G297" s="61" t="n">
        <v>16746000</v>
      </c>
      <c r="H297" s="61"/>
      <c r="I297" s="61"/>
      <c r="J297" s="61"/>
      <c r="K297" s="61"/>
      <c r="L297" s="61"/>
      <c r="M297" s="61" t="n">
        <v>18134300.17</v>
      </c>
      <c r="N297" s="61" t="n">
        <v>18134300.17</v>
      </c>
      <c r="O297" s="60" t="n">
        <v>18134300.17</v>
      </c>
      <c r="P297" s="60"/>
      <c r="Q297" s="60"/>
      <c r="R297" s="60"/>
      <c r="S297" s="60"/>
      <c r="T297" s="60"/>
    </row>
    <row r="298" customFormat="false" ht="56.2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1040 04 0000 140</v>
      </c>
      <c r="E298" s="60" t="n">
        <v>17577000</v>
      </c>
      <c r="F298" s="61" t="n">
        <v>17577000</v>
      </c>
      <c r="G298" s="61"/>
      <c r="H298" s="61"/>
      <c r="I298" s="61" t="n">
        <v>17577000</v>
      </c>
      <c r="J298" s="61"/>
      <c r="K298" s="61"/>
      <c r="L298" s="61"/>
      <c r="M298" s="61" t="n">
        <v>18136815.73</v>
      </c>
      <c r="N298" s="61" t="n">
        <v>18136815.73</v>
      </c>
      <c r="O298" s="60"/>
      <c r="P298" s="60"/>
      <c r="Q298" s="60" t="n">
        <v>18136815.73</v>
      </c>
      <c r="R298" s="60"/>
      <c r="S298" s="60"/>
      <c r="T298" s="60"/>
    </row>
    <row r="299" customFormat="false" ht="56.2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1050 05 0000 140</v>
      </c>
      <c r="E299" s="60" t="n">
        <v>15756700</v>
      </c>
      <c r="F299" s="61" t="n">
        <v>15756700</v>
      </c>
      <c r="G299" s="61"/>
      <c r="H299" s="61"/>
      <c r="I299" s="61"/>
      <c r="J299" s="61" t="n">
        <v>15756700</v>
      </c>
      <c r="K299" s="61"/>
      <c r="L299" s="61"/>
      <c r="M299" s="61" t="n">
        <v>18450554.88</v>
      </c>
      <c r="N299" s="61" t="n">
        <v>18450554.88</v>
      </c>
      <c r="O299" s="60"/>
      <c r="P299" s="60"/>
      <c r="Q299" s="60"/>
      <c r="R299" s="60" t="n">
        <v>18450554.88</v>
      </c>
      <c r="S299" s="60"/>
      <c r="T299" s="60"/>
    </row>
    <row r="300" customFormat="false" ht="4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1050 10 0000 140</v>
      </c>
      <c r="E300" s="60" t="n">
        <v>543850</v>
      </c>
      <c r="F300" s="61" t="n">
        <v>543850</v>
      </c>
      <c r="G300" s="61"/>
      <c r="H300" s="61"/>
      <c r="I300" s="61"/>
      <c r="J300" s="61"/>
      <c r="K300" s="61" t="n">
        <v>543850</v>
      </c>
      <c r="L300" s="61"/>
      <c r="M300" s="61" t="n">
        <v>931141.8</v>
      </c>
      <c r="N300" s="61" t="n">
        <v>931141.8</v>
      </c>
      <c r="O300" s="60"/>
      <c r="P300" s="60"/>
      <c r="Q300" s="60"/>
      <c r="R300" s="60"/>
      <c r="S300" s="60" t="n">
        <v>931141.8</v>
      </c>
      <c r="T300" s="60"/>
    </row>
    <row r="301" customFormat="false" ht="22.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3000 00 0000 140</v>
      </c>
      <c r="E301" s="60" t="n">
        <v>575200</v>
      </c>
      <c r="F301" s="61" t="n">
        <v>575200</v>
      </c>
      <c r="G301" s="61" t="n">
        <v>353000</v>
      </c>
      <c r="H301" s="61"/>
      <c r="I301" s="61" t="n">
        <v>122000</v>
      </c>
      <c r="J301" s="61"/>
      <c r="K301" s="61" t="n">
        <v>100200</v>
      </c>
      <c r="L301" s="61"/>
      <c r="M301" s="61" t="n">
        <v>764438.09</v>
      </c>
      <c r="N301" s="61" t="n">
        <v>764438.09</v>
      </c>
      <c r="O301" s="60" t="n">
        <v>476734.35</v>
      </c>
      <c r="P301" s="60"/>
      <c r="Q301" s="60" t="n">
        <v>148078.73</v>
      </c>
      <c r="R301" s="60"/>
      <c r="S301" s="60" t="n">
        <v>139625.01</v>
      </c>
      <c r="T301" s="60"/>
    </row>
    <row r="302" customFormat="false" ht="56.2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3020 02 0000 140</v>
      </c>
      <c r="E302" s="60" t="n">
        <v>353000</v>
      </c>
      <c r="F302" s="61" t="n">
        <v>353000</v>
      </c>
      <c r="G302" s="61" t="n">
        <v>353000</v>
      </c>
      <c r="H302" s="61"/>
      <c r="I302" s="61"/>
      <c r="J302" s="61"/>
      <c r="K302" s="61"/>
      <c r="L302" s="61"/>
      <c r="M302" s="61" t="n">
        <v>476734.35</v>
      </c>
      <c r="N302" s="61" t="n">
        <v>476734.35</v>
      </c>
      <c r="O302" s="60" t="n">
        <v>476734.35</v>
      </c>
      <c r="P302" s="60"/>
      <c r="Q302" s="60"/>
      <c r="R302" s="60"/>
      <c r="S302" s="60"/>
      <c r="T302" s="60"/>
    </row>
    <row r="303" customFormat="false" ht="56.2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23040 04 0000 140</v>
      </c>
      <c r="E303" s="60" t="n">
        <v>122000</v>
      </c>
      <c r="F303" s="61" t="n">
        <v>122000</v>
      </c>
      <c r="G303" s="61"/>
      <c r="H303" s="61"/>
      <c r="I303" s="61" t="n">
        <v>122000</v>
      </c>
      <c r="J303" s="61"/>
      <c r="K303" s="61"/>
      <c r="L303" s="61"/>
      <c r="M303" s="61" t="n">
        <v>148078.73</v>
      </c>
      <c r="N303" s="61" t="n">
        <v>148078.73</v>
      </c>
      <c r="O303" s="60"/>
      <c r="P303" s="60"/>
      <c r="Q303" s="60" t="n">
        <v>148078.73</v>
      </c>
      <c r="R303" s="60"/>
      <c r="S303" s="60"/>
      <c r="T303" s="60"/>
    </row>
    <row r="304" customFormat="false" ht="56.2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23050 10 0000 140</v>
      </c>
      <c r="E304" s="60" t="n">
        <v>100200</v>
      </c>
      <c r="F304" s="61" t="n">
        <v>100200</v>
      </c>
      <c r="G304" s="61"/>
      <c r="H304" s="61"/>
      <c r="I304" s="61"/>
      <c r="J304" s="61"/>
      <c r="K304" s="61" t="n">
        <v>100200</v>
      </c>
      <c r="L304" s="61"/>
      <c r="M304" s="61" t="n">
        <v>139625.01</v>
      </c>
      <c r="N304" s="61" t="n">
        <v>139625.01</v>
      </c>
      <c r="O304" s="60"/>
      <c r="P304" s="60"/>
      <c r="Q304" s="60"/>
      <c r="R304" s="60"/>
      <c r="S304" s="60" t="n">
        <v>139625.01</v>
      </c>
      <c r="T304" s="60"/>
    </row>
    <row r="305" customFormat="false" ht="90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25000 01 0000 140</v>
      </c>
      <c r="E305" s="60" t="n">
        <v>79376082</v>
      </c>
      <c r="F305" s="61" t="n">
        <v>79376082</v>
      </c>
      <c r="G305" s="61" t="n">
        <v>2000</v>
      </c>
      <c r="H305" s="61"/>
      <c r="I305" s="61" t="n">
        <v>56174400</v>
      </c>
      <c r="J305" s="61" t="n">
        <v>23199682</v>
      </c>
      <c r="K305" s="61"/>
      <c r="L305" s="61"/>
      <c r="M305" s="61" t="n">
        <v>84833885.43</v>
      </c>
      <c r="N305" s="61" t="n">
        <v>84833885.43</v>
      </c>
      <c r="O305" s="60" t="n">
        <v>2900</v>
      </c>
      <c r="P305" s="60"/>
      <c r="Q305" s="60" t="n">
        <v>58505837.54</v>
      </c>
      <c r="R305" s="60" t="n">
        <v>26325147.89</v>
      </c>
      <c r="S305" s="60"/>
      <c r="T305" s="60"/>
    </row>
    <row r="306" customFormat="false" ht="22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25010 01 0000 140</v>
      </c>
      <c r="E306" s="60" t="n">
        <v>8192000</v>
      </c>
      <c r="F306" s="61" t="n">
        <v>8192000</v>
      </c>
      <c r="G306" s="61"/>
      <c r="H306" s="61"/>
      <c r="I306" s="61" t="n">
        <v>4859000</v>
      </c>
      <c r="J306" s="61" t="n">
        <v>3333000</v>
      </c>
      <c r="K306" s="61"/>
      <c r="L306" s="61"/>
      <c r="M306" s="61" t="n">
        <v>8680360.44</v>
      </c>
      <c r="N306" s="61" t="n">
        <v>8680360.44</v>
      </c>
      <c r="O306" s="60"/>
      <c r="P306" s="60"/>
      <c r="Q306" s="60" t="n">
        <v>5179105.44</v>
      </c>
      <c r="R306" s="60" t="n">
        <v>3501255</v>
      </c>
      <c r="S306" s="60"/>
      <c r="T306" s="60"/>
    </row>
    <row r="307" customFormat="false" ht="33.7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25020 01 0000 140</v>
      </c>
      <c r="E307" s="60" t="n">
        <v>3679000</v>
      </c>
      <c r="F307" s="61" t="n">
        <v>3679000</v>
      </c>
      <c r="G307" s="61"/>
      <c r="H307" s="61"/>
      <c r="I307" s="61" t="n">
        <v>3627000</v>
      </c>
      <c r="J307" s="61" t="n">
        <v>52000</v>
      </c>
      <c r="K307" s="61"/>
      <c r="L307" s="61"/>
      <c r="M307" s="61" t="n">
        <v>4162562.56</v>
      </c>
      <c r="N307" s="61" t="n">
        <v>4162562.56</v>
      </c>
      <c r="O307" s="60"/>
      <c r="P307" s="60"/>
      <c r="Q307" s="60" t="n">
        <v>4096562.56</v>
      </c>
      <c r="R307" s="60" t="n">
        <v>66000</v>
      </c>
      <c r="S307" s="60"/>
      <c r="T307" s="60"/>
    </row>
    <row r="308" customFormat="false" ht="33.7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25030 01 0000 140</v>
      </c>
      <c r="E308" s="60" t="n">
        <v>4002670</v>
      </c>
      <c r="F308" s="61" t="n">
        <v>4002670</v>
      </c>
      <c r="G308" s="61"/>
      <c r="H308" s="61"/>
      <c r="I308" s="61" t="n">
        <v>2520000</v>
      </c>
      <c r="J308" s="61" t="n">
        <v>1482670</v>
      </c>
      <c r="K308" s="61"/>
      <c r="L308" s="61"/>
      <c r="M308" s="61" t="n">
        <v>3932398.74</v>
      </c>
      <c r="N308" s="61" t="n">
        <v>3932398.74</v>
      </c>
      <c r="O308" s="60"/>
      <c r="P308" s="60"/>
      <c r="Q308" s="60" t="n">
        <v>2588553.6</v>
      </c>
      <c r="R308" s="60" t="n">
        <v>1343845.14</v>
      </c>
      <c r="S308" s="60"/>
      <c r="T308" s="60"/>
    </row>
    <row r="309" customFormat="false" ht="22.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25040 01 0000 140</v>
      </c>
      <c r="E309" s="60" t="n">
        <v>473000</v>
      </c>
      <c r="F309" s="61" t="n">
        <v>473000</v>
      </c>
      <c r="G309" s="61"/>
      <c r="H309" s="61"/>
      <c r="I309" s="61" t="n">
        <v>373000</v>
      </c>
      <c r="J309" s="61" t="n">
        <v>100000</v>
      </c>
      <c r="K309" s="61"/>
      <c r="L309" s="61"/>
      <c r="M309" s="61" t="n">
        <v>472000</v>
      </c>
      <c r="N309" s="61" t="n">
        <v>472000</v>
      </c>
      <c r="O309" s="60"/>
      <c r="P309" s="60"/>
      <c r="Q309" s="60" t="n">
        <v>412000</v>
      </c>
      <c r="R309" s="60" t="n">
        <v>60000</v>
      </c>
      <c r="S309" s="60"/>
      <c r="T309" s="60"/>
    </row>
    <row r="310" customFormat="false" ht="33.7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25050 01 0000 140</v>
      </c>
      <c r="E310" s="60" t="n">
        <v>52083100</v>
      </c>
      <c r="F310" s="61" t="n">
        <v>52083100</v>
      </c>
      <c r="G310" s="61"/>
      <c r="H310" s="61"/>
      <c r="I310" s="61" t="n">
        <v>41373500</v>
      </c>
      <c r="J310" s="61" t="n">
        <v>10709600</v>
      </c>
      <c r="K310" s="61"/>
      <c r="L310" s="61"/>
      <c r="M310" s="61" t="n">
        <v>55072999.38</v>
      </c>
      <c r="N310" s="61" t="n">
        <v>55072999.38</v>
      </c>
      <c r="O310" s="60"/>
      <c r="P310" s="60"/>
      <c r="Q310" s="60" t="n">
        <v>42540663.74</v>
      </c>
      <c r="R310" s="60" t="n">
        <v>12532335.64</v>
      </c>
      <c r="S310" s="60"/>
      <c r="T310" s="60"/>
    </row>
    <row r="311" customFormat="false" ht="22.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25060 01 0000 140</v>
      </c>
      <c r="E311" s="60" t="n">
        <v>10721312</v>
      </c>
      <c r="F311" s="61" t="n">
        <v>10721312</v>
      </c>
      <c r="G311" s="61"/>
      <c r="H311" s="61"/>
      <c r="I311" s="61" t="n">
        <v>3198900</v>
      </c>
      <c r="J311" s="61" t="n">
        <v>7522412</v>
      </c>
      <c r="K311" s="61"/>
      <c r="L311" s="61"/>
      <c r="M311" s="61" t="n">
        <v>12281414.31</v>
      </c>
      <c r="N311" s="61" t="n">
        <v>12281414.31</v>
      </c>
      <c r="O311" s="60"/>
      <c r="P311" s="60"/>
      <c r="Q311" s="60" t="n">
        <v>3464702.2</v>
      </c>
      <c r="R311" s="60" t="n">
        <v>8816712.11</v>
      </c>
      <c r="S311" s="60"/>
      <c r="T311" s="60"/>
    </row>
    <row r="312" customFormat="false" ht="22.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25070 01 0000 140</v>
      </c>
      <c r="E312" s="60"/>
      <c r="F312" s="61"/>
      <c r="G312" s="61"/>
      <c r="H312" s="61"/>
      <c r="I312" s="61"/>
      <c r="J312" s="61"/>
      <c r="K312" s="61"/>
      <c r="L312" s="61"/>
      <c r="M312" s="61" t="n">
        <v>5000</v>
      </c>
      <c r="N312" s="61" t="n">
        <v>5000</v>
      </c>
      <c r="O312" s="60"/>
      <c r="P312" s="60"/>
      <c r="Q312" s="60"/>
      <c r="R312" s="60" t="n">
        <v>5000</v>
      </c>
      <c r="S312" s="60"/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25074 05 0000 140</v>
      </c>
      <c r="E313" s="60"/>
      <c r="F313" s="61"/>
      <c r="G313" s="61"/>
      <c r="H313" s="61"/>
      <c r="I313" s="61"/>
      <c r="J313" s="61"/>
      <c r="K313" s="61"/>
      <c r="L313" s="61"/>
      <c r="M313" s="61" t="n">
        <v>5000</v>
      </c>
      <c r="N313" s="61" t="n">
        <v>5000</v>
      </c>
      <c r="O313" s="60"/>
      <c r="P313" s="60"/>
      <c r="Q313" s="60"/>
      <c r="R313" s="60" t="n">
        <v>5000</v>
      </c>
      <c r="S313" s="60"/>
      <c r="T313" s="60"/>
    </row>
    <row r="314" customFormat="false" ht="22.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25080 01 0000 140</v>
      </c>
      <c r="E314" s="60" t="n">
        <v>225000</v>
      </c>
      <c r="F314" s="61" t="n">
        <v>225000</v>
      </c>
      <c r="G314" s="61" t="n">
        <v>2000</v>
      </c>
      <c r="H314" s="61"/>
      <c r="I314" s="61" t="n">
        <v>223000</v>
      </c>
      <c r="J314" s="61"/>
      <c r="K314" s="61"/>
      <c r="L314" s="61"/>
      <c r="M314" s="61" t="n">
        <v>227150</v>
      </c>
      <c r="N314" s="61" t="n">
        <v>227150</v>
      </c>
      <c r="O314" s="60" t="n">
        <v>2900</v>
      </c>
      <c r="P314" s="60"/>
      <c r="Q314" s="60" t="n">
        <v>224250</v>
      </c>
      <c r="R314" s="60"/>
      <c r="S314" s="60"/>
      <c r="T314" s="60"/>
    </row>
    <row r="315" customFormat="false" ht="56.2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25082 02 0000 140</v>
      </c>
      <c r="E315" s="60" t="n">
        <v>2000</v>
      </c>
      <c r="F315" s="61" t="n">
        <v>2000</v>
      </c>
      <c r="G315" s="61" t="n">
        <v>2000</v>
      </c>
      <c r="H315" s="61"/>
      <c r="I315" s="61"/>
      <c r="J315" s="61"/>
      <c r="K315" s="61"/>
      <c r="L315" s="61"/>
      <c r="M315" s="61" t="n">
        <v>2900</v>
      </c>
      <c r="N315" s="61" t="n">
        <v>2900</v>
      </c>
      <c r="O315" s="60" t="n">
        <v>2900</v>
      </c>
      <c r="P315" s="60"/>
      <c r="Q315" s="60"/>
      <c r="R315" s="60"/>
      <c r="S315" s="60"/>
      <c r="T315" s="60"/>
    </row>
    <row r="316" customFormat="false" ht="4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25083 04 0000 140</v>
      </c>
      <c r="E316" s="60" t="n">
        <v>223000</v>
      </c>
      <c r="F316" s="61" t="n">
        <v>223000</v>
      </c>
      <c r="G316" s="61"/>
      <c r="H316" s="61"/>
      <c r="I316" s="61" t="n">
        <v>223000</v>
      </c>
      <c r="J316" s="61"/>
      <c r="K316" s="61"/>
      <c r="L316" s="61"/>
      <c r="M316" s="61" t="n">
        <v>224250</v>
      </c>
      <c r="N316" s="61" t="n">
        <v>224250</v>
      </c>
      <c r="O316" s="60"/>
      <c r="P316" s="60"/>
      <c r="Q316" s="60" t="n">
        <v>224250</v>
      </c>
      <c r="R316" s="60"/>
      <c r="S316" s="60"/>
      <c r="T316" s="60"/>
    </row>
    <row r="317" customFormat="false" ht="22.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26000 01 0000 140</v>
      </c>
      <c r="E317" s="60" t="n">
        <v>830000</v>
      </c>
      <c r="F317" s="61" t="n">
        <v>830000</v>
      </c>
      <c r="G317" s="61" t="n">
        <v>830000</v>
      </c>
      <c r="H317" s="61"/>
      <c r="I317" s="61"/>
      <c r="J317" s="61"/>
      <c r="K317" s="61"/>
      <c r="L317" s="61"/>
      <c r="M317" s="61" t="n">
        <v>913200.01</v>
      </c>
      <c r="N317" s="61" t="n">
        <v>913200.01</v>
      </c>
      <c r="O317" s="60" t="n">
        <v>913200.01</v>
      </c>
      <c r="P317" s="60"/>
      <c r="Q317" s="60"/>
      <c r="R317" s="60"/>
      <c r="S317" s="60"/>
      <c r="T317" s="60"/>
    </row>
    <row r="318" customFormat="false" ht="33.7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27000 01 0000 140</v>
      </c>
      <c r="E318" s="60" t="n">
        <v>20950000</v>
      </c>
      <c r="F318" s="61" t="n">
        <v>20950000</v>
      </c>
      <c r="G318" s="61" t="n">
        <v>20950000</v>
      </c>
      <c r="H318" s="61"/>
      <c r="I318" s="61"/>
      <c r="J318" s="61"/>
      <c r="K318" s="61"/>
      <c r="L318" s="61"/>
      <c r="M318" s="61" t="n">
        <v>22392730.76</v>
      </c>
      <c r="N318" s="61" t="n">
        <v>22392730.76</v>
      </c>
      <c r="O318" s="60" t="n">
        <v>22392730.76</v>
      </c>
      <c r="P318" s="60"/>
      <c r="Q318" s="60"/>
      <c r="R318" s="60"/>
      <c r="S318" s="60"/>
      <c r="T318" s="60"/>
    </row>
    <row r="319" customFormat="false" ht="56.2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28000 01 0000 140</v>
      </c>
      <c r="E319" s="60" t="n">
        <v>64533050</v>
      </c>
      <c r="F319" s="61" t="n">
        <v>64533050</v>
      </c>
      <c r="G319" s="61"/>
      <c r="H319" s="61"/>
      <c r="I319" s="61" t="n">
        <v>30896500</v>
      </c>
      <c r="J319" s="61" t="n">
        <v>33636550</v>
      </c>
      <c r="K319" s="61"/>
      <c r="L319" s="61"/>
      <c r="M319" s="61" t="n">
        <v>71251651.67</v>
      </c>
      <c r="N319" s="61" t="n">
        <v>71251651.67</v>
      </c>
      <c r="O319" s="60"/>
      <c r="P319" s="60"/>
      <c r="Q319" s="60" t="n">
        <v>33982335.56</v>
      </c>
      <c r="R319" s="60" t="n">
        <v>37269316.11</v>
      </c>
      <c r="S319" s="60"/>
      <c r="T319" s="60"/>
    </row>
    <row r="320" customFormat="false" ht="33.7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30000 01 0000 140</v>
      </c>
      <c r="E320" s="60" t="n">
        <v>362058910</v>
      </c>
      <c r="F320" s="61" t="n">
        <v>362058910</v>
      </c>
      <c r="G320" s="61"/>
      <c r="H320" s="61"/>
      <c r="I320" s="61" t="n">
        <v>162751300</v>
      </c>
      <c r="J320" s="61" t="n">
        <v>199307610</v>
      </c>
      <c r="K320" s="61"/>
      <c r="L320" s="61"/>
      <c r="M320" s="61" t="n">
        <v>380389796.89</v>
      </c>
      <c r="N320" s="61" t="n">
        <v>380389796.89</v>
      </c>
      <c r="O320" s="60"/>
      <c r="P320" s="60"/>
      <c r="Q320" s="60" t="n">
        <v>166424999.84</v>
      </c>
      <c r="R320" s="60" t="n">
        <v>213964797.05</v>
      </c>
      <c r="S320" s="60"/>
      <c r="T320" s="60"/>
    </row>
    <row r="321" customFormat="false" ht="4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6 32000 00 0000 140</v>
      </c>
      <c r="E321" s="60" t="n">
        <v>27737170</v>
      </c>
      <c r="F321" s="61" t="n">
        <v>26995670</v>
      </c>
      <c r="G321" s="61" t="n">
        <v>22851000</v>
      </c>
      <c r="H321" s="61"/>
      <c r="I321" s="61" t="n">
        <v>2382700</v>
      </c>
      <c r="J321" s="61" t="n">
        <v>1178200</v>
      </c>
      <c r="K321" s="61" t="n">
        <v>583770</v>
      </c>
      <c r="L321" s="61" t="n">
        <v>741500</v>
      </c>
      <c r="M321" s="61" t="n">
        <v>33856708.44</v>
      </c>
      <c r="N321" s="61" t="n">
        <v>33097278.92</v>
      </c>
      <c r="O321" s="60" t="n">
        <v>27293624.18</v>
      </c>
      <c r="P321" s="60"/>
      <c r="Q321" s="60" t="n">
        <v>2436668.51</v>
      </c>
      <c r="R321" s="60" t="n">
        <v>1589538.53</v>
      </c>
      <c r="S321" s="60" t="n">
        <v>1777447.7</v>
      </c>
      <c r="T321" s="60" t="n">
        <v>759429.52</v>
      </c>
    </row>
    <row r="322" customFormat="false" ht="56.2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6 32000 02 0000 140</v>
      </c>
      <c r="E322" s="60" t="n">
        <v>22851000</v>
      </c>
      <c r="F322" s="61" t="n">
        <v>22851000</v>
      </c>
      <c r="G322" s="61" t="n">
        <v>22851000</v>
      </c>
      <c r="H322" s="61"/>
      <c r="I322" s="61"/>
      <c r="J322" s="61"/>
      <c r="K322" s="61"/>
      <c r="L322" s="61"/>
      <c r="M322" s="61" t="n">
        <v>27293624.18</v>
      </c>
      <c r="N322" s="61" t="n">
        <v>27293624.18</v>
      </c>
      <c r="O322" s="60" t="n">
        <v>27293624.18</v>
      </c>
      <c r="P322" s="60"/>
      <c r="Q322" s="60"/>
      <c r="R322" s="60"/>
      <c r="S322" s="60"/>
      <c r="T322" s="60"/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6 32000 04 0000 140</v>
      </c>
      <c r="E323" s="60" t="n">
        <v>2382700</v>
      </c>
      <c r="F323" s="61" t="n">
        <v>2382700</v>
      </c>
      <c r="G323" s="61"/>
      <c r="H323" s="61"/>
      <c r="I323" s="61" t="n">
        <v>2382700</v>
      </c>
      <c r="J323" s="61"/>
      <c r="K323" s="61"/>
      <c r="L323" s="61"/>
      <c r="M323" s="61" t="n">
        <v>2436668.51</v>
      </c>
      <c r="N323" s="61" t="n">
        <v>2436668.51</v>
      </c>
      <c r="O323" s="60"/>
      <c r="P323" s="60"/>
      <c r="Q323" s="60" t="n">
        <v>2436668.51</v>
      </c>
      <c r="R323" s="60"/>
      <c r="S323" s="60"/>
      <c r="T323" s="60"/>
    </row>
    <row r="324" customFormat="false" ht="56.2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6 32000 05 0000 140</v>
      </c>
      <c r="E324" s="60" t="n">
        <v>1178200</v>
      </c>
      <c r="F324" s="61" t="n">
        <v>1178200</v>
      </c>
      <c r="G324" s="61"/>
      <c r="H324" s="61"/>
      <c r="I324" s="61"/>
      <c r="J324" s="61" t="n">
        <v>1178200</v>
      </c>
      <c r="K324" s="61"/>
      <c r="L324" s="61"/>
      <c r="M324" s="61" t="n">
        <v>1610682.61</v>
      </c>
      <c r="N324" s="61" t="n">
        <v>1610682.61</v>
      </c>
      <c r="O324" s="60"/>
      <c r="P324" s="60"/>
      <c r="Q324" s="60"/>
      <c r="R324" s="60" t="n">
        <v>1589538.53</v>
      </c>
      <c r="S324" s="60" t="n">
        <v>21144.08</v>
      </c>
      <c r="T324" s="60"/>
    </row>
    <row r="325" customFormat="false" ht="67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6 32000 09 0000 140</v>
      </c>
      <c r="E325" s="60" t="n">
        <v>741500</v>
      </c>
      <c r="F325" s="61"/>
      <c r="G325" s="61"/>
      <c r="H325" s="61"/>
      <c r="I325" s="61"/>
      <c r="J325" s="61"/>
      <c r="K325" s="61"/>
      <c r="L325" s="61" t="n">
        <v>741500</v>
      </c>
      <c r="M325" s="61" t="n">
        <v>759429.52</v>
      </c>
      <c r="N325" s="61"/>
      <c r="O325" s="60"/>
      <c r="P325" s="60"/>
      <c r="Q325" s="60"/>
      <c r="R325" s="60"/>
      <c r="S325" s="60"/>
      <c r="T325" s="60" t="n">
        <v>759429.52</v>
      </c>
    </row>
    <row r="326" customFormat="false" ht="56.2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6 32000 10 0000 140</v>
      </c>
      <c r="E326" s="60" t="n">
        <v>583770</v>
      </c>
      <c r="F326" s="61" t="n">
        <v>583770</v>
      </c>
      <c r="G326" s="61"/>
      <c r="H326" s="61"/>
      <c r="I326" s="61"/>
      <c r="J326" s="61"/>
      <c r="K326" s="61" t="n">
        <v>583770</v>
      </c>
      <c r="L326" s="61"/>
      <c r="M326" s="61" t="n">
        <v>1756303.62</v>
      </c>
      <c r="N326" s="61" t="n">
        <v>1756303.62</v>
      </c>
      <c r="O326" s="60"/>
      <c r="P326" s="60"/>
      <c r="Q326" s="60"/>
      <c r="R326" s="60"/>
      <c r="S326" s="60" t="n">
        <v>1756303.62</v>
      </c>
      <c r="T326" s="60"/>
    </row>
    <row r="327" customFormat="false" ht="4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6 33000 00 0000 140</v>
      </c>
      <c r="E327" s="60" t="n">
        <v>7518709</v>
      </c>
      <c r="F327" s="61" t="n">
        <v>7518709</v>
      </c>
      <c r="G327" s="61" t="n">
        <v>1291000</v>
      </c>
      <c r="H327" s="61"/>
      <c r="I327" s="61" t="n">
        <v>3683700</v>
      </c>
      <c r="J327" s="61" t="n">
        <v>1551500</v>
      </c>
      <c r="K327" s="61" t="n">
        <v>992509</v>
      </c>
      <c r="L327" s="61"/>
      <c r="M327" s="61" t="n">
        <v>9882890.22</v>
      </c>
      <c r="N327" s="61" t="n">
        <v>9882890.22</v>
      </c>
      <c r="O327" s="60" t="n">
        <v>1601405.53</v>
      </c>
      <c r="P327" s="60"/>
      <c r="Q327" s="60" t="n">
        <v>4071721.69</v>
      </c>
      <c r="R327" s="60" t="n">
        <v>2398626.72</v>
      </c>
      <c r="S327" s="60" t="n">
        <v>1811136.28</v>
      </c>
      <c r="T327" s="60"/>
    </row>
    <row r="328" customFormat="false" ht="56.2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6 33020 02 0000 140</v>
      </c>
      <c r="E328" s="60" t="n">
        <v>1291000</v>
      </c>
      <c r="F328" s="61" t="n">
        <v>1291000</v>
      </c>
      <c r="G328" s="61" t="n">
        <v>1291000</v>
      </c>
      <c r="H328" s="61"/>
      <c r="I328" s="61"/>
      <c r="J328" s="61"/>
      <c r="K328" s="61"/>
      <c r="L328" s="61"/>
      <c r="M328" s="61" t="n">
        <v>1601405.53</v>
      </c>
      <c r="N328" s="61" t="n">
        <v>1601405.53</v>
      </c>
      <c r="O328" s="60" t="n">
        <v>1601405.53</v>
      </c>
      <c r="P328" s="60"/>
      <c r="Q328" s="60"/>
      <c r="R328" s="60"/>
      <c r="S328" s="60"/>
      <c r="T328" s="60"/>
    </row>
    <row r="329" customFormat="false" ht="56.2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6 33040 04 0000 140</v>
      </c>
      <c r="E329" s="60" t="n">
        <v>3683700</v>
      </c>
      <c r="F329" s="61" t="n">
        <v>3683700</v>
      </c>
      <c r="G329" s="61"/>
      <c r="H329" s="61"/>
      <c r="I329" s="61" t="n">
        <v>3683700</v>
      </c>
      <c r="J329" s="61"/>
      <c r="K329" s="61"/>
      <c r="L329" s="61"/>
      <c r="M329" s="61" t="n">
        <v>4071721.69</v>
      </c>
      <c r="N329" s="61" t="n">
        <v>4071721.69</v>
      </c>
      <c r="O329" s="60"/>
      <c r="P329" s="60"/>
      <c r="Q329" s="60" t="n">
        <v>4071721.69</v>
      </c>
      <c r="R329" s="60"/>
      <c r="S329" s="60"/>
      <c r="T329" s="60"/>
    </row>
    <row r="330" customFormat="false" ht="56.2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6 33050 05 0000 140</v>
      </c>
      <c r="E330" s="60" t="n">
        <v>1551500</v>
      </c>
      <c r="F330" s="61" t="n">
        <v>1551500</v>
      </c>
      <c r="G330" s="61"/>
      <c r="H330" s="61"/>
      <c r="I330" s="61"/>
      <c r="J330" s="61" t="n">
        <v>1551500</v>
      </c>
      <c r="K330" s="61"/>
      <c r="L330" s="61"/>
      <c r="M330" s="61" t="n">
        <v>2398626.72</v>
      </c>
      <c r="N330" s="61" t="n">
        <v>2398626.72</v>
      </c>
      <c r="O330" s="60"/>
      <c r="P330" s="60"/>
      <c r="Q330" s="60"/>
      <c r="R330" s="60" t="n">
        <v>2398626.72</v>
      </c>
      <c r="S330" s="60"/>
      <c r="T330" s="60"/>
    </row>
    <row r="331" customFormat="false" ht="56.2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6 33050 10 0000 140</v>
      </c>
      <c r="E331" s="60" t="n">
        <v>992509</v>
      </c>
      <c r="F331" s="61" t="n">
        <v>992509</v>
      </c>
      <c r="G331" s="61"/>
      <c r="H331" s="61"/>
      <c r="I331" s="61"/>
      <c r="J331" s="61"/>
      <c r="K331" s="61" t="n">
        <v>992509</v>
      </c>
      <c r="L331" s="61"/>
      <c r="M331" s="61" t="n">
        <v>1811136.28</v>
      </c>
      <c r="N331" s="61" t="n">
        <v>1811136.28</v>
      </c>
      <c r="O331" s="60"/>
      <c r="P331" s="60"/>
      <c r="Q331" s="60"/>
      <c r="R331" s="60"/>
      <c r="S331" s="60" t="n">
        <v>1811136.28</v>
      </c>
      <c r="T331" s="60"/>
    </row>
    <row r="332" customFormat="false" ht="22.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6 90000 00 0000 140</v>
      </c>
      <c r="E332" s="60" t="n">
        <v>293975020.43</v>
      </c>
      <c r="F332" s="61" t="n">
        <v>292989920.43</v>
      </c>
      <c r="G332" s="61" t="n">
        <v>30870000</v>
      </c>
      <c r="H332" s="61"/>
      <c r="I332" s="61" t="n">
        <v>165951400</v>
      </c>
      <c r="J332" s="61" t="n">
        <v>95099621.43</v>
      </c>
      <c r="K332" s="61" t="n">
        <v>1068899</v>
      </c>
      <c r="L332" s="61" t="n">
        <v>985100</v>
      </c>
      <c r="M332" s="61" t="n">
        <v>301230126.23</v>
      </c>
      <c r="N332" s="61" t="n">
        <v>299986056.24</v>
      </c>
      <c r="O332" s="60" t="n">
        <v>33306537.46</v>
      </c>
      <c r="P332" s="60"/>
      <c r="Q332" s="60" t="n">
        <v>164178364.97</v>
      </c>
      <c r="R332" s="60" t="n">
        <v>100974754.76</v>
      </c>
      <c r="S332" s="60" t="n">
        <v>1526399.05</v>
      </c>
      <c r="T332" s="60" t="n">
        <v>1244069.99</v>
      </c>
    </row>
    <row r="333" customFormat="false" ht="4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6 90020 02 0000 140</v>
      </c>
      <c r="E333" s="60" t="n">
        <v>30870000</v>
      </c>
      <c r="F333" s="61" t="n">
        <v>30870000</v>
      </c>
      <c r="G333" s="61" t="n">
        <v>30870000</v>
      </c>
      <c r="H333" s="61"/>
      <c r="I333" s="61"/>
      <c r="J333" s="61"/>
      <c r="K333" s="61"/>
      <c r="L333" s="61"/>
      <c r="M333" s="61" t="n">
        <v>33306537.46</v>
      </c>
      <c r="N333" s="61" t="n">
        <v>33306537.46</v>
      </c>
      <c r="O333" s="60" t="n">
        <v>33306537.46</v>
      </c>
      <c r="P333" s="60"/>
      <c r="Q333" s="60"/>
      <c r="R333" s="60"/>
      <c r="S333" s="60"/>
      <c r="T333" s="60"/>
    </row>
    <row r="334" customFormat="false" ht="33.7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6 90040 04 0000 140</v>
      </c>
      <c r="E334" s="60" t="n">
        <v>165951400</v>
      </c>
      <c r="F334" s="61" t="n">
        <v>165951400</v>
      </c>
      <c r="G334" s="61"/>
      <c r="H334" s="61"/>
      <c r="I334" s="61" t="n">
        <v>165951400</v>
      </c>
      <c r="J334" s="61"/>
      <c r="K334" s="61"/>
      <c r="L334" s="61"/>
      <c r="M334" s="61" t="n">
        <v>164178364.97</v>
      </c>
      <c r="N334" s="61" t="n">
        <v>164178364.97</v>
      </c>
      <c r="O334" s="60"/>
      <c r="P334" s="60"/>
      <c r="Q334" s="60" t="n">
        <v>164178364.97</v>
      </c>
      <c r="R334" s="60"/>
      <c r="S334" s="60"/>
      <c r="T334" s="60"/>
    </row>
    <row r="335" customFormat="false" ht="4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6 90050 05 0000 140</v>
      </c>
      <c r="E335" s="60" t="n">
        <v>95099621.43</v>
      </c>
      <c r="F335" s="61" t="n">
        <v>95099621.43</v>
      </c>
      <c r="G335" s="61"/>
      <c r="H335" s="61"/>
      <c r="I335" s="61"/>
      <c r="J335" s="61" t="n">
        <v>95099621.43</v>
      </c>
      <c r="K335" s="61"/>
      <c r="L335" s="61"/>
      <c r="M335" s="61" t="n">
        <v>100974754.76</v>
      </c>
      <c r="N335" s="61" t="n">
        <v>100974754.76</v>
      </c>
      <c r="O335" s="60"/>
      <c r="P335" s="60"/>
      <c r="Q335" s="60"/>
      <c r="R335" s="60" t="n">
        <v>100974754.76</v>
      </c>
      <c r="S335" s="60"/>
      <c r="T335" s="60"/>
    </row>
    <row r="336" customFormat="false" ht="33.7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6 90050 10 0000 140</v>
      </c>
      <c r="E336" s="60" t="n">
        <v>1068899</v>
      </c>
      <c r="F336" s="61" t="n">
        <v>1068899</v>
      </c>
      <c r="G336" s="61"/>
      <c r="H336" s="61"/>
      <c r="I336" s="61"/>
      <c r="J336" s="61"/>
      <c r="K336" s="61" t="n">
        <v>1068899</v>
      </c>
      <c r="L336" s="61"/>
      <c r="M336" s="61" t="n">
        <v>1526399.05</v>
      </c>
      <c r="N336" s="61" t="n">
        <v>1526399.05</v>
      </c>
      <c r="O336" s="60"/>
      <c r="P336" s="60"/>
      <c r="Q336" s="60"/>
      <c r="R336" s="60"/>
      <c r="S336" s="60" t="n">
        <v>1526399.05</v>
      </c>
      <c r="T336" s="60"/>
    </row>
    <row r="337" customFormat="false" ht="56.2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6 90090 09 0000 140</v>
      </c>
      <c r="E337" s="60" t="n">
        <v>985100</v>
      </c>
      <c r="F337" s="61"/>
      <c r="G337" s="61"/>
      <c r="H337" s="61"/>
      <c r="I337" s="61"/>
      <c r="J337" s="61"/>
      <c r="K337" s="61"/>
      <c r="L337" s="61" t="n">
        <v>985100</v>
      </c>
      <c r="M337" s="61" t="n">
        <v>1244069.99</v>
      </c>
      <c r="N337" s="61"/>
      <c r="O337" s="60"/>
      <c r="P337" s="60"/>
      <c r="Q337" s="60"/>
      <c r="R337" s="60"/>
      <c r="S337" s="60"/>
      <c r="T337" s="60" t="n">
        <v>1244069.99</v>
      </c>
    </row>
    <row r="338" customFormat="false" ht="12.7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7 00000 00 0000 000</v>
      </c>
      <c r="E338" s="60" t="n">
        <v>822862597</v>
      </c>
      <c r="F338" s="61" t="n">
        <v>292950297</v>
      </c>
      <c r="G338" s="61" t="n">
        <v>8000000</v>
      </c>
      <c r="H338" s="61"/>
      <c r="I338" s="61" t="n">
        <v>268433164</v>
      </c>
      <c r="J338" s="61" t="n">
        <v>5236100</v>
      </c>
      <c r="K338" s="61" t="n">
        <v>11281033</v>
      </c>
      <c r="L338" s="61" t="n">
        <v>529912300</v>
      </c>
      <c r="M338" s="61" t="n">
        <v>907853205.45</v>
      </c>
      <c r="N338" s="61" t="n">
        <v>340599237.13</v>
      </c>
      <c r="O338" s="60" t="n">
        <v>7967407.45</v>
      </c>
      <c r="P338" s="60"/>
      <c r="Q338" s="60" t="n">
        <v>313023856.79</v>
      </c>
      <c r="R338" s="60" t="n">
        <v>6772920.72</v>
      </c>
      <c r="S338" s="60" t="n">
        <v>12835052.17</v>
      </c>
      <c r="T338" s="60" t="n">
        <v>567253968.32</v>
      </c>
    </row>
    <row r="339" customFormat="false" ht="12.7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7 01000 00 0000 180</v>
      </c>
      <c r="E339" s="60" t="n">
        <v>11000</v>
      </c>
      <c r="F339" s="61" t="n">
        <v>11000</v>
      </c>
      <c r="G339" s="61"/>
      <c r="H339" s="61"/>
      <c r="I339" s="61"/>
      <c r="J339" s="61"/>
      <c r="K339" s="61" t="n">
        <v>11000</v>
      </c>
      <c r="L339" s="61"/>
      <c r="M339" s="61" t="n">
        <v>-1397971.12</v>
      </c>
      <c r="N339" s="61" t="n">
        <v>-1397971.12</v>
      </c>
      <c r="O339" s="60" t="n">
        <v>-96758.42</v>
      </c>
      <c r="P339" s="60"/>
      <c r="Q339" s="60" t="n">
        <v>-2414405.8</v>
      </c>
      <c r="R339" s="60" t="n">
        <v>118987.97</v>
      </c>
      <c r="S339" s="60" t="n">
        <v>994205.13</v>
      </c>
      <c r="T339" s="60"/>
    </row>
    <row r="340" customFormat="false" ht="22.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7 01020 02 0000 180</v>
      </c>
      <c r="E340" s="60"/>
      <c r="F340" s="61"/>
      <c r="G340" s="61"/>
      <c r="H340" s="61"/>
      <c r="I340" s="61"/>
      <c r="J340" s="61"/>
      <c r="K340" s="61"/>
      <c r="L340" s="61"/>
      <c r="M340" s="61" t="n">
        <v>-96758.42</v>
      </c>
      <c r="N340" s="61" t="n">
        <v>-96758.42</v>
      </c>
      <c r="O340" s="60" t="n">
        <v>-96758.42</v>
      </c>
      <c r="P340" s="60"/>
      <c r="Q340" s="60"/>
      <c r="R340" s="60"/>
      <c r="S340" s="60"/>
      <c r="T340" s="60"/>
    </row>
    <row r="341" customFormat="false" ht="22.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7 01040 04 0000 180</v>
      </c>
      <c r="E341" s="60"/>
      <c r="F341" s="61"/>
      <c r="G341" s="61"/>
      <c r="H341" s="61"/>
      <c r="I341" s="61"/>
      <c r="J341" s="61"/>
      <c r="K341" s="61"/>
      <c r="L341" s="61"/>
      <c r="M341" s="61" t="n">
        <v>-2414405.8</v>
      </c>
      <c r="N341" s="61" t="n">
        <v>-2414405.8</v>
      </c>
      <c r="O341" s="60"/>
      <c r="P341" s="60"/>
      <c r="Q341" s="60" t="n">
        <v>-2414405.8</v>
      </c>
      <c r="R341" s="60"/>
      <c r="S341" s="60"/>
      <c r="T341" s="60"/>
    </row>
    <row r="342" customFormat="false" ht="22.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7 01050 05 0000 180</v>
      </c>
      <c r="E342" s="60"/>
      <c r="F342" s="61"/>
      <c r="G342" s="61"/>
      <c r="H342" s="61"/>
      <c r="I342" s="61"/>
      <c r="J342" s="61"/>
      <c r="K342" s="61"/>
      <c r="L342" s="61"/>
      <c r="M342" s="61" t="n">
        <v>118987.97</v>
      </c>
      <c r="N342" s="61" t="n">
        <v>118987.97</v>
      </c>
      <c r="O342" s="60"/>
      <c r="P342" s="60"/>
      <c r="Q342" s="60"/>
      <c r="R342" s="60" t="n">
        <v>118987.97</v>
      </c>
      <c r="S342" s="60"/>
      <c r="T342" s="60"/>
    </row>
    <row r="343" customFormat="false" ht="22.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7 01050 10 0000 180</v>
      </c>
      <c r="E343" s="60" t="n">
        <v>11000</v>
      </c>
      <c r="F343" s="61" t="n">
        <v>11000</v>
      </c>
      <c r="G343" s="61"/>
      <c r="H343" s="61"/>
      <c r="I343" s="61"/>
      <c r="J343" s="61"/>
      <c r="K343" s="61" t="n">
        <v>11000</v>
      </c>
      <c r="L343" s="61"/>
      <c r="M343" s="61" t="n">
        <v>994205.13</v>
      </c>
      <c r="N343" s="61" t="n">
        <v>994205.13</v>
      </c>
      <c r="O343" s="60"/>
      <c r="P343" s="60"/>
      <c r="Q343" s="60"/>
      <c r="R343" s="60"/>
      <c r="S343" s="60" t="n">
        <v>994205.13</v>
      </c>
      <c r="T343" s="60"/>
    </row>
    <row r="344" customFormat="false" ht="12.7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7 05000 00 0000 180</v>
      </c>
      <c r="E344" s="60" t="n">
        <v>292939297</v>
      </c>
      <c r="F344" s="61" t="n">
        <v>292939297</v>
      </c>
      <c r="G344" s="61" t="n">
        <v>8000000</v>
      </c>
      <c r="H344" s="61"/>
      <c r="I344" s="61" t="n">
        <v>268433164</v>
      </c>
      <c r="J344" s="61" t="n">
        <v>5236100</v>
      </c>
      <c r="K344" s="61" t="n">
        <v>11270033</v>
      </c>
      <c r="L344" s="61"/>
      <c r="M344" s="61" t="n">
        <v>343319419.25</v>
      </c>
      <c r="N344" s="61" t="n">
        <v>343319419.25</v>
      </c>
      <c r="O344" s="60" t="n">
        <v>9386376.87</v>
      </c>
      <c r="P344" s="60"/>
      <c r="Q344" s="60" t="n">
        <v>315438262.59</v>
      </c>
      <c r="R344" s="60" t="n">
        <v>6653932.75</v>
      </c>
      <c r="S344" s="60" t="n">
        <v>11840847.04</v>
      </c>
      <c r="T344" s="60"/>
    </row>
    <row r="345" customFormat="false" ht="22.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7 05020 02 0000 180</v>
      </c>
      <c r="E345" s="60" t="n">
        <v>8000000</v>
      </c>
      <c r="F345" s="61" t="n">
        <v>8000000</v>
      </c>
      <c r="G345" s="61" t="n">
        <v>8000000</v>
      </c>
      <c r="H345" s="61"/>
      <c r="I345" s="61"/>
      <c r="J345" s="61"/>
      <c r="K345" s="61"/>
      <c r="L345" s="61"/>
      <c r="M345" s="61" t="n">
        <v>9386376.87</v>
      </c>
      <c r="N345" s="61" t="n">
        <v>9386376.87</v>
      </c>
      <c r="O345" s="60" t="n">
        <v>9386376.87</v>
      </c>
      <c r="P345" s="60"/>
      <c r="Q345" s="60"/>
      <c r="R345" s="60"/>
      <c r="S345" s="60"/>
      <c r="T345" s="60"/>
    </row>
    <row r="346" customFormat="false" ht="22.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7 05040 04 0000 180</v>
      </c>
      <c r="E346" s="60" t="n">
        <v>268433164</v>
      </c>
      <c r="F346" s="61" t="n">
        <v>268433164</v>
      </c>
      <c r="G346" s="61"/>
      <c r="H346" s="61"/>
      <c r="I346" s="61" t="n">
        <v>268433164</v>
      </c>
      <c r="J346" s="61"/>
      <c r="K346" s="61"/>
      <c r="L346" s="61"/>
      <c r="M346" s="61" t="n">
        <v>315438262.59</v>
      </c>
      <c r="N346" s="61" t="n">
        <v>315438262.59</v>
      </c>
      <c r="O346" s="60"/>
      <c r="P346" s="60"/>
      <c r="Q346" s="60" t="n">
        <v>315438262.59</v>
      </c>
      <c r="R346" s="60"/>
      <c r="S346" s="60"/>
      <c r="T346" s="60"/>
    </row>
    <row r="347" customFormat="false" ht="22.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7 05050 05 0000 180</v>
      </c>
      <c r="E347" s="60" t="n">
        <v>5236100</v>
      </c>
      <c r="F347" s="61" t="n">
        <v>5236100</v>
      </c>
      <c r="G347" s="61"/>
      <c r="H347" s="61"/>
      <c r="I347" s="61"/>
      <c r="J347" s="61" t="n">
        <v>5236100</v>
      </c>
      <c r="K347" s="61"/>
      <c r="L347" s="61"/>
      <c r="M347" s="61" t="n">
        <v>6653932.75</v>
      </c>
      <c r="N347" s="61" t="n">
        <v>6653932.75</v>
      </c>
      <c r="O347" s="60"/>
      <c r="P347" s="60"/>
      <c r="Q347" s="60"/>
      <c r="R347" s="60" t="n">
        <v>6653932.75</v>
      </c>
      <c r="S347" s="60"/>
      <c r="T347" s="60"/>
    </row>
    <row r="348" customFormat="false" ht="22.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7 05050 10 0000 180</v>
      </c>
      <c r="E348" s="60" t="n">
        <v>11270033</v>
      </c>
      <c r="F348" s="61" t="n">
        <v>11270033</v>
      </c>
      <c r="G348" s="61"/>
      <c r="H348" s="61"/>
      <c r="I348" s="61"/>
      <c r="J348" s="61"/>
      <c r="K348" s="61" t="n">
        <v>11270033</v>
      </c>
      <c r="L348" s="61"/>
      <c r="M348" s="61" t="n">
        <v>11840847.04</v>
      </c>
      <c r="N348" s="61" t="n">
        <v>11840847.04</v>
      </c>
      <c r="O348" s="60"/>
      <c r="P348" s="60"/>
      <c r="Q348" s="60"/>
      <c r="R348" s="60"/>
      <c r="S348" s="60" t="n">
        <v>11840847.04</v>
      </c>
      <c r="T348" s="60"/>
    </row>
    <row r="349" customFormat="false" ht="22.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7 06000 00 0000 180</v>
      </c>
      <c r="E349" s="60" t="n">
        <v>529912300</v>
      </c>
      <c r="F349" s="61"/>
      <c r="G349" s="61"/>
      <c r="H349" s="61"/>
      <c r="I349" s="61"/>
      <c r="J349" s="61"/>
      <c r="K349" s="61"/>
      <c r="L349" s="61" t="n">
        <v>529912300</v>
      </c>
      <c r="M349" s="61" t="n">
        <v>567253968.32</v>
      </c>
      <c r="N349" s="61"/>
      <c r="O349" s="60"/>
      <c r="P349" s="60"/>
      <c r="Q349" s="60"/>
      <c r="R349" s="60"/>
      <c r="S349" s="60"/>
      <c r="T349" s="60" t="n">
        <v>567253968.32</v>
      </c>
    </row>
    <row r="350" customFormat="false" ht="33.7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7 06040 09 0000 180</v>
      </c>
      <c r="E350" s="60" t="n">
        <v>529912300</v>
      </c>
      <c r="F350" s="61"/>
      <c r="G350" s="61"/>
      <c r="H350" s="61"/>
      <c r="I350" s="61"/>
      <c r="J350" s="61"/>
      <c r="K350" s="61"/>
      <c r="L350" s="61" t="n">
        <v>529912300</v>
      </c>
      <c r="M350" s="61" t="n">
        <v>567253968.32</v>
      </c>
      <c r="N350" s="61"/>
      <c r="O350" s="60"/>
      <c r="P350" s="60"/>
      <c r="Q350" s="60"/>
      <c r="R350" s="60"/>
      <c r="S350" s="60"/>
      <c r="T350" s="60" t="n">
        <v>567253968.32</v>
      </c>
    </row>
    <row r="351" customFormat="false" ht="33.7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7 11000 02 0000 180</v>
      </c>
      <c r="E351" s="60"/>
      <c r="F351" s="61"/>
      <c r="G351" s="61"/>
      <c r="H351" s="61"/>
      <c r="I351" s="61"/>
      <c r="J351" s="61"/>
      <c r="K351" s="61"/>
      <c r="L351" s="61"/>
      <c r="M351" s="61" t="n">
        <v>-1322211</v>
      </c>
      <c r="N351" s="61" t="n">
        <v>-1322211</v>
      </c>
      <c r="O351" s="60" t="n">
        <v>-1322211</v>
      </c>
      <c r="P351" s="60"/>
      <c r="Q351" s="60"/>
      <c r="R351" s="60"/>
      <c r="S351" s="60"/>
      <c r="T351" s="60"/>
    </row>
    <row r="352" customFormat="false" ht="56.2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8 00000 00 0000 000</v>
      </c>
      <c r="E352" s="60" t="n">
        <v>23862924</v>
      </c>
      <c r="F352" s="61" t="n">
        <v>57222581.32</v>
      </c>
      <c r="G352" s="61" t="n">
        <v>609103084.83</v>
      </c>
      <c r="H352" s="61"/>
      <c r="I352" s="61" t="n">
        <v>3156742.21</v>
      </c>
      <c r="J352" s="61" t="n">
        <v>22484432.58</v>
      </c>
      <c r="K352" s="61" t="n">
        <v>13267501.98</v>
      </c>
      <c r="L352" s="61"/>
      <c r="M352" s="61" t="n">
        <v>27284119.41</v>
      </c>
      <c r="N352" s="61" t="n">
        <v>60643776.73</v>
      </c>
      <c r="O352" s="60" t="n">
        <v>612524280.24</v>
      </c>
      <c r="P352" s="60"/>
      <c r="Q352" s="60" t="n">
        <v>3156742.21</v>
      </c>
      <c r="R352" s="60" t="n">
        <v>22482267.14</v>
      </c>
      <c r="S352" s="60" t="n">
        <v>13267501.98</v>
      </c>
      <c r="T352" s="60"/>
    </row>
    <row r="353" customFormat="false" ht="4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8 02000 02 0000 000</v>
      </c>
      <c r="E353" s="60" t="n">
        <v>20477196.99</v>
      </c>
      <c r="F353" s="61" t="n">
        <v>53836854.31</v>
      </c>
      <c r="G353" s="61" t="n">
        <v>609103084.83</v>
      </c>
      <c r="H353" s="61"/>
      <c r="I353" s="61"/>
      <c r="J353" s="61"/>
      <c r="K353" s="61"/>
      <c r="L353" s="61"/>
      <c r="M353" s="61" t="n">
        <v>23898392.4</v>
      </c>
      <c r="N353" s="61" t="n">
        <v>57258049.72</v>
      </c>
      <c r="O353" s="60" t="n">
        <v>612524280.24</v>
      </c>
      <c r="P353" s="60"/>
      <c r="Q353" s="60"/>
      <c r="R353" s="60"/>
      <c r="S353" s="60"/>
      <c r="T353" s="60"/>
    </row>
    <row r="354" customFormat="false" ht="56.2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8 02030 02 0000 151</v>
      </c>
      <c r="E354" s="60"/>
      <c r="F354" s="61"/>
      <c r="G354" s="61" t="n">
        <v>294419674.79</v>
      </c>
      <c r="H354" s="61"/>
      <c r="I354" s="61"/>
      <c r="J354" s="61"/>
      <c r="K354" s="61"/>
      <c r="L354" s="61"/>
      <c r="M354" s="61"/>
      <c r="N354" s="61"/>
      <c r="O354" s="60" t="n">
        <v>294419674.79</v>
      </c>
      <c r="P354" s="60"/>
      <c r="Q354" s="60"/>
      <c r="R354" s="60"/>
      <c r="S354" s="60"/>
      <c r="T354" s="60"/>
    </row>
    <row r="355" customFormat="false" ht="56.2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8 02040 02 0000 151</v>
      </c>
      <c r="E355" s="60"/>
      <c r="F355" s="61"/>
      <c r="G355" s="61" t="n">
        <v>233750594.6</v>
      </c>
      <c r="H355" s="61"/>
      <c r="I355" s="61"/>
      <c r="J355" s="61"/>
      <c r="K355" s="61"/>
      <c r="L355" s="61"/>
      <c r="M355" s="61"/>
      <c r="N355" s="61"/>
      <c r="O355" s="60" t="n">
        <v>233750594.6</v>
      </c>
      <c r="P355" s="60"/>
      <c r="Q355" s="60"/>
      <c r="R355" s="60"/>
      <c r="S355" s="60"/>
      <c r="T355" s="60"/>
    </row>
    <row r="356" customFormat="false" ht="56.2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8 02050 02 0000 151</v>
      </c>
      <c r="E356" s="60"/>
      <c r="F356" s="61"/>
      <c r="G356" s="61" t="n">
        <v>27095961.13</v>
      </c>
      <c r="H356" s="61"/>
      <c r="I356" s="61"/>
      <c r="J356" s="61"/>
      <c r="K356" s="61"/>
      <c r="L356" s="61"/>
      <c r="M356" s="61"/>
      <c r="N356" s="61"/>
      <c r="O356" s="60" t="n">
        <v>27095961.13</v>
      </c>
      <c r="P356" s="60"/>
      <c r="Q356" s="60"/>
      <c r="R356" s="60"/>
      <c r="S356" s="60"/>
      <c r="T356" s="60"/>
    </row>
    <row r="357" customFormat="false" ht="4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8 02060 02 0000 180</v>
      </c>
      <c r="E357" s="60" t="n">
        <v>20477196.99</v>
      </c>
      <c r="F357" s="61" t="n">
        <v>20477196.99</v>
      </c>
      <c r="G357" s="61" t="n">
        <v>20477196.99</v>
      </c>
      <c r="H357" s="61"/>
      <c r="I357" s="61"/>
      <c r="J357" s="61"/>
      <c r="K357" s="61"/>
      <c r="L357" s="61"/>
      <c r="M357" s="61" t="n">
        <v>23898392.4</v>
      </c>
      <c r="N357" s="61" t="n">
        <v>23898392.4</v>
      </c>
      <c r="O357" s="60" t="n">
        <v>23898392.4</v>
      </c>
      <c r="P357" s="60"/>
      <c r="Q357" s="60"/>
      <c r="R357" s="60"/>
      <c r="S357" s="60"/>
      <c r="T357" s="60"/>
    </row>
    <row r="358" customFormat="false" ht="67.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8 02070 02 0000 151</v>
      </c>
      <c r="E358" s="60"/>
      <c r="F358" s="61" t="n">
        <v>33359657.32</v>
      </c>
      <c r="G358" s="61" t="n">
        <v>33359657.32</v>
      </c>
      <c r="H358" s="61"/>
      <c r="I358" s="61"/>
      <c r="J358" s="61"/>
      <c r="K358" s="61"/>
      <c r="L358" s="61"/>
      <c r="M358" s="61"/>
      <c r="N358" s="61" t="n">
        <v>33359657.32</v>
      </c>
      <c r="O358" s="60" t="n">
        <v>33359657.32</v>
      </c>
      <c r="P358" s="60"/>
      <c r="Q358" s="60"/>
      <c r="R358" s="60"/>
      <c r="S358" s="60"/>
      <c r="T358" s="60"/>
    </row>
    <row r="359" customFormat="false" ht="4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1 18 04000 04 0000 000</v>
      </c>
      <c r="E359" s="60" t="n">
        <v>3156742.21</v>
      </c>
      <c r="F359" s="61" t="n">
        <v>3156742.21</v>
      </c>
      <c r="G359" s="61"/>
      <c r="H359" s="61"/>
      <c r="I359" s="61" t="n">
        <v>3156742.21</v>
      </c>
      <c r="J359" s="61"/>
      <c r="K359" s="61"/>
      <c r="L359" s="61"/>
      <c r="M359" s="61" t="n">
        <v>3156742.21</v>
      </c>
      <c r="N359" s="61" t="n">
        <v>3156742.21</v>
      </c>
      <c r="O359" s="60"/>
      <c r="P359" s="60"/>
      <c r="Q359" s="60" t="n">
        <v>3156742.21</v>
      </c>
      <c r="R359" s="60"/>
      <c r="S359" s="60"/>
      <c r="T359" s="60"/>
    </row>
    <row r="360" customFormat="false" ht="33.7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1 18 04010 04 0000 180</v>
      </c>
      <c r="E360" s="60" t="n">
        <v>3156742.21</v>
      </c>
      <c r="F360" s="61" t="n">
        <v>3156742.21</v>
      </c>
      <c r="G360" s="61"/>
      <c r="H360" s="61"/>
      <c r="I360" s="61" t="n">
        <v>3156742.21</v>
      </c>
      <c r="J360" s="61"/>
      <c r="K360" s="61"/>
      <c r="L360" s="61"/>
      <c r="M360" s="61" t="n">
        <v>3156742.21</v>
      </c>
      <c r="N360" s="61" t="n">
        <v>3156742.21</v>
      </c>
      <c r="O360" s="60"/>
      <c r="P360" s="60"/>
      <c r="Q360" s="60" t="n">
        <v>3156742.21</v>
      </c>
      <c r="R360" s="60"/>
      <c r="S360" s="60"/>
      <c r="T360" s="60"/>
    </row>
    <row r="361" customFormat="false" ht="4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1 18 05000 05 0000 000</v>
      </c>
      <c r="E361" s="60" t="n">
        <v>228984.8</v>
      </c>
      <c r="F361" s="61" t="n">
        <v>228984.8</v>
      </c>
      <c r="G361" s="61"/>
      <c r="H361" s="61"/>
      <c r="I361" s="61"/>
      <c r="J361" s="61" t="n">
        <v>22484432.58</v>
      </c>
      <c r="K361" s="61"/>
      <c r="L361" s="61"/>
      <c r="M361" s="61" t="n">
        <v>228984.8</v>
      </c>
      <c r="N361" s="61" t="n">
        <v>228984.8</v>
      </c>
      <c r="O361" s="60"/>
      <c r="P361" s="60"/>
      <c r="Q361" s="60"/>
      <c r="R361" s="60" t="n">
        <v>22482267.14</v>
      </c>
      <c r="S361" s="60"/>
      <c r="T361" s="60"/>
    </row>
    <row r="362" customFormat="false" ht="4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1 18 05000 10 0000 000</v>
      </c>
      <c r="E362" s="60"/>
      <c r="F362" s="61"/>
      <c r="G362" s="61"/>
      <c r="H362" s="61"/>
      <c r="I362" s="61"/>
      <c r="J362" s="61"/>
      <c r="K362" s="61" t="n">
        <v>13267501.98</v>
      </c>
      <c r="L362" s="61"/>
      <c r="M362" s="61"/>
      <c r="N362" s="61"/>
      <c r="O362" s="60"/>
      <c r="P362" s="60"/>
      <c r="Q362" s="60"/>
      <c r="R362" s="60"/>
      <c r="S362" s="60" t="n">
        <v>13267501.98</v>
      </c>
      <c r="T362" s="60"/>
    </row>
    <row r="363" customFormat="false" ht="33.7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1 18 05010 05 0000 180</v>
      </c>
      <c r="E363" s="60" t="n">
        <v>228984.8</v>
      </c>
      <c r="F363" s="61" t="n">
        <v>228984.8</v>
      </c>
      <c r="G363" s="61"/>
      <c r="H363" s="61"/>
      <c r="I363" s="61"/>
      <c r="J363" s="61" t="n">
        <v>228984.8</v>
      </c>
      <c r="K363" s="61"/>
      <c r="L363" s="61"/>
      <c r="M363" s="61" t="n">
        <v>228984.8</v>
      </c>
      <c r="N363" s="61" t="n">
        <v>228984.8</v>
      </c>
      <c r="O363" s="60"/>
      <c r="P363" s="60"/>
      <c r="Q363" s="60"/>
      <c r="R363" s="60" t="n">
        <v>228984.8</v>
      </c>
      <c r="S363" s="60"/>
      <c r="T363" s="60"/>
    </row>
    <row r="364" customFormat="false" ht="56.2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1 18 05030 05 0000 151</v>
      </c>
      <c r="E364" s="60"/>
      <c r="F364" s="61"/>
      <c r="G364" s="61"/>
      <c r="H364" s="61"/>
      <c r="I364" s="61"/>
      <c r="J364" s="61" t="n">
        <v>22255447.78</v>
      </c>
      <c r="K364" s="61"/>
      <c r="L364" s="61"/>
      <c r="M364" s="61"/>
      <c r="N364" s="61"/>
      <c r="O364" s="60"/>
      <c r="P364" s="60"/>
      <c r="Q364" s="60"/>
      <c r="R364" s="60" t="n">
        <v>22253282.34</v>
      </c>
      <c r="S364" s="60"/>
      <c r="T364" s="60"/>
    </row>
    <row r="365" customFormat="false" ht="56.2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1 18 05030 10 0000 151</v>
      </c>
      <c r="E365" s="60"/>
      <c r="F365" s="61"/>
      <c r="G365" s="61"/>
      <c r="H365" s="61"/>
      <c r="I365" s="61"/>
      <c r="J365" s="61"/>
      <c r="K365" s="61" t="n">
        <v>13267501.98</v>
      </c>
      <c r="L365" s="61"/>
      <c r="M365" s="61"/>
      <c r="N365" s="61"/>
      <c r="O365" s="60"/>
      <c r="P365" s="60"/>
      <c r="Q365" s="60"/>
      <c r="R365" s="60"/>
      <c r="S365" s="60" t="n">
        <v>13267501.98</v>
      </c>
      <c r="T365" s="60"/>
    </row>
    <row r="366" customFormat="false" ht="4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1 19 00000 00 0000 000</v>
      </c>
      <c r="E366" s="60" t="n">
        <v>-561876145.09</v>
      </c>
      <c r="F366" s="61" t="n">
        <v>-561137202.41</v>
      </c>
      <c r="G366" s="61" t="n">
        <v>-561137202.41</v>
      </c>
      <c r="H366" s="61"/>
      <c r="I366" s="61" t="n">
        <v>-294419674.79</v>
      </c>
      <c r="J366" s="61" t="n">
        <v>-247018096.58</v>
      </c>
      <c r="K366" s="61" t="n">
        <v>-49351408.91</v>
      </c>
      <c r="L366" s="61" t="n">
        <v>-34098600</v>
      </c>
      <c r="M366" s="61" t="n">
        <v>-583413447.96</v>
      </c>
      <c r="N366" s="61" t="n">
        <v>-582656568.55</v>
      </c>
      <c r="O366" s="60" t="n">
        <v>-582656568.55</v>
      </c>
      <c r="P366" s="60"/>
      <c r="Q366" s="60" t="n">
        <v>-294419674.79</v>
      </c>
      <c r="R366" s="60" t="n">
        <v>-247018096.58</v>
      </c>
      <c r="S366" s="60" t="n">
        <v>-49349243.47</v>
      </c>
      <c r="T366" s="60" t="n">
        <v>-34116536.73</v>
      </c>
    </row>
    <row r="367" customFormat="false" ht="4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1 19 02000 02 0000 151</v>
      </c>
      <c r="E367" s="60" t="n">
        <v>-561137202.41</v>
      </c>
      <c r="F367" s="61" t="n">
        <v>-561137202.41</v>
      </c>
      <c r="G367" s="61" t="n">
        <v>-561137202.41</v>
      </c>
      <c r="H367" s="61"/>
      <c r="I367" s="61"/>
      <c r="J367" s="61"/>
      <c r="K367" s="61"/>
      <c r="L367" s="61"/>
      <c r="M367" s="61" t="n">
        <v>-582656568.55</v>
      </c>
      <c r="N367" s="61" t="n">
        <v>-582656568.55</v>
      </c>
      <c r="O367" s="60" t="n">
        <v>-582656568.55</v>
      </c>
      <c r="P367" s="60"/>
      <c r="Q367" s="60"/>
      <c r="R367" s="60"/>
      <c r="S367" s="60"/>
      <c r="T367" s="60"/>
    </row>
    <row r="368" customFormat="false" ht="4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1 19 04000 04 0000 151</v>
      </c>
      <c r="E368" s="60"/>
      <c r="F368" s="61"/>
      <c r="G368" s="61"/>
      <c r="H368" s="61"/>
      <c r="I368" s="61" t="n">
        <v>-294419674.79</v>
      </c>
      <c r="J368" s="61"/>
      <c r="K368" s="61"/>
      <c r="L368" s="61"/>
      <c r="M368" s="61"/>
      <c r="N368" s="61"/>
      <c r="O368" s="60"/>
      <c r="P368" s="60"/>
      <c r="Q368" s="60" t="n">
        <v>-294419674.79</v>
      </c>
      <c r="R368" s="60"/>
      <c r="S368" s="60"/>
      <c r="T368" s="60"/>
    </row>
    <row r="369" customFormat="false" ht="4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1 19 05000 05 0000 151</v>
      </c>
      <c r="E369" s="60"/>
      <c r="F369" s="61"/>
      <c r="G369" s="61"/>
      <c r="H369" s="61"/>
      <c r="I369" s="61"/>
      <c r="J369" s="61" t="n">
        <v>-247018096.58</v>
      </c>
      <c r="K369" s="61"/>
      <c r="L369" s="61"/>
      <c r="M369" s="61"/>
      <c r="N369" s="61"/>
      <c r="O369" s="60"/>
      <c r="P369" s="60"/>
      <c r="Q369" s="60"/>
      <c r="R369" s="60" t="n">
        <v>-247018096.58</v>
      </c>
      <c r="S369" s="60"/>
      <c r="T369" s="60"/>
    </row>
    <row r="370" customFormat="false" ht="45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1 19 05000 10 0000 151</v>
      </c>
      <c r="E370" s="60"/>
      <c r="F370" s="61"/>
      <c r="G370" s="61"/>
      <c r="H370" s="61"/>
      <c r="I370" s="61"/>
      <c r="J370" s="61"/>
      <c r="K370" s="61" t="n">
        <v>-49351408.91</v>
      </c>
      <c r="L370" s="61"/>
      <c r="M370" s="61"/>
      <c r="N370" s="61"/>
      <c r="O370" s="60"/>
      <c r="P370" s="60"/>
      <c r="Q370" s="60"/>
      <c r="R370" s="60"/>
      <c r="S370" s="60" t="n">
        <v>-49349243.47</v>
      </c>
      <c r="T370" s="60"/>
    </row>
    <row r="371" customFormat="false" ht="4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1 19 06000 00 0000 151</v>
      </c>
      <c r="E371" s="60" t="n">
        <v>-738942.68</v>
      </c>
      <c r="F371" s="61"/>
      <c r="G371" s="61"/>
      <c r="H371" s="61"/>
      <c r="I371" s="61"/>
      <c r="J371" s="61"/>
      <c r="K371" s="61"/>
      <c r="L371" s="61" t="n">
        <v>-34098600</v>
      </c>
      <c r="M371" s="61" t="n">
        <v>-756879.41</v>
      </c>
      <c r="N371" s="61"/>
      <c r="O371" s="60"/>
      <c r="P371" s="60"/>
      <c r="Q371" s="60"/>
      <c r="R371" s="60"/>
      <c r="S371" s="60"/>
      <c r="T371" s="60" t="n">
        <v>-34116536.73</v>
      </c>
    </row>
    <row r="372" customFormat="false" ht="56.2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1 19 06020 00 0000 151</v>
      </c>
      <c r="E372" s="60" t="n">
        <v>-42.68</v>
      </c>
      <c r="F372" s="61"/>
      <c r="G372" s="61"/>
      <c r="H372" s="61"/>
      <c r="I372" s="61"/>
      <c r="J372" s="61"/>
      <c r="K372" s="61"/>
      <c r="L372" s="61" t="n">
        <v>-33359700</v>
      </c>
      <c r="M372" s="61"/>
      <c r="N372" s="61"/>
      <c r="O372" s="60"/>
      <c r="P372" s="60"/>
      <c r="Q372" s="60"/>
      <c r="R372" s="60"/>
      <c r="S372" s="60"/>
      <c r="T372" s="60" t="n">
        <v>-33359657.32</v>
      </c>
    </row>
    <row r="373" customFormat="false" ht="56.2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1 19 06024 09 0000 151</v>
      </c>
      <c r="E373" s="60" t="n">
        <v>-42.68</v>
      </c>
      <c r="F373" s="61"/>
      <c r="G373" s="61"/>
      <c r="H373" s="61"/>
      <c r="I373" s="61"/>
      <c r="J373" s="61"/>
      <c r="K373" s="61"/>
      <c r="L373" s="61" t="n">
        <v>-33359700</v>
      </c>
      <c r="M373" s="61"/>
      <c r="N373" s="61"/>
      <c r="O373" s="60"/>
      <c r="P373" s="60"/>
      <c r="Q373" s="60"/>
      <c r="R373" s="60"/>
      <c r="S373" s="60"/>
      <c r="T373" s="60" t="n">
        <v>-33359657.32</v>
      </c>
    </row>
    <row r="374" customFormat="false" ht="78.7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1 19 06080 09 0000 151</v>
      </c>
      <c r="E374" s="60" t="n">
        <v>-738900</v>
      </c>
      <c r="F374" s="61"/>
      <c r="G374" s="61"/>
      <c r="H374" s="61"/>
      <c r="I374" s="61"/>
      <c r="J374" s="61"/>
      <c r="K374" s="61"/>
      <c r="L374" s="61" t="n">
        <v>-738900</v>
      </c>
      <c r="M374" s="61" t="n">
        <v>-756879.41</v>
      </c>
      <c r="N374" s="61"/>
      <c r="O374" s="60"/>
      <c r="P374" s="60"/>
      <c r="Q374" s="60"/>
      <c r="R374" s="60"/>
      <c r="S374" s="60"/>
      <c r="T374" s="60" t="n">
        <v>-756879.41</v>
      </c>
    </row>
    <row r="375" customFormat="false" ht="12.7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0 00000 00 0000 000</v>
      </c>
      <c r="E375" s="60" t="n">
        <v>43800818625.42</v>
      </c>
      <c r="F375" s="61" t="n">
        <v>41682968125.42</v>
      </c>
      <c r="G375" s="61" t="n">
        <v>41504635247.39</v>
      </c>
      <c r="H375" s="61"/>
      <c r="I375" s="61" t="n">
        <v>16695598089</v>
      </c>
      <c r="J375" s="61" t="n">
        <v>17412102194.11</v>
      </c>
      <c r="K375" s="61" t="n">
        <v>4589810780.82</v>
      </c>
      <c r="L375" s="61" t="n">
        <v>11006442900</v>
      </c>
      <c r="M375" s="61" t="n">
        <v>43828160702.21</v>
      </c>
      <c r="N375" s="61" t="n">
        <v>41672589018.21</v>
      </c>
      <c r="O375" s="60" t="n">
        <v>41504441917.93</v>
      </c>
      <c r="P375" s="60"/>
      <c r="Q375" s="60" t="n">
        <v>16576376056.86</v>
      </c>
      <c r="R375" s="60" t="n">
        <v>17338126967.74</v>
      </c>
      <c r="S375" s="60" t="n">
        <v>4567682859.06</v>
      </c>
      <c r="T375" s="60" t="n">
        <v>11044164084</v>
      </c>
    </row>
    <row r="376" customFormat="false" ht="33.7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0000 00 0000 000</v>
      </c>
      <c r="E376" s="60" t="n">
        <v>40784982428.7</v>
      </c>
      <c r="F376" s="61" t="n">
        <v>38667131928.7</v>
      </c>
      <c r="G376" s="61" t="n">
        <v>38796042828.7</v>
      </c>
      <c r="H376" s="61"/>
      <c r="I376" s="61" t="n">
        <v>16541138889</v>
      </c>
      <c r="J376" s="61" t="n">
        <v>17358110425.11</v>
      </c>
      <c r="K376" s="61" t="n">
        <v>4491017971.79</v>
      </c>
      <c r="L376" s="61" t="n">
        <v>11006442900</v>
      </c>
      <c r="M376" s="61" t="n">
        <v>40822703425.7</v>
      </c>
      <c r="N376" s="61" t="n">
        <v>38667131741.7</v>
      </c>
      <c r="O376" s="60" t="n">
        <v>38796042641.7</v>
      </c>
      <c r="P376" s="60"/>
      <c r="Q376" s="60" t="n">
        <v>16440454045.45</v>
      </c>
      <c r="R376" s="60" t="n">
        <v>17283433885.26</v>
      </c>
      <c r="S376" s="60" t="n">
        <v>4461239952.67</v>
      </c>
      <c r="T376" s="60" t="n">
        <v>11044164084</v>
      </c>
    </row>
    <row r="377" customFormat="false" ht="22.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1000 00 0000 151</v>
      </c>
      <c r="E377" s="60" t="n">
        <v>7997256000</v>
      </c>
      <c r="F377" s="61" t="n">
        <v>7997256000</v>
      </c>
      <c r="G377" s="61" t="n">
        <v>7997256000</v>
      </c>
      <c r="H377" s="61"/>
      <c r="I377" s="61" t="n">
        <v>492304200</v>
      </c>
      <c r="J377" s="61" t="n">
        <v>2646304800</v>
      </c>
      <c r="K377" s="61" t="n">
        <v>779034000</v>
      </c>
      <c r="L377" s="61"/>
      <c r="M377" s="61" t="n">
        <v>7997256000</v>
      </c>
      <c r="N377" s="61" t="n">
        <v>7997256000</v>
      </c>
      <c r="O377" s="60" t="n">
        <v>7997256000</v>
      </c>
      <c r="P377" s="60"/>
      <c r="Q377" s="60" t="n">
        <v>448090800</v>
      </c>
      <c r="R377" s="60" t="n">
        <v>2622346600</v>
      </c>
      <c r="S377" s="60" t="n">
        <v>777875900</v>
      </c>
      <c r="T377" s="60"/>
    </row>
    <row r="378" customFormat="false" ht="22.5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1001 00 0000 151</v>
      </c>
      <c r="E378" s="60" t="n">
        <v>6231855300</v>
      </c>
      <c r="F378" s="61" t="n">
        <v>6231855300</v>
      </c>
      <c r="G378" s="61" t="n">
        <v>6231855300</v>
      </c>
      <c r="H378" s="61"/>
      <c r="I378" s="61" t="n">
        <v>492304200</v>
      </c>
      <c r="J378" s="61" t="n">
        <v>2646304800</v>
      </c>
      <c r="K378" s="61" t="n">
        <v>779034000</v>
      </c>
      <c r="L378" s="61"/>
      <c r="M378" s="61" t="n">
        <v>6231855300</v>
      </c>
      <c r="N378" s="61" t="n">
        <v>6231855300</v>
      </c>
      <c r="O378" s="60" t="n">
        <v>6231855300</v>
      </c>
      <c r="P378" s="60"/>
      <c r="Q378" s="60" t="n">
        <v>448090800</v>
      </c>
      <c r="R378" s="60" t="n">
        <v>2622346600</v>
      </c>
      <c r="S378" s="60" t="n">
        <v>777875900</v>
      </c>
      <c r="T378" s="60"/>
    </row>
    <row r="379" customFormat="false" ht="33.7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1001 02 0000 151</v>
      </c>
      <c r="E379" s="60" t="n">
        <v>6231855300</v>
      </c>
      <c r="F379" s="61" t="n">
        <v>6231855300</v>
      </c>
      <c r="G379" s="61" t="n">
        <v>6231855300</v>
      </c>
      <c r="H379" s="61"/>
      <c r="I379" s="61"/>
      <c r="J379" s="61"/>
      <c r="K379" s="61"/>
      <c r="L379" s="61"/>
      <c r="M379" s="61" t="n">
        <v>6231855300</v>
      </c>
      <c r="N379" s="61" t="n">
        <v>6231855300</v>
      </c>
      <c r="O379" s="60" t="n">
        <v>6231855300</v>
      </c>
      <c r="P379" s="60"/>
      <c r="Q379" s="60"/>
      <c r="R379" s="60"/>
      <c r="S379" s="60"/>
      <c r="T379" s="60"/>
    </row>
    <row r="380" customFormat="false" ht="22.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1001 04 0000 151</v>
      </c>
      <c r="E380" s="60"/>
      <c r="F380" s="61"/>
      <c r="G380" s="61"/>
      <c r="H380" s="61"/>
      <c r="I380" s="61" t="n">
        <v>492304200</v>
      </c>
      <c r="J380" s="61"/>
      <c r="K380" s="61"/>
      <c r="L380" s="61"/>
      <c r="M380" s="61"/>
      <c r="N380" s="61"/>
      <c r="O380" s="60"/>
      <c r="P380" s="60"/>
      <c r="Q380" s="60" t="n">
        <v>448090800</v>
      </c>
      <c r="R380" s="60"/>
      <c r="S380" s="60"/>
      <c r="T380" s="60"/>
    </row>
    <row r="381" customFormat="false" ht="22.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1001 05 0000 151</v>
      </c>
      <c r="E381" s="60"/>
      <c r="F381" s="61"/>
      <c r="G381" s="61"/>
      <c r="H381" s="61"/>
      <c r="I381" s="61"/>
      <c r="J381" s="61" t="n">
        <v>2646304800</v>
      </c>
      <c r="K381" s="61"/>
      <c r="L381" s="61"/>
      <c r="M381" s="61"/>
      <c r="N381" s="61"/>
      <c r="O381" s="60"/>
      <c r="P381" s="60"/>
      <c r="Q381" s="60"/>
      <c r="R381" s="60" t="n">
        <v>2622346600</v>
      </c>
      <c r="S381" s="60"/>
      <c r="T381" s="60"/>
    </row>
    <row r="382" customFormat="false" ht="22.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1001 10 0000 151</v>
      </c>
      <c r="E382" s="60"/>
      <c r="F382" s="61"/>
      <c r="G382" s="61"/>
      <c r="H382" s="61"/>
      <c r="I382" s="61"/>
      <c r="J382" s="61"/>
      <c r="K382" s="61" t="n">
        <v>779034000</v>
      </c>
      <c r="L382" s="61"/>
      <c r="M382" s="61"/>
      <c r="N382" s="61"/>
      <c r="O382" s="60"/>
      <c r="P382" s="60"/>
      <c r="Q382" s="60"/>
      <c r="R382" s="60"/>
      <c r="S382" s="60" t="n">
        <v>777875900</v>
      </c>
      <c r="T382" s="60"/>
    </row>
    <row r="383" customFormat="false" ht="22.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1003 00 0000 151</v>
      </c>
      <c r="E383" s="60" t="n">
        <v>1765400700</v>
      </c>
      <c r="F383" s="61" t="n">
        <v>1765400700</v>
      </c>
      <c r="G383" s="61" t="n">
        <v>1765400700</v>
      </c>
      <c r="H383" s="61"/>
      <c r="I383" s="61"/>
      <c r="J383" s="61"/>
      <c r="K383" s="61"/>
      <c r="L383" s="61"/>
      <c r="M383" s="61" t="n">
        <v>1765400700</v>
      </c>
      <c r="N383" s="61" t="n">
        <v>1765400700</v>
      </c>
      <c r="O383" s="60" t="n">
        <v>1765400700</v>
      </c>
      <c r="P383" s="60"/>
      <c r="Q383" s="60"/>
      <c r="R383" s="60"/>
      <c r="S383" s="60"/>
      <c r="T383" s="60"/>
    </row>
    <row r="384" customFormat="false" ht="33.7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1003 02 0000 151</v>
      </c>
      <c r="E384" s="60" t="n">
        <v>1765400700</v>
      </c>
      <c r="F384" s="61" t="n">
        <v>1765400700</v>
      </c>
      <c r="G384" s="61" t="n">
        <v>1765400700</v>
      </c>
      <c r="H384" s="61"/>
      <c r="I384" s="61"/>
      <c r="J384" s="61"/>
      <c r="K384" s="61"/>
      <c r="L384" s="61"/>
      <c r="M384" s="61" t="n">
        <v>1765400700</v>
      </c>
      <c r="N384" s="61" t="n">
        <v>1765400700</v>
      </c>
      <c r="O384" s="60" t="n">
        <v>1765400700</v>
      </c>
      <c r="P384" s="60"/>
      <c r="Q384" s="60"/>
      <c r="R384" s="60"/>
      <c r="S384" s="60"/>
      <c r="T384" s="60"/>
    </row>
    <row r="385" customFormat="false" ht="33.7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000 00 0000 151</v>
      </c>
      <c r="E385" s="60" t="n">
        <v>21346225047</v>
      </c>
      <c r="F385" s="61" t="n">
        <v>21346225047</v>
      </c>
      <c r="G385" s="61" t="n">
        <v>21475135947</v>
      </c>
      <c r="H385" s="61"/>
      <c r="I385" s="61" t="n">
        <v>11373064989</v>
      </c>
      <c r="J385" s="61" t="n">
        <v>3332379900</v>
      </c>
      <c r="K385" s="61" t="n">
        <v>3510519831.08</v>
      </c>
      <c r="L385" s="61"/>
      <c r="M385" s="61" t="n">
        <v>21346224860</v>
      </c>
      <c r="N385" s="61" t="n">
        <v>21346224860</v>
      </c>
      <c r="O385" s="60" t="n">
        <v>21475135760</v>
      </c>
      <c r="P385" s="60"/>
      <c r="Q385" s="60" t="n">
        <v>11326457057.03</v>
      </c>
      <c r="R385" s="60" t="n">
        <v>3304433479.86</v>
      </c>
      <c r="S385" s="60" t="n">
        <v>3482138409.63</v>
      </c>
      <c r="T385" s="60"/>
    </row>
    <row r="386" customFormat="false" ht="56.2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001 02 0000 151</v>
      </c>
      <c r="E386" s="60" t="n">
        <v>73671700</v>
      </c>
      <c r="F386" s="61" t="n">
        <v>73671700</v>
      </c>
      <c r="G386" s="61" t="n">
        <v>73671700</v>
      </c>
      <c r="H386" s="61"/>
      <c r="I386" s="61"/>
      <c r="J386" s="61"/>
      <c r="K386" s="61"/>
      <c r="L386" s="61"/>
      <c r="M386" s="61" t="n">
        <v>73671700</v>
      </c>
      <c r="N386" s="61" t="n">
        <v>73671700</v>
      </c>
      <c r="O386" s="60" t="n">
        <v>73671700</v>
      </c>
      <c r="P386" s="60"/>
      <c r="Q386" s="60"/>
      <c r="R386" s="60"/>
      <c r="S386" s="60"/>
      <c r="T386" s="60"/>
    </row>
    <row r="387" customFormat="false" ht="22.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005 02 0000 151</v>
      </c>
      <c r="E387" s="60" t="n">
        <v>78210000</v>
      </c>
      <c r="F387" s="61" t="n">
        <v>78210000</v>
      </c>
      <c r="G387" s="61" t="n">
        <v>78210000</v>
      </c>
      <c r="H387" s="61"/>
      <c r="I387" s="61"/>
      <c r="J387" s="61"/>
      <c r="K387" s="61"/>
      <c r="L387" s="61"/>
      <c r="M387" s="61" t="n">
        <v>78210000</v>
      </c>
      <c r="N387" s="61" t="n">
        <v>78210000</v>
      </c>
      <c r="O387" s="60" t="n">
        <v>78210000</v>
      </c>
      <c r="P387" s="60"/>
      <c r="Q387" s="60"/>
      <c r="R387" s="60"/>
      <c r="S387" s="60"/>
      <c r="T387" s="60"/>
    </row>
    <row r="388" customFormat="false" ht="22.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008 00 0000 151</v>
      </c>
      <c r="E388" s="60" t="n">
        <v>37490300</v>
      </c>
      <c r="F388" s="61" t="n">
        <v>37490300</v>
      </c>
      <c r="G388" s="61" t="n">
        <v>37490300</v>
      </c>
      <c r="H388" s="61"/>
      <c r="I388" s="61" t="n">
        <v>1250000</v>
      </c>
      <c r="J388" s="61"/>
      <c r="K388" s="61" t="n">
        <v>55637900</v>
      </c>
      <c r="L388" s="61"/>
      <c r="M388" s="61" t="n">
        <v>37490240</v>
      </c>
      <c r="N388" s="61" t="n">
        <v>37490240</v>
      </c>
      <c r="O388" s="60" t="n">
        <v>37490240</v>
      </c>
      <c r="P388" s="60"/>
      <c r="Q388" s="60" t="n">
        <v>1249668</v>
      </c>
      <c r="R388" s="60"/>
      <c r="S388" s="60" t="n">
        <v>55632815</v>
      </c>
      <c r="T388" s="60"/>
    </row>
    <row r="389" customFormat="false" ht="33.7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008 02 0000 151</v>
      </c>
      <c r="E389" s="60" t="n">
        <v>37490300</v>
      </c>
      <c r="F389" s="61" t="n">
        <v>37490300</v>
      </c>
      <c r="G389" s="61" t="n">
        <v>37490300</v>
      </c>
      <c r="H389" s="61"/>
      <c r="I389" s="61"/>
      <c r="J389" s="61"/>
      <c r="K389" s="61"/>
      <c r="L389" s="61"/>
      <c r="M389" s="61" t="n">
        <v>37490240</v>
      </c>
      <c r="N389" s="61" t="n">
        <v>37490240</v>
      </c>
      <c r="O389" s="60" t="n">
        <v>37490240</v>
      </c>
      <c r="P389" s="60"/>
      <c r="Q389" s="60"/>
      <c r="R389" s="60"/>
      <c r="S389" s="60"/>
      <c r="T389" s="60"/>
    </row>
    <row r="390" customFormat="false" ht="22.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008 04 0000 151</v>
      </c>
      <c r="E390" s="60"/>
      <c r="F390" s="61"/>
      <c r="G390" s="61"/>
      <c r="H390" s="61"/>
      <c r="I390" s="61" t="n">
        <v>1250000</v>
      </c>
      <c r="J390" s="61"/>
      <c r="K390" s="61"/>
      <c r="L390" s="61"/>
      <c r="M390" s="61"/>
      <c r="N390" s="61"/>
      <c r="O390" s="60"/>
      <c r="P390" s="60"/>
      <c r="Q390" s="60" t="n">
        <v>1249668</v>
      </c>
      <c r="R390" s="60"/>
      <c r="S390" s="60"/>
      <c r="T390" s="60"/>
    </row>
    <row r="391" customFormat="false" ht="22.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008 10 0000 151</v>
      </c>
      <c r="E391" s="60"/>
      <c r="F391" s="61"/>
      <c r="G391" s="61"/>
      <c r="H391" s="61"/>
      <c r="I391" s="61"/>
      <c r="J391" s="61"/>
      <c r="K391" s="61" t="n">
        <v>55637900</v>
      </c>
      <c r="L391" s="61"/>
      <c r="M391" s="61"/>
      <c r="N391" s="61"/>
      <c r="O391" s="60"/>
      <c r="P391" s="60"/>
      <c r="Q391" s="60"/>
      <c r="R391" s="60"/>
      <c r="S391" s="60" t="n">
        <v>55632815</v>
      </c>
      <c r="T391" s="60"/>
    </row>
    <row r="392" customFormat="false" ht="4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009 00 0000 151</v>
      </c>
      <c r="E392" s="60" t="n">
        <v>67000000</v>
      </c>
      <c r="F392" s="61" t="n">
        <v>67000000</v>
      </c>
      <c r="G392" s="61" t="n">
        <v>67000000</v>
      </c>
      <c r="H392" s="61"/>
      <c r="I392" s="61" t="n">
        <v>5931400</v>
      </c>
      <c r="J392" s="61" t="n">
        <v>1068600</v>
      </c>
      <c r="K392" s="61"/>
      <c r="L392" s="61"/>
      <c r="M392" s="61" t="n">
        <v>67000000</v>
      </c>
      <c r="N392" s="61" t="n">
        <v>67000000</v>
      </c>
      <c r="O392" s="60" t="n">
        <v>67000000</v>
      </c>
      <c r="P392" s="60"/>
      <c r="Q392" s="60" t="n">
        <v>5931400</v>
      </c>
      <c r="R392" s="60" t="n">
        <v>1068600</v>
      </c>
      <c r="S392" s="60"/>
      <c r="T392" s="60"/>
    </row>
    <row r="393" customFormat="false" ht="45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2009 02 0000 151</v>
      </c>
      <c r="E393" s="60" t="n">
        <v>67000000</v>
      </c>
      <c r="F393" s="61" t="n">
        <v>67000000</v>
      </c>
      <c r="G393" s="61" t="n">
        <v>67000000</v>
      </c>
      <c r="H393" s="61"/>
      <c r="I393" s="61"/>
      <c r="J393" s="61"/>
      <c r="K393" s="61"/>
      <c r="L393" s="61"/>
      <c r="M393" s="61" t="n">
        <v>67000000</v>
      </c>
      <c r="N393" s="61" t="n">
        <v>67000000</v>
      </c>
      <c r="O393" s="60" t="n">
        <v>67000000</v>
      </c>
      <c r="P393" s="60"/>
      <c r="Q393" s="60"/>
      <c r="R393" s="60"/>
      <c r="S393" s="60"/>
      <c r="T393" s="60"/>
    </row>
    <row r="394" customFormat="false" ht="45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2009 04 0000 151</v>
      </c>
      <c r="E394" s="60"/>
      <c r="F394" s="61"/>
      <c r="G394" s="61"/>
      <c r="H394" s="61"/>
      <c r="I394" s="61" t="n">
        <v>5931400</v>
      </c>
      <c r="J394" s="61"/>
      <c r="K394" s="61"/>
      <c r="L394" s="61"/>
      <c r="M394" s="61"/>
      <c r="N394" s="61"/>
      <c r="O394" s="60"/>
      <c r="P394" s="60"/>
      <c r="Q394" s="60" t="n">
        <v>5931400</v>
      </c>
      <c r="R394" s="60"/>
      <c r="S394" s="60"/>
      <c r="T394" s="60"/>
    </row>
    <row r="395" customFormat="false" ht="45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2009 05 0000 151</v>
      </c>
      <c r="E395" s="60"/>
      <c r="F395" s="61"/>
      <c r="G395" s="61"/>
      <c r="H395" s="61"/>
      <c r="I395" s="61"/>
      <c r="J395" s="61" t="n">
        <v>1068600</v>
      </c>
      <c r="K395" s="61"/>
      <c r="L395" s="61"/>
      <c r="M395" s="61"/>
      <c r="N395" s="61"/>
      <c r="O395" s="60"/>
      <c r="P395" s="60"/>
      <c r="Q395" s="60"/>
      <c r="R395" s="60" t="n">
        <v>1068600</v>
      </c>
      <c r="S395" s="60"/>
      <c r="T395" s="60"/>
    </row>
    <row r="396" customFormat="false" ht="33.7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2012 02 0000 151</v>
      </c>
      <c r="E396" s="60" t="n">
        <v>24500000</v>
      </c>
      <c r="F396" s="61" t="n">
        <v>24500000</v>
      </c>
      <c r="G396" s="61" t="n">
        <v>24500000</v>
      </c>
      <c r="H396" s="61"/>
      <c r="I396" s="61"/>
      <c r="J396" s="61"/>
      <c r="K396" s="61"/>
      <c r="L396" s="61"/>
      <c r="M396" s="61" t="n">
        <v>24500000</v>
      </c>
      <c r="N396" s="61" t="n">
        <v>24500000</v>
      </c>
      <c r="O396" s="60" t="n">
        <v>24500000</v>
      </c>
      <c r="P396" s="60"/>
      <c r="Q396" s="60"/>
      <c r="R396" s="60"/>
      <c r="S396" s="60"/>
      <c r="T396" s="60"/>
    </row>
    <row r="397" customFormat="false" ht="56.25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2017 02 0000 151</v>
      </c>
      <c r="E397" s="60" t="n">
        <v>85136300</v>
      </c>
      <c r="F397" s="61" t="n">
        <v>85136300</v>
      </c>
      <c r="G397" s="61" t="n">
        <v>85136300</v>
      </c>
      <c r="H397" s="61"/>
      <c r="I397" s="61"/>
      <c r="J397" s="61"/>
      <c r="K397" s="61"/>
      <c r="L397" s="61"/>
      <c r="M397" s="61" t="n">
        <v>85136263</v>
      </c>
      <c r="N397" s="61" t="n">
        <v>85136263</v>
      </c>
      <c r="O397" s="60" t="n">
        <v>85136263</v>
      </c>
      <c r="P397" s="60"/>
      <c r="Q397" s="60"/>
      <c r="R397" s="60"/>
      <c r="S397" s="60"/>
      <c r="T397" s="60"/>
    </row>
    <row r="398" customFormat="false" ht="67.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2021 00 0000 151</v>
      </c>
      <c r="E398" s="60" t="n">
        <v>25000000</v>
      </c>
      <c r="F398" s="61" t="n">
        <v>25000000</v>
      </c>
      <c r="G398" s="61" t="n">
        <v>25000000</v>
      </c>
      <c r="H398" s="61"/>
      <c r="I398" s="61"/>
      <c r="J398" s="61"/>
      <c r="K398" s="61"/>
      <c r="L398" s="61"/>
      <c r="M398" s="61" t="n">
        <v>25000000</v>
      </c>
      <c r="N398" s="61" t="n">
        <v>25000000</v>
      </c>
      <c r="O398" s="60" t="n">
        <v>25000000</v>
      </c>
      <c r="P398" s="60"/>
      <c r="Q398" s="60"/>
      <c r="R398" s="60"/>
      <c r="S398" s="60"/>
      <c r="T398" s="60"/>
    </row>
    <row r="399" customFormat="false" ht="67.5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2021 02 0000 151</v>
      </c>
      <c r="E399" s="60" t="n">
        <v>25000000</v>
      </c>
      <c r="F399" s="61" t="n">
        <v>25000000</v>
      </c>
      <c r="G399" s="61" t="n">
        <v>25000000</v>
      </c>
      <c r="H399" s="61"/>
      <c r="I399" s="61"/>
      <c r="J399" s="61"/>
      <c r="K399" s="61"/>
      <c r="L399" s="61"/>
      <c r="M399" s="61" t="n">
        <v>25000000</v>
      </c>
      <c r="N399" s="61" t="n">
        <v>25000000</v>
      </c>
      <c r="O399" s="60" t="n">
        <v>25000000</v>
      </c>
      <c r="P399" s="60"/>
      <c r="Q399" s="60"/>
      <c r="R399" s="60"/>
      <c r="S399" s="60"/>
      <c r="T399" s="60"/>
    </row>
    <row r="400" customFormat="false" ht="56.2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2024 00 0000 151</v>
      </c>
      <c r="E400" s="60" t="n">
        <v>275645000</v>
      </c>
      <c r="F400" s="61" t="n">
        <v>275645000</v>
      </c>
      <c r="G400" s="61" t="n">
        <v>275645000</v>
      </c>
      <c r="H400" s="61"/>
      <c r="I400" s="61"/>
      <c r="J400" s="61"/>
      <c r="K400" s="61"/>
      <c r="L400" s="61"/>
      <c r="M400" s="61" t="n">
        <v>275645000</v>
      </c>
      <c r="N400" s="61" t="n">
        <v>275645000</v>
      </c>
      <c r="O400" s="60" t="n">
        <v>275645000</v>
      </c>
      <c r="P400" s="60"/>
      <c r="Q400" s="60"/>
      <c r="R400" s="60"/>
      <c r="S400" s="60"/>
      <c r="T400" s="60"/>
    </row>
    <row r="401" customFormat="false" ht="56.2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2024 02 0000 151</v>
      </c>
      <c r="E401" s="60" t="n">
        <v>275645000</v>
      </c>
      <c r="F401" s="61" t="n">
        <v>275645000</v>
      </c>
      <c r="G401" s="61" t="n">
        <v>275645000</v>
      </c>
      <c r="H401" s="61"/>
      <c r="I401" s="61"/>
      <c r="J401" s="61"/>
      <c r="K401" s="61"/>
      <c r="L401" s="61"/>
      <c r="M401" s="61" t="n">
        <v>275645000</v>
      </c>
      <c r="N401" s="61" t="n">
        <v>275645000</v>
      </c>
      <c r="O401" s="60" t="n">
        <v>275645000</v>
      </c>
      <c r="P401" s="60"/>
      <c r="Q401" s="60"/>
      <c r="R401" s="60"/>
      <c r="S401" s="60"/>
      <c r="T401" s="60"/>
    </row>
    <row r="402" customFormat="false" ht="180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2027 02 0000 151</v>
      </c>
      <c r="E402" s="60" t="n">
        <v>1045146000</v>
      </c>
      <c r="F402" s="61" t="n">
        <v>1045146000</v>
      </c>
      <c r="G402" s="61" t="n">
        <v>1045146000</v>
      </c>
      <c r="H402" s="61"/>
      <c r="I402" s="61"/>
      <c r="J402" s="61"/>
      <c r="K402" s="61"/>
      <c r="L402" s="61"/>
      <c r="M402" s="61" t="n">
        <v>1045146000</v>
      </c>
      <c r="N402" s="61" t="n">
        <v>1045146000</v>
      </c>
      <c r="O402" s="60" t="n">
        <v>1045146000</v>
      </c>
      <c r="P402" s="60"/>
      <c r="Q402" s="60"/>
      <c r="R402" s="60"/>
      <c r="S402" s="60"/>
      <c r="T402" s="60"/>
    </row>
    <row r="403" customFormat="false" ht="56.2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2032 02 0000 151</v>
      </c>
      <c r="E403" s="60" t="n">
        <v>199626300</v>
      </c>
      <c r="F403" s="61" t="n">
        <v>199626300</v>
      </c>
      <c r="G403" s="61" t="n">
        <v>199626300</v>
      </c>
      <c r="H403" s="61"/>
      <c r="I403" s="61"/>
      <c r="J403" s="61"/>
      <c r="K403" s="61"/>
      <c r="L403" s="61"/>
      <c r="M403" s="61" t="n">
        <v>199626300</v>
      </c>
      <c r="N403" s="61" t="n">
        <v>199626300</v>
      </c>
      <c r="O403" s="60" t="n">
        <v>199626300</v>
      </c>
      <c r="P403" s="60"/>
      <c r="Q403" s="60"/>
      <c r="R403" s="60"/>
      <c r="S403" s="60"/>
      <c r="T403" s="60"/>
    </row>
    <row r="404" customFormat="false" ht="33.7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2037 02 0000 151</v>
      </c>
      <c r="E404" s="60" t="n">
        <v>404546400</v>
      </c>
      <c r="F404" s="61" t="n">
        <v>404546400</v>
      </c>
      <c r="G404" s="61" t="n">
        <v>404546400</v>
      </c>
      <c r="H404" s="61"/>
      <c r="I404" s="61"/>
      <c r="J404" s="61"/>
      <c r="K404" s="61"/>
      <c r="L404" s="61"/>
      <c r="M404" s="61" t="n">
        <v>404546400</v>
      </c>
      <c r="N404" s="61" t="n">
        <v>404546400</v>
      </c>
      <c r="O404" s="60" t="n">
        <v>404546400</v>
      </c>
      <c r="P404" s="60"/>
      <c r="Q404" s="60"/>
      <c r="R404" s="60"/>
      <c r="S404" s="60"/>
      <c r="T404" s="60"/>
    </row>
    <row r="405" customFormat="false" ht="33.7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2039 02 0000 151</v>
      </c>
      <c r="E405" s="60" t="n">
        <v>163293000</v>
      </c>
      <c r="F405" s="61" t="n">
        <v>163293000</v>
      </c>
      <c r="G405" s="61" t="n">
        <v>163293000</v>
      </c>
      <c r="H405" s="61"/>
      <c r="I405" s="61"/>
      <c r="J405" s="61"/>
      <c r="K405" s="61"/>
      <c r="L405" s="61"/>
      <c r="M405" s="61" t="n">
        <v>163293000</v>
      </c>
      <c r="N405" s="61" t="n">
        <v>163293000</v>
      </c>
      <c r="O405" s="60" t="n">
        <v>163293000</v>
      </c>
      <c r="P405" s="60"/>
      <c r="Q405" s="60"/>
      <c r="R405" s="60"/>
      <c r="S405" s="60"/>
      <c r="T405" s="60"/>
    </row>
    <row r="406" customFormat="false" ht="168.7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2040 02 0000 151</v>
      </c>
      <c r="E406" s="60" t="n">
        <v>2453000</v>
      </c>
      <c r="F406" s="61" t="n">
        <v>2453000</v>
      </c>
      <c r="G406" s="61" t="n">
        <v>2453000</v>
      </c>
      <c r="H406" s="61"/>
      <c r="I406" s="61"/>
      <c r="J406" s="61"/>
      <c r="K406" s="61"/>
      <c r="L406" s="61"/>
      <c r="M406" s="61" t="n">
        <v>2453000</v>
      </c>
      <c r="N406" s="61" t="n">
        <v>2453000</v>
      </c>
      <c r="O406" s="60" t="n">
        <v>2453000</v>
      </c>
      <c r="P406" s="60"/>
      <c r="Q406" s="60"/>
      <c r="R406" s="60"/>
      <c r="S406" s="60"/>
      <c r="T406" s="60"/>
    </row>
    <row r="407" customFormat="false" ht="67.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2047 02 0000 151</v>
      </c>
      <c r="E407" s="60" t="n">
        <v>11290400</v>
      </c>
      <c r="F407" s="61" t="n">
        <v>11290400</v>
      </c>
      <c r="G407" s="61" t="n">
        <v>11290400</v>
      </c>
      <c r="H407" s="61"/>
      <c r="I407" s="61"/>
      <c r="J407" s="61"/>
      <c r="K407" s="61"/>
      <c r="L407" s="61"/>
      <c r="M407" s="61" t="n">
        <v>11290400</v>
      </c>
      <c r="N407" s="61" t="n">
        <v>11290400</v>
      </c>
      <c r="O407" s="60" t="n">
        <v>11290400</v>
      </c>
      <c r="P407" s="60"/>
      <c r="Q407" s="60"/>
      <c r="R407" s="60"/>
      <c r="S407" s="60"/>
      <c r="T407" s="60"/>
    </row>
    <row r="408" customFormat="false" ht="22.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2051 00 0000 151</v>
      </c>
      <c r="E408" s="60" t="n">
        <v>8440000</v>
      </c>
      <c r="F408" s="61" t="n">
        <v>8440000</v>
      </c>
      <c r="G408" s="61" t="n">
        <v>8440000</v>
      </c>
      <c r="H408" s="61"/>
      <c r="I408" s="61"/>
      <c r="J408" s="61"/>
      <c r="K408" s="61" t="n">
        <v>32100</v>
      </c>
      <c r="L408" s="61"/>
      <c r="M408" s="61" t="n">
        <v>8440000</v>
      </c>
      <c r="N408" s="61" t="n">
        <v>8440000</v>
      </c>
      <c r="O408" s="60" t="n">
        <v>8440000</v>
      </c>
      <c r="P408" s="60"/>
      <c r="Q408" s="60"/>
      <c r="R408" s="60"/>
      <c r="S408" s="60" t="n">
        <v>32065</v>
      </c>
      <c r="T408" s="60"/>
    </row>
    <row r="409" customFormat="false" ht="33.7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2051 02 0000 151</v>
      </c>
      <c r="E409" s="60" t="n">
        <v>8440000</v>
      </c>
      <c r="F409" s="61" t="n">
        <v>8440000</v>
      </c>
      <c r="G409" s="61" t="n">
        <v>8440000</v>
      </c>
      <c r="H409" s="61"/>
      <c r="I409" s="61"/>
      <c r="J409" s="61"/>
      <c r="K409" s="61"/>
      <c r="L409" s="61"/>
      <c r="M409" s="61" t="n">
        <v>8440000</v>
      </c>
      <c r="N409" s="61" t="n">
        <v>8440000</v>
      </c>
      <c r="O409" s="60" t="n">
        <v>8440000</v>
      </c>
      <c r="P409" s="60"/>
      <c r="Q409" s="60"/>
      <c r="R409" s="60"/>
      <c r="S409" s="60"/>
      <c r="T409" s="60"/>
    </row>
    <row r="410" customFormat="false" ht="22.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2051 10 0000 151</v>
      </c>
      <c r="E410" s="60"/>
      <c r="F410" s="61"/>
      <c r="G410" s="61"/>
      <c r="H410" s="61"/>
      <c r="I410" s="61"/>
      <c r="J410" s="61"/>
      <c r="K410" s="61" t="n">
        <v>32100</v>
      </c>
      <c r="L410" s="61"/>
      <c r="M410" s="61"/>
      <c r="N410" s="61"/>
      <c r="O410" s="60"/>
      <c r="P410" s="60"/>
      <c r="Q410" s="60"/>
      <c r="R410" s="60"/>
      <c r="S410" s="60" t="n">
        <v>32065</v>
      </c>
      <c r="T410" s="60"/>
    </row>
    <row r="411" customFormat="false" ht="4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2054 02 0000 151</v>
      </c>
      <c r="E411" s="60" t="n">
        <v>403804300</v>
      </c>
      <c r="F411" s="61" t="n">
        <v>403804300</v>
      </c>
      <c r="G411" s="61" t="n">
        <v>403804300</v>
      </c>
      <c r="H411" s="61"/>
      <c r="I411" s="61"/>
      <c r="J411" s="61"/>
      <c r="K411" s="61"/>
      <c r="L411" s="61"/>
      <c r="M411" s="61" t="n">
        <v>403804300</v>
      </c>
      <c r="N411" s="61" t="n">
        <v>403804300</v>
      </c>
      <c r="O411" s="60" t="n">
        <v>403804300</v>
      </c>
      <c r="P411" s="60"/>
      <c r="Q411" s="60"/>
      <c r="R411" s="60"/>
      <c r="S411" s="60"/>
      <c r="T411" s="60"/>
    </row>
    <row r="412" customFormat="false" ht="157.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2064 02 0000 151</v>
      </c>
      <c r="E412" s="60" t="n">
        <v>1418840000</v>
      </c>
      <c r="F412" s="61" t="n">
        <v>1418840000</v>
      </c>
      <c r="G412" s="61" t="n">
        <v>1418840000</v>
      </c>
      <c r="H412" s="61"/>
      <c r="I412" s="61"/>
      <c r="J412" s="61"/>
      <c r="K412" s="61"/>
      <c r="L412" s="61"/>
      <c r="M412" s="61" t="n">
        <v>1418840000</v>
      </c>
      <c r="N412" s="61" t="n">
        <v>1418840000</v>
      </c>
      <c r="O412" s="60" t="n">
        <v>1418840000</v>
      </c>
      <c r="P412" s="60"/>
      <c r="Q412" s="60"/>
      <c r="R412" s="60"/>
      <c r="S412" s="60"/>
      <c r="T412" s="60"/>
    </row>
    <row r="413" customFormat="false" ht="123.7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2065 02 0000 151</v>
      </c>
      <c r="E413" s="60" t="n">
        <v>221842000</v>
      </c>
      <c r="F413" s="61" t="n">
        <v>221842000</v>
      </c>
      <c r="G413" s="61" t="n">
        <v>221842000</v>
      </c>
      <c r="H413" s="61"/>
      <c r="I413" s="61"/>
      <c r="J413" s="61"/>
      <c r="K413" s="61"/>
      <c r="L413" s="61"/>
      <c r="M413" s="61" t="n">
        <v>221842000</v>
      </c>
      <c r="N413" s="61" t="n">
        <v>221842000</v>
      </c>
      <c r="O413" s="60" t="n">
        <v>221842000</v>
      </c>
      <c r="P413" s="60"/>
      <c r="Q413" s="60"/>
      <c r="R413" s="60"/>
      <c r="S413" s="60"/>
      <c r="T413" s="60"/>
    </row>
    <row r="414" customFormat="false" ht="22.5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2067 02 0000 151</v>
      </c>
      <c r="E414" s="60" t="n">
        <v>8400000</v>
      </c>
      <c r="F414" s="61" t="n">
        <v>8400000</v>
      </c>
      <c r="G414" s="61" t="n">
        <v>8400000</v>
      </c>
      <c r="H414" s="61"/>
      <c r="I414" s="61"/>
      <c r="J414" s="61"/>
      <c r="K414" s="61"/>
      <c r="L414" s="61"/>
      <c r="M414" s="61" t="n">
        <v>8400000</v>
      </c>
      <c r="N414" s="61" t="n">
        <v>8400000</v>
      </c>
      <c r="O414" s="60" t="n">
        <v>8400000</v>
      </c>
      <c r="P414" s="60"/>
      <c r="Q414" s="60"/>
      <c r="R414" s="60"/>
      <c r="S414" s="60"/>
      <c r="T414" s="60"/>
    </row>
    <row r="415" customFormat="false" ht="33.75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2074 00 0000 151</v>
      </c>
      <c r="E415" s="60" t="n">
        <v>24000000</v>
      </c>
      <c r="F415" s="61" t="n">
        <v>24000000</v>
      </c>
      <c r="G415" s="61" t="n">
        <v>24000000</v>
      </c>
      <c r="H415" s="61"/>
      <c r="I415" s="61" t="n">
        <v>24000000</v>
      </c>
      <c r="J415" s="61"/>
      <c r="K415" s="61"/>
      <c r="L415" s="61"/>
      <c r="M415" s="61" t="n">
        <v>24000000</v>
      </c>
      <c r="N415" s="61" t="n">
        <v>24000000</v>
      </c>
      <c r="O415" s="60" t="n">
        <v>24000000</v>
      </c>
      <c r="P415" s="60"/>
      <c r="Q415" s="60" t="n">
        <v>24000000</v>
      </c>
      <c r="R415" s="60"/>
      <c r="S415" s="60"/>
      <c r="T415" s="60"/>
    </row>
    <row r="416" customFormat="false" ht="4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2074 02 0000 151</v>
      </c>
      <c r="E416" s="60" t="n">
        <v>24000000</v>
      </c>
      <c r="F416" s="61" t="n">
        <v>24000000</v>
      </c>
      <c r="G416" s="61" t="n">
        <v>24000000</v>
      </c>
      <c r="H416" s="61"/>
      <c r="I416" s="61"/>
      <c r="J416" s="61"/>
      <c r="K416" s="61"/>
      <c r="L416" s="61"/>
      <c r="M416" s="61" t="n">
        <v>24000000</v>
      </c>
      <c r="N416" s="61" t="n">
        <v>24000000</v>
      </c>
      <c r="O416" s="60" t="n">
        <v>24000000</v>
      </c>
      <c r="P416" s="60"/>
      <c r="Q416" s="60"/>
      <c r="R416" s="60"/>
      <c r="S416" s="60"/>
      <c r="T416" s="60"/>
    </row>
    <row r="417" customFormat="false" ht="33.7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2074 04 0000 151</v>
      </c>
      <c r="E417" s="60"/>
      <c r="F417" s="61"/>
      <c r="G417" s="61"/>
      <c r="H417" s="61"/>
      <c r="I417" s="61" t="n">
        <v>24000000</v>
      </c>
      <c r="J417" s="61"/>
      <c r="K417" s="61"/>
      <c r="L417" s="61"/>
      <c r="M417" s="61"/>
      <c r="N417" s="61"/>
      <c r="O417" s="60"/>
      <c r="P417" s="60"/>
      <c r="Q417" s="60" t="n">
        <v>24000000</v>
      </c>
      <c r="R417" s="60"/>
      <c r="S417" s="60"/>
      <c r="T417" s="60"/>
    </row>
    <row r="418" customFormat="false" ht="67.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2077 00 0000 151</v>
      </c>
      <c r="E418" s="60" t="n">
        <v>2087452000</v>
      </c>
      <c r="F418" s="61" t="n">
        <v>2087452000</v>
      </c>
      <c r="G418" s="61" t="n">
        <v>2087452000</v>
      </c>
      <c r="H418" s="61"/>
      <c r="I418" s="61" t="n">
        <v>2725400</v>
      </c>
      <c r="J418" s="61"/>
      <c r="K418" s="61" t="n">
        <v>107274600</v>
      </c>
      <c r="L418" s="61"/>
      <c r="M418" s="61" t="n">
        <v>2087452000</v>
      </c>
      <c r="N418" s="61" t="n">
        <v>2087452000</v>
      </c>
      <c r="O418" s="60" t="n">
        <v>2087452000</v>
      </c>
      <c r="P418" s="60"/>
      <c r="Q418" s="60" t="n">
        <v>2725400</v>
      </c>
      <c r="R418" s="60"/>
      <c r="S418" s="60" t="n">
        <v>105923233</v>
      </c>
      <c r="T418" s="60"/>
    </row>
    <row r="419" customFormat="false" ht="78.75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2077 02 0000 151</v>
      </c>
      <c r="E419" s="60" t="n">
        <v>2087452000</v>
      </c>
      <c r="F419" s="61" t="n">
        <v>2087452000</v>
      </c>
      <c r="G419" s="61" t="n">
        <v>2087452000</v>
      </c>
      <c r="H419" s="61"/>
      <c r="I419" s="61"/>
      <c r="J419" s="61"/>
      <c r="K419" s="61"/>
      <c r="L419" s="61"/>
      <c r="M419" s="61" t="n">
        <v>2087452000</v>
      </c>
      <c r="N419" s="61" t="n">
        <v>2087452000</v>
      </c>
      <c r="O419" s="60" t="n">
        <v>2087452000</v>
      </c>
      <c r="P419" s="60"/>
      <c r="Q419" s="60"/>
      <c r="R419" s="60"/>
      <c r="S419" s="60"/>
      <c r="T419" s="60"/>
    </row>
    <row r="420" customFormat="false" ht="45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2077 04 0000 151</v>
      </c>
      <c r="E420" s="60"/>
      <c r="F420" s="61"/>
      <c r="G420" s="61"/>
      <c r="H420" s="61"/>
      <c r="I420" s="61" t="n">
        <v>2725400</v>
      </c>
      <c r="J420" s="61"/>
      <c r="K420" s="61"/>
      <c r="L420" s="61"/>
      <c r="M420" s="61"/>
      <c r="N420" s="61"/>
      <c r="O420" s="60"/>
      <c r="P420" s="60"/>
      <c r="Q420" s="60" t="n">
        <v>2725400</v>
      </c>
      <c r="R420" s="60"/>
      <c r="S420" s="60"/>
      <c r="T420" s="60"/>
    </row>
    <row r="421" customFormat="false" ht="45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2077 10 0000 151</v>
      </c>
      <c r="E421" s="60"/>
      <c r="F421" s="61"/>
      <c r="G421" s="61"/>
      <c r="H421" s="61"/>
      <c r="I421" s="61"/>
      <c r="J421" s="61"/>
      <c r="K421" s="61" t="n">
        <v>107274600</v>
      </c>
      <c r="L421" s="61"/>
      <c r="M421" s="61"/>
      <c r="N421" s="61"/>
      <c r="O421" s="60"/>
      <c r="P421" s="60"/>
      <c r="Q421" s="60"/>
      <c r="R421" s="60"/>
      <c r="S421" s="60" t="n">
        <v>105923233</v>
      </c>
      <c r="T421" s="60"/>
    </row>
    <row r="422" customFormat="false" ht="33.75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2082 02 0000 151</v>
      </c>
      <c r="E422" s="60" t="n">
        <v>262745600</v>
      </c>
      <c r="F422" s="61" t="n">
        <v>262745600</v>
      </c>
      <c r="G422" s="61" t="n">
        <v>262745600</v>
      </c>
      <c r="H422" s="61"/>
      <c r="I422" s="61"/>
      <c r="J422" s="61"/>
      <c r="K422" s="61"/>
      <c r="L422" s="61"/>
      <c r="M422" s="61" t="n">
        <v>262745600</v>
      </c>
      <c r="N422" s="61" t="n">
        <v>262745600</v>
      </c>
      <c r="O422" s="60" t="n">
        <v>262745600</v>
      </c>
      <c r="P422" s="60"/>
      <c r="Q422" s="60"/>
      <c r="R422" s="60"/>
      <c r="S422" s="60"/>
      <c r="T422" s="60"/>
    </row>
    <row r="423" customFormat="false" ht="4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2085 00 0000 151</v>
      </c>
      <c r="E423" s="60" t="n">
        <v>174144000</v>
      </c>
      <c r="F423" s="61" t="n">
        <v>174144000</v>
      </c>
      <c r="G423" s="61" t="n">
        <v>174144000</v>
      </c>
      <c r="H423" s="61"/>
      <c r="I423" s="61"/>
      <c r="J423" s="61"/>
      <c r="K423" s="61"/>
      <c r="L423" s="61"/>
      <c r="M423" s="61" t="n">
        <v>174144000</v>
      </c>
      <c r="N423" s="61" t="n">
        <v>174144000</v>
      </c>
      <c r="O423" s="60" t="n">
        <v>174144000</v>
      </c>
      <c r="P423" s="60"/>
      <c r="Q423" s="60"/>
      <c r="R423" s="60"/>
      <c r="S423" s="60"/>
      <c r="T423" s="60"/>
    </row>
    <row r="424" customFormat="false" ht="4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2085 02 0000 151</v>
      </c>
      <c r="E424" s="60" t="n">
        <v>174144000</v>
      </c>
      <c r="F424" s="61" t="n">
        <v>174144000</v>
      </c>
      <c r="G424" s="61" t="n">
        <v>174144000</v>
      </c>
      <c r="H424" s="61"/>
      <c r="I424" s="61"/>
      <c r="J424" s="61"/>
      <c r="K424" s="61"/>
      <c r="L424" s="61"/>
      <c r="M424" s="61" t="n">
        <v>174144000</v>
      </c>
      <c r="N424" s="61" t="n">
        <v>174144000</v>
      </c>
      <c r="O424" s="60" t="n">
        <v>174144000</v>
      </c>
      <c r="P424" s="60"/>
      <c r="Q424" s="60"/>
      <c r="R424" s="60"/>
      <c r="S424" s="60"/>
      <c r="T424" s="60"/>
    </row>
    <row r="425" customFormat="false" ht="67.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2086 02 0000 151</v>
      </c>
      <c r="E425" s="60"/>
      <c r="F425" s="61"/>
      <c r="G425" s="61" t="n">
        <v>128910900</v>
      </c>
      <c r="H425" s="61"/>
      <c r="I425" s="61"/>
      <c r="J425" s="61"/>
      <c r="K425" s="61"/>
      <c r="L425" s="61"/>
      <c r="M425" s="61"/>
      <c r="N425" s="61"/>
      <c r="O425" s="60" t="n">
        <v>128910900</v>
      </c>
      <c r="P425" s="60"/>
      <c r="Q425" s="60"/>
      <c r="R425" s="60"/>
      <c r="S425" s="60"/>
      <c r="T425" s="60"/>
    </row>
    <row r="426" customFormat="false" ht="90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2088 00 0000 151</v>
      </c>
      <c r="E426" s="60"/>
      <c r="F426" s="61"/>
      <c r="G426" s="61"/>
      <c r="H426" s="61"/>
      <c r="I426" s="61" t="n">
        <v>1935057700</v>
      </c>
      <c r="J426" s="61"/>
      <c r="K426" s="61" t="n">
        <v>1142674000</v>
      </c>
      <c r="L426" s="61"/>
      <c r="M426" s="61"/>
      <c r="N426" s="61"/>
      <c r="O426" s="60"/>
      <c r="P426" s="60"/>
      <c r="Q426" s="60" t="n">
        <v>1935057172</v>
      </c>
      <c r="R426" s="60"/>
      <c r="S426" s="60" t="n">
        <v>1142481385.54</v>
      </c>
      <c r="T426" s="60"/>
    </row>
    <row r="427" customFormat="false" ht="90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2088 04 0000 151</v>
      </c>
      <c r="E427" s="60"/>
      <c r="F427" s="61"/>
      <c r="G427" s="61"/>
      <c r="H427" s="61"/>
      <c r="I427" s="61" t="n">
        <v>1935057700</v>
      </c>
      <c r="J427" s="61"/>
      <c r="K427" s="61"/>
      <c r="L427" s="61"/>
      <c r="M427" s="61"/>
      <c r="N427" s="61"/>
      <c r="O427" s="60"/>
      <c r="P427" s="60"/>
      <c r="Q427" s="60" t="n">
        <v>1935057172</v>
      </c>
      <c r="R427" s="60"/>
      <c r="S427" s="60"/>
      <c r="T427" s="60"/>
    </row>
    <row r="428" customFormat="false" ht="67.5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2088 04 0001 151</v>
      </c>
      <c r="E428" s="60"/>
      <c r="F428" s="61"/>
      <c r="G428" s="61"/>
      <c r="H428" s="61"/>
      <c r="I428" s="61" t="n">
        <v>1697630200</v>
      </c>
      <c r="J428" s="61"/>
      <c r="K428" s="61"/>
      <c r="L428" s="61"/>
      <c r="M428" s="61"/>
      <c r="N428" s="61"/>
      <c r="O428" s="60"/>
      <c r="P428" s="60"/>
      <c r="Q428" s="60" t="n">
        <v>1697629819</v>
      </c>
      <c r="R428" s="60"/>
      <c r="S428" s="60"/>
      <c r="T428" s="60"/>
    </row>
    <row r="429" customFormat="false" ht="67.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2088 04 0002 151</v>
      </c>
      <c r="E429" s="60"/>
      <c r="F429" s="61"/>
      <c r="G429" s="61"/>
      <c r="H429" s="61"/>
      <c r="I429" s="61" t="n">
        <v>237427500</v>
      </c>
      <c r="J429" s="61"/>
      <c r="K429" s="61"/>
      <c r="L429" s="61"/>
      <c r="M429" s="61"/>
      <c r="N429" s="61"/>
      <c r="O429" s="60"/>
      <c r="P429" s="60"/>
      <c r="Q429" s="60" t="n">
        <v>237427353</v>
      </c>
      <c r="R429" s="60"/>
      <c r="S429" s="60"/>
      <c r="T429" s="60"/>
    </row>
    <row r="430" customFormat="false" ht="78.7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2088 10 0000 151</v>
      </c>
      <c r="E430" s="60"/>
      <c r="F430" s="61"/>
      <c r="G430" s="61"/>
      <c r="H430" s="61"/>
      <c r="I430" s="61"/>
      <c r="J430" s="61"/>
      <c r="K430" s="61" t="n">
        <v>1142674000</v>
      </c>
      <c r="L430" s="61"/>
      <c r="M430" s="61"/>
      <c r="N430" s="61"/>
      <c r="O430" s="60"/>
      <c r="P430" s="60"/>
      <c r="Q430" s="60"/>
      <c r="R430" s="60"/>
      <c r="S430" s="60" t="n">
        <v>1142481385.54</v>
      </c>
      <c r="T430" s="60"/>
    </row>
    <row r="431" customFormat="false" ht="67.5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2088 10 0001 151</v>
      </c>
      <c r="E431" s="60"/>
      <c r="F431" s="61"/>
      <c r="G431" s="61"/>
      <c r="H431" s="61"/>
      <c r="I431" s="61"/>
      <c r="J431" s="61"/>
      <c r="K431" s="61" t="n">
        <v>733920900</v>
      </c>
      <c r="L431" s="61"/>
      <c r="M431" s="61"/>
      <c r="N431" s="61"/>
      <c r="O431" s="60"/>
      <c r="P431" s="60"/>
      <c r="Q431" s="60"/>
      <c r="R431" s="60"/>
      <c r="S431" s="60" t="n">
        <v>733728691.54</v>
      </c>
      <c r="T431" s="60"/>
    </row>
    <row r="432" customFormat="false" ht="67.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2088 10 0002 151</v>
      </c>
      <c r="E432" s="60"/>
      <c r="F432" s="61"/>
      <c r="G432" s="61"/>
      <c r="H432" s="61"/>
      <c r="I432" s="61"/>
      <c r="J432" s="61"/>
      <c r="K432" s="61" t="n">
        <v>50847700</v>
      </c>
      <c r="L432" s="61"/>
      <c r="M432" s="61"/>
      <c r="N432" s="61"/>
      <c r="O432" s="60"/>
      <c r="P432" s="60"/>
      <c r="Q432" s="60"/>
      <c r="R432" s="60"/>
      <c r="S432" s="60" t="n">
        <v>50847489</v>
      </c>
      <c r="T432" s="60"/>
    </row>
    <row r="433" customFormat="false" ht="90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2088 10 0004 151</v>
      </c>
      <c r="E433" s="60"/>
      <c r="F433" s="61"/>
      <c r="G433" s="61"/>
      <c r="H433" s="61"/>
      <c r="I433" s="61"/>
      <c r="J433" s="61"/>
      <c r="K433" s="61" t="n">
        <v>357905400</v>
      </c>
      <c r="L433" s="61"/>
      <c r="M433" s="61"/>
      <c r="N433" s="61"/>
      <c r="O433" s="60"/>
      <c r="P433" s="60"/>
      <c r="Q433" s="60"/>
      <c r="R433" s="60"/>
      <c r="S433" s="60" t="n">
        <v>357905205</v>
      </c>
      <c r="T433" s="60"/>
    </row>
    <row r="434" customFormat="false" ht="56.2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2089 00 0000 151</v>
      </c>
      <c r="E434" s="60"/>
      <c r="F434" s="61"/>
      <c r="G434" s="61"/>
      <c r="H434" s="61"/>
      <c r="I434" s="61" t="n">
        <v>156251700</v>
      </c>
      <c r="J434" s="61"/>
      <c r="K434" s="61" t="n">
        <v>118778600</v>
      </c>
      <c r="L434" s="61"/>
      <c r="M434" s="61"/>
      <c r="N434" s="61"/>
      <c r="O434" s="60"/>
      <c r="P434" s="60"/>
      <c r="Q434" s="60" t="n">
        <v>156251023</v>
      </c>
      <c r="R434" s="60"/>
      <c r="S434" s="60" t="n">
        <v>118776194</v>
      </c>
      <c r="T434" s="60"/>
    </row>
    <row r="435" customFormat="false" ht="56.2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2089 04 0000 151</v>
      </c>
      <c r="E435" s="60"/>
      <c r="F435" s="61"/>
      <c r="G435" s="61"/>
      <c r="H435" s="61"/>
      <c r="I435" s="61" t="n">
        <v>156251700</v>
      </c>
      <c r="J435" s="61"/>
      <c r="K435" s="61"/>
      <c r="L435" s="61"/>
      <c r="M435" s="61"/>
      <c r="N435" s="61"/>
      <c r="O435" s="60"/>
      <c r="P435" s="60"/>
      <c r="Q435" s="60" t="n">
        <v>156251023</v>
      </c>
      <c r="R435" s="60"/>
      <c r="S435" s="60"/>
      <c r="T435" s="60"/>
    </row>
    <row r="436" customFormat="false" ht="45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2089 04 0001 151</v>
      </c>
      <c r="E436" s="60"/>
      <c r="F436" s="61"/>
      <c r="G436" s="61"/>
      <c r="H436" s="61"/>
      <c r="I436" s="61" t="n">
        <v>72702900</v>
      </c>
      <c r="J436" s="61"/>
      <c r="K436" s="61"/>
      <c r="L436" s="61"/>
      <c r="M436" s="61"/>
      <c r="N436" s="61"/>
      <c r="O436" s="60"/>
      <c r="P436" s="60"/>
      <c r="Q436" s="60" t="n">
        <v>72702667</v>
      </c>
      <c r="R436" s="60"/>
      <c r="S436" s="60"/>
      <c r="T436" s="60"/>
    </row>
    <row r="437" customFormat="false" ht="4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2089 04 0002 151</v>
      </c>
      <c r="E437" s="60"/>
      <c r="F437" s="61"/>
      <c r="G437" s="61"/>
      <c r="H437" s="61"/>
      <c r="I437" s="61" t="n">
        <v>83548800</v>
      </c>
      <c r="J437" s="61"/>
      <c r="K437" s="61"/>
      <c r="L437" s="61"/>
      <c r="M437" s="61"/>
      <c r="N437" s="61"/>
      <c r="O437" s="60"/>
      <c r="P437" s="60"/>
      <c r="Q437" s="60" t="n">
        <v>83548356</v>
      </c>
      <c r="R437" s="60"/>
      <c r="S437" s="60"/>
      <c r="T437" s="60"/>
    </row>
    <row r="438" customFormat="false" ht="56.25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2089 10 0000 151</v>
      </c>
      <c r="E438" s="60"/>
      <c r="F438" s="61"/>
      <c r="G438" s="61"/>
      <c r="H438" s="61"/>
      <c r="I438" s="61"/>
      <c r="J438" s="61"/>
      <c r="K438" s="61" t="n">
        <v>118778600</v>
      </c>
      <c r="L438" s="61"/>
      <c r="M438" s="61"/>
      <c r="N438" s="61"/>
      <c r="O438" s="60"/>
      <c r="P438" s="60"/>
      <c r="Q438" s="60"/>
      <c r="R438" s="60"/>
      <c r="S438" s="60" t="n">
        <v>118776194</v>
      </c>
      <c r="T438" s="60"/>
    </row>
    <row r="439" customFormat="false" ht="4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2089 10 0001 151</v>
      </c>
      <c r="E439" s="60"/>
      <c r="F439" s="61"/>
      <c r="G439" s="61"/>
      <c r="H439" s="61"/>
      <c r="I439" s="61"/>
      <c r="J439" s="61"/>
      <c r="K439" s="61" t="n">
        <v>31436300</v>
      </c>
      <c r="L439" s="61"/>
      <c r="M439" s="61"/>
      <c r="N439" s="61"/>
      <c r="O439" s="60"/>
      <c r="P439" s="60"/>
      <c r="Q439" s="60"/>
      <c r="R439" s="60"/>
      <c r="S439" s="60" t="n">
        <v>31435099</v>
      </c>
      <c r="T439" s="60"/>
    </row>
    <row r="440" customFormat="false" ht="4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2089 10 0002 151</v>
      </c>
      <c r="E440" s="60"/>
      <c r="F440" s="61"/>
      <c r="G440" s="61"/>
      <c r="H440" s="61"/>
      <c r="I440" s="61"/>
      <c r="J440" s="61"/>
      <c r="K440" s="61" t="n">
        <v>18151500</v>
      </c>
      <c r="L440" s="61"/>
      <c r="M440" s="61"/>
      <c r="N440" s="61"/>
      <c r="O440" s="60"/>
      <c r="P440" s="60"/>
      <c r="Q440" s="60"/>
      <c r="R440" s="60"/>
      <c r="S440" s="60" t="n">
        <v>18151039</v>
      </c>
      <c r="T440" s="60"/>
    </row>
    <row r="441" customFormat="false" ht="67.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2089 10 0004 151</v>
      </c>
      <c r="E441" s="60"/>
      <c r="F441" s="61"/>
      <c r="G441" s="61"/>
      <c r="H441" s="61"/>
      <c r="I441" s="61"/>
      <c r="J441" s="61"/>
      <c r="K441" s="61" t="n">
        <v>69190800</v>
      </c>
      <c r="L441" s="61"/>
      <c r="M441" s="61"/>
      <c r="N441" s="61"/>
      <c r="O441" s="60"/>
      <c r="P441" s="60"/>
      <c r="Q441" s="60"/>
      <c r="R441" s="60"/>
      <c r="S441" s="60" t="n">
        <v>69190056</v>
      </c>
      <c r="T441" s="60"/>
    </row>
    <row r="442" customFormat="false" ht="101.2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2093 02 0000 151</v>
      </c>
      <c r="E442" s="60" t="n">
        <v>143367800</v>
      </c>
      <c r="F442" s="61" t="n">
        <v>143367800</v>
      </c>
      <c r="G442" s="61" t="n">
        <v>143367800</v>
      </c>
      <c r="H442" s="61"/>
      <c r="I442" s="61"/>
      <c r="J442" s="61"/>
      <c r="K442" s="61"/>
      <c r="L442" s="61"/>
      <c r="M442" s="61" t="n">
        <v>143367750</v>
      </c>
      <c r="N442" s="61" t="n">
        <v>143367750</v>
      </c>
      <c r="O442" s="60" t="n">
        <v>143367750</v>
      </c>
      <c r="P442" s="60"/>
      <c r="Q442" s="60"/>
      <c r="R442" s="60"/>
      <c r="S442" s="60"/>
      <c r="T442" s="60"/>
    </row>
    <row r="443" customFormat="false" ht="90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2094 02 0000 151</v>
      </c>
      <c r="E443" s="60" t="n">
        <v>236410900</v>
      </c>
      <c r="F443" s="61" t="n">
        <v>236410900</v>
      </c>
      <c r="G443" s="61" t="n">
        <v>236410900</v>
      </c>
      <c r="H443" s="61"/>
      <c r="I443" s="61"/>
      <c r="J443" s="61"/>
      <c r="K443" s="61"/>
      <c r="L443" s="61"/>
      <c r="M443" s="61" t="n">
        <v>236410900</v>
      </c>
      <c r="N443" s="61" t="n">
        <v>236410900</v>
      </c>
      <c r="O443" s="60" t="n">
        <v>236410900</v>
      </c>
      <c r="P443" s="60"/>
      <c r="Q443" s="60"/>
      <c r="R443" s="60"/>
      <c r="S443" s="60"/>
      <c r="T443" s="60"/>
    </row>
    <row r="444" customFormat="false" ht="112.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2095 00 0000 151</v>
      </c>
      <c r="E444" s="60" t="n">
        <v>29627700</v>
      </c>
      <c r="F444" s="61" t="n">
        <v>29627700</v>
      </c>
      <c r="G444" s="61" t="n">
        <v>29627700</v>
      </c>
      <c r="H444" s="61"/>
      <c r="I444" s="61"/>
      <c r="J444" s="61"/>
      <c r="K444" s="61"/>
      <c r="L444" s="61"/>
      <c r="M444" s="61" t="n">
        <v>29627700</v>
      </c>
      <c r="N444" s="61" t="n">
        <v>29627700</v>
      </c>
      <c r="O444" s="60" t="n">
        <v>29627700</v>
      </c>
      <c r="P444" s="60"/>
      <c r="Q444" s="60"/>
      <c r="R444" s="60"/>
      <c r="S444" s="60"/>
      <c r="T444" s="60"/>
    </row>
    <row r="445" customFormat="false" ht="123.7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2095 02 0000 151</v>
      </c>
      <c r="E445" s="60" t="n">
        <v>29627700</v>
      </c>
      <c r="F445" s="61" t="n">
        <v>29627700</v>
      </c>
      <c r="G445" s="61" t="n">
        <v>29627700</v>
      </c>
      <c r="H445" s="61"/>
      <c r="I445" s="61"/>
      <c r="J445" s="61"/>
      <c r="K445" s="61"/>
      <c r="L445" s="61"/>
      <c r="M445" s="61" t="n">
        <v>29627700</v>
      </c>
      <c r="N445" s="61" t="n">
        <v>29627700</v>
      </c>
      <c r="O445" s="60" t="n">
        <v>29627700</v>
      </c>
      <c r="P445" s="60"/>
      <c r="Q445" s="60"/>
      <c r="R445" s="60"/>
      <c r="S445" s="60"/>
      <c r="T445" s="60"/>
    </row>
    <row r="446" customFormat="false" ht="123.7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2097 00 0000 151</v>
      </c>
      <c r="E446" s="60" t="n">
        <v>616139300</v>
      </c>
      <c r="F446" s="61" t="n">
        <v>616139300</v>
      </c>
      <c r="G446" s="61" t="n">
        <v>616139300</v>
      </c>
      <c r="H446" s="61"/>
      <c r="I446" s="61"/>
      <c r="J446" s="61"/>
      <c r="K446" s="61"/>
      <c r="L446" s="61"/>
      <c r="M446" s="61" t="n">
        <v>616139300</v>
      </c>
      <c r="N446" s="61" t="n">
        <v>616139300</v>
      </c>
      <c r="O446" s="60" t="n">
        <v>616139300</v>
      </c>
      <c r="P446" s="60"/>
      <c r="Q446" s="60"/>
      <c r="R446" s="60"/>
      <c r="S446" s="60"/>
      <c r="T446" s="60"/>
    </row>
    <row r="447" customFormat="false" ht="13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2097 02 0000 151</v>
      </c>
      <c r="E447" s="60" t="n">
        <v>616139300</v>
      </c>
      <c r="F447" s="61" t="n">
        <v>616139300</v>
      </c>
      <c r="G447" s="61" t="n">
        <v>616139300</v>
      </c>
      <c r="H447" s="61"/>
      <c r="I447" s="61"/>
      <c r="J447" s="61"/>
      <c r="K447" s="61"/>
      <c r="L447" s="61"/>
      <c r="M447" s="61" t="n">
        <v>616139300</v>
      </c>
      <c r="N447" s="61" t="n">
        <v>616139300</v>
      </c>
      <c r="O447" s="60" t="n">
        <v>616139300</v>
      </c>
      <c r="P447" s="60"/>
      <c r="Q447" s="60"/>
      <c r="R447" s="60"/>
      <c r="S447" s="60"/>
      <c r="T447" s="60"/>
    </row>
    <row r="448" customFormat="false" ht="33.7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2098 02 0000 151</v>
      </c>
      <c r="E448" s="60" t="n">
        <v>125000000</v>
      </c>
      <c r="F448" s="61" t="n">
        <v>125000000</v>
      </c>
      <c r="G448" s="61" t="n">
        <v>125000000</v>
      </c>
      <c r="H448" s="61"/>
      <c r="I448" s="61"/>
      <c r="J448" s="61"/>
      <c r="K448" s="61"/>
      <c r="L448" s="61"/>
      <c r="M448" s="61" t="n">
        <v>125000000</v>
      </c>
      <c r="N448" s="61" t="n">
        <v>125000000</v>
      </c>
      <c r="O448" s="60" t="n">
        <v>125000000</v>
      </c>
      <c r="P448" s="60"/>
      <c r="Q448" s="60"/>
      <c r="R448" s="60"/>
      <c r="S448" s="60"/>
      <c r="T448" s="60"/>
    </row>
    <row r="449" customFormat="false" ht="56.2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2101 02 0000 151</v>
      </c>
      <c r="E449" s="60" t="n">
        <v>254859200</v>
      </c>
      <c r="F449" s="61" t="n">
        <v>254859200</v>
      </c>
      <c r="G449" s="61" t="n">
        <v>254859200</v>
      </c>
      <c r="H449" s="61"/>
      <c r="I449" s="61"/>
      <c r="J449" s="61"/>
      <c r="K449" s="61"/>
      <c r="L449" s="61"/>
      <c r="M449" s="61" t="n">
        <v>254859200</v>
      </c>
      <c r="N449" s="61" t="n">
        <v>254859200</v>
      </c>
      <c r="O449" s="60" t="n">
        <v>254859200</v>
      </c>
      <c r="P449" s="60"/>
      <c r="Q449" s="60"/>
      <c r="R449" s="60"/>
      <c r="S449" s="60"/>
      <c r="T449" s="60"/>
    </row>
    <row r="450" customFormat="false" ht="33.75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2102 00 0000 151</v>
      </c>
      <c r="E450" s="60" t="n">
        <v>341275500</v>
      </c>
      <c r="F450" s="61" t="n">
        <v>341275500</v>
      </c>
      <c r="G450" s="61" t="n">
        <v>341275500</v>
      </c>
      <c r="H450" s="61"/>
      <c r="I450" s="61" t="n">
        <v>230808100</v>
      </c>
      <c r="J450" s="61" t="n">
        <v>12757000</v>
      </c>
      <c r="K450" s="61" t="n">
        <v>56679200</v>
      </c>
      <c r="L450" s="61"/>
      <c r="M450" s="61" t="n">
        <v>641451905.25</v>
      </c>
      <c r="N450" s="61" t="n">
        <v>641451905.25</v>
      </c>
      <c r="O450" s="60" t="n">
        <v>341275460</v>
      </c>
      <c r="P450" s="60"/>
      <c r="Q450" s="60" t="n">
        <v>230742285.9</v>
      </c>
      <c r="R450" s="60" t="n">
        <v>12756850</v>
      </c>
      <c r="S450" s="60" t="n">
        <v>56677309.35</v>
      </c>
      <c r="T450" s="60"/>
    </row>
    <row r="451" customFormat="false" ht="33.7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2102 02 0000 151</v>
      </c>
      <c r="E451" s="60" t="n">
        <v>341275500</v>
      </c>
      <c r="F451" s="61" t="n">
        <v>341275500</v>
      </c>
      <c r="G451" s="61" t="n">
        <v>341275500</v>
      </c>
      <c r="H451" s="61"/>
      <c r="I451" s="61"/>
      <c r="J451" s="61"/>
      <c r="K451" s="61"/>
      <c r="L451" s="61"/>
      <c r="M451" s="61" t="n">
        <v>341275460</v>
      </c>
      <c r="N451" s="61" t="n">
        <v>341275460</v>
      </c>
      <c r="O451" s="60" t="n">
        <v>341275460</v>
      </c>
      <c r="P451" s="60"/>
      <c r="Q451" s="60"/>
      <c r="R451" s="60"/>
      <c r="S451" s="60"/>
      <c r="T451" s="60"/>
    </row>
    <row r="452" customFormat="false" ht="33.7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2102 04 0000 151</v>
      </c>
      <c r="E452" s="60"/>
      <c r="F452" s="61"/>
      <c r="G452" s="61"/>
      <c r="H452" s="61"/>
      <c r="I452" s="61" t="n">
        <v>230808100</v>
      </c>
      <c r="J452" s="61"/>
      <c r="K452" s="61"/>
      <c r="L452" s="61"/>
      <c r="M452" s="61" t="n">
        <v>230742285.9</v>
      </c>
      <c r="N452" s="61" t="n">
        <v>230742285.9</v>
      </c>
      <c r="O452" s="60"/>
      <c r="P452" s="60"/>
      <c r="Q452" s="60" t="n">
        <v>230742285.9</v>
      </c>
      <c r="R452" s="60"/>
      <c r="S452" s="60"/>
      <c r="T452" s="60"/>
    </row>
    <row r="453" customFormat="false" ht="33.7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2102 05 0000 151</v>
      </c>
      <c r="E453" s="60"/>
      <c r="F453" s="61"/>
      <c r="G453" s="61"/>
      <c r="H453" s="61"/>
      <c r="I453" s="61"/>
      <c r="J453" s="61" t="n">
        <v>12757000</v>
      </c>
      <c r="K453" s="61"/>
      <c r="L453" s="61"/>
      <c r="M453" s="61" t="n">
        <v>12756850</v>
      </c>
      <c r="N453" s="61" t="n">
        <v>12756850</v>
      </c>
      <c r="O453" s="60"/>
      <c r="P453" s="60"/>
      <c r="Q453" s="60"/>
      <c r="R453" s="60" t="n">
        <v>12756850</v>
      </c>
      <c r="S453" s="60"/>
      <c r="T453" s="60"/>
    </row>
    <row r="454" customFormat="false" ht="33.7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2102 10 0000 151</v>
      </c>
      <c r="E454" s="60"/>
      <c r="F454" s="61"/>
      <c r="G454" s="61"/>
      <c r="H454" s="61"/>
      <c r="I454" s="61"/>
      <c r="J454" s="61"/>
      <c r="K454" s="61" t="n">
        <v>56679200</v>
      </c>
      <c r="L454" s="61"/>
      <c r="M454" s="61" t="n">
        <v>56677309.35</v>
      </c>
      <c r="N454" s="61" t="n">
        <v>56677309.35</v>
      </c>
      <c r="O454" s="60"/>
      <c r="P454" s="60"/>
      <c r="Q454" s="60"/>
      <c r="R454" s="60"/>
      <c r="S454" s="60" t="n">
        <v>56677309.35</v>
      </c>
      <c r="T454" s="60"/>
    </row>
    <row r="455" customFormat="false" ht="56.2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2103 02 0000 151</v>
      </c>
      <c r="E455" s="60" t="n">
        <v>1062600</v>
      </c>
      <c r="F455" s="61" t="n">
        <v>1062600</v>
      </c>
      <c r="G455" s="61" t="n">
        <v>1062600</v>
      </c>
      <c r="H455" s="61"/>
      <c r="I455" s="61"/>
      <c r="J455" s="61"/>
      <c r="K455" s="61"/>
      <c r="L455" s="61"/>
      <c r="M455" s="61" t="n">
        <v>1062600</v>
      </c>
      <c r="N455" s="61" t="n">
        <v>1062600</v>
      </c>
      <c r="O455" s="60" t="n">
        <v>1062600</v>
      </c>
      <c r="P455" s="60"/>
      <c r="Q455" s="60"/>
      <c r="R455" s="60"/>
      <c r="S455" s="60"/>
      <c r="T455" s="60"/>
    </row>
    <row r="456" customFormat="false" ht="22.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2104 00 0000 151</v>
      </c>
      <c r="E456" s="60" t="n">
        <v>84648847</v>
      </c>
      <c r="F456" s="61" t="n">
        <v>84648847</v>
      </c>
      <c r="G456" s="61" t="n">
        <v>84648847</v>
      </c>
      <c r="H456" s="61"/>
      <c r="I456" s="61"/>
      <c r="J456" s="61"/>
      <c r="K456" s="61"/>
      <c r="L456" s="61"/>
      <c r="M456" s="61" t="n">
        <v>-215527598.25</v>
      </c>
      <c r="N456" s="61" t="n">
        <v>-215527598.25</v>
      </c>
      <c r="O456" s="60" t="n">
        <v>84648847</v>
      </c>
      <c r="P456" s="60"/>
      <c r="Q456" s="60"/>
      <c r="R456" s="60"/>
      <c r="S456" s="60"/>
      <c r="T456" s="60"/>
    </row>
    <row r="457" customFormat="false" ht="33.7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2104 02 0000 151</v>
      </c>
      <c r="E457" s="60" t="n">
        <v>84648847</v>
      </c>
      <c r="F457" s="61" t="n">
        <v>84648847</v>
      </c>
      <c r="G457" s="61" t="n">
        <v>84648847</v>
      </c>
      <c r="H457" s="61"/>
      <c r="I457" s="61"/>
      <c r="J457" s="61"/>
      <c r="K457" s="61"/>
      <c r="L457" s="61"/>
      <c r="M457" s="61" t="n">
        <v>84648847</v>
      </c>
      <c r="N457" s="61" t="n">
        <v>84648847</v>
      </c>
      <c r="O457" s="60" t="n">
        <v>84648847</v>
      </c>
      <c r="P457" s="60"/>
      <c r="Q457" s="60"/>
      <c r="R457" s="60"/>
      <c r="S457" s="60"/>
      <c r="T457" s="60"/>
    </row>
    <row r="458" customFormat="false" ht="33.7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2104 04 0000 151</v>
      </c>
      <c r="E458" s="60"/>
      <c r="F458" s="61"/>
      <c r="G458" s="61"/>
      <c r="H458" s="61"/>
      <c r="I458" s="61"/>
      <c r="J458" s="61"/>
      <c r="K458" s="61"/>
      <c r="L458" s="61"/>
      <c r="M458" s="61" t="n">
        <v>-230742285.9</v>
      </c>
      <c r="N458" s="61" t="n">
        <v>-230742285.9</v>
      </c>
      <c r="O458" s="60"/>
      <c r="P458" s="60"/>
      <c r="Q458" s="60"/>
      <c r="R458" s="60"/>
      <c r="S458" s="60"/>
      <c r="T458" s="60"/>
    </row>
    <row r="459" customFormat="false" ht="33.7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2104 05 0000 151</v>
      </c>
      <c r="E459" s="60"/>
      <c r="F459" s="61"/>
      <c r="G459" s="61"/>
      <c r="H459" s="61"/>
      <c r="I459" s="61"/>
      <c r="J459" s="61"/>
      <c r="K459" s="61"/>
      <c r="L459" s="61"/>
      <c r="M459" s="61" t="n">
        <v>-12756850</v>
      </c>
      <c r="N459" s="61" t="n">
        <v>-12756850</v>
      </c>
      <c r="O459" s="60"/>
      <c r="P459" s="60"/>
      <c r="Q459" s="60"/>
      <c r="R459" s="60"/>
      <c r="S459" s="60"/>
      <c r="T459" s="60"/>
    </row>
    <row r="460" customFormat="false" ht="22.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2104 10 0000 151</v>
      </c>
      <c r="E460" s="60"/>
      <c r="F460" s="61"/>
      <c r="G460" s="61"/>
      <c r="H460" s="61"/>
      <c r="I460" s="61"/>
      <c r="J460" s="61"/>
      <c r="K460" s="61"/>
      <c r="L460" s="61"/>
      <c r="M460" s="61" t="n">
        <v>-56677309.35</v>
      </c>
      <c r="N460" s="61" t="n">
        <v>-56677309.35</v>
      </c>
      <c r="O460" s="60"/>
      <c r="P460" s="60"/>
      <c r="Q460" s="60"/>
      <c r="R460" s="60"/>
      <c r="S460" s="60"/>
      <c r="T460" s="60"/>
    </row>
    <row r="461" customFormat="false" ht="4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2105 00 0000 151</v>
      </c>
      <c r="E461" s="60" t="n">
        <v>1728000</v>
      </c>
      <c r="F461" s="61" t="n">
        <v>1728000</v>
      </c>
      <c r="G461" s="61" t="n">
        <v>1728000</v>
      </c>
      <c r="H461" s="61"/>
      <c r="I461" s="61"/>
      <c r="J461" s="61" t="n">
        <v>2516000</v>
      </c>
      <c r="K461" s="61"/>
      <c r="L461" s="61"/>
      <c r="M461" s="61" t="n">
        <v>1728000</v>
      </c>
      <c r="N461" s="61" t="n">
        <v>1728000</v>
      </c>
      <c r="O461" s="60" t="n">
        <v>1728000</v>
      </c>
      <c r="P461" s="60"/>
      <c r="Q461" s="60"/>
      <c r="R461" s="60" t="n">
        <v>2516000</v>
      </c>
      <c r="S461" s="60"/>
      <c r="T461" s="60"/>
    </row>
    <row r="462" customFormat="false" ht="56.2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2105 02 0000 151</v>
      </c>
      <c r="E462" s="60" t="n">
        <v>1728000</v>
      </c>
      <c r="F462" s="61" t="n">
        <v>1728000</v>
      </c>
      <c r="G462" s="61" t="n">
        <v>1728000</v>
      </c>
      <c r="H462" s="61"/>
      <c r="I462" s="61"/>
      <c r="J462" s="61"/>
      <c r="K462" s="61"/>
      <c r="L462" s="61"/>
      <c r="M462" s="61" t="n">
        <v>1728000</v>
      </c>
      <c r="N462" s="61" t="n">
        <v>1728000</v>
      </c>
      <c r="O462" s="60" t="n">
        <v>1728000</v>
      </c>
      <c r="P462" s="60"/>
      <c r="Q462" s="60"/>
      <c r="R462" s="60"/>
      <c r="S462" s="60"/>
      <c r="T462" s="60"/>
    </row>
    <row r="463" customFormat="false" ht="4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2105 05 0000 151</v>
      </c>
      <c r="E463" s="60"/>
      <c r="F463" s="61"/>
      <c r="G463" s="61"/>
      <c r="H463" s="61"/>
      <c r="I463" s="61"/>
      <c r="J463" s="61" t="n">
        <v>2516000</v>
      </c>
      <c r="K463" s="61"/>
      <c r="L463" s="61"/>
      <c r="M463" s="61"/>
      <c r="N463" s="61"/>
      <c r="O463" s="60"/>
      <c r="P463" s="60"/>
      <c r="Q463" s="60"/>
      <c r="R463" s="60" t="n">
        <v>2516000</v>
      </c>
      <c r="S463" s="60"/>
      <c r="T463" s="60"/>
    </row>
    <row r="464" customFormat="false" ht="33.7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2107 00 0000 151</v>
      </c>
      <c r="E464" s="60" t="n">
        <v>12334759700</v>
      </c>
      <c r="F464" s="61" t="n">
        <v>12334759700</v>
      </c>
      <c r="G464" s="61" t="n">
        <v>12334759700</v>
      </c>
      <c r="H464" s="61"/>
      <c r="I464" s="61" t="n">
        <v>4016233889</v>
      </c>
      <c r="J464" s="61"/>
      <c r="K464" s="61"/>
      <c r="L464" s="61"/>
      <c r="M464" s="61" t="n">
        <v>12334759700</v>
      </c>
      <c r="N464" s="61" t="n">
        <v>12334759700</v>
      </c>
      <c r="O464" s="60" t="n">
        <v>12334759700</v>
      </c>
      <c r="P464" s="60"/>
      <c r="Q464" s="60" t="n">
        <v>4016233889</v>
      </c>
      <c r="R464" s="60"/>
      <c r="S464" s="60"/>
      <c r="T464" s="60"/>
    </row>
    <row r="465" customFormat="false" ht="33.75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2107 02 0000 151</v>
      </c>
      <c r="E465" s="60" t="n">
        <v>12334759700</v>
      </c>
      <c r="F465" s="61" t="n">
        <v>12334759700</v>
      </c>
      <c r="G465" s="61" t="n">
        <v>12334759700</v>
      </c>
      <c r="H465" s="61"/>
      <c r="I465" s="61"/>
      <c r="J465" s="61"/>
      <c r="K465" s="61"/>
      <c r="L465" s="61"/>
      <c r="M465" s="61" t="n">
        <v>12334759700</v>
      </c>
      <c r="N465" s="61" t="n">
        <v>12334759700</v>
      </c>
      <c r="O465" s="60" t="n">
        <v>12334759700</v>
      </c>
      <c r="P465" s="60"/>
      <c r="Q465" s="60"/>
      <c r="R465" s="60"/>
      <c r="S465" s="60"/>
      <c r="T465" s="60"/>
    </row>
    <row r="466" customFormat="false" ht="33.7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2107 04 0000 151</v>
      </c>
      <c r="E466" s="60"/>
      <c r="F466" s="61"/>
      <c r="G466" s="61"/>
      <c r="H466" s="61"/>
      <c r="I466" s="61" t="n">
        <v>4016233889</v>
      </c>
      <c r="J466" s="61"/>
      <c r="K466" s="61"/>
      <c r="L466" s="61"/>
      <c r="M466" s="61"/>
      <c r="N466" s="61"/>
      <c r="O466" s="60"/>
      <c r="P466" s="60"/>
      <c r="Q466" s="60" t="n">
        <v>4016233889</v>
      </c>
      <c r="R466" s="60"/>
      <c r="S466" s="60"/>
      <c r="T466" s="60"/>
    </row>
    <row r="467" customFormat="false" ht="101.2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2110 02 0000 151</v>
      </c>
      <c r="E467" s="60" t="n">
        <v>10912000</v>
      </c>
      <c r="F467" s="61" t="n">
        <v>10912000</v>
      </c>
      <c r="G467" s="61" t="n">
        <v>10912000</v>
      </c>
      <c r="H467" s="61"/>
      <c r="I467" s="61"/>
      <c r="J467" s="61"/>
      <c r="K467" s="61"/>
      <c r="L467" s="61"/>
      <c r="M467" s="61" t="n">
        <v>10912000</v>
      </c>
      <c r="N467" s="61" t="n">
        <v>10912000</v>
      </c>
      <c r="O467" s="60" t="n">
        <v>10912000</v>
      </c>
      <c r="P467" s="60"/>
      <c r="Q467" s="60"/>
      <c r="R467" s="60"/>
      <c r="S467" s="60"/>
      <c r="T467" s="60"/>
    </row>
    <row r="468" customFormat="false" ht="157.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2111 02 0000 151</v>
      </c>
      <c r="E468" s="60" t="n">
        <v>25386700</v>
      </c>
      <c r="F468" s="61" t="n">
        <v>25386700</v>
      </c>
      <c r="G468" s="61" t="n">
        <v>25386700</v>
      </c>
      <c r="H468" s="61"/>
      <c r="I468" s="61"/>
      <c r="J468" s="61"/>
      <c r="K468" s="61"/>
      <c r="L468" s="61"/>
      <c r="M468" s="61" t="n">
        <v>25386700</v>
      </c>
      <c r="N468" s="61" t="n">
        <v>25386700</v>
      </c>
      <c r="O468" s="60" t="n">
        <v>25386700</v>
      </c>
      <c r="P468" s="60"/>
      <c r="Q468" s="60"/>
      <c r="R468" s="60"/>
      <c r="S468" s="60"/>
      <c r="T468" s="60"/>
    </row>
    <row r="469" customFormat="false" ht="90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2118 02 0000 151</v>
      </c>
      <c r="E469" s="60" t="n">
        <v>9290500</v>
      </c>
      <c r="F469" s="61" t="n">
        <v>9290500</v>
      </c>
      <c r="G469" s="61" t="n">
        <v>9290500</v>
      </c>
      <c r="H469" s="61"/>
      <c r="I469" s="61"/>
      <c r="J469" s="61"/>
      <c r="K469" s="61"/>
      <c r="L469" s="61"/>
      <c r="M469" s="61" t="n">
        <v>9290500</v>
      </c>
      <c r="N469" s="61" t="n">
        <v>9290500</v>
      </c>
      <c r="O469" s="60" t="n">
        <v>9290500</v>
      </c>
      <c r="P469" s="60"/>
      <c r="Q469" s="60"/>
      <c r="R469" s="60"/>
      <c r="S469" s="60"/>
      <c r="T469" s="60"/>
    </row>
    <row r="470" customFormat="false" ht="56.2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2142 02 0000 151</v>
      </c>
      <c r="E470" s="60" t="n">
        <v>29080000</v>
      </c>
      <c r="F470" s="61" t="n">
        <v>29080000</v>
      </c>
      <c r="G470" s="61" t="n">
        <v>29080000</v>
      </c>
      <c r="H470" s="61"/>
      <c r="I470" s="61"/>
      <c r="J470" s="61"/>
      <c r="K470" s="61"/>
      <c r="L470" s="61"/>
      <c r="M470" s="61" t="n">
        <v>29080000</v>
      </c>
      <c r="N470" s="61" t="n">
        <v>29080000</v>
      </c>
      <c r="O470" s="60" t="n">
        <v>29080000</v>
      </c>
      <c r="P470" s="60"/>
      <c r="Q470" s="60"/>
      <c r="R470" s="60"/>
      <c r="S470" s="60"/>
      <c r="T470" s="60"/>
    </row>
    <row r="471" customFormat="false" ht="12.7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2999 00 0000 151</v>
      </c>
      <c r="E471" s="60"/>
      <c r="F471" s="61"/>
      <c r="G471" s="61"/>
      <c r="H471" s="61"/>
      <c r="I471" s="61" t="n">
        <v>5000806800</v>
      </c>
      <c r="J471" s="61" t="n">
        <v>3316038300</v>
      </c>
      <c r="K471" s="61" t="n">
        <v>2029443431.08</v>
      </c>
      <c r="L471" s="61"/>
      <c r="M471" s="61"/>
      <c r="N471" s="61"/>
      <c r="O471" s="60"/>
      <c r="P471" s="60"/>
      <c r="Q471" s="60" t="n">
        <v>4954266219.13</v>
      </c>
      <c r="R471" s="60" t="n">
        <v>3288092029.86</v>
      </c>
      <c r="S471" s="60" t="n">
        <v>2002615407.74</v>
      </c>
      <c r="T471" s="60"/>
    </row>
    <row r="472" customFormat="false" ht="12.7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2999 04 0000 151</v>
      </c>
      <c r="E472" s="60"/>
      <c r="F472" s="61"/>
      <c r="G472" s="61"/>
      <c r="H472" s="61"/>
      <c r="I472" s="61" t="n">
        <v>5000806800</v>
      </c>
      <c r="J472" s="61"/>
      <c r="K472" s="61"/>
      <c r="L472" s="61"/>
      <c r="M472" s="61"/>
      <c r="N472" s="61"/>
      <c r="O472" s="60"/>
      <c r="P472" s="60"/>
      <c r="Q472" s="60" t="n">
        <v>4954266219.13</v>
      </c>
      <c r="R472" s="60"/>
      <c r="S472" s="60"/>
      <c r="T472" s="60"/>
    </row>
    <row r="473" customFormat="false" ht="22.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2999 05 0000 151</v>
      </c>
      <c r="E473" s="60"/>
      <c r="F473" s="61"/>
      <c r="G473" s="61"/>
      <c r="H473" s="61"/>
      <c r="I473" s="61"/>
      <c r="J473" s="61" t="n">
        <v>3316038300</v>
      </c>
      <c r="K473" s="61"/>
      <c r="L473" s="61"/>
      <c r="M473" s="61"/>
      <c r="N473" s="61"/>
      <c r="O473" s="60"/>
      <c r="P473" s="60"/>
      <c r="Q473" s="60"/>
      <c r="R473" s="60" t="n">
        <v>3288092029.86</v>
      </c>
      <c r="S473" s="60"/>
      <c r="T473" s="60"/>
    </row>
    <row r="474" customFormat="false" ht="12.7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2999 10 0000 151</v>
      </c>
      <c r="E474" s="60"/>
      <c r="F474" s="61"/>
      <c r="G474" s="61"/>
      <c r="H474" s="61"/>
      <c r="I474" s="61"/>
      <c r="J474" s="61"/>
      <c r="K474" s="61" t="n">
        <v>2029443431.08</v>
      </c>
      <c r="L474" s="61"/>
      <c r="M474" s="61"/>
      <c r="N474" s="61"/>
      <c r="O474" s="60"/>
      <c r="P474" s="60"/>
      <c r="Q474" s="60"/>
      <c r="R474" s="60"/>
      <c r="S474" s="60" t="n">
        <v>2002615407.74</v>
      </c>
      <c r="T474" s="60"/>
    </row>
    <row r="475" customFormat="false" ht="22.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3000 00 0000 151</v>
      </c>
      <c r="E475" s="60" t="n">
        <v>8157717600</v>
      </c>
      <c r="F475" s="61" t="n">
        <v>8157717600</v>
      </c>
      <c r="G475" s="61" t="n">
        <v>8157717600</v>
      </c>
      <c r="H475" s="61"/>
      <c r="I475" s="61" t="n">
        <v>4518521700</v>
      </c>
      <c r="J475" s="61" t="n">
        <v>10555280500</v>
      </c>
      <c r="K475" s="61" t="n">
        <v>66768600</v>
      </c>
      <c r="L475" s="61"/>
      <c r="M475" s="61" t="n">
        <v>8157717600</v>
      </c>
      <c r="N475" s="61" t="n">
        <v>8157717600</v>
      </c>
      <c r="O475" s="60" t="n">
        <v>8157717600</v>
      </c>
      <c r="P475" s="60"/>
      <c r="Q475" s="60" t="n">
        <v>4508658188.42</v>
      </c>
      <c r="R475" s="60" t="n">
        <v>10540722542.27</v>
      </c>
      <c r="S475" s="60" t="n">
        <v>66656728.43</v>
      </c>
      <c r="T475" s="60"/>
    </row>
    <row r="476" customFormat="false" ht="33.7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3001 00 0000 151</v>
      </c>
      <c r="E476" s="60" t="n">
        <v>2939980400</v>
      </c>
      <c r="F476" s="61" t="n">
        <v>2939980400</v>
      </c>
      <c r="G476" s="61" t="n">
        <v>2939980400</v>
      </c>
      <c r="H476" s="61"/>
      <c r="I476" s="61"/>
      <c r="J476" s="61"/>
      <c r="K476" s="61"/>
      <c r="L476" s="61"/>
      <c r="M476" s="61" t="n">
        <v>2939980400</v>
      </c>
      <c r="N476" s="61" t="n">
        <v>2939980400</v>
      </c>
      <c r="O476" s="60" t="n">
        <v>2939980400</v>
      </c>
      <c r="P476" s="60"/>
      <c r="Q476" s="60"/>
      <c r="R476" s="60"/>
      <c r="S476" s="60"/>
      <c r="T476" s="60"/>
    </row>
    <row r="477" customFormat="false" ht="33.75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3001 02 0000 151</v>
      </c>
      <c r="E477" s="60" t="n">
        <v>2939980400</v>
      </c>
      <c r="F477" s="61" t="n">
        <v>2939980400</v>
      </c>
      <c r="G477" s="61" t="n">
        <v>2939980400</v>
      </c>
      <c r="H477" s="61"/>
      <c r="I477" s="61"/>
      <c r="J477" s="61"/>
      <c r="K477" s="61"/>
      <c r="L477" s="61"/>
      <c r="M477" s="61" t="n">
        <v>2939980400</v>
      </c>
      <c r="N477" s="61" t="n">
        <v>2939980400</v>
      </c>
      <c r="O477" s="60" t="n">
        <v>2939980400</v>
      </c>
      <c r="P477" s="60"/>
      <c r="Q477" s="60"/>
      <c r="R477" s="60"/>
      <c r="S477" s="60"/>
      <c r="T477" s="60"/>
    </row>
    <row r="478" customFormat="false" ht="33.7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3002 00 0000 151</v>
      </c>
      <c r="E478" s="60" t="n">
        <v>20708000</v>
      </c>
      <c r="F478" s="61" t="n">
        <v>20708000</v>
      </c>
      <c r="G478" s="61" t="n">
        <v>20708000</v>
      </c>
      <c r="H478" s="61"/>
      <c r="I478" s="61" t="n">
        <v>7943100</v>
      </c>
      <c r="J478" s="61" t="n">
        <v>12764900</v>
      </c>
      <c r="K478" s="61"/>
      <c r="L478" s="61"/>
      <c r="M478" s="61" t="n">
        <v>20708000</v>
      </c>
      <c r="N478" s="61" t="n">
        <v>20708000</v>
      </c>
      <c r="O478" s="60" t="n">
        <v>20708000</v>
      </c>
      <c r="P478" s="60"/>
      <c r="Q478" s="60" t="n">
        <v>7943100</v>
      </c>
      <c r="R478" s="60" t="n">
        <v>12764900</v>
      </c>
      <c r="S478" s="60"/>
      <c r="T478" s="60"/>
    </row>
    <row r="479" customFormat="false" ht="4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3002 02 0000 151</v>
      </c>
      <c r="E479" s="60" t="n">
        <v>20708000</v>
      </c>
      <c r="F479" s="61" t="n">
        <v>20708000</v>
      </c>
      <c r="G479" s="61" t="n">
        <v>20708000</v>
      </c>
      <c r="H479" s="61"/>
      <c r="I479" s="61"/>
      <c r="J479" s="61"/>
      <c r="K479" s="61"/>
      <c r="L479" s="61"/>
      <c r="M479" s="61" t="n">
        <v>20708000</v>
      </c>
      <c r="N479" s="61" t="n">
        <v>20708000</v>
      </c>
      <c r="O479" s="60" t="n">
        <v>20708000</v>
      </c>
      <c r="P479" s="60"/>
      <c r="Q479" s="60"/>
      <c r="R479" s="60"/>
      <c r="S479" s="60"/>
      <c r="T479" s="60"/>
    </row>
    <row r="480" customFormat="false" ht="33.7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3002 04 0000 151</v>
      </c>
      <c r="E480" s="60"/>
      <c r="F480" s="61"/>
      <c r="G480" s="61"/>
      <c r="H480" s="61"/>
      <c r="I480" s="61" t="n">
        <v>7943100</v>
      </c>
      <c r="J480" s="61"/>
      <c r="K480" s="61"/>
      <c r="L480" s="61"/>
      <c r="M480" s="61"/>
      <c r="N480" s="61"/>
      <c r="O480" s="60"/>
      <c r="P480" s="60"/>
      <c r="Q480" s="60" t="n">
        <v>7943100</v>
      </c>
      <c r="R480" s="60"/>
      <c r="S480" s="60"/>
      <c r="T480" s="60"/>
    </row>
    <row r="481" customFormat="false" ht="33.7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3002 05 0000 151</v>
      </c>
      <c r="E481" s="60"/>
      <c r="F481" s="61"/>
      <c r="G481" s="61"/>
      <c r="H481" s="61"/>
      <c r="I481" s="61"/>
      <c r="J481" s="61" t="n">
        <v>12764900</v>
      </c>
      <c r="K481" s="61"/>
      <c r="L481" s="61"/>
      <c r="M481" s="61"/>
      <c r="N481" s="61"/>
      <c r="O481" s="60"/>
      <c r="P481" s="60"/>
      <c r="Q481" s="60"/>
      <c r="R481" s="60" t="n">
        <v>12764900</v>
      </c>
      <c r="S481" s="60"/>
      <c r="T481" s="60"/>
    </row>
    <row r="482" customFormat="false" ht="22.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3003 00 0000 151</v>
      </c>
      <c r="E482" s="60" t="n">
        <v>200155000</v>
      </c>
      <c r="F482" s="61" t="n">
        <v>200155000</v>
      </c>
      <c r="G482" s="61" t="n">
        <v>200155000</v>
      </c>
      <c r="H482" s="61"/>
      <c r="I482" s="61"/>
      <c r="J482" s="61"/>
      <c r="K482" s="61"/>
      <c r="L482" s="61"/>
      <c r="M482" s="61" t="n">
        <v>200155000</v>
      </c>
      <c r="N482" s="61" t="n">
        <v>200155000</v>
      </c>
      <c r="O482" s="60" t="n">
        <v>200155000</v>
      </c>
      <c r="P482" s="60"/>
      <c r="Q482" s="60"/>
      <c r="R482" s="60"/>
      <c r="S482" s="60"/>
      <c r="T482" s="60"/>
    </row>
    <row r="483" customFormat="false" ht="33.7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3003 02 0000 151</v>
      </c>
      <c r="E483" s="60" t="n">
        <v>200155000</v>
      </c>
      <c r="F483" s="61" t="n">
        <v>200155000</v>
      </c>
      <c r="G483" s="61" t="n">
        <v>200155000</v>
      </c>
      <c r="H483" s="61"/>
      <c r="I483" s="61"/>
      <c r="J483" s="61"/>
      <c r="K483" s="61"/>
      <c r="L483" s="61"/>
      <c r="M483" s="61" t="n">
        <v>200155000</v>
      </c>
      <c r="N483" s="61" t="n">
        <v>200155000</v>
      </c>
      <c r="O483" s="60" t="n">
        <v>200155000</v>
      </c>
      <c r="P483" s="60"/>
      <c r="Q483" s="60"/>
      <c r="R483" s="60"/>
      <c r="S483" s="60"/>
      <c r="T483" s="60"/>
    </row>
    <row r="484" customFormat="false" ht="4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3004 00 0000 151</v>
      </c>
      <c r="E484" s="60" t="n">
        <v>207919300</v>
      </c>
      <c r="F484" s="61" t="n">
        <v>207919300</v>
      </c>
      <c r="G484" s="61" t="n">
        <v>207919300</v>
      </c>
      <c r="H484" s="61"/>
      <c r="I484" s="61"/>
      <c r="J484" s="61"/>
      <c r="K484" s="61"/>
      <c r="L484" s="61"/>
      <c r="M484" s="61" t="n">
        <v>207919300</v>
      </c>
      <c r="N484" s="61" t="n">
        <v>207919300</v>
      </c>
      <c r="O484" s="60" t="n">
        <v>207919300</v>
      </c>
      <c r="P484" s="60"/>
      <c r="Q484" s="60"/>
      <c r="R484" s="60"/>
      <c r="S484" s="60"/>
      <c r="T484" s="60"/>
    </row>
    <row r="485" customFormat="false" ht="56.2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3004 02 0000 151</v>
      </c>
      <c r="E485" s="60" t="n">
        <v>207919300</v>
      </c>
      <c r="F485" s="61" t="n">
        <v>207919300</v>
      </c>
      <c r="G485" s="61" t="n">
        <v>207919300</v>
      </c>
      <c r="H485" s="61"/>
      <c r="I485" s="61"/>
      <c r="J485" s="61"/>
      <c r="K485" s="61"/>
      <c r="L485" s="61"/>
      <c r="M485" s="61" t="n">
        <v>207919300</v>
      </c>
      <c r="N485" s="61" t="n">
        <v>207919300</v>
      </c>
      <c r="O485" s="60" t="n">
        <v>207919300</v>
      </c>
      <c r="P485" s="60"/>
      <c r="Q485" s="60"/>
      <c r="R485" s="60"/>
      <c r="S485" s="60"/>
      <c r="T485" s="60"/>
    </row>
    <row r="486" customFormat="false" ht="33.7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3005 00 0000 151</v>
      </c>
      <c r="E486" s="60" t="n">
        <v>190300</v>
      </c>
      <c r="F486" s="61" t="n">
        <v>190300</v>
      </c>
      <c r="G486" s="61" t="n">
        <v>190300</v>
      </c>
      <c r="H486" s="61"/>
      <c r="I486" s="61"/>
      <c r="J486" s="61"/>
      <c r="K486" s="61"/>
      <c r="L486" s="61"/>
      <c r="M486" s="61" t="n">
        <v>190300</v>
      </c>
      <c r="N486" s="61" t="n">
        <v>190300</v>
      </c>
      <c r="O486" s="60" t="n">
        <v>190300</v>
      </c>
      <c r="P486" s="60"/>
      <c r="Q486" s="60"/>
      <c r="R486" s="60"/>
      <c r="S486" s="60"/>
      <c r="T486" s="60"/>
    </row>
    <row r="487" customFormat="false" ht="33.7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3005 02 0000 151</v>
      </c>
      <c r="E487" s="60" t="n">
        <v>190300</v>
      </c>
      <c r="F487" s="61" t="n">
        <v>190300</v>
      </c>
      <c r="G487" s="61" t="n">
        <v>190300</v>
      </c>
      <c r="H487" s="61"/>
      <c r="I487" s="61"/>
      <c r="J487" s="61"/>
      <c r="K487" s="61"/>
      <c r="L487" s="61"/>
      <c r="M487" s="61" t="n">
        <v>190300</v>
      </c>
      <c r="N487" s="61" t="n">
        <v>190300</v>
      </c>
      <c r="O487" s="60" t="n">
        <v>190300</v>
      </c>
      <c r="P487" s="60"/>
      <c r="Q487" s="60"/>
      <c r="R487" s="60"/>
      <c r="S487" s="60"/>
      <c r="T487" s="60"/>
    </row>
    <row r="488" customFormat="false" ht="33.7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3006 00 0000 151</v>
      </c>
      <c r="E488" s="60" t="n">
        <v>402200</v>
      </c>
      <c r="F488" s="61" t="n">
        <v>402200</v>
      </c>
      <c r="G488" s="61" t="n">
        <v>402200</v>
      </c>
      <c r="H488" s="61"/>
      <c r="I488" s="61"/>
      <c r="J488" s="61"/>
      <c r="K488" s="61"/>
      <c r="L488" s="61"/>
      <c r="M488" s="61" t="n">
        <v>402200</v>
      </c>
      <c r="N488" s="61" t="n">
        <v>402200</v>
      </c>
      <c r="O488" s="60" t="n">
        <v>402200</v>
      </c>
      <c r="P488" s="60"/>
      <c r="Q488" s="60"/>
      <c r="R488" s="60"/>
      <c r="S488" s="60"/>
      <c r="T488" s="60"/>
    </row>
    <row r="489" customFormat="false" ht="33.7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3006 02 0000 151</v>
      </c>
      <c r="E489" s="60" t="n">
        <v>402200</v>
      </c>
      <c r="F489" s="61" t="n">
        <v>402200</v>
      </c>
      <c r="G489" s="61" t="n">
        <v>402200</v>
      </c>
      <c r="H489" s="61"/>
      <c r="I489" s="61"/>
      <c r="J489" s="61"/>
      <c r="K489" s="61"/>
      <c r="L489" s="61"/>
      <c r="M489" s="61" t="n">
        <v>402200</v>
      </c>
      <c r="N489" s="61" t="n">
        <v>402200</v>
      </c>
      <c r="O489" s="60" t="n">
        <v>402200</v>
      </c>
      <c r="P489" s="60"/>
      <c r="Q489" s="60"/>
      <c r="R489" s="60"/>
      <c r="S489" s="60"/>
      <c r="T489" s="60"/>
    </row>
    <row r="490" customFormat="false" ht="4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3007 00 0000 151</v>
      </c>
      <c r="E490" s="60" t="n">
        <v>1215600</v>
      </c>
      <c r="F490" s="61" t="n">
        <v>1215600</v>
      </c>
      <c r="G490" s="61" t="n">
        <v>1215600</v>
      </c>
      <c r="H490" s="61"/>
      <c r="I490" s="61" t="n">
        <v>542600</v>
      </c>
      <c r="J490" s="61" t="n">
        <v>673000</v>
      </c>
      <c r="K490" s="61"/>
      <c r="L490" s="61"/>
      <c r="M490" s="61" t="n">
        <v>1215600</v>
      </c>
      <c r="N490" s="61" t="n">
        <v>1215600</v>
      </c>
      <c r="O490" s="60" t="n">
        <v>1215600</v>
      </c>
      <c r="P490" s="60"/>
      <c r="Q490" s="60" t="n">
        <v>542600</v>
      </c>
      <c r="R490" s="60" t="n">
        <v>673000</v>
      </c>
      <c r="S490" s="60"/>
      <c r="T490" s="60"/>
    </row>
    <row r="491" customFormat="false" ht="56.2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3007 02 0000 151</v>
      </c>
      <c r="E491" s="60" t="n">
        <v>1215600</v>
      </c>
      <c r="F491" s="61" t="n">
        <v>1215600</v>
      </c>
      <c r="G491" s="61" t="n">
        <v>1215600</v>
      </c>
      <c r="H491" s="61"/>
      <c r="I491" s="61"/>
      <c r="J491" s="61"/>
      <c r="K491" s="61"/>
      <c r="L491" s="61"/>
      <c r="M491" s="61" t="n">
        <v>1215600</v>
      </c>
      <c r="N491" s="61" t="n">
        <v>1215600</v>
      </c>
      <c r="O491" s="60" t="n">
        <v>1215600</v>
      </c>
      <c r="P491" s="60"/>
      <c r="Q491" s="60"/>
      <c r="R491" s="60"/>
      <c r="S491" s="60"/>
      <c r="T491" s="60"/>
    </row>
    <row r="492" customFormat="false" ht="56.25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2 03007 04 0000 151</v>
      </c>
      <c r="E492" s="60"/>
      <c r="F492" s="61"/>
      <c r="G492" s="61"/>
      <c r="H492" s="61"/>
      <c r="I492" s="61" t="n">
        <v>542600</v>
      </c>
      <c r="J492" s="61"/>
      <c r="K492" s="61"/>
      <c r="L492" s="61"/>
      <c r="M492" s="61"/>
      <c r="N492" s="61"/>
      <c r="O492" s="60"/>
      <c r="P492" s="60"/>
      <c r="Q492" s="60" t="n">
        <v>542600</v>
      </c>
      <c r="R492" s="60"/>
      <c r="S492" s="60"/>
      <c r="T492" s="60"/>
    </row>
    <row r="493" customFormat="false" ht="56.2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2 03007 05 0000 151</v>
      </c>
      <c r="E493" s="60"/>
      <c r="F493" s="61"/>
      <c r="G493" s="61"/>
      <c r="H493" s="61"/>
      <c r="I493" s="61"/>
      <c r="J493" s="61" t="n">
        <v>673000</v>
      </c>
      <c r="K493" s="61"/>
      <c r="L493" s="61"/>
      <c r="M493" s="61"/>
      <c r="N493" s="61"/>
      <c r="O493" s="60"/>
      <c r="P493" s="60"/>
      <c r="Q493" s="60"/>
      <c r="R493" s="60" t="n">
        <v>673000</v>
      </c>
      <c r="S493" s="60"/>
      <c r="T493" s="60"/>
    </row>
    <row r="494" customFormat="false" ht="56.2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2 03010 00 0000 151</v>
      </c>
      <c r="E494" s="60" t="n">
        <v>729300</v>
      </c>
      <c r="F494" s="61" t="n">
        <v>729300</v>
      </c>
      <c r="G494" s="61" t="n">
        <v>729300</v>
      </c>
      <c r="H494" s="61"/>
      <c r="I494" s="61"/>
      <c r="J494" s="61"/>
      <c r="K494" s="61"/>
      <c r="L494" s="61"/>
      <c r="M494" s="61" t="n">
        <v>729300</v>
      </c>
      <c r="N494" s="61" t="n">
        <v>729300</v>
      </c>
      <c r="O494" s="60" t="n">
        <v>729300</v>
      </c>
      <c r="P494" s="60"/>
      <c r="Q494" s="60"/>
      <c r="R494" s="60"/>
      <c r="S494" s="60"/>
      <c r="T494" s="60"/>
    </row>
    <row r="495" customFormat="false" ht="56.2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2 03010 02 0000 151</v>
      </c>
      <c r="E495" s="60" t="n">
        <v>729300</v>
      </c>
      <c r="F495" s="61" t="n">
        <v>729300</v>
      </c>
      <c r="G495" s="61" t="n">
        <v>729300</v>
      </c>
      <c r="H495" s="61"/>
      <c r="I495" s="61"/>
      <c r="J495" s="61"/>
      <c r="K495" s="61"/>
      <c r="L495" s="61"/>
      <c r="M495" s="61" t="n">
        <v>729300</v>
      </c>
      <c r="N495" s="61" t="n">
        <v>729300</v>
      </c>
      <c r="O495" s="60" t="n">
        <v>729300</v>
      </c>
      <c r="P495" s="60"/>
      <c r="Q495" s="60"/>
      <c r="R495" s="60"/>
      <c r="S495" s="60"/>
      <c r="T495" s="60"/>
    </row>
    <row r="496" customFormat="false" ht="4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2 03011 00 0000 151</v>
      </c>
      <c r="E496" s="60" t="n">
        <v>894000</v>
      </c>
      <c r="F496" s="61" t="n">
        <v>894000</v>
      </c>
      <c r="G496" s="61" t="n">
        <v>894000</v>
      </c>
      <c r="H496" s="61"/>
      <c r="I496" s="61"/>
      <c r="J496" s="61"/>
      <c r="K496" s="61"/>
      <c r="L496" s="61"/>
      <c r="M496" s="61" t="n">
        <v>894000</v>
      </c>
      <c r="N496" s="61" t="n">
        <v>894000</v>
      </c>
      <c r="O496" s="60" t="n">
        <v>894000</v>
      </c>
      <c r="P496" s="60"/>
      <c r="Q496" s="60"/>
      <c r="R496" s="60"/>
      <c r="S496" s="60"/>
      <c r="T496" s="60"/>
    </row>
    <row r="497" customFormat="false" ht="56.2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2 03011 02 0000 151</v>
      </c>
      <c r="E497" s="60" t="n">
        <v>894000</v>
      </c>
      <c r="F497" s="61" t="n">
        <v>894000</v>
      </c>
      <c r="G497" s="61" t="n">
        <v>894000</v>
      </c>
      <c r="H497" s="61"/>
      <c r="I497" s="61"/>
      <c r="J497" s="61"/>
      <c r="K497" s="61"/>
      <c r="L497" s="61"/>
      <c r="M497" s="61" t="n">
        <v>894000</v>
      </c>
      <c r="N497" s="61" t="n">
        <v>894000</v>
      </c>
      <c r="O497" s="60" t="n">
        <v>894000</v>
      </c>
      <c r="P497" s="60"/>
      <c r="Q497" s="60"/>
      <c r="R497" s="60"/>
      <c r="S497" s="60"/>
      <c r="T497" s="60"/>
    </row>
    <row r="498" customFormat="false" ht="56.2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2 03012 00 0000 151</v>
      </c>
      <c r="E498" s="60" t="n">
        <v>6399100</v>
      </c>
      <c r="F498" s="61" t="n">
        <v>6399100</v>
      </c>
      <c r="G498" s="61" t="n">
        <v>6399100</v>
      </c>
      <c r="H498" s="61"/>
      <c r="I498" s="61"/>
      <c r="J498" s="61"/>
      <c r="K498" s="61"/>
      <c r="L498" s="61"/>
      <c r="M498" s="61" t="n">
        <v>6399100</v>
      </c>
      <c r="N498" s="61" t="n">
        <v>6399100</v>
      </c>
      <c r="O498" s="60" t="n">
        <v>6399100</v>
      </c>
      <c r="P498" s="60"/>
      <c r="Q498" s="60"/>
      <c r="R498" s="60"/>
      <c r="S498" s="60"/>
      <c r="T498" s="60"/>
    </row>
    <row r="499" customFormat="false" ht="56.2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2 03012 02 0000 151</v>
      </c>
      <c r="E499" s="60" t="n">
        <v>6399100</v>
      </c>
      <c r="F499" s="61" t="n">
        <v>6399100</v>
      </c>
      <c r="G499" s="61" t="n">
        <v>6399100</v>
      </c>
      <c r="H499" s="61"/>
      <c r="I499" s="61"/>
      <c r="J499" s="61"/>
      <c r="K499" s="61"/>
      <c r="L499" s="61"/>
      <c r="M499" s="61" t="n">
        <v>6399100</v>
      </c>
      <c r="N499" s="61" t="n">
        <v>6399100</v>
      </c>
      <c r="O499" s="60" t="n">
        <v>6399100</v>
      </c>
      <c r="P499" s="60"/>
      <c r="Q499" s="60"/>
      <c r="R499" s="60"/>
      <c r="S499" s="60"/>
      <c r="T499" s="60"/>
    </row>
    <row r="500" customFormat="false" ht="33.7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2 03015 00 0000 151</v>
      </c>
      <c r="E500" s="60" t="n">
        <v>65072600</v>
      </c>
      <c r="F500" s="61" t="n">
        <v>65072600</v>
      </c>
      <c r="G500" s="61" t="n">
        <v>65072600</v>
      </c>
      <c r="H500" s="61"/>
      <c r="I500" s="61"/>
      <c r="J500" s="61"/>
      <c r="K500" s="61" t="n">
        <v>65072600</v>
      </c>
      <c r="L500" s="61"/>
      <c r="M500" s="61" t="n">
        <v>65072600</v>
      </c>
      <c r="N500" s="61" t="n">
        <v>65072600</v>
      </c>
      <c r="O500" s="60" t="n">
        <v>65072600</v>
      </c>
      <c r="P500" s="60"/>
      <c r="Q500" s="60"/>
      <c r="R500" s="60"/>
      <c r="S500" s="60" t="n">
        <v>64960728.43</v>
      </c>
      <c r="T500" s="60"/>
    </row>
    <row r="501" customFormat="false" ht="4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2 03015 02 0000 151</v>
      </c>
      <c r="E501" s="60" t="n">
        <v>65072600</v>
      </c>
      <c r="F501" s="61" t="n">
        <v>65072600</v>
      </c>
      <c r="G501" s="61" t="n">
        <v>65072600</v>
      </c>
      <c r="H501" s="61"/>
      <c r="I501" s="61"/>
      <c r="J501" s="61"/>
      <c r="K501" s="61"/>
      <c r="L501" s="61"/>
      <c r="M501" s="61" t="n">
        <v>65072600</v>
      </c>
      <c r="N501" s="61" t="n">
        <v>65072600</v>
      </c>
      <c r="O501" s="60" t="n">
        <v>65072600</v>
      </c>
      <c r="P501" s="60"/>
      <c r="Q501" s="60"/>
      <c r="R501" s="60"/>
      <c r="S501" s="60"/>
      <c r="T501" s="60"/>
    </row>
    <row r="502" customFormat="false" ht="45" hidden="false" customHeight="false" outlineLevel="0" collapsed="false">
      <c r="A502" s="57" t="s">
        <v>1011</v>
      </c>
      <c r="B502" s="58" t="n">
        <v>10</v>
      </c>
      <c r="C502" s="58" t="s">
        <v>1012</v>
      </c>
      <c r="D502" s="59" t="str">
        <f aca="false">IF(LEFT(C502,5)="000 8","X",C502)</f>
        <v>000 2 02 03015 10 0000 151</v>
      </c>
      <c r="E502" s="60"/>
      <c r="F502" s="61"/>
      <c r="G502" s="61"/>
      <c r="H502" s="61"/>
      <c r="I502" s="61"/>
      <c r="J502" s="61"/>
      <c r="K502" s="61" t="n">
        <v>65072600</v>
      </c>
      <c r="L502" s="61"/>
      <c r="M502" s="61"/>
      <c r="N502" s="61"/>
      <c r="O502" s="60"/>
      <c r="P502" s="60"/>
      <c r="Q502" s="60"/>
      <c r="R502" s="60"/>
      <c r="S502" s="60" t="n">
        <v>64960728.43</v>
      </c>
      <c r="T502" s="60"/>
    </row>
    <row r="503" customFormat="false" ht="33.75" hidden="false" customHeight="false" outlineLevel="0" collapsed="false">
      <c r="A503" s="57" t="s">
        <v>1013</v>
      </c>
      <c r="B503" s="58" t="n">
        <v>10</v>
      </c>
      <c r="C503" s="58" t="s">
        <v>1014</v>
      </c>
      <c r="D503" s="59" t="str">
        <f aca="false">IF(LEFT(C503,5)="000 8","X",C503)</f>
        <v>000 2 02 03018 00 0000 151</v>
      </c>
      <c r="E503" s="60" t="n">
        <v>154951900</v>
      </c>
      <c r="F503" s="61" t="n">
        <v>154951900</v>
      </c>
      <c r="G503" s="61" t="n">
        <v>154951900</v>
      </c>
      <c r="H503" s="61"/>
      <c r="I503" s="61"/>
      <c r="J503" s="61"/>
      <c r="K503" s="61"/>
      <c r="L503" s="61"/>
      <c r="M503" s="61" t="n">
        <v>154951900</v>
      </c>
      <c r="N503" s="61" t="n">
        <v>154951900</v>
      </c>
      <c r="O503" s="60" t="n">
        <v>154951900</v>
      </c>
      <c r="P503" s="60"/>
      <c r="Q503" s="60"/>
      <c r="R503" s="60"/>
      <c r="S503" s="60"/>
      <c r="T503" s="60"/>
    </row>
    <row r="504" customFormat="false" ht="33.75" hidden="false" customHeight="false" outlineLevel="0" collapsed="false">
      <c r="A504" s="57" t="s">
        <v>1015</v>
      </c>
      <c r="B504" s="58" t="n">
        <v>10</v>
      </c>
      <c r="C504" s="58" t="s">
        <v>1016</v>
      </c>
      <c r="D504" s="59" t="str">
        <f aca="false">IF(LEFT(C504,5)="000 8","X",C504)</f>
        <v>000 2 02 03018 02 0000 151</v>
      </c>
      <c r="E504" s="60" t="n">
        <v>154951900</v>
      </c>
      <c r="F504" s="61" t="n">
        <v>154951900</v>
      </c>
      <c r="G504" s="61" t="n">
        <v>154951900</v>
      </c>
      <c r="H504" s="61"/>
      <c r="I504" s="61"/>
      <c r="J504" s="61"/>
      <c r="K504" s="61"/>
      <c r="L504" s="61"/>
      <c r="M504" s="61" t="n">
        <v>154951900</v>
      </c>
      <c r="N504" s="61" t="n">
        <v>154951900</v>
      </c>
      <c r="O504" s="60" t="n">
        <v>154951900</v>
      </c>
      <c r="P504" s="60"/>
      <c r="Q504" s="60"/>
      <c r="R504" s="60"/>
      <c r="S504" s="60"/>
      <c r="T504" s="60"/>
    </row>
    <row r="505" customFormat="false" ht="33.75" hidden="false" customHeight="false" outlineLevel="0" collapsed="false">
      <c r="A505" s="57" t="s">
        <v>1017</v>
      </c>
      <c r="B505" s="58" t="n">
        <v>10</v>
      </c>
      <c r="C505" s="58" t="s">
        <v>1018</v>
      </c>
      <c r="D505" s="59" t="str">
        <f aca="false">IF(LEFT(C505,5)="000 8","X",C505)</f>
        <v>000 2 02 03019 00 0000 151</v>
      </c>
      <c r="E505" s="60" t="n">
        <v>94362300</v>
      </c>
      <c r="F505" s="61" t="n">
        <v>94362300</v>
      </c>
      <c r="G505" s="61" t="n">
        <v>94362300</v>
      </c>
      <c r="H505" s="61"/>
      <c r="I505" s="61"/>
      <c r="J505" s="61"/>
      <c r="K505" s="61"/>
      <c r="L505" s="61"/>
      <c r="M505" s="61" t="n">
        <v>94362300</v>
      </c>
      <c r="N505" s="61" t="n">
        <v>94362300</v>
      </c>
      <c r="O505" s="60" t="n">
        <v>94362300</v>
      </c>
      <c r="P505" s="60"/>
      <c r="Q505" s="60"/>
      <c r="R505" s="60"/>
      <c r="S505" s="60"/>
      <c r="T505" s="60"/>
    </row>
    <row r="506" customFormat="false" ht="33.75" hidden="false" customHeight="false" outlineLevel="0" collapsed="false">
      <c r="A506" s="57" t="s">
        <v>1019</v>
      </c>
      <c r="B506" s="58" t="n">
        <v>10</v>
      </c>
      <c r="C506" s="58" t="s">
        <v>1020</v>
      </c>
      <c r="D506" s="59" t="str">
        <f aca="false">IF(LEFT(C506,5)="000 8","X",C506)</f>
        <v>000 2 02 03019 02 0000 151</v>
      </c>
      <c r="E506" s="60" t="n">
        <v>94362300</v>
      </c>
      <c r="F506" s="61" t="n">
        <v>94362300</v>
      </c>
      <c r="G506" s="61" t="n">
        <v>94362300</v>
      </c>
      <c r="H506" s="61"/>
      <c r="I506" s="61"/>
      <c r="J506" s="61"/>
      <c r="K506" s="61"/>
      <c r="L506" s="61"/>
      <c r="M506" s="61" t="n">
        <v>94362300</v>
      </c>
      <c r="N506" s="61" t="n">
        <v>94362300</v>
      </c>
      <c r="O506" s="60" t="n">
        <v>94362300</v>
      </c>
      <c r="P506" s="60"/>
      <c r="Q506" s="60"/>
      <c r="R506" s="60"/>
      <c r="S506" s="60"/>
      <c r="T506" s="60"/>
    </row>
    <row r="507" customFormat="false" ht="45" hidden="false" customHeight="false" outlineLevel="0" collapsed="false">
      <c r="A507" s="57" t="s">
        <v>1021</v>
      </c>
      <c r="B507" s="58" t="n">
        <v>10</v>
      </c>
      <c r="C507" s="58" t="s">
        <v>1022</v>
      </c>
      <c r="D507" s="59" t="str">
        <f aca="false">IF(LEFT(C507,5)="000 8","X",C507)</f>
        <v>000 2 02 03020 00 0000 151</v>
      </c>
      <c r="E507" s="60" t="n">
        <v>28571000</v>
      </c>
      <c r="F507" s="61" t="n">
        <v>28571000</v>
      </c>
      <c r="G507" s="61" t="n">
        <v>28571000</v>
      </c>
      <c r="H507" s="61"/>
      <c r="I507" s="61"/>
      <c r="J507" s="61"/>
      <c r="K507" s="61"/>
      <c r="L507" s="61"/>
      <c r="M507" s="61" t="n">
        <v>28571000</v>
      </c>
      <c r="N507" s="61" t="n">
        <v>28571000</v>
      </c>
      <c r="O507" s="60" t="n">
        <v>28571000</v>
      </c>
      <c r="P507" s="60"/>
      <c r="Q507" s="60"/>
      <c r="R507" s="60"/>
      <c r="S507" s="60"/>
      <c r="T507" s="60"/>
    </row>
    <row r="508" customFormat="false" ht="45" hidden="false" customHeight="false" outlineLevel="0" collapsed="false">
      <c r="A508" s="57" t="s">
        <v>1023</v>
      </c>
      <c r="B508" s="58" t="n">
        <v>10</v>
      </c>
      <c r="C508" s="58" t="s">
        <v>1024</v>
      </c>
      <c r="D508" s="59" t="str">
        <f aca="false">IF(LEFT(C508,5)="000 8","X",C508)</f>
        <v>000 2 02 03020 02 0000 151</v>
      </c>
      <c r="E508" s="60" t="n">
        <v>28571000</v>
      </c>
      <c r="F508" s="61" t="n">
        <v>28571000</v>
      </c>
      <c r="G508" s="61" t="n">
        <v>28571000</v>
      </c>
      <c r="H508" s="61"/>
      <c r="I508" s="61"/>
      <c r="J508" s="61"/>
      <c r="K508" s="61"/>
      <c r="L508" s="61"/>
      <c r="M508" s="61" t="n">
        <v>28571000</v>
      </c>
      <c r="N508" s="61" t="n">
        <v>28571000</v>
      </c>
      <c r="O508" s="60" t="n">
        <v>28571000</v>
      </c>
      <c r="P508" s="60"/>
      <c r="Q508" s="60"/>
      <c r="R508" s="60"/>
      <c r="S508" s="60"/>
      <c r="T508" s="60"/>
    </row>
    <row r="509" customFormat="false" ht="33.75" hidden="false" customHeight="false" outlineLevel="0" collapsed="false">
      <c r="A509" s="57" t="s">
        <v>1025</v>
      </c>
      <c r="B509" s="58" t="n">
        <v>10</v>
      </c>
      <c r="C509" s="58" t="s">
        <v>1026</v>
      </c>
      <c r="D509" s="59" t="str">
        <f aca="false">IF(LEFT(C509,5)="000 8","X",C509)</f>
        <v>000 2 02 03021 00 0000 151</v>
      </c>
      <c r="E509" s="60"/>
      <c r="F509" s="61"/>
      <c r="G509" s="61"/>
      <c r="H509" s="61"/>
      <c r="I509" s="61" t="n">
        <v>106220000</v>
      </c>
      <c r="J509" s="61" t="n">
        <v>218656000</v>
      </c>
      <c r="K509" s="61"/>
      <c r="L509" s="61"/>
      <c r="M509" s="61"/>
      <c r="N509" s="61"/>
      <c r="O509" s="60"/>
      <c r="P509" s="60"/>
      <c r="Q509" s="60" t="n">
        <v>106220000</v>
      </c>
      <c r="R509" s="60" t="n">
        <v>218656000</v>
      </c>
      <c r="S509" s="60"/>
      <c r="T509" s="60"/>
    </row>
    <row r="510" customFormat="false" ht="33.75" hidden="false" customHeight="false" outlineLevel="0" collapsed="false">
      <c r="A510" s="57" t="s">
        <v>1027</v>
      </c>
      <c r="B510" s="58" t="n">
        <v>10</v>
      </c>
      <c r="C510" s="58" t="s">
        <v>1028</v>
      </c>
      <c r="D510" s="59" t="str">
        <f aca="false">IF(LEFT(C510,5)="000 8","X",C510)</f>
        <v>000 2 02 03021 04 0000 151</v>
      </c>
      <c r="E510" s="60"/>
      <c r="F510" s="61"/>
      <c r="G510" s="61"/>
      <c r="H510" s="61"/>
      <c r="I510" s="61" t="n">
        <v>106220000</v>
      </c>
      <c r="J510" s="61"/>
      <c r="K510" s="61"/>
      <c r="L510" s="61"/>
      <c r="M510" s="61"/>
      <c r="N510" s="61"/>
      <c r="O510" s="60"/>
      <c r="P510" s="60"/>
      <c r="Q510" s="60" t="n">
        <v>106220000</v>
      </c>
      <c r="R510" s="60"/>
      <c r="S510" s="60"/>
      <c r="T510" s="60"/>
    </row>
    <row r="511" customFormat="false" ht="33.75" hidden="false" customHeight="false" outlineLevel="0" collapsed="false">
      <c r="A511" s="57" t="s">
        <v>1029</v>
      </c>
      <c r="B511" s="58" t="n">
        <v>10</v>
      </c>
      <c r="C511" s="58" t="s">
        <v>1030</v>
      </c>
      <c r="D511" s="59" t="str">
        <f aca="false">IF(LEFT(C511,5)="000 8","X",C511)</f>
        <v>000 2 02 03021 05 0000 151</v>
      </c>
      <c r="E511" s="60"/>
      <c r="F511" s="61"/>
      <c r="G511" s="61"/>
      <c r="H511" s="61"/>
      <c r="I511" s="61"/>
      <c r="J511" s="61" t="n">
        <v>218656000</v>
      </c>
      <c r="K511" s="61"/>
      <c r="L511" s="61"/>
      <c r="M511" s="61"/>
      <c r="N511" s="61"/>
      <c r="O511" s="60"/>
      <c r="P511" s="60"/>
      <c r="Q511" s="60"/>
      <c r="R511" s="60" t="n">
        <v>218656000</v>
      </c>
      <c r="S511" s="60"/>
      <c r="T511" s="60"/>
    </row>
    <row r="512" customFormat="false" ht="33.75" hidden="false" customHeight="false" outlineLevel="0" collapsed="false">
      <c r="A512" s="57" t="s">
        <v>1031</v>
      </c>
      <c r="B512" s="58" t="n">
        <v>10</v>
      </c>
      <c r="C512" s="58" t="s">
        <v>1032</v>
      </c>
      <c r="D512" s="59" t="str">
        <f aca="false">IF(LEFT(C512,5)="000 8","X",C512)</f>
        <v>000 2 02 03024 00 0000 151</v>
      </c>
      <c r="E512" s="60"/>
      <c r="F512" s="61"/>
      <c r="G512" s="61"/>
      <c r="H512" s="61"/>
      <c r="I512" s="61" t="n">
        <v>3837643900</v>
      </c>
      <c r="J512" s="61" t="n">
        <v>8574642700</v>
      </c>
      <c r="K512" s="61" t="n">
        <v>1696000</v>
      </c>
      <c r="L512" s="61"/>
      <c r="M512" s="61"/>
      <c r="N512" s="61"/>
      <c r="O512" s="60"/>
      <c r="P512" s="60"/>
      <c r="Q512" s="60" t="n">
        <v>3837500219.42</v>
      </c>
      <c r="R512" s="60" t="n">
        <v>8573251768.59</v>
      </c>
      <c r="S512" s="60" t="n">
        <v>1696000</v>
      </c>
      <c r="T512" s="60"/>
    </row>
    <row r="513" customFormat="false" ht="33.75" hidden="false" customHeight="false" outlineLevel="0" collapsed="false">
      <c r="A513" s="57" t="s">
        <v>1033</v>
      </c>
      <c r="B513" s="58" t="n">
        <v>10</v>
      </c>
      <c r="C513" s="58" t="s">
        <v>1034</v>
      </c>
      <c r="D513" s="59" t="str">
        <f aca="false">IF(LEFT(C513,5)="000 8","X",C513)</f>
        <v>000 2 02 03024 04 0000 151</v>
      </c>
      <c r="E513" s="60"/>
      <c r="F513" s="61"/>
      <c r="G513" s="61"/>
      <c r="H513" s="61"/>
      <c r="I513" s="61" t="n">
        <v>3837643900</v>
      </c>
      <c r="J513" s="61"/>
      <c r="K513" s="61"/>
      <c r="L513" s="61"/>
      <c r="M513" s="61"/>
      <c r="N513" s="61"/>
      <c r="O513" s="60"/>
      <c r="P513" s="60"/>
      <c r="Q513" s="60" t="n">
        <v>3837500219.42</v>
      </c>
      <c r="R513" s="60"/>
      <c r="S513" s="60"/>
      <c r="T513" s="60"/>
    </row>
    <row r="514" customFormat="false" ht="33.75" hidden="false" customHeight="false" outlineLevel="0" collapsed="false">
      <c r="A514" s="57" t="s">
        <v>1035</v>
      </c>
      <c r="B514" s="58" t="n">
        <v>10</v>
      </c>
      <c r="C514" s="58" t="s">
        <v>1036</v>
      </c>
      <c r="D514" s="59" t="str">
        <f aca="false">IF(LEFT(C514,5)="000 8","X",C514)</f>
        <v>000 2 02 03024 05 0000 151</v>
      </c>
      <c r="E514" s="60"/>
      <c r="F514" s="61"/>
      <c r="G514" s="61"/>
      <c r="H514" s="61"/>
      <c r="I514" s="61"/>
      <c r="J514" s="61" t="n">
        <v>8574642700</v>
      </c>
      <c r="K514" s="61"/>
      <c r="L514" s="61"/>
      <c r="M514" s="61"/>
      <c r="N514" s="61"/>
      <c r="O514" s="60"/>
      <c r="P514" s="60"/>
      <c r="Q514" s="60"/>
      <c r="R514" s="60" t="n">
        <v>8573251768.59</v>
      </c>
      <c r="S514" s="60"/>
      <c r="T514" s="60"/>
    </row>
    <row r="515" customFormat="false" ht="33.75" hidden="false" customHeight="false" outlineLevel="0" collapsed="false">
      <c r="A515" s="57" t="s">
        <v>1037</v>
      </c>
      <c r="B515" s="58" t="n">
        <v>10</v>
      </c>
      <c r="C515" s="58" t="s">
        <v>1038</v>
      </c>
      <c r="D515" s="59" t="str">
        <f aca="false">IF(LEFT(C515,5)="000 8","X",C515)</f>
        <v>000 2 02 03024 10 0000 151</v>
      </c>
      <c r="E515" s="60"/>
      <c r="F515" s="61"/>
      <c r="G515" s="61"/>
      <c r="H515" s="61"/>
      <c r="I515" s="61"/>
      <c r="J515" s="61"/>
      <c r="K515" s="61" t="n">
        <v>1696000</v>
      </c>
      <c r="L515" s="61"/>
      <c r="M515" s="61"/>
      <c r="N515" s="61"/>
      <c r="O515" s="60"/>
      <c r="P515" s="60"/>
      <c r="Q515" s="60"/>
      <c r="R515" s="60"/>
      <c r="S515" s="60" t="n">
        <v>1696000</v>
      </c>
      <c r="T515" s="60"/>
    </row>
    <row r="516" customFormat="false" ht="45" hidden="false" customHeight="false" outlineLevel="0" collapsed="false">
      <c r="A516" s="57" t="s">
        <v>1039</v>
      </c>
      <c r="B516" s="58" t="n">
        <v>10</v>
      </c>
      <c r="C516" s="58" t="s">
        <v>1040</v>
      </c>
      <c r="D516" s="59" t="str">
        <f aca="false">IF(LEFT(C516,5)="000 8","X",C516)</f>
        <v>000 2 02 03025 00 0000 151</v>
      </c>
      <c r="E516" s="60" t="n">
        <v>1390842500</v>
      </c>
      <c r="F516" s="61" t="n">
        <v>1390842500</v>
      </c>
      <c r="G516" s="61" t="n">
        <v>1390842500</v>
      </c>
      <c r="H516" s="61"/>
      <c r="I516" s="61"/>
      <c r="J516" s="61"/>
      <c r="K516" s="61"/>
      <c r="L516" s="61"/>
      <c r="M516" s="61" t="n">
        <v>1390842500</v>
      </c>
      <c r="N516" s="61" t="n">
        <v>1390842500</v>
      </c>
      <c r="O516" s="60" t="n">
        <v>1390842500</v>
      </c>
      <c r="P516" s="60"/>
      <c r="Q516" s="60"/>
      <c r="R516" s="60"/>
      <c r="S516" s="60"/>
      <c r="T516" s="60"/>
    </row>
    <row r="517" customFormat="false" ht="56.25" hidden="false" customHeight="false" outlineLevel="0" collapsed="false">
      <c r="A517" s="57" t="s">
        <v>1041</v>
      </c>
      <c r="B517" s="58" t="n">
        <v>10</v>
      </c>
      <c r="C517" s="58" t="s">
        <v>1042</v>
      </c>
      <c r="D517" s="59" t="str">
        <f aca="false">IF(LEFT(C517,5)="000 8","X",C517)</f>
        <v>000 2 02 03025 02 0000 151</v>
      </c>
      <c r="E517" s="60" t="n">
        <v>1390842500</v>
      </c>
      <c r="F517" s="61" t="n">
        <v>1390842500</v>
      </c>
      <c r="G517" s="61" t="n">
        <v>1390842500</v>
      </c>
      <c r="H517" s="61"/>
      <c r="I517" s="61"/>
      <c r="J517" s="61"/>
      <c r="K517" s="61"/>
      <c r="L517" s="61"/>
      <c r="M517" s="61" t="n">
        <v>1390842500</v>
      </c>
      <c r="N517" s="61" t="n">
        <v>1390842500</v>
      </c>
      <c r="O517" s="60" t="n">
        <v>1390842500</v>
      </c>
      <c r="P517" s="60"/>
      <c r="Q517" s="60"/>
      <c r="R517" s="60"/>
      <c r="S517" s="60"/>
      <c r="T517" s="60"/>
    </row>
    <row r="518" customFormat="false" ht="67.5" hidden="false" customHeight="false" outlineLevel="0" collapsed="false">
      <c r="A518" s="57" t="s">
        <v>1043</v>
      </c>
      <c r="B518" s="58" t="n">
        <v>10</v>
      </c>
      <c r="C518" s="58" t="s">
        <v>1044</v>
      </c>
      <c r="D518" s="59" t="str">
        <f aca="false">IF(LEFT(C518,5)="000 8","X",C518)</f>
        <v>000 2 02 03026 00 0000 151</v>
      </c>
      <c r="E518" s="60"/>
      <c r="F518" s="61"/>
      <c r="G518" s="61"/>
      <c r="H518" s="61"/>
      <c r="I518" s="61"/>
      <c r="J518" s="61" t="n">
        <v>11290400</v>
      </c>
      <c r="K518" s="61"/>
      <c r="L518" s="61"/>
      <c r="M518" s="61"/>
      <c r="N518" s="61"/>
      <c r="O518" s="60"/>
      <c r="P518" s="60"/>
      <c r="Q518" s="60"/>
      <c r="R518" s="60" t="n">
        <v>11290400</v>
      </c>
      <c r="S518" s="60"/>
      <c r="T518" s="60"/>
    </row>
    <row r="519" customFormat="false" ht="67.5" hidden="false" customHeight="false" outlineLevel="0" collapsed="false">
      <c r="A519" s="57" t="s">
        <v>1045</v>
      </c>
      <c r="B519" s="58" t="n">
        <v>10</v>
      </c>
      <c r="C519" s="58" t="s">
        <v>1046</v>
      </c>
      <c r="D519" s="59" t="str">
        <f aca="false">IF(LEFT(C519,5)="000 8","X",C519)</f>
        <v>000 2 02 03026 05 0000 151</v>
      </c>
      <c r="E519" s="60"/>
      <c r="F519" s="61"/>
      <c r="G519" s="61"/>
      <c r="H519" s="61"/>
      <c r="I519" s="61"/>
      <c r="J519" s="61" t="n">
        <v>11290400</v>
      </c>
      <c r="K519" s="61"/>
      <c r="L519" s="61"/>
      <c r="M519" s="61"/>
      <c r="N519" s="61"/>
      <c r="O519" s="60"/>
      <c r="P519" s="60"/>
      <c r="Q519" s="60"/>
      <c r="R519" s="60" t="n">
        <v>11290400</v>
      </c>
      <c r="S519" s="60"/>
      <c r="T519" s="60"/>
    </row>
    <row r="520" customFormat="false" ht="56.25" hidden="false" customHeight="false" outlineLevel="0" collapsed="false">
      <c r="A520" s="57" t="s">
        <v>1047</v>
      </c>
      <c r="B520" s="58" t="n">
        <v>10</v>
      </c>
      <c r="C520" s="58" t="s">
        <v>1048</v>
      </c>
      <c r="D520" s="59" t="str">
        <f aca="false">IF(LEFT(C520,5)="000 8","X",C520)</f>
        <v>000 2 02 03027 00 0000 151</v>
      </c>
      <c r="E520" s="60"/>
      <c r="F520" s="61"/>
      <c r="G520" s="61"/>
      <c r="H520" s="61"/>
      <c r="I520" s="61" t="n">
        <v>295818300</v>
      </c>
      <c r="J520" s="61" t="n">
        <v>1149628200</v>
      </c>
      <c r="K520" s="61"/>
      <c r="L520" s="61"/>
      <c r="M520" s="61"/>
      <c r="N520" s="61"/>
      <c r="O520" s="60"/>
      <c r="P520" s="60"/>
      <c r="Q520" s="60" t="n">
        <v>295818300</v>
      </c>
      <c r="R520" s="60" t="n">
        <v>1149628200</v>
      </c>
      <c r="S520" s="60"/>
      <c r="T520" s="60"/>
    </row>
    <row r="521" customFormat="false" ht="45" hidden="false" customHeight="false" outlineLevel="0" collapsed="false">
      <c r="A521" s="57" t="s">
        <v>1049</v>
      </c>
      <c r="B521" s="58" t="n">
        <v>10</v>
      </c>
      <c r="C521" s="58" t="s">
        <v>1050</v>
      </c>
      <c r="D521" s="59" t="str">
        <f aca="false">IF(LEFT(C521,5)="000 8","X",C521)</f>
        <v>000 2 02 03027 04 0000 151</v>
      </c>
      <c r="E521" s="60"/>
      <c r="F521" s="61"/>
      <c r="G521" s="61"/>
      <c r="H521" s="61"/>
      <c r="I521" s="61" t="n">
        <v>295818300</v>
      </c>
      <c r="J521" s="61"/>
      <c r="K521" s="61"/>
      <c r="L521" s="61"/>
      <c r="M521" s="61"/>
      <c r="N521" s="61"/>
      <c r="O521" s="60"/>
      <c r="P521" s="60"/>
      <c r="Q521" s="60" t="n">
        <v>295818300</v>
      </c>
      <c r="R521" s="60"/>
      <c r="S521" s="60"/>
      <c r="T521" s="60"/>
    </row>
    <row r="522" customFormat="false" ht="45" hidden="false" customHeight="false" outlineLevel="0" collapsed="false">
      <c r="A522" s="57" t="s">
        <v>1051</v>
      </c>
      <c r="B522" s="58" t="n">
        <v>10</v>
      </c>
      <c r="C522" s="58" t="s">
        <v>1052</v>
      </c>
      <c r="D522" s="59" t="str">
        <f aca="false">IF(LEFT(C522,5)="000 8","X",C522)</f>
        <v>000 2 02 03027 05 0000 151</v>
      </c>
      <c r="E522" s="60"/>
      <c r="F522" s="61"/>
      <c r="G522" s="61"/>
      <c r="H522" s="61"/>
      <c r="I522" s="61"/>
      <c r="J522" s="61" t="n">
        <v>1149628200</v>
      </c>
      <c r="K522" s="61"/>
      <c r="L522" s="61"/>
      <c r="M522" s="61"/>
      <c r="N522" s="61"/>
      <c r="O522" s="60"/>
      <c r="P522" s="60"/>
      <c r="Q522" s="60"/>
      <c r="R522" s="60" t="n">
        <v>1149628200</v>
      </c>
      <c r="S522" s="60"/>
      <c r="T522" s="60"/>
    </row>
    <row r="523" customFormat="false" ht="78.75" hidden="false" customHeight="false" outlineLevel="0" collapsed="false">
      <c r="A523" s="57" t="s">
        <v>1053</v>
      </c>
      <c r="B523" s="58" t="n">
        <v>10</v>
      </c>
      <c r="C523" s="58" t="s">
        <v>1054</v>
      </c>
      <c r="D523" s="59" t="str">
        <f aca="false">IF(LEFT(C523,5)="000 8","X",C523)</f>
        <v>000 2 02 03029 00 0000 151</v>
      </c>
      <c r="E523" s="60"/>
      <c r="F523" s="61"/>
      <c r="G523" s="61"/>
      <c r="H523" s="61"/>
      <c r="I523" s="61" t="n">
        <v>132171100</v>
      </c>
      <c r="J523" s="61" t="n">
        <v>184977900</v>
      </c>
      <c r="K523" s="61"/>
      <c r="L523" s="61"/>
      <c r="M523" s="61"/>
      <c r="N523" s="61"/>
      <c r="O523" s="60"/>
      <c r="P523" s="60"/>
      <c r="Q523" s="60" t="n">
        <v>132171100</v>
      </c>
      <c r="R523" s="60" t="n">
        <v>184977900</v>
      </c>
      <c r="S523" s="60"/>
      <c r="T523" s="60"/>
    </row>
    <row r="524" customFormat="false" ht="67.5" hidden="false" customHeight="false" outlineLevel="0" collapsed="false">
      <c r="A524" s="57" t="s">
        <v>1055</v>
      </c>
      <c r="B524" s="58" t="n">
        <v>10</v>
      </c>
      <c r="C524" s="58" t="s">
        <v>1056</v>
      </c>
      <c r="D524" s="59" t="str">
        <f aca="false">IF(LEFT(C524,5)="000 8","X",C524)</f>
        <v>000 2 02 03029 04 0000 151</v>
      </c>
      <c r="E524" s="60"/>
      <c r="F524" s="61"/>
      <c r="G524" s="61"/>
      <c r="H524" s="61"/>
      <c r="I524" s="61" t="n">
        <v>132171100</v>
      </c>
      <c r="J524" s="61"/>
      <c r="K524" s="61"/>
      <c r="L524" s="61"/>
      <c r="M524" s="61"/>
      <c r="N524" s="61"/>
      <c r="O524" s="60"/>
      <c r="P524" s="60"/>
      <c r="Q524" s="60" t="n">
        <v>132171100</v>
      </c>
      <c r="R524" s="60"/>
      <c r="S524" s="60"/>
      <c r="T524" s="60"/>
    </row>
    <row r="525" customFormat="false" ht="67.5" hidden="false" customHeight="false" outlineLevel="0" collapsed="false">
      <c r="A525" s="57" t="s">
        <v>1057</v>
      </c>
      <c r="B525" s="58" t="n">
        <v>10</v>
      </c>
      <c r="C525" s="58" t="s">
        <v>1058</v>
      </c>
      <c r="D525" s="59" t="str">
        <f aca="false">IF(LEFT(C525,5)="000 8","X",C525)</f>
        <v>000 2 02 03029 05 0000 151</v>
      </c>
      <c r="E525" s="60"/>
      <c r="F525" s="61"/>
      <c r="G525" s="61"/>
      <c r="H525" s="61"/>
      <c r="I525" s="61"/>
      <c r="J525" s="61" t="n">
        <v>184977900</v>
      </c>
      <c r="K525" s="61"/>
      <c r="L525" s="61"/>
      <c r="M525" s="61"/>
      <c r="N525" s="61"/>
      <c r="O525" s="60"/>
      <c r="P525" s="60"/>
      <c r="Q525" s="60"/>
      <c r="R525" s="60" t="n">
        <v>184977900</v>
      </c>
      <c r="S525" s="60"/>
      <c r="T525" s="60"/>
    </row>
    <row r="526" customFormat="false" ht="56.25" hidden="false" customHeight="false" outlineLevel="0" collapsed="false">
      <c r="A526" s="57" t="s">
        <v>1059</v>
      </c>
      <c r="B526" s="58" t="n">
        <v>10</v>
      </c>
      <c r="C526" s="58" t="s">
        <v>1060</v>
      </c>
      <c r="D526" s="59" t="str">
        <f aca="false">IF(LEFT(C526,5)="000 8","X",C526)</f>
        <v>000 2 02 03031 02 0000 151</v>
      </c>
      <c r="E526" s="60" t="n">
        <v>130000</v>
      </c>
      <c r="F526" s="61" t="n">
        <v>130000</v>
      </c>
      <c r="G526" s="61" t="n">
        <v>130000</v>
      </c>
      <c r="H526" s="61"/>
      <c r="I526" s="61"/>
      <c r="J526" s="61"/>
      <c r="K526" s="61"/>
      <c r="L526" s="61"/>
      <c r="M526" s="61" t="n">
        <v>130000</v>
      </c>
      <c r="N526" s="61" t="n">
        <v>130000</v>
      </c>
      <c r="O526" s="60" t="n">
        <v>130000</v>
      </c>
      <c r="P526" s="60"/>
      <c r="Q526" s="60"/>
      <c r="R526" s="60"/>
      <c r="S526" s="60"/>
      <c r="T526" s="60"/>
    </row>
    <row r="527" customFormat="false" ht="78.75" hidden="false" customHeight="false" outlineLevel="0" collapsed="false">
      <c r="A527" s="57" t="s">
        <v>1061</v>
      </c>
      <c r="B527" s="58" t="n">
        <v>10</v>
      </c>
      <c r="C527" s="58" t="s">
        <v>1062</v>
      </c>
      <c r="D527" s="59" t="str">
        <f aca="false">IF(LEFT(C527,5)="000 8","X",C527)</f>
        <v>000 2 02 03032 02 0000 151</v>
      </c>
      <c r="E527" s="60" t="n">
        <v>8789900</v>
      </c>
      <c r="F527" s="61" t="n">
        <v>8789900</v>
      </c>
      <c r="G527" s="61" t="n">
        <v>8789900</v>
      </c>
      <c r="H527" s="61"/>
      <c r="I527" s="61"/>
      <c r="J527" s="61"/>
      <c r="K527" s="61"/>
      <c r="L527" s="61"/>
      <c r="M527" s="61" t="n">
        <v>8789900</v>
      </c>
      <c r="N527" s="61" t="n">
        <v>8789900</v>
      </c>
      <c r="O527" s="60" t="n">
        <v>8789900</v>
      </c>
      <c r="P527" s="60"/>
      <c r="Q527" s="60"/>
      <c r="R527" s="60"/>
      <c r="S527" s="60"/>
      <c r="T527" s="60"/>
    </row>
    <row r="528" customFormat="false" ht="123.75" hidden="false" customHeight="false" outlineLevel="0" collapsed="false">
      <c r="A528" s="57" t="s">
        <v>1063</v>
      </c>
      <c r="B528" s="58" t="n">
        <v>10</v>
      </c>
      <c r="C528" s="58" t="s">
        <v>1064</v>
      </c>
      <c r="D528" s="59" t="str">
        <f aca="false">IF(LEFT(C528,5)="000 8","X",C528)</f>
        <v>000 2 02 03046 00 0000 151</v>
      </c>
      <c r="E528" s="60"/>
      <c r="F528" s="61"/>
      <c r="G528" s="61"/>
      <c r="H528" s="61"/>
      <c r="I528" s="61" t="n">
        <v>2732700</v>
      </c>
      <c r="J528" s="61" t="n">
        <v>209609300</v>
      </c>
      <c r="K528" s="61"/>
      <c r="L528" s="61"/>
      <c r="M528" s="61"/>
      <c r="N528" s="61"/>
      <c r="O528" s="60"/>
      <c r="P528" s="60"/>
      <c r="Q528" s="60" t="n">
        <v>2732600</v>
      </c>
      <c r="R528" s="60" t="n">
        <v>209609299.68</v>
      </c>
      <c r="S528" s="60"/>
      <c r="T528" s="60"/>
    </row>
    <row r="529" customFormat="false" ht="112.5" hidden="false" customHeight="false" outlineLevel="0" collapsed="false">
      <c r="A529" s="57" t="s">
        <v>1065</v>
      </c>
      <c r="B529" s="58" t="n">
        <v>10</v>
      </c>
      <c r="C529" s="58" t="s">
        <v>1066</v>
      </c>
      <c r="D529" s="59" t="str">
        <f aca="false">IF(LEFT(C529,5)="000 8","X",C529)</f>
        <v>000 2 02 03046 04 0000 151</v>
      </c>
      <c r="E529" s="60"/>
      <c r="F529" s="61"/>
      <c r="G529" s="61"/>
      <c r="H529" s="61"/>
      <c r="I529" s="61" t="n">
        <v>2732700</v>
      </c>
      <c r="J529" s="61"/>
      <c r="K529" s="61"/>
      <c r="L529" s="61"/>
      <c r="M529" s="61"/>
      <c r="N529" s="61"/>
      <c r="O529" s="60"/>
      <c r="P529" s="60"/>
      <c r="Q529" s="60" t="n">
        <v>2732600</v>
      </c>
      <c r="R529" s="60"/>
      <c r="S529" s="60"/>
      <c r="T529" s="60"/>
    </row>
    <row r="530" customFormat="false" ht="112.5" hidden="false" customHeight="false" outlineLevel="0" collapsed="false">
      <c r="A530" s="57" t="s">
        <v>1067</v>
      </c>
      <c r="B530" s="58" t="n">
        <v>10</v>
      </c>
      <c r="C530" s="58" t="s">
        <v>1068</v>
      </c>
      <c r="D530" s="59" t="str">
        <f aca="false">IF(LEFT(C530,5)="000 8","X",C530)</f>
        <v>000 2 02 03046 05 0000 151</v>
      </c>
      <c r="E530" s="60"/>
      <c r="F530" s="61"/>
      <c r="G530" s="61"/>
      <c r="H530" s="61"/>
      <c r="I530" s="61"/>
      <c r="J530" s="61" t="n">
        <v>209609300</v>
      </c>
      <c r="K530" s="61"/>
      <c r="L530" s="61"/>
      <c r="M530" s="61"/>
      <c r="N530" s="61"/>
      <c r="O530" s="60"/>
      <c r="P530" s="60"/>
      <c r="Q530" s="60"/>
      <c r="R530" s="60" t="n">
        <v>209609299.68</v>
      </c>
      <c r="S530" s="60"/>
      <c r="T530" s="60"/>
    </row>
    <row r="531" customFormat="false" ht="67.5" hidden="false" customHeight="false" outlineLevel="0" collapsed="false">
      <c r="A531" s="57" t="s">
        <v>1069</v>
      </c>
      <c r="B531" s="58" t="n">
        <v>10</v>
      </c>
      <c r="C531" s="58" t="s">
        <v>1070</v>
      </c>
      <c r="D531" s="59" t="str">
        <f aca="false">IF(LEFT(C531,5)="000 8","X",C531)</f>
        <v>000 2 02 03053 00 0000 151</v>
      </c>
      <c r="E531" s="60" t="n">
        <v>45443300</v>
      </c>
      <c r="F531" s="61" t="n">
        <v>45443300</v>
      </c>
      <c r="G531" s="61" t="n">
        <v>45443300</v>
      </c>
      <c r="H531" s="61"/>
      <c r="I531" s="61"/>
      <c r="J531" s="61"/>
      <c r="K531" s="61"/>
      <c r="L531" s="61"/>
      <c r="M531" s="61" t="n">
        <v>45443300</v>
      </c>
      <c r="N531" s="61" t="n">
        <v>45443300</v>
      </c>
      <c r="O531" s="60" t="n">
        <v>45443300</v>
      </c>
      <c r="P531" s="60"/>
      <c r="Q531" s="60"/>
      <c r="R531" s="60"/>
      <c r="S531" s="60"/>
      <c r="T531" s="60"/>
    </row>
    <row r="532" customFormat="false" ht="78.75" hidden="false" customHeight="false" outlineLevel="0" collapsed="false">
      <c r="A532" s="57" t="s">
        <v>1071</v>
      </c>
      <c r="B532" s="58" t="n">
        <v>10</v>
      </c>
      <c r="C532" s="58" t="s">
        <v>1072</v>
      </c>
      <c r="D532" s="59" t="str">
        <f aca="false">IF(LEFT(C532,5)="000 8","X",C532)</f>
        <v>000 2 02 03053 02 0000 151</v>
      </c>
      <c r="E532" s="60" t="n">
        <v>45443300</v>
      </c>
      <c r="F532" s="61" t="n">
        <v>45443300</v>
      </c>
      <c r="G532" s="61" t="n">
        <v>45443300</v>
      </c>
      <c r="H532" s="61"/>
      <c r="I532" s="61"/>
      <c r="J532" s="61"/>
      <c r="K532" s="61"/>
      <c r="L532" s="61"/>
      <c r="M532" s="61" t="n">
        <v>45443300</v>
      </c>
      <c r="N532" s="61" t="n">
        <v>45443300</v>
      </c>
      <c r="O532" s="60" t="n">
        <v>45443300</v>
      </c>
      <c r="P532" s="60"/>
      <c r="Q532" s="60"/>
      <c r="R532" s="60"/>
      <c r="S532" s="60"/>
      <c r="T532" s="60"/>
    </row>
    <row r="533" customFormat="false" ht="45" hidden="false" customHeight="false" outlineLevel="0" collapsed="false">
      <c r="A533" s="57" t="s">
        <v>1073</v>
      </c>
      <c r="B533" s="58" t="n">
        <v>10</v>
      </c>
      <c r="C533" s="58" t="s">
        <v>1074</v>
      </c>
      <c r="D533" s="59" t="str">
        <f aca="false">IF(LEFT(C533,5)="000 8","X",C533)</f>
        <v>000 2 02 03054 02 0000 151</v>
      </c>
      <c r="E533" s="60" t="n">
        <v>8454500</v>
      </c>
      <c r="F533" s="61" t="n">
        <v>8454500</v>
      </c>
      <c r="G533" s="61" t="n">
        <v>8454500</v>
      </c>
      <c r="H533" s="61"/>
      <c r="I533" s="61"/>
      <c r="J533" s="61"/>
      <c r="K533" s="61"/>
      <c r="L533" s="61"/>
      <c r="M533" s="61" t="n">
        <v>8454500</v>
      </c>
      <c r="N533" s="61" t="n">
        <v>8454500</v>
      </c>
      <c r="O533" s="60" t="n">
        <v>8454500</v>
      </c>
      <c r="P533" s="60"/>
      <c r="Q533" s="60"/>
      <c r="R533" s="60"/>
      <c r="S533" s="60"/>
      <c r="T533" s="60"/>
    </row>
    <row r="534" customFormat="false" ht="67.5" hidden="false" customHeight="false" outlineLevel="0" collapsed="false">
      <c r="A534" s="57" t="s">
        <v>1075</v>
      </c>
      <c r="B534" s="58" t="n">
        <v>10</v>
      </c>
      <c r="C534" s="58" t="s">
        <v>1076</v>
      </c>
      <c r="D534" s="59" t="str">
        <f aca="false">IF(LEFT(C534,5)="000 8","X",C534)</f>
        <v>000 2 02 03055 00 0000 151</v>
      </c>
      <c r="E534" s="60"/>
      <c r="F534" s="61"/>
      <c r="G534" s="61"/>
      <c r="H534" s="61"/>
      <c r="I534" s="61" t="n">
        <v>131693100</v>
      </c>
      <c r="J534" s="61" t="n">
        <v>187256000</v>
      </c>
      <c r="K534" s="61"/>
      <c r="L534" s="61"/>
      <c r="M534" s="61"/>
      <c r="N534" s="61"/>
      <c r="O534" s="60"/>
      <c r="P534" s="60"/>
      <c r="Q534" s="60" t="n">
        <v>122524584</v>
      </c>
      <c r="R534" s="60" t="n">
        <v>175000358</v>
      </c>
      <c r="S534" s="60"/>
      <c r="T534" s="60"/>
    </row>
    <row r="535" customFormat="false" ht="56.25" hidden="false" customHeight="false" outlineLevel="0" collapsed="false">
      <c r="A535" s="57" t="s">
        <v>1077</v>
      </c>
      <c r="B535" s="58" t="n">
        <v>10</v>
      </c>
      <c r="C535" s="58" t="s">
        <v>1078</v>
      </c>
      <c r="D535" s="59" t="str">
        <f aca="false">IF(LEFT(C535,5)="000 8","X",C535)</f>
        <v>000 2 02 03055 04 0000 151</v>
      </c>
      <c r="E535" s="60"/>
      <c r="F535" s="61"/>
      <c r="G535" s="61"/>
      <c r="H535" s="61"/>
      <c r="I535" s="61" t="n">
        <v>131693100</v>
      </c>
      <c r="J535" s="61"/>
      <c r="K535" s="61"/>
      <c r="L535" s="61"/>
      <c r="M535" s="61"/>
      <c r="N535" s="61"/>
      <c r="O535" s="60"/>
      <c r="P535" s="60"/>
      <c r="Q535" s="60" t="n">
        <v>122524584</v>
      </c>
      <c r="R535" s="60"/>
      <c r="S535" s="60"/>
      <c r="T535" s="60"/>
    </row>
    <row r="536" customFormat="false" ht="56.25" hidden="false" customHeight="false" outlineLevel="0" collapsed="false">
      <c r="A536" s="57" t="s">
        <v>1079</v>
      </c>
      <c r="B536" s="58" t="n">
        <v>10</v>
      </c>
      <c r="C536" s="58" t="s">
        <v>1080</v>
      </c>
      <c r="D536" s="59" t="str">
        <f aca="false">IF(LEFT(C536,5)="000 8","X",C536)</f>
        <v>000 2 02 03055 05 0000 151</v>
      </c>
      <c r="E536" s="60"/>
      <c r="F536" s="61"/>
      <c r="G536" s="61"/>
      <c r="H536" s="61"/>
      <c r="I536" s="61"/>
      <c r="J536" s="61" t="n">
        <v>187256000</v>
      </c>
      <c r="K536" s="61"/>
      <c r="L536" s="61"/>
      <c r="M536" s="61"/>
      <c r="N536" s="61"/>
      <c r="O536" s="60"/>
      <c r="P536" s="60"/>
      <c r="Q536" s="60"/>
      <c r="R536" s="60" t="n">
        <v>175000358</v>
      </c>
      <c r="S536" s="60"/>
      <c r="T536" s="60"/>
    </row>
    <row r="537" customFormat="false" ht="78.75" hidden="false" customHeight="false" outlineLevel="0" collapsed="false">
      <c r="A537" s="57" t="s">
        <v>1081</v>
      </c>
      <c r="B537" s="58" t="n">
        <v>10</v>
      </c>
      <c r="C537" s="58" t="s">
        <v>1082</v>
      </c>
      <c r="D537" s="59" t="str">
        <f aca="false">IF(LEFT(C537,5)="000 8","X",C537)</f>
        <v>000 2 02 03060 00 0000 151</v>
      </c>
      <c r="E537" s="60" t="n">
        <v>13970300</v>
      </c>
      <c r="F537" s="61" t="n">
        <v>13970300</v>
      </c>
      <c r="G537" s="61" t="n">
        <v>13970300</v>
      </c>
      <c r="H537" s="61"/>
      <c r="I537" s="61"/>
      <c r="J537" s="61"/>
      <c r="K537" s="61"/>
      <c r="L537" s="61"/>
      <c r="M537" s="61" t="n">
        <v>13970300</v>
      </c>
      <c r="N537" s="61" t="n">
        <v>13970300</v>
      </c>
      <c r="O537" s="60" t="n">
        <v>13970300</v>
      </c>
      <c r="P537" s="60"/>
      <c r="Q537" s="60"/>
      <c r="R537" s="60"/>
      <c r="S537" s="60"/>
      <c r="T537" s="60"/>
    </row>
    <row r="538" customFormat="false" ht="90" hidden="false" customHeight="false" outlineLevel="0" collapsed="false">
      <c r="A538" s="57" t="s">
        <v>1083</v>
      </c>
      <c r="B538" s="58" t="n">
        <v>10</v>
      </c>
      <c r="C538" s="58" t="s">
        <v>1084</v>
      </c>
      <c r="D538" s="59" t="str">
        <f aca="false">IF(LEFT(C538,5)="000 8","X",C538)</f>
        <v>000 2 02 03060 02 0000 151</v>
      </c>
      <c r="E538" s="60" t="n">
        <v>13970300</v>
      </c>
      <c r="F538" s="61" t="n">
        <v>13970300</v>
      </c>
      <c r="G538" s="61" t="n">
        <v>13970300</v>
      </c>
      <c r="H538" s="61"/>
      <c r="I538" s="61"/>
      <c r="J538" s="61"/>
      <c r="K538" s="61"/>
      <c r="L538" s="61"/>
      <c r="M538" s="61" t="n">
        <v>13970300</v>
      </c>
      <c r="N538" s="61" t="n">
        <v>13970300</v>
      </c>
      <c r="O538" s="60" t="n">
        <v>13970300</v>
      </c>
      <c r="P538" s="60"/>
      <c r="Q538" s="60"/>
      <c r="R538" s="60"/>
      <c r="S538" s="60"/>
      <c r="T538" s="60"/>
    </row>
    <row r="539" customFormat="false" ht="78.75" hidden="false" customHeight="false" outlineLevel="0" collapsed="false">
      <c r="A539" s="57" t="s">
        <v>1085</v>
      </c>
      <c r="B539" s="58" t="n">
        <v>10</v>
      </c>
      <c r="C539" s="58" t="s">
        <v>1086</v>
      </c>
      <c r="D539" s="59" t="str">
        <f aca="false">IF(LEFT(C539,5)="000 8","X",C539)</f>
        <v>000 2 02 03068 00 0000 151</v>
      </c>
      <c r="E539" s="60" t="n">
        <v>1091345200</v>
      </c>
      <c r="F539" s="61" t="n">
        <v>1091345200</v>
      </c>
      <c r="G539" s="61" t="n">
        <v>1091345200</v>
      </c>
      <c r="H539" s="61"/>
      <c r="I539" s="61"/>
      <c r="J539" s="61"/>
      <c r="K539" s="61"/>
      <c r="L539" s="61"/>
      <c r="M539" s="61" t="n">
        <v>1091345200</v>
      </c>
      <c r="N539" s="61" t="n">
        <v>1091345200</v>
      </c>
      <c r="O539" s="60" t="n">
        <v>1091345200</v>
      </c>
      <c r="P539" s="60"/>
      <c r="Q539" s="60"/>
      <c r="R539" s="60"/>
      <c r="S539" s="60"/>
      <c r="T539" s="60"/>
    </row>
    <row r="540" customFormat="false" ht="78.75" hidden="false" customHeight="false" outlineLevel="0" collapsed="false">
      <c r="A540" s="57" t="s">
        <v>1087</v>
      </c>
      <c r="B540" s="58" t="n">
        <v>10</v>
      </c>
      <c r="C540" s="58" t="s">
        <v>1088</v>
      </c>
      <c r="D540" s="59" t="str">
        <f aca="false">IF(LEFT(C540,5)="000 8","X",C540)</f>
        <v>000 2 02 03068 02 0000 151</v>
      </c>
      <c r="E540" s="60" t="n">
        <v>1091345200</v>
      </c>
      <c r="F540" s="61" t="n">
        <v>1091345200</v>
      </c>
      <c r="G540" s="61" t="n">
        <v>1091345200</v>
      </c>
      <c r="H540" s="61"/>
      <c r="I540" s="61"/>
      <c r="J540" s="61"/>
      <c r="K540" s="61"/>
      <c r="L540" s="61"/>
      <c r="M540" s="61" t="n">
        <v>1091345200</v>
      </c>
      <c r="N540" s="61" t="n">
        <v>1091345200</v>
      </c>
      <c r="O540" s="60" t="n">
        <v>1091345200</v>
      </c>
      <c r="P540" s="60"/>
      <c r="Q540" s="60"/>
      <c r="R540" s="60"/>
      <c r="S540" s="60"/>
      <c r="T540" s="60"/>
    </row>
    <row r="541" customFormat="false" ht="90" hidden="false" customHeight="false" outlineLevel="0" collapsed="false">
      <c r="A541" s="57" t="s">
        <v>1089</v>
      </c>
      <c r="B541" s="58" t="n">
        <v>10</v>
      </c>
      <c r="C541" s="58" t="s">
        <v>1090</v>
      </c>
      <c r="D541" s="59" t="str">
        <f aca="false">IF(LEFT(C541,5)="000 8","X",C541)</f>
        <v>000 2 02 03069 00 0000 151</v>
      </c>
      <c r="E541" s="60" t="n">
        <v>1795575600</v>
      </c>
      <c r="F541" s="61" t="n">
        <v>1795575600</v>
      </c>
      <c r="G541" s="61" t="n">
        <v>1795575600</v>
      </c>
      <c r="H541" s="61"/>
      <c r="I541" s="61"/>
      <c r="J541" s="61"/>
      <c r="K541" s="61"/>
      <c r="L541" s="61"/>
      <c r="M541" s="61" t="n">
        <v>1795575600</v>
      </c>
      <c r="N541" s="61" t="n">
        <v>1795575600</v>
      </c>
      <c r="O541" s="60" t="n">
        <v>1795575600</v>
      </c>
      <c r="P541" s="60"/>
      <c r="Q541" s="60"/>
      <c r="R541" s="60"/>
      <c r="S541" s="60"/>
      <c r="T541" s="60"/>
    </row>
    <row r="542" customFormat="false" ht="101.25" hidden="false" customHeight="false" outlineLevel="0" collapsed="false">
      <c r="A542" s="57" t="s">
        <v>1091</v>
      </c>
      <c r="B542" s="58" t="n">
        <v>10</v>
      </c>
      <c r="C542" s="58" t="s">
        <v>1092</v>
      </c>
      <c r="D542" s="59" t="str">
        <f aca="false">IF(LEFT(C542,5)="000 8","X",C542)</f>
        <v>000 2 02 03069 02 0000 151</v>
      </c>
      <c r="E542" s="60" t="n">
        <v>1795575600</v>
      </c>
      <c r="F542" s="61" t="n">
        <v>1795575600</v>
      </c>
      <c r="G542" s="61" t="n">
        <v>1795575600</v>
      </c>
      <c r="H542" s="61"/>
      <c r="I542" s="61"/>
      <c r="J542" s="61"/>
      <c r="K542" s="61"/>
      <c r="L542" s="61"/>
      <c r="M542" s="61" t="n">
        <v>1795575600</v>
      </c>
      <c r="N542" s="61" t="n">
        <v>1795575600</v>
      </c>
      <c r="O542" s="60" t="n">
        <v>1795575600</v>
      </c>
      <c r="P542" s="60"/>
      <c r="Q542" s="60"/>
      <c r="R542" s="60"/>
      <c r="S542" s="60"/>
      <c r="T542" s="60"/>
    </row>
    <row r="543" customFormat="false" ht="67.5" hidden="false" customHeight="false" outlineLevel="0" collapsed="false">
      <c r="A543" s="57" t="s">
        <v>1093</v>
      </c>
      <c r="B543" s="58" t="n">
        <v>10</v>
      </c>
      <c r="C543" s="58" t="s">
        <v>1094</v>
      </c>
      <c r="D543" s="59" t="str">
        <f aca="false">IF(LEFT(C543,5)="000 8","X",C543)</f>
        <v>000 2 02 03070 00 0000 151</v>
      </c>
      <c r="E543" s="60" t="n">
        <v>78384200</v>
      </c>
      <c r="F543" s="61" t="n">
        <v>78384200</v>
      </c>
      <c r="G543" s="61" t="n">
        <v>78384200</v>
      </c>
      <c r="H543" s="61"/>
      <c r="I543" s="61"/>
      <c r="J543" s="61"/>
      <c r="K543" s="61"/>
      <c r="L543" s="61"/>
      <c r="M543" s="61" t="n">
        <v>78384200</v>
      </c>
      <c r="N543" s="61" t="n">
        <v>78384200</v>
      </c>
      <c r="O543" s="60" t="n">
        <v>78384200</v>
      </c>
      <c r="P543" s="60"/>
      <c r="Q543" s="60"/>
      <c r="R543" s="60"/>
      <c r="S543" s="60"/>
      <c r="T543" s="60"/>
    </row>
    <row r="544" customFormat="false" ht="78.75" hidden="false" customHeight="false" outlineLevel="0" collapsed="false">
      <c r="A544" s="57" t="s">
        <v>1095</v>
      </c>
      <c r="B544" s="58" t="n">
        <v>10</v>
      </c>
      <c r="C544" s="58" t="s">
        <v>1096</v>
      </c>
      <c r="D544" s="59" t="str">
        <f aca="false">IF(LEFT(C544,5)="000 8","X",C544)</f>
        <v>000 2 02 03070 02 0000 151</v>
      </c>
      <c r="E544" s="60" t="n">
        <v>78384200</v>
      </c>
      <c r="F544" s="61" t="n">
        <v>78384200</v>
      </c>
      <c r="G544" s="61" t="n">
        <v>78384200</v>
      </c>
      <c r="H544" s="61"/>
      <c r="I544" s="61"/>
      <c r="J544" s="61"/>
      <c r="K544" s="61"/>
      <c r="L544" s="61"/>
      <c r="M544" s="61" t="n">
        <v>78384200</v>
      </c>
      <c r="N544" s="61" t="n">
        <v>78384200</v>
      </c>
      <c r="O544" s="60" t="n">
        <v>78384200</v>
      </c>
      <c r="P544" s="60"/>
      <c r="Q544" s="60"/>
      <c r="R544" s="60"/>
      <c r="S544" s="60"/>
      <c r="T544" s="60"/>
    </row>
    <row r="545" customFormat="false" ht="56.25" hidden="false" customHeight="false" outlineLevel="0" collapsed="false">
      <c r="A545" s="57" t="s">
        <v>1097</v>
      </c>
      <c r="B545" s="58" t="n">
        <v>10</v>
      </c>
      <c r="C545" s="58" t="s">
        <v>1098</v>
      </c>
      <c r="D545" s="59" t="str">
        <f aca="false">IF(LEFT(C545,5)="000 8","X",C545)</f>
        <v>000 2 02 03071 02 0000 151</v>
      </c>
      <c r="E545" s="60" t="n">
        <v>3231100</v>
      </c>
      <c r="F545" s="61" t="n">
        <v>3231100</v>
      </c>
      <c r="G545" s="61" t="n">
        <v>3231100</v>
      </c>
      <c r="H545" s="61"/>
      <c r="I545" s="61"/>
      <c r="J545" s="61"/>
      <c r="K545" s="61"/>
      <c r="L545" s="61"/>
      <c r="M545" s="61" t="n">
        <v>3231100</v>
      </c>
      <c r="N545" s="61" t="n">
        <v>3231100</v>
      </c>
      <c r="O545" s="60" t="n">
        <v>3231100</v>
      </c>
      <c r="P545" s="60"/>
      <c r="Q545" s="60"/>
      <c r="R545" s="60"/>
      <c r="S545" s="60"/>
      <c r="T545" s="60"/>
    </row>
    <row r="546" customFormat="false" ht="12.75" hidden="false" customHeight="false" outlineLevel="0" collapsed="false">
      <c r="A546" s="57" t="s">
        <v>1099</v>
      </c>
      <c r="B546" s="58" t="n">
        <v>10</v>
      </c>
      <c r="C546" s="58" t="s">
        <v>1100</v>
      </c>
      <c r="D546" s="59" t="str">
        <f aca="false">IF(LEFT(C546,5)="000 8","X",C546)</f>
        <v>000 2 02 03999 00 0000 151</v>
      </c>
      <c r="E546" s="60"/>
      <c r="F546" s="61"/>
      <c r="G546" s="61"/>
      <c r="H546" s="61"/>
      <c r="I546" s="61" t="n">
        <v>3756900</v>
      </c>
      <c r="J546" s="61" t="n">
        <v>5782100</v>
      </c>
      <c r="K546" s="61"/>
      <c r="L546" s="61"/>
      <c r="M546" s="61"/>
      <c r="N546" s="61"/>
      <c r="O546" s="60"/>
      <c r="P546" s="60"/>
      <c r="Q546" s="60" t="n">
        <v>3205685</v>
      </c>
      <c r="R546" s="60" t="n">
        <v>4870716</v>
      </c>
      <c r="S546" s="60"/>
      <c r="T546" s="60"/>
    </row>
    <row r="547" customFormat="false" ht="12.75" hidden="false" customHeight="false" outlineLevel="0" collapsed="false">
      <c r="A547" s="57" t="s">
        <v>1101</v>
      </c>
      <c r="B547" s="58" t="n">
        <v>10</v>
      </c>
      <c r="C547" s="58" t="s">
        <v>1102</v>
      </c>
      <c r="D547" s="59" t="str">
        <f aca="false">IF(LEFT(C547,5)="000 8","X",C547)</f>
        <v>000 2 02 03999 04 0000 151</v>
      </c>
      <c r="E547" s="60"/>
      <c r="F547" s="61"/>
      <c r="G547" s="61"/>
      <c r="H547" s="61"/>
      <c r="I547" s="61" t="n">
        <v>3756900</v>
      </c>
      <c r="J547" s="61"/>
      <c r="K547" s="61"/>
      <c r="L547" s="61"/>
      <c r="M547" s="61"/>
      <c r="N547" s="61"/>
      <c r="O547" s="60"/>
      <c r="P547" s="60"/>
      <c r="Q547" s="60" t="n">
        <v>3205685</v>
      </c>
      <c r="R547" s="60"/>
      <c r="S547" s="60"/>
      <c r="T547" s="60"/>
    </row>
    <row r="548" customFormat="false" ht="22.5" hidden="false" customHeight="false" outlineLevel="0" collapsed="false">
      <c r="A548" s="57" t="s">
        <v>1103</v>
      </c>
      <c r="B548" s="58" t="n">
        <v>10</v>
      </c>
      <c r="C548" s="58" t="s">
        <v>1104</v>
      </c>
      <c r="D548" s="59" t="str">
        <f aca="false">IF(LEFT(C548,5)="000 8","X",C548)</f>
        <v>000 2 02 03999 05 0000 151</v>
      </c>
      <c r="E548" s="60"/>
      <c r="F548" s="61"/>
      <c r="G548" s="61"/>
      <c r="H548" s="61"/>
      <c r="I548" s="61"/>
      <c r="J548" s="61" t="n">
        <v>5782100</v>
      </c>
      <c r="K548" s="61"/>
      <c r="L548" s="61"/>
      <c r="M548" s="61"/>
      <c r="N548" s="61"/>
      <c r="O548" s="60"/>
      <c r="P548" s="60"/>
      <c r="Q548" s="60"/>
      <c r="R548" s="60" t="n">
        <v>4870716</v>
      </c>
      <c r="S548" s="60"/>
      <c r="T548" s="60"/>
    </row>
    <row r="549" customFormat="false" ht="12.75" hidden="false" customHeight="false" outlineLevel="0" collapsed="false">
      <c r="A549" s="57" t="s">
        <v>1105</v>
      </c>
      <c r="B549" s="58" t="n">
        <v>10</v>
      </c>
      <c r="C549" s="58" t="s">
        <v>1106</v>
      </c>
      <c r="D549" s="59" t="str">
        <f aca="false">IF(LEFT(C549,5)="000 8","X",C549)</f>
        <v>000 2 02 04000 00 0000 151</v>
      </c>
      <c r="E549" s="60" t="n">
        <v>1164372874.7</v>
      </c>
      <c r="F549" s="61" t="n">
        <v>1164372874.7</v>
      </c>
      <c r="G549" s="61" t="n">
        <v>1164372874.7</v>
      </c>
      <c r="H549" s="61"/>
      <c r="I549" s="61" t="n">
        <v>157248000</v>
      </c>
      <c r="J549" s="61" t="n">
        <v>824145225.11</v>
      </c>
      <c r="K549" s="61" t="n">
        <v>134695540.71</v>
      </c>
      <c r="L549" s="61"/>
      <c r="M549" s="61" t="n">
        <v>1164372874.7</v>
      </c>
      <c r="N549" s="61" t="n">
        <v>1164372874.7</v>
      </c>
      <c r="O549" s="60" t="n">
        <v>1164372874.7</v>
      </c>
      <c r="P549" s="60"/>
      <c r="Q549" s="60" t="n">
        <v>157248000</v>
      </c>
      <c r="R549" s="60" t="n">
        <v>815931263.13</v>
      </c>
      <c r="S549" s="60" t="n">
        <v>134568914.61</v>
      </c>
      <c r="T549" s="60"/>
    </row>
    <row r="550" customFormat="false" ht="33.75" hidden="false" customHeight="false" outlineLevel="0" collapsed="false">
      <c r="A550" s="57" t="s">
        <v>1107</v>
      </c>
      <c r="B550" s="58" t="n">
        <v>10</v>
      </c>
      <c r="C550" s="58" t="s">
        <v>1108</v>
      </c>
      <c r="D550" s="59" t="str">
        <f aca="false">IF(LEFT(C550,5)="000 8","X",C550)</f>
        <v>000 2 02 04001 00 0000 151</v>
      </c>
      <c r="E550" s="60" t="n">
        <v>11068834.45</v>
      </c>
      <c r="F550" s="61" t="n">
        <v>11068834.45</v>
      </c>
      <c r="G550" s="61" t="n">
        <v>11068834.45</v>
      </c>
      <c r="H550" s="61"/>
      <c r="I550" s="61"/>
      <c r="J550" s="61"/>
      <c r="K550" s="61"/>
      <c r="L550" s="61"/>
      <c r="M550" s="61" t="n">
        <v>11068834.45</v>
      </c>
      <c r="N550" s="61" t="n">
        <v>11068834.45</v>
      </c>
      <c r="O550" s="60" t="n">
        <v>11068834.45</v>
      </c>
      <c r="P550" s="60"/>
      <c r="Q550" s="60"/>
      <c r="R550" s="60"/>
      <c r="S550" s="60"/>
      <c r="T550" s="60"/>
    </row>
    <row r="551" customFormat="false" ht="45" hidden="false" customHeight="false" outlineLevel="0" collapsed="false">
      <c r="A551" s="57" t="s">
        <v>1109</v>
      </c>
      <c r="B551" s="58" t="n">
        <v>10</v>
      </c>
      <c r="C551" s="58" t="s">
        <v>1110</v>
      </c>
      <c r="D551" s="59" t="str">
        <f aca="false">IF(LEFT(C551,5)="000 8","X",C551)</f>
        <v>000 2 02 04001 02 0000 151</v>
      </c>
      <c r="E551" s="60" t="n">
        <v>11068834.45</v>
      </c>
      <c r="F551" s="61" t="n">
        <v>11068834.45</v>
      </c>
      <c r="G551" s="61" t="n">
        <v>11068834.45</v>
      </c>
      <c r="H551" s="61"/>
      <c r="I551" s="61"/>
      <c r="J551" s="61"/>
      <c r="K551" s="61"/>
      <c r="L551" s="61"/>
      <c r="M551" s="61" t="n">
        <v>11068834.45</v>
      </c>
      <c r="N551" s="61" t="n">
        <v>11068834.45</v>
      </c>
      <c r="O551" s="60" t="n">
        <v>11068834.45</v>
      </c>
      <c r="P551" s="60"/>
      <c r="Q551" s="60"/>
      <c r="R551" s="60"/>
      <c r="S551" s="60"/>
      <c r="T551" s="60"/>
    </row>
    <row r="552" customFormat="false" ht="33.75" hidden="false" customHeight="false" outlineLevel="0" collapsed="false">
      <c r="A552" s="57" t="s">
        <v>1111</v>
      </c>
      <c r="B552" s="58" t="n">
        <v>10</v>
      </c>
      <c r="C552" s="58" t="s">
        <v>1112</v>
      </c>
      <c r="D552" s="59" t="str">
        <f aca="false">IF(LEFT(C552,5)="000 8","X",C552)</f>
        <v>000 2 02 04002 00 0000 151</v>
      </c>
      <c r="E552" s="60" t="n">
        <v>1032640.25</v>
      </c>
      <c r="F552" s="61" t="n">
        <v>1032640.25</v>
      </c>
      <c r="G552" s="61" t="n">
        <v>1032640.25</v>
      </c>
      <c r="H552" s="61"/>
      <c r="I552" s="61"/>
      <c r="J552" s="61"/>
      <c r="K552" s="61"/>
      <c r="L552" s="61"/>
      <c r="M552" s="61" t="n">
        <v>1032640.25</v>
      </c>
      <c r="N552" s="61" t="n">
        <v>1032640.25</v>
      </c>
      <c r="O552" s="60" t="n">
        <v>1032640.25</v>
      </c>
      <c r="P552" s="60"/>
      <c r="Q552" s="60"/>
      <c r="R552" s="60"/>
      <c r="S552" s="60"/>
      <c r="T552" s="60"/>
    </row>
    <row r="553" customFormat="false" ht="45" hidden="false" customHeight="false" outlineLevel="0" collapsed="false">
      <c r="A553" s="57" t="s">
        <v>1113</v>
      </c>
      <c r="B553" s="58" t="n">
        <v>10</v>
      </c>
      <c r="C553" s="58" t="s">
        <v>1114</v>
      </c>
      <c r="D553" s="59" t="str">
        <f aca="false">IF(LEFT(C553,5)="000 8","X",C553)</f>
        <v>000 2 02 04002 02 0000 151</v>
      </c>
      <c r="E553" s="60" t="n">
        <v>1032640.25</v>
      </c>
      <c r="F553" s="61" t="n">
        <v>1032640.25</v>
      </c>
      <c r="G553" s="61" t="n">
        <v>1032640.25</v>
      </c>
      <c r="H553" s="61"/>
      <c r="I553" s="61"/>
      <c r="J553" s="61"/>
      <c r="K553" s="61"/>
      <c r="L553" s="61"/>
      <c r="M553" s="61" t="n">
        <v>1032640.25</v>
      </c>
      <c r="N553" s="61" t="n">
        <v>1032640.25</v>
      </c>
      <c r="O553" s="60" t="n">
        <v>1032640.25</v>
      </c>
      <c r="P553" s="60"/>
      <c r="Q553" s="60"/>
      <c r="R553" s="60"/>
      <c r="S553" s="60"/>
      <c r="T553" s="60"/>
    </row>
    <row r="554" customFormat="false" ht="78.75" hidden="false" customHeight="false" outlineLevel="0" collapsed="false">
      <c r="A554" s="57" t="s">
        <v>1115</v>
      </c>
      <c r="B554" s="58" t="n">
        <v>10</v>
      </c>
      <c r="C554" s="58" t="s">
        <v>1116</v>
      </c>
      <c r="D554" s="59" t="str">
        <f aca="false">IF(LEFT(C554,5)="000 8","X",C554)</f>
        <v>000 2 02 04005 00 0000 151</v>
      </c>
      <c r="E554" s="60" t="n">
        <v>599662100</v>
      </c>
      <c r="F554" s="61" t="n">
        <v>599662100</v>
      </c>
      <c r="G554" s="61" t="n">
        <v>599662100</v>
      </c>
      <c r="H554" s="61"/>
      <c r="I554" s="61"/>
      <c r="J554" s="61"/>
      <c r="K554" s="61"/>
      <c r="L554" s="61"/>
      <c r="M554" s="61" t="n">
        <v>599662100</v>
      </c>
      <c r="N554" s="61" t="n">
        <v>599662100</v>
      </c>
      <c r="O554" s="60" t="n">
        <v>599662100</v>
      </c>
      <c r="P554" s="60"/>
      <c r="Q554" s="60"/>
      <c r="R554" s="60"/>
      <c r="S554" s="60"/>
      <c r="T554" s="60"/>
    </row>
    <row r="555" customFormat="false" ht="90" hidden="false" customHeight="false" outlineLevel="0" collapsed="false">
      <c r="A555" s="57" t="s">
        <v>1117</v>
      </c>
      <c r="B555" s="58" t="n">
        <v>10</v>
      </c>
      <c r="C555" s="58" t="s">
        <v>1118</v>
      </c>
      <c r="D555" s="59" t="str">
        <f aca="false">IF(LEFT(C555,5)="000 8","X",C555)</f>
        <v>000 2 02 04005 02 0000 151</v>
      </c>
      <c r="E555" s="60" t="n">
        <v>599662100</v>
      </c>
      <c r="F555" s="61" t="n">
        <v>599662100</v>
      </c>
      <c r="G555" s="61" t="n">
        <v>599662100</v>
      </c>
      <c r="H555" s="61"/>
      <c r="I555" s="61"/>
      <c r="J555" s="61"/>
      <c r="K555" s="61"/>
      <c r="L555" s="61"/>
      <c r="M555" s="61" t="n">
        <v>599662100</v>
      </c>
      <c r="N555" s="61" t="n">
        <v>599662100</v>
      </c>
      <c r="O555" s="60" t="n">
        <v>599662100</v>
      </c>
      <c r="P555" s="60"/>
      <c r="Q555" s="60"/>
      <c r="R555" s="60"/>
      <c r="S555" s="60"/>
      <c r="T555" s="60"/>
    </row>
    <row r="556" customFormat="false" ht="45" hidden="false" customHeight="false" outlineLevel="0" collapsed="false">
      <c r="A556" s="57" t="s">
        <v>1119</v>
      </c>
      <c r="B556" s="58" t="n">
        <v>10</v>
      </c>
      <c r="C556" s="58" t="s">
        <v>1120</v>
      </c>
      <c r="D556" s="59" t="str">
        <f aca="false">IF(LEFT(C556,5)="000 8","X",C556)</f>
        <v>000 2 02 04012 00 0000 151</v>
      </c>
      <c r="E556" s="60"/>
      <c r="F556" s="61"/>
      <c r="G556" s="61"/>
      <c r="H556" s="61"/>
      <c r="I556" s="61"/>
      <c r="J556" s="61" t="n">
        <v>12273300</v>
      </c>
      <c r="K556" s="61" t="n">
        <v>122947.71</v>
      </c>
      <c r="L556" s="61"/>
      <c r="M556" s="61"/>
      <c r="N556" s="61"/>
      <c r="O556" s="60"/>
      <c r="P556" s="60"/>
      <c r="Q556" s="60"/>
      <c r="R556" s="60" t="n">
        <v>12273300</v>
      </c>
      <c r="S556" s="60" t="n">
        <v>122947.71</v>
      </c>
      <c r="T556" s="60"/>
    </row>
    <row r="557" customFormat="false" ht="56.25" hidden="false" customHeight="false" outlineLevel="0" collapsed="false">
      <c r="A557" s="57" t="s">
        <v>1121</v>
      </c>
      <c r="B557" s="58" t="n">
        <v>10</v>
      </c>
      <c r="C557" s="58" t="s">
        <v>1122</v>
      </c>
      <c r="D557" s="59" t="str">
        <f aca="false">IF(LEFT(C557,5)="000 8","X",C557)</f>
        <v>000 2 02 04012 05 0000 151</v>
      </c>
      <c r="E557" s="60"/>
      <c r="F557" s="61"/>
      <c r="G557" s="61"/>
      <c r="H557" s="61"/>
      <c r="I557" s="61"/>
      <c r="J557" s="61" t="n">
        <v>12273300</v>
      </c>
      <c r="K557" s="61"/>
      <c r="L557" s="61"/>
      <c r="M557" s="61"/>
      <c r="N557" s="61"/>
      <c r="O557" s="60"/>
      <c r="P557" s="60"/>
      <c r="Q557" s="60"/>
      <c r="R557" s="60" t="n">
        <v>12273300</v>
      </c>
      <c r="S557" s="60"/>
      <c r="T557" s="60"/>
    </row>
    <row r="558" customFormat="false" ht="56.25" hidden="false" customHeight="false" outlineLevel="0" collapsed="false">
      <c r="A558" s="57" t="s">
        <v>1123</v>
      </c>
      <c r="B558" s="58" t="n">
        <v>10</v>
      </c>
      <c r="C558" s="58" t="s">
        <v>1124</v>
      </c>
      <c r="D558" s="59" t="str">
        <f aca="false">IF(LEFT(C558,5)="000 8","X",C558)</f>
        <v>000 2 02 04012 10 0000 151</v>
      </c>
      <c r="E558" s="60"/>
      <c r="F558" s="61"/>
      <c r="G558" s="61"/>
      <c r="H558" s="61"/>
      <c r="I558" s="61"/>
      <c r="J558" s="61"/>
      <c r="K558" s="61" t="n">
        <v>122947.71</v>
      </c>
      <c r="L558" s="61"/>
      <c r="M558" s="61"/>
      <c r="N558" s="61"/>
      <c r="O558" s="60"/>
      <c r="P558" s="60"/>
      <c r="Q558" s="60"/>
      <c r="R558" s="60"/>
      <c r="S558" s="60" t="n">
        <v>122947.71</v>
      </c>
      <c r="T558" s="60"/>
    </row>
    <row r="559" customFormat="false" ht="56.25" hidden="false" customHeight="false" outlineLevel="0" collapsed="false">
      <c r="A559" s="57" t="s">
        <v>1125</v>
      </c>
      <c r="B559" s="58" t="n">
        <v>10</v>
      </c>
      <c r="C559" s="58" t="s">
        <v>1126</v>
      </c>
      <c r="D559" s="59" t="str">
        <f aca="false">IF(LEFT(C559,5)="000 8","X",C559)</f>
        <v>000 2 02 04014 00 0000 151</v>
      </c>
      <c r="E559" s="60"/>
      <c r="F559" s="61"/>
      <c r="G559" s="61"/>
      <c r="H559" s="61"/>
      <c r="I559" s="61"/>
      <c r="J559" s="61" t="n">
        <v>290508675.88</v>
      </c>
      <c r="K559" s="61" t="n">
        <v>3000000</v>
      </c>
      <c r="L559" s="61"/>
      <c r="M559" s="61"/>
      <c r="N559" s="61"/>
      <c r="O559" s="60"/>
      <c r="P559" s="60"/>
      <c r="Q559" s="60"/>
      <c r="R559" s="60" t="n">
        <v>284680964.34</v>
      </c>
      <c r="S559" s="60" t="n">
        <v>2999985</v>
      </c>
      <c r="T559" s="60"/>
    </row>
    <row r="560" customFormat="false" ht="67.5" hidden="false" customHeight="false" outlineLevel="0" collapsed="false">
      <c r="A560" s="57" t="s">
        <v>1127</v>
      </c>
      <c r="B560" s="58" t="n">
        <v>10</v>
      </c>
      <c r="C560" s="58" t="s">
        <v>1128</v>
      </c>
      <c r="D560" s="59" t="str">
        <f aca="false">IF(LEFT(C560,5)="000 8","X",C560)</f>
        <v>000 2 02 04014 05 0000 151</v>
      </c>
      <c r="E560" s="60"/>
      <c r="F560" s="61"/>
      <c r="G560" s="61"/>
      <c r="H560" s="61"/>
      <c r="I560" s="61"/>
      <c r="J560" s="61" t="n">
        <v>290508675.88</v>
      </c>
      <c r="K560" s="61"/>
      <c r="L560" s="61"/>
      <c r="M560" s="61"/>
      <c r="N560" s="61"/>
      <c r="O560" s="60"/>
      <c r="P560" s="60"/>
      <c r="Q560" s="60"/>
      <c r="R560" s="60" t="n">
        <v>284680964.34</v>
      </c>
      <c r="S560" s="60"/>
      <c r="T560" s="60"/>
    </row>
    <row r="561" customFormat="false" ht="67.5" hidden="false" customHeight="false" outlineLevel="0" collapsed="false">
      <c r="A561" s="57" t="s">
        <v>1129</v>
      </c>
      <c r="B561" s="58" t="n">
        <v>10</v>
      </c>
      <c r="C561" s="58" t="s">
        <v>1130</v>
      </c>
      <c r="D561" s="59" t="str">
        <f aca="false">IF(LEFT(C561,5)="000 8","X",C561)</f>
        <v>000 2 02 04014 10 0000 151</v>
      </c>
      <c r="E561" s="60"/>
      <c r="F561" s="61"/>
      <c r="G561" s="61"/>
      <c r="H561" s="61"/>
      <c r="I561" s="61"/>
      <c r="J561" s="61"/>
      <c r="K561" s="61" t="n">
        <v>3000000</v>
      </c>
      <c r="L561" s="61"/>
      <c r="M561" s="61"/>
      <c r="N561" s="61"/>
      <c r="O561" s="60"/>
      <c r="P561" s="60"/>
      <c r="Q561" s="60"/>
      <c r="R561" s="60"/>
      <c r="S561" s="60" t="n">
        <v>2999985</v>
      </c>
      <c r="T561" s="60"/>
    </row>
    <row r="562" customFormat="false" ht="45" hidden="false" customHeight="false" outlineLevel="0" collapsed="false">
      <c r="A562" s="57" t="s">
        <v>1131</v>
      </c>
      <c r="B562" s="58" t="n">
        <v>10</v>
      </c>
      <c r="C562" s="58" t="s">
        <v>1132</v>
      </c>
      <c r="D562" s="59" t="str">
        <f aca="false">IF(LEFT(C562,5)="000 8","X",C562)</f>
        <v>000 2 02 04017 00 0000 151</v>
      </c>
      <c r="E562" s="60" t="n">
        <v>528670400</v>
      </c>
      <c r="F562" s="61" t="n">
        <v>528670400</v>
      </c>
      <c r="G562" s="61" t="n">
        <v>528670400</v>
      </c>
      <c r="H562" s="61"/>
      <c r="I562" s="61"/>
      <c r="J562" s="61"/>
      <c r="K562" s="61"/>
      <c r="L562" s="61"/>
      <c r="M562" s="61" t="n">
        <v>528670400</v>
      </c>
      <c r="N562" s="61" t="n">
        <v>528670400</v>
      </c>
      <c r="O562" s="60" t="n">
        <v>528670400</v>
      </c>
      <c r="P562" s="60"/>
      <c r="Q562" s="60"/>
      <c r="R562" s="60"/>
      <c r="S562" s="60"/>
      <c r="T562" s="60"/>
    </row>
    <row r="563" customFormat="false" ht="45" hidden="false" customHeight="false" outlineLevel="0" collapsed="false">
      <c r="A563" s="57" t="s">
        <v>1133</v>
      </c>
      <c r="B563" s="58" t="n">
        <v>10</v>
      </c>
      <c r="C563" s="58" t="s">
        <v>1134</v>
      </c>
      <c r="D563" s="59" t="str">
        <f aca="false">IF(LEFT(C563,5)="000 8","X",C563)</f>
        <v>000 2 02 04017 02 0000 151</v>
      </c>
      <c r="E563" s="60" t="n">
        <v>528670400</v>
      </c>
      <c r="F563" s="61" t="n">
        <v>528670400</v>
      </c>
      <c r="G563" s="61" t="n">
        <v>528670400</v>
      </c>
      <c r="H563" s="61"/>
      <c r="I563" s="61"/>
      <c r="J563" s="61"/>
      <c r="K563" s="61"/>
      <c r="L563" s="61"/>
      <c r="M563" s="61" t="n">
        <v>528670400</v>
      </c>
      <c r="N563" s="61" t="n">
        <v>528670400</v>
      </c>
      <c r="O563" s="60" t="n">
        <v>528670400</v>
      </c>
      <c r="P563" s="60"/>
      <c r="Q563" s="60"/>
      <c r="R563" s="60"/>
      <c r="S563" s="60"/>
      <c r="T563" s="60"/>
    </row>
    <row r="564" customFormat="false" ht="45" hidden="false" customHeight="false" outlineLevel="0" collapsed="false">
      <c r="A564" s="57" t="s">
        <v>1135</v>
      </c>
      <c r="B564" s="58" t="n">
        <v>10</v>
      </c>
      <c r="C564" s="58" t="s">
        <v>1136</v>
      </c>
      <c r="D564" s="59" t="str">
        <f aca="false">IF(LEFT(C564,5)="000 8","X",C564)</f>
        <v>000 2 02 04020 02 0000 151</v>
      </c>
      <c r="E564" s="60" t="n">
        <v>50000</v>
      </c>
      <c r="F564" s="61" t="n">
        <v>50000</v>
      </c>
      <c r="G564" s="61" t="n">
        <v>50000</v>
      </c>
      <c r="H564" s="61"/>
      <c r="I564" s="61"/>
      <c r="J564" s="61"/>
      <c r="K564" s="61"/>
      <c r="L564" s="61"/>
      <c r="M564" s="61" t="n">
        <v>50000</v>
      </c>
      <c r="N564" s="61" t="n">
        <v>50000</v>
      </c>
      <c r="O564" s="60" t="n">
        <v>50000</v>
      </c>
      <c r="P564" s="60"/>
      <c r="Q564" s="60"/>
      <c r="R564" s="60"/>
      <c r="S564" s="60"/>
      <c r="T564" s="60"/>
    </row>
    <row r="565" customFormat="false" ht="56.25" hidden="false" customHeight="false" outlineLevel="0" collapsed="false">
      <c r="A565" s="57" t="s">
        <v>1137</v>
      </c>
      <c r="B565" s="58" t="n">
        <v>10</v>
      </c>
      <c r="C565" s="58" t="s">
        <v>1138</v>
      </c>
      <c r="D565" s="59" t="str">
        <f aca="false">IF(LEFT(C565,5)="000 8","X",C565)</f>
        <v>000 2 02 04025 00 0000 151</v>
      </c>
      <c r="E565" s="60" t="n">
        <v>12044000</v>
      </c>
      <c r="F565" s="61" t="n">
        <v>12044000</v>
      </c>
      <c r="G565" s="61" t="n">
        <v>12044000</v>
      </c>
      <c r="H565" s="61"/>
      <c r="I565" s="61" t="n">
        <v>3733000</v>
      </c>
      <c r="J565" s="61" t="n">
        <v>4650200</v>
      </c>
      <c r="K565" s="61" t="n">
        <v>3660800</v>
      </c>
      <c r="L565" s="61"/>
      <c r="M565" s="61" t="n">
        <v>12044000</v>
      </c>
      <c r="N565" s="61" t="n">
        <v>12044000</v>
      </c>
      <c r="O565" s="60" t="n">
        <v>12044000</v>
      </c>
      <c r="P565" s="60"/>
      <c r="Q565" s="60" t="n">
        <v>3733000</v>
      </c>
      <c r="R565" s="60" t="n">
        <v>4650200</v>
      </c>
      <c r="S565" s="60" t="n">
        <v>3660800</v>
      </c>
      <c r="T565" s="60"/>
    </row>
    <row r="566" customFormat="false" ht="56.25" hidden="false" customHeight="false" outlineLevel="0" collapsed="false">
      <c r="A566" s="57" t="s">
        <v>1139</v>
      </c>
      <c r="B566" s="58" t="n">
        <v>10</v>
      </c>
      <c r="C566" s="58" t="s">
        <v>1140</v>
      </c>
      <c r="D566" s="59" t="str">
        <f aca="false">IF(LEFT(C566,5)="000 8","X",C566)</f>
        <v>000 2 02 04025 02 0000 151</v>
      </c>
      <c r="E566" s="60" t="n">
        <v>12044000</v>
      </c>
      <c r="F566" s="61" t="n">
        <v>12044000</v>
      </c>
      <c r="G566" s="61" t="n">
        <v>12044000</v>
      </c>
      <c r="H566" s="61"/>
      <c r="I566" s="61"/>
      <c r="J566" s="61"/>
      <c r="K566" s="61"/>
      <c r="L566" s="61"/>
      <c r="M566" s="61" t="n">
        <v>12044000</v>
      </c>
      <c r="N566" s="61" t="n">
        <v>12044000</v>
      </c>
      <c r="O566" s="60" t="n">
        <v>12044000</v>
      </c>
      <c r="P566" s="60"/>
      <c r="Q566" s="60"/>
      <c r="R566" s="60"/>
      <c r="S566" s="60"/>
      <c r="T566" s="60"/>
    </row>
    <row r="567" customFormat="false" ht="45" hidden="false" customHeight="false" outlineLevel="0" collapsed="false">
      <c r="A567" s="57" t="s">
        <v>1141</v>
      </c>
      <c r="B567" s="58" t="n">
        <v>10</v>
      </c>
      <c r="C567" s="58" t="s">
        <v>1142</v>
      </c>
      <c r="D567" s="59" t="str">
        <f aca="false">IF(LEFT(C567,5)="000 8","X",C567)</f>
        <v>000 2 02 04025 04 0000 151</v>
      </c>
      <c r="E567" s="60"/>
      <c r="F567" s="61"/>
      <c r="G567" s="61"/>
      <c r="H567" s="61"/>
      <c r="I567" s="61" t="n">
        <v>3733000</v>
      </c>
      <c r="J567" s="61"/>
      <c r="K567" s="61"/>
      <c r="L567" s="61"/>
      <c r="M567" s="61"/>
      <c r="N567" s="61"/>
      <c r="O567" s="60"/>
      <c r="P567" s="60"/>
      <c r="Q567" s="60" t="n">
        <v>3733000</v>
      </c>
      <c r="R567" s="60"/>
      <c r="S567" s="60"/>
      <c r="T567" s="60"/>
    </row>
    <row r="568" customFormat="false" ht="45" hidden="false" customHeight="false" outlineLevel="0" collapsed="false">
      <c r="A568" s="57" t="s">
        <v>1143</v>
      </c>
      <c r="B568" s="58" t="n">
        <v>10</v>
      </c>
      <c r="C568" s="58" t="s">
        <v>1144</v>
      </c>
      <c r="D568" s="59" t="str">
        <f aca="false">IF(LEFT(C568,5)="000 8","X",C568)</f>
        <v>000 2 02 04025 05 0000 151</v>
      </c>
      <c r="E568" s="60"/>
      <c r="F568" s="61"/>
      <c r="G568" s="61"/>
      <c r="H568" s="61"/>
      <c r="I568" s="61"/>
      <c r="J568" s="61" t="n">
        <v>4650200</v>
      </c>
      <c r="K568" s="61"/>
      <c r="L568" s="61"/>
      <c r="M568" s="61"/>
      <c r="N568" s="61"/>
      <c r="O568" s="60"/>
      <c r="P568" s="60"/>
      <c r="Q568" s="60"/>
      <c r="R568" s="60" t="n">
        <v>4650200</v>
      </c>
      <c r="S568" s="60"/>
      <c r="T568" s="60"/>
    </row>
    <row r="569" customFormat="false" ht="45" hidden="false" customHeight="false" outlineLevel="0" collapsed="false">
      <c r="A569" s="57" t="s">
        <v>1145</v>
      </c>
      <c r="B569" s="58" t="n">
        <v>10</v>
      </c>
      <c r="C569" s="58" t="s">
        <v>1146</v>
      </c>
      <c r="D569" s="59" t="str">
        <f aca="false">IF(LEFT(C569,5)="000 8","X",C569)</f>
        <v>000 2 02 04025 10 0000 151</v>
      </c>
      <c r="E569" s="60"/>
      <c r="F569" s="61"/>
      <c r="G569" s="61"/>
      <c r="H569" s="61"/>
      <c r="I569" s="61"/>
      <c r="J569" s="61"/>
      <c r="K569" s="61" t="n">
        <v>3660800</v>
      </c>
      <c r="L569" s="61"/>
      <c r="M569" s="61"/>
      <c r="N569" s="61"/>
      <c r="O569" s="60"/>
      <c r="P569" s="60"/>
      <c r="Q569" s="60"/>
      <c r="R569" s="60"/>
      <c r="S569" s="60" t="n">
        <v>3660800</v>
      </c>
      <c r="T569" s="60"/>
    </row>
    <row r="570" customFormat="false" ht="22.5" hidden="false" customHeight="false" outlineLevel="0" collapsed="false">
      <c r="A570" s="57" t="s">
        <v>1147</v>
      </c>
      <c r="B570" s="58" t="n">
        <v>10</v>
      </c>
      <c r="C570" s="58" t="s">
        <v>1148</v>
      </c>
      <c r="D570" s="59" t="str">
        <f aca="false">IF(LEFT(C570,5)="000 8","X",C570)</f>
        <v>000 2 02 04999 00 0000 151</v>
      </c>
      <c r="E570" s="60" t="n">
        <v>11844900</v>
      </c>
      <c r="F570" s="61" t="n">
        <v>11844900</v>
      </c>
      <c r="G570" s="61" t="n">
        <v>11844900</v>
      </c>
      <c r="H570" s="61"/>
      <c r="I570" s="61" t="n">
        <v>153515000</v>
      </c>
      <c r="J570" s="61" t="n">
        <v>516713049.23</v>
      </c>
      <c r="K570" s="61" t="n">
        <v>127911793</v>
      </c>
      <c r="L570" s="61"/>
      <c r="M570" s="61" t="n">
        <v>11844900</v>
      </c>
      <c r="N570" s="61" t="n">
        <v>11844900</v>
      </c>
      <c r="O570" s="60" t="n">
        <v>11844900</v>
      </c>
      <c r="P570" s="60"/>
      <c r="Q570" s="60" t="n">
        <v>153515000</v>
      </c>
      <c r="R570" s="60" t="n">
        <v>514326798.79</v>
      </c>
      <c r="S570" s="60" t="n">
        <v>127785181.9</v>
      </c>
      <c r="T570" s="60"/>
    </row>
    <row r="571" customFormat="false" ht="33.75" hidden="false" customHeight="false" outlineLevel="0" collapsed="false">
      <c r="A571" s="57" t="s">
        <v>1149</v>
      </c>
      <c r="B571" s="58" t="n">
        <v>10</v>
      </c>
      <c r="C571" s="58" t="s">
        <v>1150</v>
      </c>
      <c r="D571" s="59" t="str">
        <f aca="false">IF(LEFT(C571,5)="000 8","X",C571)</f>
        <v>000 2 02 04999 02 0000 151</v>
      </c>
      <c r="E571" s="60" t="n">
        <v>11844900</v>
      </c>
      <c r="F571" s="61" t="n">
        <v>11844900</v>
      </c>
      <c r="G571" s="61" t="n">
        <v>11844900</v>
      </c>
      <c r="H571" s="61"/>
      <c r="I571" s="61"/>
      <c r="J571" s="61"/>
      <c r="K571" s="61"/>
      <c r="L571" s="61"/>
      <c r="M571" s="61" t="n">
        <v>11844900</v>
      </c>
      <c r="N571" s="61" t="n">
        <v>11844900</v>
      </c>
      <c r="O571" s="60" t="n">
        <v>11844900</v>
      </c>
      <c r="P571" s="60"/>
      <c r="Q571" s="60"/>
      <c r="R571" s="60"/>
      <c r="S571" s="60"/>
      <c r="T571" s="60"/>
    </row>
    <row r="572" customFormat="false" ht="22.5" hidden="false" customHeight="false" outlineLevel="0" collapsed="false">
      <c r="A572" s="57" t="s">
        <v>1151</v>
      </c>
      <c r="B572" s="58" t="n">
        <v>10</v>
      </c>
      <c r="C572" s="58" t="s">
        <v>1152</v>
      </c>
      <c r="D572" s="59" t="str">
        <f aca="false">IF(LEFT(C572,5)="000 8","X",C572)</f>
        <v>000 2 02 04999 04 0000 151</v>
      </c>
      <c r="E572" s="60"/>
      <c r="F572" s="61"/>
      <c r="G572" s="61"/>
      <c r="H572" s="61"/>
      <c r="I572" s="61" t="n">
        <v>153515000</v>
      </c>
      <c r="J572" s="61"/>
      <c r="K572" s="61"/>
      <c r="L572" s="61"/>
      <c r="M572" s="61"/>
      <c r="N572" s="61"/>
      <c r="O572" s="60"/>
      <c r="P572" s="60"/>
      <c r="Q572" s="60" t="n">
        <v>153515000</v>
      </c>
      <c r="R572" s="60"/>
      <c r="S572" s="60"/>
      <c r="T572" s="60"/>
    </row>
    <row r="573" customFormat="false" ht="33.75" hidden="false" customHeight="false" outlineLevel="0" collapsed="false">
      <c r="A573" s="57" t="s">
        <v>1153</v>
      </c>
      <c r="B573" s="58" t="n">
        <v>10</v>
      </c>
      <c r="C573" s="58" t="s">
        <v>1154</v>
      </c>
      <c r="D573" s="59" t="str">
        <f aca="false">IF(LEFT(C573,5)="000 8","X",C573)</f>
        <v>000 2 02 04999 05 0000 151</v>
      </c>
      <c r="E573" s="60"/>
      <c r="F573" s="61"/>
      <c r="G573" s="61"/>
      <c r="H573" s="61"/>
      <c r="I573" s="61"/>
      <c r="J573" s="61" t="n">
        <v>516713049.23</v>
      </c>
      <c r="K573" s="61"/>
      <c r="L573" s="61"/>
      <c r="M573" s="61"/>
      <c r="N573" s="61"/>
      <c r="O573" s="60"/>
      <c r="P573" s="60"/>
      <c r="Q573" s="60"/>
      <c r="R573" s="60" t="n">
        <v>514326798.79</v>
      </c>
      <c r="S573" s="60"/>
      <c r="T573" s="60"/>
    </row>
    <row r="574" customFormat="false" ht="22.5" hidden="false" customHeight="false" outlineLevel="0" collapsed="false">
      <c r="A574" s="57" t="s">
        <v>1155</v>
      </c>
      <c r="B574" s="58" t="n">
        <v>10</v>
      </c>
      <c r="C574" s="58" t="s">
        <v>1156</v>
      </c>
      <c r="D574" s="59" t="str">
        <f aca="false">IF(LEFT(C574,5)="000 8","X",C574)</f>
        <v>000 2 02 04999 10 0000 151</v>
      </c>
      <c r="E574" s="60"/>
      <c r="F574" s="61"/>
      <c r="G574" s="61"/>
      <c r="H574" s="61"/>
      <c r="I574" s="61"/>
      <c r="J574" s="61"/>
      <c r="K574" s="61" t="n">
        <v>127911793</v>
      </c>
      <c r="L574" s="61"/>
      <c r="M574" s="61"/>
      <c r="N574" s="61"/>
      <c r="O574" s="60"/>
      <c r="P574" s="60"/>
      <c r="Q574" s="60"/>
      <c r="R574" s="60"/>
      <c r="S574" s="60" t="n">
        <v>127785181.9</v>
      </c>
      <c r="T574" s="60"/>
    </row>
    <row r="575" customFormat="false" ht="33.75" hidden="false" customHeight="false" outlineLevel="0" collapsed="false">
      <c r="A575" s="57" t="s">
        <v>1157</v>
      </c>
      <c r="B575" s="58" t="n">
        <v>10</v>
      </c>
      <c r="C575" s="58" t="s">
        <v>1158</v>
      </c>
      <c r="D575" s="59" t="str">
        <f aca="false">IF(LEFT(C575,5)="000 8","X",C575)</f>
        <v>000 2 02 05000 00 0000 151</v>
      </c>
      <c r="E575" s="60" t="n">
        <v>2117850500</v>
      </c>
      <c r="F575" s="61"/>
      <c r="G575" s="61"/>
      <c r="H575" s="61"/>
      <c r="I575" s="61"/>
      <c r="J575" s="61"/>
      <c r="K575" s="61"/>
      <c r="L575" s="61" t="n">
        <v>11006442900</v>
      </c>
      <c r="M575" s="61" t="n">
        <v>2155571684</v>
      </c>
      <c r="N575" s="61"/>
      <c r="O575" s="60"/>
      <c r="P575" s="60"/>
      <c r="Q575" s="60"/>
      <c r="R575" s="60"/>
      <c r="S575" s="60"/>
      <c r="T575" s="60" t="n">
        <v>11044164084</v>
      </c>
    </row>
    <row r="576" customFormat="false" ht="56.25" hidden="false" customHeight="false" outlineLevel="0" collapsed="false">
      <c r="A576" s="57" t="s">
        <v>1159</v>
      </c>
      <c r="B576" s="58" t="n">
        <v>10</v>
      </c>
      <c r="C576" s="58" t="s">
        <v>1160</v>
      </c>
      <c r="D576" s="59" t="str">
        <f aca="false">IF(LEFT(C576,5)="000 8","X",C576)</f>
        <v>000 2 02 05200 00 0000 151</v>
      </c>
      <c r="E576" s="60"/>
      <c r="F576" s="61"/>
      <c r="G576" s="61"/>
      <c r="H576" s="61"/>
      <c r="I576" s="61"/>
      <c r="J576" s="61"/>
      <c r="K576" s="61"/>
      <c r="L576" s="61" t="n">
        <v>616139300</v>
      </c>
      <c r="M576" s="61"/>
      <c r="N576" s="61"/>
      <c r="O576" s="60"/>
      <c r="P576" s="60"/>
      <c r="Q576" s="60"/>
      <c r="R576" s="60"/>
      <c r="S576" s="60"/>
      <c r="T576" s="60" t="n">
        <v>616139300</v>
      </c>
    </row>
    <row r="577" customFormat="false" ht="146.25" hidden="false" customHeight="false" outlineLevel="0" collapsed="false">
      <c r="A577" s="57" t="s">
        <v>1161</v>
      </c>
      <c r="B577" s="58" t="n">
        <v>10</v>
      </c>
      <c r="C577" s="58" t="s">
        <v>1162</v>
      </c>
      <c r="D577" s="59" t="str">
        <f aca="false">IF(LEFT(C577,5)="000 8","X",C577)</f>
        <v>000 2 02 05201 09 0000 151</v>
      </c>
      <c r="E577" s="60"/>
      <c r="F577" s="61"/>
      <c r="G577" s="61"/>
      <c r="H577" s="61"/>
      <c r="I577" s="61"/>
      <c r="J577" s="61"/>
      <c r="K577" s="61"/>
      <c r="L577" s="61" t="n">
        <v>616139300</v>
      </c>
      <c r="M577" s="61"/>
      <c r="N577" s="61"/>
      <c r="O577" s="60"/>
      <c r="P577" s="60"/>
      <c r="Q577" s="60"/>
      <c r="R577" s="60"/>
      <c r="S577" s="60"/>
      <c r="T577" s="60" t="n">
        <v>616139300</v>
      </c>
    </row>
    <row r="578" customFormat="false" ht="67.5" hidden="false" customHeight="false" outlineLevel="0" collapsed="false">
      <c r="A578" s="57" t="s">
        <v>1163</v>
      </c>
      <c r="B578" s="58" t="n">
        <v>10</v>
      </c>
      <c r="C578" s="58" t="s">
        <v>1164</v>
      </c>
      <c r="D578" s="59" t="str">
        <f aca="false">IF(LEFT(C578,5)="000 8","X",C578)</f>
        <v>000 2 02 05700 09 0000 151</v>
      </c>
      <c r="E578" s="60"/>
      <c r="F578" s="61"/>
      <c r="G578" s="61"/>
      <c r="H578" s="61"/>
      <c r="I578" s="61"/>
      <c r="J578" s="61"/>
      <c r="K578" s="61"/>
      <c r="L578" s="61" t="n">
        <v>8272453100</v>
      </c>
      <c r="M578" s="61"/>
      <c r="N578" s="61"/>
      <c r="O578" s="60"/>
      <c r="P578" s="60"/>
      <c r="Q578" s="60"/>
      <c r="R578" s="60"/>
      <c r="S578" s="60"/>
      <c r="T578" s="60" t="n">
        <v>8272453100</v>
      </c>
    </row>
    <row r="579" customFormat="false" ht="45" hidden="false" customHeight="false" outlineLevel="0" collapsed="false">
      <c r="A579" s="57" t="s">
        <v>1165</v>
      </c>
      <c r="B579" s="58" t="n">
        <v>10</v>
      </c>
      <c r="C579" s="58" t="s">
        <v>1166</v>
      </c>
      <c r="D579" s="59" t="str">
        <f aca="false">IF(LEFT(C579,5)="000 8","X",C579)</f>
        <v>000 2 02 05800 09 0000 151</v>
      </c>
      <c r="E579" s="60" t="n">
        <v>2117850500</v>
      </c>
      <c r="F579" s="61"/>
      <c r="G579" s="61"/>
      <c r="H579" s="61"/>
      <c r="I579" s="61"/>
      <c r="J579" s="61"/>
      <c r="K579" s="61"/>
      <c r="L579" s="61" t="n">
        <v>2117850500</v>
      </c>
      <c r="M579" s="61" t="n">
        <v>2155571684</v>
      </c>
      <c r="N579" s="61"/>
      <c r="O579" s="60"/>
      <c r="P579" s="60"/>
      <c r="Q579" s="60"/>
      <c r="R579" s="60"/>
      <c r="S579" s="60"/>
      <c r="T579" s="60" t="n">
        <v>2155571684</v>
      </c>
    </row>
    <row r="580" customFormat="false" ht="67.5" hidden="false" customHeight="false" outlineLevel="0" collapsed="false">
      <c r="A580" s="57" t="s">
        <v>1167</v>
      </c>
      <c r="B580" s="58" t="n">
        <v>10</v>
      </c>
      <c r="C580" s="58" t="s">
        <v>1168</v>
      </c>
      <c r="D580" s="59" t="str">
        <f aca="false">IF(LEFT(C580,5)="000 8","X",C580)</f>
        <v>000 2 02 05802 09 0000 151</v>
      </c>
      <c r="E580" s="60" t="n">
        <v>1994621300</v>
      </c>
      <c r="F580" s="61"/>
      <c r="G580" s="61"/>
      <c r="H580" s="61"/>
      <c r="I580" s="61"/>
      <c r="J580" s="61"/>
      <c r="K580" s="61"/>
      <c r="L580" s="61" t="n">
        <v>1994621300</v>
      </c>
      <c r="M580" s="61" t="n">
        <v>2015686000</v>
      </c>
      <c r="N580" s="61"/>
      <c r="O580" s="60"/>
      <c r="P580" s="60"/>
      <c r="Q580" s="60"/>
      <c r="R580" s="60"/>
      <c r="S580" s="60"/>
      <c r="T580" s="60" t="n">
        <v>2015686000</v>
      </c>
    </row>
    <row r="581" customFormat="false" ht="67.5" hidden="false" customHeight="false" outlineLevel="0" collapsed="false">
      <c r="A581" s="57" t="s">
        <v>1169</v>
      </c>
      <c r="B581" s="58" t="n">
        <v>10</v>
      </c>
      <c r="C581" s="58" t="s">
        <v>1170</v>
      </c>
      <c r="D581" s="59" t="str">
        <f aca="false">IF(LEFT(C581,5)="000 8","X",C581)</f>
        <v>000 2 02 05805 09 0000 151</v>
      </c>
      <c r="E581" s="60" t="n">
        <v>21981200</v>
      </c>
      <c r="F581" s="61"/>
      <c r="G581" s="61"/>
      <c r="H581" s="61"/>
      <c r="I581" s="61"/>
      <c r="J581" s="61"/>
      <c r="K581" s="61"/>
      <c r="L581" s="61" t="n">
        <v>21981200</v>
      </c>
      <c r="M581" s="61" t="n">
        <v>21981300</v>
      </c>
      <c r="N581" s="61"/>
      <c r="O581" s="60"/>
      <c r="P581" s="60"/>
      <c r="Q581" s="60"/>
      <c r="R581" s="60"/>
      <c r="S581" s="60"/>
      <c r="T581" s="60" t="n">
        <v>21981300</v>
      </c>
    </row>
    <row r="582" customFormat="false" ht="45" hidden="false" customHeight="false" outlineLevel="0" collapsed="false">
      <c r="A582" s="57" t="s">
        <v>1171</v>
      </c>
      <c r="B582" s="58" t="n">
        <v>10</v>
      </c>
      <c r="C582" s="58" t="s">
        <v>1172</v>
      </c>
      <c r="D582" s="59" t="str">
        <f aca="false">IF(LEFT(C582,5)="000 8","X",C582)</f>
        <v>000 2 02 05809 09 0000 151</v>
      </c>
      <c r="E582" s="60" t="n">
        <v>101248000</v>
      </c>
      <c r="F582" s="61"/>
      <c r="G582" s="61"/>
      <c r="H582" s="61"/>
      <c r="I582" s="61"/>
      <c r="J582" s="61"/>
      <c r="K582" s="61"/>
      <c r="L582" s="61" t="n">
        <v>101248000</v>
      </c>
      <c r="M582" s="61" t="n">
        <v>117904384</v>
      </c>
      <c r="N582" s="61"/>
      <c r="O582" s="60"/>
      <c r="P582" s="60"/>
      <c r="Q582" s="60"/>
      <c r="R582" s="60"/>
      <c r="S582" s="60"/>
      <c r="T582" s="60" t="n">
        <v>117904384</v>
      </c>
    </row>
    <row r="583" customFormat="false" ht="22.5" hidden="false" customHeight="false" outlineLevel="0" collapsed="false">
      <c r="A583" s="57" t="s">
        <v>1173</v>
      </c>
      <c r="B583" s="58" t="n">
        <v>10</v>
      </c>
      <c r="C583" s="58" t="s">
        <v>1174</v>
      </c>
      <c r="D583" s="59" t="str">
        <f aca="false">IF(LEFT(C583,5)="000 8","X",C583)</f>
        <v>000 2 02 09000 00 0000 151</v>
      </c>
      <c r="E583" s="60" t="n">
        <v>1560407</v>
      </c>
      <c r="F583" s="61" t="n">
        <v>1560407</v>
      </c>
      <c r="G583" s="61" t="n">
        <v>1560407</v>
      </c>
      <c r="H583" s="61"/>
      <c r="I583" s="61"/>
      <c r="J583" s="61"/>
      <c r="K583" s="61"/>
      <c r="L583" s="61"/>
      <c r="M583" s="61" t="n">
        <v>1560407</v>
      </c>
      <c r="N583" s="61" t="n">
        <v>1560407</v>
      </c>
      <c r="O583" s="60" t="n">
        <v>1560407</v>
      </c>
      <c r="P583" s="60"/>
      <c r="Q583" s="60"/>
      <c r="R583" s="60"/>
      <c r="S583" s="60"/>
      <c r="T583" s="60"/>
    </row>
    <row r="584" customFormat="false" ht="33.75" hidden="false" customHeight="false" outlineLevel="0" collapsed="false">
      <c r="A584" s="57" t="s">
        <v>1175</v>
      </c>
      <c r="B584" s="58" t="n">
        <v>10</v>
      </c>
      <c r="C584" s="58" t="s">
        <v>1176</v>
      </c>
      <c r="D584" s="59" t="str">
        <f aca="false">IF(LEFT(C584,5)="000 8","X",C584)</f>
        <v>000 2 02 09070 00 0000 151</v>
      </c>
      <c r="E584" s="60" t="n">
        <v>1560407</v>
      </c>
      <c r="F584" s="61" t="n">
        <v>1560407</v>
      </c>
      <c r="G584" s="61" t="n">
        <v>1560407</v>
      </c>
      <c r="H584" s="61"/>
      <c r="I584" s="61"/>
      <c r="J584" s="61"/>
      <c r="K584" s="61"/>
      <c r="L584" s="61"/>
      <c r="M584" s="61" t="n">
        <v>1560407</v>
      </c>
      <c r="N584" s="61" t="n">
        <v>1560407</v>
      </c>
      <c r="O584" s="60" t="n">
        <v>1560407</v>
      </c>
      <c r="P584" s="60"/>
      <c r="Q584" s="60"/>
      <c r="R584" s="60"/>
      <c r="S584" s="60"/>
      <c r="T584" s="60"/>
    </row>
    <row r="585" customFormat="false" ht="22.5" hidden="false" customHeight="false" outlineLevel="0" collapsed="false">
      <c r="A585" s="57" t="s">
        <v>1177</v>
      </c>
      <c r="B585" s="58" t="n">
        <v>10</v>
      </c>
      <c r="C585" s="58" t="s">
        <v>1178</v>
      </c>
      <c r="D585" s="59" t="str">
        <f aca="false">IF(LEFT(C585,5)="000 8","X",C585)</f>
        <v>000 2 02 09071 00 0000 151</v>
      </c>
      <c r="E585" s="60" t="n">
        <v>1560407</v>
      </c>
      <c r="F585" s="61" t="n">
        <v>1560407</v>
      </c>
      <c r="G585" s="61" t="n">
        <v>1560407</v>
      </c>
      <c r="H585" s="61"/>
      <c r="I585" s="61"/>
      <c r="J585" s="61"/>
      <c r="K585" s="61"/>
      <c r="L585" s="61"/>
      <c r="M585" s="61" t="n">
        <v>1560407</v>
      </c>
      <c r="N585" s="61" t="n">
        <v>1560407</v>
      </c>
      <c r="O585" s="60" t="n">
        <v>1560407</v>
      </c>
      <c r="P585" s="60"/>
      <c r="Q585" s="60"/>
      <c r="R585" s="60"/>
      <c r="S585" s="60"/>
      <c r="T585" s="60"/>
    </row>
    <row r="586" customFormat="false" ht="33.75" hidden="false" customHeight="false" outlineLevel="0" collapsed="false">
      <c r="A586" s="57" t="s">
        <v>1179</v>
      </c>
      <c r="B586" s="58" t="n">
        <v>10</v>
      </c>
      <c r="C586" s="58" t="s">
        <v>1180</v>
      </c>
      <c r="D586" s="59" t="str">
        <f aca="false">IF(LEFT(C586,5)="000 8","X",C586)</f>
        <v>000 2 02 09071 02 0000 151</v>
      </c>
      <c r="E586" s="60" t="n">
        <v>1560407</v>
      </c>
      <c r="F586" s="61" t="n">
        <v>1560407</v>
      </c>
      <c r="G586" s="61" t="n">
        <v>1560407</v>
      </c>
      <c r="H586" s="61"/>
      <c r="I586" s="61"/>
      <c r="J586" s="61"/>
      <c r="K586" s="61"/>
      <c r="L586" s="61"/>
      <c r="M586" s="61" t="n">
        <v>1560407</v>
      </c>
      <c r="N586" s="61" t="n">
        <v>1560407</v>
      </c>
      <c r="O586" s="60" t="n">
        <v>1560407</v>
      </c>
      <c r="P586" s="60"/>
      <c r="Q586" s="60"/>
      <c r="R586" s="60"/>
      <c r="S586" s="60"/>
      <c r="T586" s="60"/>
    </row>
    <row r="587" customFormat="false" ht="33.75" hidden="false" customHeight="false" outlineLevel="0" collapsed="false">
      <c r="A587" s="57" t="s">
        <v>1181</v>
      </c>
      <c r="B587" s="58" t="n">
        <v>10</v>
      </c>
      <c r="C587" s="58" t="s">
        <v>1182</v>
      </c>
      <c r="D587" s="59" t="str">
        <f aca="false">IF(LEFT(C587,5)="000 8","X",C587)</f>
        <v>000 2 03 00000 00 0000 180</v>
      </c>
      <c r="E587" s="60" t="n">
        <v>2708592418.69</v>
      </c>
      <c r="F587" s="61" t="n">
        <v>2708592418.69</v>
      </c>
      <c r="G587" s="61" t="n">
        <v>2708592418.69</v>
      </c>
      <c r="H587" s="61"/>
      <c r="I587" s="61"/>
      <c r="J587" s="61"/>
      <c r="K587" s="61"/>
      <c r="L587" s="61"/>
      <c r="M587" s="61" t="n">
        <v>2708399276.23</v>
      </c>
      <c r="N587" s="61" t="n">
        <v>2708399276.23</v>
      </c>
      <c r="O587" s="60" t="n">
        <v>2708399276.23</v>
      </c>
      <c r="P587" s="60"/>
      <c r="Q587" s="60"/>
      <c r="R587" s="60"/>
      <c r="S587" s="60"/>
      <c r="T587" s="60"/>
    </row>
    <row r="588" customFormat="false" ht="22.5" hidden="false" customHeight="false" outlineLevel="0" collapsed="false">
      <c r="A588" s="57" t="s">
        <v>1183</v>
      </c>
      <c r="B588" s="58" t="n">
        <v>10</v>
      </c>
      <c r="C588" s="58" t="s">
        <v>1184</v>
      </c>
      <c r="D588" s="59" t="str">
        <f aca="false">IF(LEFT(C588,5)="000 8","X",C588)</f>
        <v>000 2 03 10000 00 0000 180</v>
      </c>
      <c r="E588" s="60" t="n">
        <v>2708592418.69</v>
      </c>
      <c r="F588" s="61" t="n">
        <v>2708592418.69</v>
      </c>
      <c r="G588" s="61" t="n">
        <v>2708592418.69</v>
      </c>
      <c r="H588" s="61"/>
      <c r="I588" s="61"/>
      <c r="J588" s="61"/>
      <c r="K588" s="61"/>
      <c r="L588" s="61"/>
      <c r="M588" s="61" t="n">
        <v>2708399276.23</v>
      </c>
      <c r="N588" s="61" t="n">
        <v>2708399276.23</v>
      </c>
      <c r="O588" s="60" t="n">
        <v>2708399276.23</v>
      </c>
      <c r="P588" s="60"/>
      <c r="Q588" s="60"/>
      <c r="R588" s="60"/>
      <c r="S588" s="60"/>
      <c r="T588" s="60"/>
    </row>
    <row r="589" customFormat="false" ht="45" hidden="false" customHeight="false" outlineLevel="0" collapsed="false">
      <c r="A589" s="57" t="s">
        <v>1185</v>
      </c>
      <c r="B589" s="58" t="n">
        <v>10</v>
      </c>
      <c r="C589" s="58" t="s">
        <v>1186</v>
      </c>
      <c r="D589" s="59" t="str">
        <f aca="false">IF(LEFT(C589,5)="000 8","X",C589)</f>
        <v>000 2 03 10001 00 0000 180</v>
      </c>
      <c r="E589" s="60" t="n">
        <v>2708592418.69</v>
      </c>
      <c r="F589" s="61" t="n">
        <v>2708592418.69</v>
      </c>
      <c r="G589" s="61" t="n">
        <v>2708592418.69</v>
      </c>
      <c r="H589" s="61"/>
      <c r="I589" s="61"/>
      <c r="J589" s="61"/>
      <c r="K589" s="61"/>
      <c r="L589" s="61"/>
      <c r="M589" s="61" t="n">
        <v>2708399276.23</v>
      </c>
      <c r="N589" s="61" t="n">
        <v>2708399276.23</v>
      </c>
      <c r="O589" s="60" t="n">
        <v>2708399276.23</v>
      </c>
      <c r="P589" s="60"/>
      <c r="Q589" s="60"/>
      <c r="R589" s="60"/>
      <c r="S589" s="60"/>
      <c r="T589" s="60"/>
    </row>
    <row r="590" customFormat="false" ht="56.25" hidden="false" customHeight="false" outlineLevel="0" collapsed="false">
      <c r="A590" s="57" t="s">
        <v>1187</v>
      </c>
      <c r="B590" s="58" t="n">
        <v>10</v>
      </c>
      <c r="C590" s="58" t="s">
        <v>1188</v>
      </c>
      <c r="D590" s="59" t="str">
        <f aca="false">IF(LEFT(C590,5)="000 8","X",C590)</f>
        <v>000 2 03 10001 02 0000 180</v>
      </c>
      <c r="E590" s="60" t="n">
        <v>2708592418.69</v>
      </c>
      <c r="F590" s="61" t="n">
        <v>2708592418.69</v>
      </c>
      <c r="G590" s="61" t="n">
        <v>2708592418.69</v>
      </c>
      <c r="H590" s="61"/>
      <c r="I590" s="61"/>
      <c r="J590" s="61"/>
      <c r="K590" s="61"/>
      <c r="L590" s="61"/>
      <c r="M590" s="61" t="n">
        <v>2708399276.23</v>
      </c>
      <c r="N590" s="61" t="n">
        <v>2708399276.23</v>
      </c>
      <c r="O590" s="60" t="n">
        <v>2708399276.23</v>
      </c>
      <c r="P590" s="60"/>
      <c r="Q590" s="60"/>
      <c r="R590" s="60"/>
      <c r="S590" s="60"/>
      <c r="T590" s="60"/>
    </row>
    <row r="591" customFormat="false" ht="67.5" hidden="false" customHeight="false" outlineLevel="0" collapsed="false">
      <c r="A591" s="57" t="s">
        <v>1189</v>
      </c>
      <c r="B591" s="58" t="n">
        <v>10</v>
      </c>
      <c r="C591" s="58" t="s">
        <v>1190</v>
      </c>
      <c r="D591" s="59" t="str">
        <f aca="false">IF(LEFT(C591,5)="000 8","X",C591)</f>
        <v>000 2 03 10001 02 0001 180</v>
      </c>
      <c r="E591" s="60" t="n">
        <v>2431551100</v>
      </c>
      <c r="F591" s="61" t="n">
        <v>2431551100</v>
      </c>
      <c r="G591" s="61" t="n">
        <v>2431551100</v>
      </c>
      <c r="H591" s="61"/>
      <c r="I591" s="61"/>
      <c r="J591" s="61"/>
      <c r="K591" s="61"/>
      <c r="L591" s="61"/>
      <c r="M591" s="61" t="n">
        <v>2431358510.54</v>
      </c>
      <c r="N591" s="61" t="n">
        <v>2431358510.54</v>
      </c>
      <c r="O591" s="60" t="n">
        <v>2431358510.54</v>
      </c>
      <c r="P591" s="60"/>
      <c r="Q591" s="60"/>
      <c r="R591" s="60"/>
      <c r="S591" s="60"/>
      <c r="T591" s="60"/>
    </row>
    <row r="592" customFormat="false" ht="78.75" hidden="false" customHeight="false" outlineLevel="0" collapsed="false">
      <c r="A592" s="57" t="s">
        <v>1191</v>
      </c>
      <c r="B592" s="58" t="n">
        <v>10</v>
      </c>
      <c r="C592" s="58" t="s">
        <v>1192</v>
      </c>
      <c r="D592" s="59" t="str">
        <f aca="false">IF(LEFT(C592,5)="000 8","X",C592)</f>
        <v>000 2 03 10001 02 0002 180</v>
      </c>
      <c r="E592" s="60" t="n">
        <v>288275200</v>
      </c>
      <c r="F592" s="61" t="n">
        <v>288275200</v>
      </c>
      <c r="G592" s="61" t="n">
        <v>288275200</v>
      </c>
      <c r="H592" s="61"/>
      <c r="I592" s="61"/>
      <c r="J592" s="61"/>
      <c r="K592" s="61"/>
      <c r="L592" s="61"/>
      <c r="M592" s="61" t="n">
        <v>288274842</v>
      </c>
      <c r="N592" s="61" t="n">
        <v>288274842</v>
      </c>
      <c r="O592" s="60" t="n">
        <v>288274842</v>
      </c>
      <c r="P592" s="60"/>
      <c r="Q592" s="60"/>
      <c r="R592" s="60"/>
      <c r="S592" s="60"/>
      <c r="T592" s="60"/>
    </row>
    <row r="593" customFormat="false" ht="90" hidden="false" customHeight="false" outlineLevel="0" collapsed="false">
      <c r="A593" s="57" t="s">
        <v>1193</v>
      </c>
      <c r="B593" s="58" t="n">
        <v>10</v>
      </c>
      <c r="C593" s="58" t="s">
        <v>1194</v>
      </c>
      <c r="D593" s="59" t="str">
        <f aca="false">IF(LEFT(C593,5)="000 8","X",C593)</f>
        <v>000 2 03 10001 02 0003 180</v>
      </c>
      <c r="E593" s="60" t="n">
        <v>-369139281.31</v>
      </c>
      <c r="F593" s="61" t="n">
        <v>-369139281.31</v>
      </c>
      <c r="G593" s="61" t="n">
        <v>-369139281.31</v>
      </c>
      <c r="H593" s="61"/>
      <c r="I593" s="61"/>
      <c r="J593" s="61"/>
      <c r="K593" s="61"/>
      <c r="L593" s="61"/>
      <c r="M593" s="61" t="n">
        <v>-369139281.31</v>
      </c>
      <c r="N593" s="61" t="n">
        <v>-369139281.31</v>
      </c>
      <c r="O593" s="60" t="n">
        <v>-369139281.31</v>
      </c>
      <c r="P593" s="60"/>
      <c r="Q593" s="60"/>
      <c r="R593" s="60"/>
      <c r="S593" s="60"/>
      <c r="T593" s="60"/>
    </row>
    <row r="594" customFormat="false" ht="101.25" hidden="false" customHeight="false" outlineLevel="0" collapsed="false">
      <c r="A594" s="57" t="s">
        <v>1195</v>
      </c>
      <c r="B594" s="58" t="n">
        <v>10</v>
      </c>
      <c r="C594" s="58" t="s">
        <v>1196</v>
      </c>
      <c r="D594" s="59" t="str">
        <f aca="false">IF(LEFT(C594,5)="000 8","X",C594)</f>
        <v>000 2 03 10001 02 0004 180</v>
      </c>
      <c r="E594" s="60" t="n">
        <v>357905400</v>
      </c>
      <c r="F594" s="61" t="n">
        <v>357905400</v>
      </c>
      <c r="G594" s="61" t="n">
        <v>357905400</v>
      </c>
      <c r="H594" s="61"/>
      <c r="I594" s="61"/>
      <c r="J594" s="61"/>
      <c r="K594" s="61"/>
      <c r="L594" s="61"/>
      <c r="M594" s="61" t="n">
        <v>357905205</v>
      </c>
      <c r="N594" s="61" t="n">
        <v>357905205</v>
      </c>
      <c r="O594" s="60" t="n">
        <v>357905205</v>
      </c>
      <c r="P594" s="60"/>
      <c r="Q594" s="60"/>
      <c r="R594" s="60"/>
      <c r="S594" s="60"/>
      <c r="T594" s="60"/>
    </row>
    <row r="595" customFormat="false" ht="12.75" hidden="false" customHeight="false" outlineLevel="0" collapsed="false">
      <c r="A595" s="57" t="s">
        <v>1197</v>
      </c>
      <c r="B595" s="58" t="n">
        <v>10</v>
      </c>
      <c r="C595" s="58" t="s">
        <v>1198</v>
      </c>
      <c r="D595" s="59" t="str">
        <f aca="false">IF(LEFT(C595,5)="000 8","X",C595)</f>
        <v>000 2 07 00000 00 0000 180</v>
      </c>
      <c r="E595" s="60" t="n">
        <v>307243778.03</v>
      </c>
      <c r="F595" s="61" t="n">
        <v>307243778.03</v>
      </c>
      <c r="G595" s="61"/>
      <c r="H595" s="61"/>
      <c r="I595" s="61" t="n">
        <v>154459200</v>
      </c>
      <c r="J595" s="61" t="n">
        <v>53991769</v>
      </c>
      <c r="K595" s="61" t="n">
        <v>98792809.03</v>
      </c>
      <c r="L595" s="61"/>
      <c r="M595" s="61" t="n">
        <v>297058000.28</v>
      </c>
      <c r="N595" s="61" t="n">
        <v>297058000.28</v>
      </c>
      <c r="O595" s="60"/>
      <c r="P595" s="60"/>
      <c r="Q595" s="60" t="n">
        <v>135922011.41</v>
      </c>
      <c r="R595" s="60" t="n">
        <v>54693082.48</v>
      </c>
      <c r="S595" s="60" t="n">
        <v>106442906.39</v>
      </c>
      <c r="T595" s="60"/>
    </row>
    <row r="596" customFormat="false" ht="22.5" hidden="false" customHeight="false" outlineLevel="0" collapsed="false">
      <c r="A596" s="57" t="s">
        <v>1199</v>
      </c>
      <c r="B596" s="58" t="n">
        <v>10</v>
      </c>
      <c r="C596" s="58" t="s">
        <v>1200</v>
      </c>
      <c r="D596" s="59" t="str">
        <f aca="false">IF(LEFT(C596,5)="000 8","X",C596)</f>
        <v>000 2 07 04000 04 0000 180</v>
      </c>
      <c r="E596" s="60" t="n">
        <v>154459200</v>
      </c>
      <c r="F596" s="61" t="n">
        <v>154459200</v>
      </c>
      <c r="G596" s="61"/>
      <c r="H596" s="61"/>
      <c r="I596" s="61" t="n">
        <v>154459200</v>
      </c>
      <c r="J596" s="61"/>
      <c r="K596" s="61"/>
      <c r="L596" s="61"/>
      <c r="M596" s="61" t="n">
        <v>135922011.41</v>
      </c>
      <c r="N596" s="61" t="n">
        <v>135922011.41</v>
      </c>
      <c r="O596" s="60"/>
      <c r="P596" s="60"/>
      <c r="Q596" s="60" t="n">
        <v>135922011.41</v>
      </c>
      <c r="R596" s="60"/>
      <c r="S596" s="60"/>
      <c r="T596" s="60"/>
    </row>
    <row r="597" customFormat="false" ht="22.5" hidden="false" customHeight="false" outlineLevel="0" collapsed="false">
      <c r="A597" s="57" t="s">
        <v>1201</v>
      </c>
      <c r="B597" s="58" t="n">
        <v>10</v>
      </c>
      <c r="C597" s="58" t="s">
        <v>1202</v>
      </c>
      <c r="D597" s="59" t="str">
        <f aca="false">IF(LEFT(C597,5)="000 8","X",C597)</f>
        <v>000 2 07 05000 05 0000 180</v>
      </c>
      <c r="E597" s="60" t="n">
        <v>53991769</v>
      </c>
      <c r="F597" s="61" t="n">
        <v>53991769</v>
      </c>
      <c r="G597" s="61"/>
      <c r="H597" s="61"/>
      <c r="I597" s="61"/>
      <c r="J597" s="61" t="n">
        <v>53991769</v>
      </c>
      <c r="K597" s="61"/>
      <c r="L597" s="61"/>
      <c r="M597" s="61" t="n">
        <v>54693082.48</v>
      </c>
      <c r="N597" s="61" t="n">
        <v>54693082.48</v>
      </c>
      <c r="O597" s="60"/>
      <c r="P597" s="60"/>
      <c r="Q597" s="60"/>
      <c r="R597" s="60" t="n">
        <v>54693082.48</v>
      </c>
      <c r="S597" s="60"/>
      <c r="T597" s="60"/>
    </row>
    <row r="598" customFormat="false" ht="22.5" hidden="false" customHeight="false" outlineLevel="0" collapsed="false">
      <c r="A598" s="57" t="s">
        <v>1203</v>
      </c>
      <c r="B598" s="58" t="n">
        <v>10</v>
      </c>
      <c r="C598" s="58" t="s">
        <v>1204</v>
      </c>
      <c r="D598" s="59" t="str">
        <f aca="false">IF(LEFT(C598,5)="000 8","X",C598)</f>
        <v>000 2 07 05000 10 0000 180</v>
      </c>
      <c r="E598" s="60" t="n">
        <v>98792809.03</v>
      </c>
      <c r="F598" s="61" t="n">
        <v>98792809.03</v>
      </c>
      <c r="G598" s="61"/>
      <c r="H598" s="61"/>
      <c r="I598" s="61"/>
      <c r="J598" s="61"/>
      <c r="K598" s="61" t="n">
        <v>98792809.03</v>
      </c>
      <c r="L598" s="61"/>
      <c r="M598" s="61" t="n">
        <v>106442906.39</v>
      </c>
      <c r="N598" s="61" t="n">
        <v>106442906.39</v>
      </c>
      <c r="O598" s="60"/>
      <c r="P598" s="60"/>
      <c r="Q598" s="60"/>
      <c r="R598" s="60"/>
      <c r="S598" s="60" t="n">
        <v>106442906.39</v>
      </c>
      <c r="T598" s="60"/>
    </row>
    <row r="599" customFormat="false" ht="12.75" hidden="false" customHeight="false" outlineLevel="0" collapsed="false">
      <c r="A599" s="57" t="s">
        <v>1205</v>
      </c>
      <c r="B599" s="58" t="n">
        <v>20</v>
      </c>
      <c r="C599" s="58" t="s">
        <v>1206</v>
      </c>
      <c r="D599" s="59" t="str">
        <f aca="false">IF(LEFT(C599,5)="000 8","X",C599)</f>
        <v>X</v>
      </c>
      <c r="E599" s="60" t="n">
        <v>47463983877.47</v>
      </c>
      <c r="F599" s="61" t="n">
        <v>38575391477.47</v>
      </c>
      <c r="G599" s="61" t="n">
        <v>773564787.84</v>
      </c>
      <c r="H599" s="61"/>
      <c r="I599" s="61" t="n">
        <v>16246719214.21</v>
      </c>
      <c r="J599" s="61" t="n">
        <v>17133533067.88</v>
      </c>
      <c r="K599" s="61" t="n">
        <v>4454934064.86</v>
      </c>
      <c r="L599" s="61" t="n">
        <v>8855232742.68</v>
      </c>
      <c r="M599" s="61" t="n">
        <v>47261190693.14</v>
      </c>
      <c r="N599" s="61" t="n">
        <v>38372598293.14</v>
      </c>
      <c r="O599" s="60" t="n">
        <v>775917793.11</v>
      </c>
      <c r="P599" s="60"/>
      <c r="Q599" s="60" t="n">
        <v>16146034370.66</v>
      </c>
      <c r="R599" s="60" t="n">
        <v>17058847575.51</v>
      </c>
      <c r="S599" s="60" t="n">
        <v>4425158211.18</v>
      </c>
      <c r="T599" s="60" t="n">
        <v>8855232742.68</v>
      </c>
    </row>
    <row r="600" customFormat="false" ht="22.5" hidden="false" customHeight="false" outlineLevel="0" collapsed="false">
      <c r="A600" s="57" t="s">
        <v>1207</v>
      </c>
      <c r="B600" s="58" t="n">
        <v>21</v>
      </c>
      <c r="C600" s="58" t="s">
        <v>1208</v>
      </c>
      <c r="D600" s="59" t="str">
        <f aca="false">IF(LEFT(C600,5)="000 8","X",C600)</f>
        <v>X</v>
      </c>
      <c r="E600" s="60" t="n">
        <v>56213291.57</v>
      </c>
      <c r="F600" s="61" t="n">
        <v>56213291.57</v>
      </c>
      <c r="G600" s="61" t="n">
        <v>56028000</v>
      </c>
      <c r="H600" s="61"/>
      <c r="I600" s="61"/>
      <c r="J600" s="61" t="n">
        <v>185291.57</v>
      </c>
      <c r="K600" s="61"/>
      <c r="L600" s="61"/>
      <c r="M600" s="61" t="n">
        <v>58559509.76</v>
      </c>
      <c r="N600" s="61" t="n">
        <v>58559509.76</v>
      </c>
      <c r="O600" s="60" t="n">
        <v>58381005.27</v>
      </c>
      <c r="P600" s="60"/>
      <c r="Q600" s="60"/>
      <c r="R600" s="60" t="n">
        <v>178504.49</v>
      </c>
      <c r="S600" s="60"/>
      <c r="T600" s="60"/>
    </row>
    <row r="601" customFormat="false" ht="22.5" hidden="false" customHeight="false" outlineLevel="0" collapsed="false">
      <c r="A601" s="57" t="s">
        <v>1209</v>
      </c>
      <c r="B601" s="58" t="n">
        <v>22</v>
      </c>
      <c r="C601" s="58" t="s">
        <v>1210</v>
      </c>
      <c r="D601" s="59" t="str">
        <f aca="false">IF(LEFT(C601,5)="000 8","X",C601)</f>
        <v>X</v>
      </c>
      <c r="E601" s="60" t="n">
        <v>47407770585.9</v>
      </c>
      <c r="F601" s="61" t="n">
        <v>38519178185.9</v>
      </c>
      <c r="G601" s="61" t="n">
        <v>128910900</v>
      </c>
      <c r="H601" s="61"/>
      <c r="I601" s="61" t="n">
        <v>16541138889</v>
      </c>
      <c r="J601" s="61" t="n">
        <v>17358110425.11</v>
      </c>
      <c r="K601" s="61" t="n">
        <v>4491017971.79</v>
      </c>
      <c r="L601" s="61" t="n">
        <v>8888592400</v>
      </c>
      <c r="M601" s="61" t="n">
        <v>47202631183.38</v>
      </c>
      <c r="N601" s="61" t="n">
        <v>38314038783.38</v>
      </c>
      <c r="O601" s="60" t="n">
        <v>128910900</v>
      </c>
      <c r="P601" s="60"/>
      <c r="Q601" s="60" t="n">
        <v>16440454045.45</v>
      </c>
      <c r="R601" s="60" t="n">
        <v>17283433885.26</v>
      </c>
      <c r="S601" s="60" t="n">
        <v>4461239952.67</v>
      </c>
      <c r="T601" s="60" t="n">
        <v>8888592400</v>
      </c>
    </row>
    <row r="602" customFormat="false" ht="22.5" hidden="false" customHeight="false" outlineLevel="0" collapsed="false">
      <c r="A602" s="57" t="s">
        <v>1211</v>
      </c>
      <c r="B602" s="58" t="n">
        <v>23</v>
      </c>
      <c r="C602" s="58" t="s">
        <v>1212</v>
      </c>
      <c r="D602" s="59" t="str">
        <f aca="false">IF(LEFT(C602,5)="000 8","X",C602)</f>
        <v>X</v>
      </c>
      <c r="E602" s="60" t="n">
        <v>624148837.6</v>
      </c>
      <c r="F602" s="61" t="n">
        <v>590789180.28</v>
      </c>
      <c r="G602" s="61" t="n">
        <v>588625887.84</v>
      </c>
      <c r="H602" s="61"/>
      <c r="I602" s="61"/>
      <c r="J602" s="61" t="n">
        <v>22255447.78</v>
      </c>
      <c r="K602" s="61" t="n">
        <v>13267501.98</v>
      </c>
      <c r="L602" s="61"/>
      <c r="M602" s="61" t="n">
        <v>624146672.16</v>
      </c>
      <c r="N602" s="61" t="n">
        <v>590787014.84</v>
      </c>
      <c r="O602" s="60" t="n">
        <v>588625887.84</v>
      </c>
      <c r="P602" s="60"/>
      <c r="Q602" s="60"/>
      <c r="R602" s="60" t="n">
        <v>22253282.34</v>
      </c>
      <c r="S602" s="60" t="n">
        <v>13267501.98</v>
      </c>
      <c r="T602" s="60"/>
    </row>
    <row r="603" customFormat="false" ht="33.75" hidden="false" customHeight="false" outlineLevel="0" collapsed="false">
      <c r="A603" s="57" t="s">
        <v>1213</v>
      </c>
      <c r="B603" s="58" t="n">
        <v>24</v>
      </c>
      <c r="C603" s="58" t="s">
        <v>1214</v>
      </c>
      <c r="D603" s="59" t="str">
        <f aca="false">IF(LEFT(C603,5)="000 8","X",C603)</f>
        <v>X</v>
      </c>
      <c r="E603" s="60" t="n">
        <v>-624148837.6</v>
      </c>
      <c r="F603" s="61" t="n">
        <v>-590789180.28</v>
      </c>
      <c r="G603" s="61"/>
      <c r="H603" s="61"/>
      <c r="I603" s="61" t="n">
        <v>-294419674.79</v>
      </c>
      <c r="J603" s="61" t="n">
        <v>-247018096.58</v>
      </c>
      <c r="K603" s="61" t="n">
        <v>-49351408.91</v>
      </c>
      <c r="L603" s="61" t="n">
        <v>-33359657.32</v>
      </c>
      <c r="M603" s="61" t="n">
        <v>-624146672.16</v>
      </c>
      <c r="N603" s="61" t="n">
        <v>-590787014.84</v>
      </c>
      <c r="O603" s="60"/>
      <c r="P603" s="60"/>
      <c r="Q603" s="60" t="n">
        <v>-294419674.79</v>
      </c>
      <c r="R603" s="60" t="n">
        <v>-247018096.58</v>
      </c>
      <c r="S603" s="60" t="n">
        <v>-49349243.47</v>
      </c>
      <c r="T603" s="60" t="n">
        <v>-33359657.32</v>
      </c>
    </row>
    <row r="604" customFormat="false" ht="12.75" hidden="false" customHeight="false" outlineLevel="0" collapsed="false">
      <c r="A604" s="62"/>
      <c r="B604" s="63"/>
      <c r="C604" s="63"/>
      <c r="D604" s="64"/>
      <c r="E604" s="65"/>
      <c r="F604" s="65"/>
      <c r="G604" s="65"/>
      <c r="H604" s="65"/>
      <c r="I604" s="65"/>
      <c r="J604" s="65"/>
      <c r="K604" s="65"/>
      <c r="L604" s="65"/>
      <c r="M604" s="65"/>
      <c r="N604" s="66"/>
      <c r="O604" s="66"/>
      <c r="P604" s="66"/>
      <c r="Q604" s="66"/>
      <c r="R604" s="66"/>
      <c r="S604" s="66"/>
      <c r="T604" s="66"/>
    </row>
    <row r="605" customFormat="false" ht="12.75" hidden="false" customHeight="false" outlineLevel="0" collapsed="false"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215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21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217</v>
      </c>
      <c r="B7" s="74" t="n">
        <v>200</v>
      </c>
      <c r="C7" s="74" t="s">
        <v>1218</v>
      </c>
      <c r="D7" s="59" t="str">
        <f aca="false">IF(OR(LEFT(C7,5)="000 9",LEFT(C7,5)="000 7"),"X",C7)</f>
        <v>X</v>
      </c>
      <c r="E7" s="60" t="n">
        <v>204401399630.53</v>
      </c>
      <c r="F7" s="61" t="n">
        <v>196678867758.08</v>
      </c>
      <c r="G7" s="61" t="n">
        <v>147492723212.2</v>
      </c>
      <c r="H7" s="61"/>
      <c r="I7" s="61" t="n">
        <v>43592516645.53</v>
      </c>
      <c r="J7" s="61" t="n">
        <v>31613455952.89</v>
      </c>
      <c r="K7" s="61" t="n">
        <v>12555563424.93</v>
      </c>
      <c r="L7" s="61" t="n">
        <v>16611124272.45</v>
      </c>
      <c r="M7" s="61" t="n">
        <v>190078779387.01</v>
      </c>
      <c r="N7" s="61" t="n">
        <v>182546035393.26</v>
      </c>
      <c r="O7" s="60" t="n">
        <v>136134702417.83</v>
      </c>
      <c r="P7" s="60"/>
      <c r="Q7" s="60" t="n">
        <v>41869793521.69</v>
      </c>
      <c r="R7" s="60" t="n">
        <v>31038349204.79</v>
      </c>
      <c r="S7" s="60" t="n">
        <v>11875788542.09</v>
      </c>
      <c r="T7" s="60" t="n">
        <v>16421336393.75</v>
      </c>
    </row>
    <row r="8" s="8" customFormat="true" ht="12.75" hidden="false" customHeight="false" outlineLevel="0" collapsed="false">
      <c r="A8" s="75" t="s">
        <v>1219</v>
      </c>
      <c r="B8" s="74" t="n">
        <v>200</v>
      </c>
      <c r="C8" s="74" t="s">
        <v>1220</v>
      </c>
      <c r="D8" s="59" t="str">
        <f aca="false">IF(OR(LEFT(C8,5)="000 9",LEFT(C8,5)="000 7"),"X",C8)</f>
        <v>000 0100 0000000 000 000</v>
      </c>
      <c r="E8" s="60" t="n">
        <v>14384453064.33</v>
      </c>
      <c r="F8" s="61" t="n">
        <v>14143083064.33</v>
      </c>
      <c r="G8" s="61" t="n">
        <v>5144503769.25</v>
      </c>
      <c r="H8" s="61"/>
      <c r="I8" s="61" t="n">
        <v>3807930206.41</v>
      </c>
      <c r="J8" s="61" t="n">
        <v>3139170018.45</v>
      </c>
      <c r="K8" s="61" t="n">
        <v>2107692361.79</v>
      </c>
      <c r="L8" s="61" t="n">
        <v>241370000</v>
      </c>
      <c r="M8" s="61" t="n">
        <v>13883937015.79</v>
      </c>
      <c r="N8" s="61" t="n">
        <v>13645003772.68</v>
      </c>
      <c r="O8" s="60" t="n">
        <v>4907016078.64</v>
      </c>
      <c r="P8" s="60"/>
      <c r="Q8" s="60" t="n">
        <v>3677768360.62</v>
      </c>
      <c r="R8" s="60" t="n">
        <v>3056768156.14</v>
      </c>
      <c r="S8" s="60" t="n">
        <v>2062010687.04</v>
      </c>
      <c r="T8" s="60" t="n">
        <v>238933243.11</v>
      </c>
    </row>
    <row r="9" s="8" customFormat="true" ht="12.75" hidden="false" customHeight="false" outlineLevel="0" collapsed="false">
      <c r="A9" s="75" t="s">
        <v>1221</v>
      </c>
      <c r="B9" s="74" t="n">
        <v>200</v>
      </c>
      <c r="C9" s="74" t="s">
        <v>1222</v>
      </c>
      <c r="D9" s="59" t="str">
        <f aca="false">IF(OR(LEFT(C9,5)="000 9",LEFT(C9,5)="000 7"),"X",C9)</f>
        <v>000 0100 0000000 000 200</v>
      </c>
      <c r="E9" s="60" t="n">
        <v>13230377933.84</v>
      </c>
      <c r="F9" s="61" t="n">
        <v>13005293533.84</v>
      </c>
      <c r="G9" s="61" t="n">
        <v>4692890335.47</v>
      </c>
      <c r="H9" s="61"/>
      <c r="I9" s="61" t="n">
        <v>3605348776.73</v>
      </c>
      <c r="J9" s="61" t="n">
        <v>2823285578.53</v>
      </c>
      <c r="K9" s="61" t="n">
        <v>1939982134.68</v>
      </c>
      <c r="L9" s="61" t="n">
        <v>225084400</v>
      </c>
      <c r="M9" s="61" t="n">
        <v>12779680361.9</v>
      </c>
      <c r="N9" s="61" t="n">
        <v>12556645754.91</v>
      </c>
      <c r="O9" s="60" t="n">
        <v>4478184214.44</v>
      </c>
      <c r="P9" s="60"/>
      <c r="Q9" s="60" t="n">
        <v>3476373971.46</v>
      </c>
      <c r="R9" s="60" t="n">
        <v>2760382962.42</v>
      </c>
      <c r="S9" s="60" t="n">
        <v>1900264116.35</v>
      </c>
      <c r="T9" s="60" t="n">
        <v>223034606.99</v>
      </c>
    </row>
    <row r="10" s="8" customFormat="true" ht="22.5" hidden="false" customHeight="false" outlineLevel="0" collapsed="false">
      <c r="A10" s="75" t="s">
        <v>1223</v>
      </c>
      <c r="B10" s="74" t="n">
        <v>200</v>
      </c>
      <c r="C10" s="74" t="s">
        <v>1224</v>
      </c>
      <c r="D10" s="59" t="str">
        <f aca="false">IF(OR(LEFT(C10,5)="000 9",LEFT(C10,5)="000 7"),"X",C10)</f>
        <v>000 0100 0000000 000 210</v>
      </c>
      <c r="E10" s="60" t="n">
        <v>8299645774.79</v>
      </c>
      <c r="F10" s="61" t="n">
        <v>8117558874.79</v>
      </c>
      <c r="G10" s="61" t="n">
        <v>2598196047.5</v>
      </c>
      <c r="H10" s="61"/>
      <c r="I10" s="61" t="n">
        <v>1987181643.49</v>
      </c>
      <c r="J10" s="61" t="n">
        <v>2034207492.76</v>
      </c>
      <c r="K10" s="61" t="n">
        <v>1497973691.04</v>
      </c>
      <c r="L10" s="61" t="n">
        <v>182086900</v>
      </c>
      <c r="M10" s="61" t="n">
        <v>8229873219.51</v>
      </c>
      <c r="N10" s="61" t="n">
        <v>8048252189.9</v>
      </c>
      <c r="O10" s="60" t="n">
        <v>2570151958.23</v>
      </c>
      <c r="P10" s="60"/>
      <c r="Q10" s="60" t="n">
        <v>1976802161.49</v>
      </c>
      <c r="R10" s="60" t="n">
        <v>2013337079.12</v>
      </c>
      <c r="S10" s="60" t="n">
        <v>1487960991.06</v>
      </c>
      <c r="T10" s="60" t="n">
        <v>181621029.61</v>
      </c>
    </row>
    <row r="11" s="8" customFormat="true" ht="12.75" hidden="false" customHeight="false" outlineLevel="0" collapsed="false">
      <c r="A11" s="75" t="s">
        <v>1225</v>
      </c>
      <c r="B11" s="74" t="n">
        <v>200</v>
      </c>
      <c r="C11" s="74" t="s">
        <v>1226</v>
      </c>
      <c r="D11" s="59" t="str">
        <f aca="false">IF(OR(LEFT(C11,5)="000 9",LEFT(C11,5)="000 7"),"X",C11)</f>
        <v>000 0100 0000000 000 211</v>
      </c>
      <c r="E11" s="60" t="n">
        <v>6687834148.71</v>
      </c>
      <c r="F11" s="61" t="n">
        <v>6542009754.28</v>
      </c>
      <c r="G11" s="61" t="n">
        <v>2120380761.86</v>
      </c>
      <c r="H11" s="61"/>
      <c r="I11" s="61" t="n">
        <v>1600682401.46</v>
      </c>
      <c r="J11" s="61" t="n">
        <v>1633100687.62</v>
      </c>
      <c r="K11" s="61" t="n">
        <v>1187845903.34</v>
      </c>
      <c r="L11" s="61" t="n">
        <v>145824394.43</v>
      </c>
      <c r="M11" s="61" t="n">
        <v>6662709594.31</v>
      </c>
      <c r="N11" s="61" t="n">
        <v>6516890058.42</v>
      </c>
      <c r="O11" s="60" t="n">
        <v>2118356249.76</v>
      </c>
      <c r="P11" s="60"/>
      <c r="Q11" s="60" t="n">
        <v>1595268898.38</v>
      </c>
      <c r="R11" s="60" t="n">
        <v>1620659822.26</v>
      </c>
      <c r="S11" s="60" t="n">
        <v>1182605088.02</v>
      </c>
      <c r="T11" s="60" t="n">
        <v>145819535.89</v>
      </c>
    </row>
    <row r="12" s="8" customFormat="true" ht="12.75" hidden="false" customHeight="false" outlineLevel="0" collapsed="false">
      <c r="A12" s="75" t="s">
        <v>1227</v>
      </c>
      <c r="B12" s="74" t="n">
        <v>200</v>
      </c>
      <c r="C12" s="74" t="s">
        <v>1228</v>
      </c>
      <c r="D12" s="59" t="str">
        <f aca="false">IF(OR(LEFT(C12,5)="000 9",LEFT(C12,5)="000 7"),"X",C12)</f>
        <v>000 0100 0000000 000 212</v>
      </c>
      <c r="E12" s="60" t="n">
        <v>50841445.28</v>
      </c>
      <c r="F12" s="61" t="n">
        <v>50230699.28</v>
      </c>
      <c r="G12" s="61" t="n">
        <v>32777449.47</v>
      </c>
      <c r="H12" s="61"/>
      <c r="I12" s="61" t="n">
        <v>8896061.18</v>
      </c>
      <c r="J12" s="61" t="n">
        <v>4821224.45</v>
      </c>
      <c r="K12" s="61" t="n">
        <v>3735964.18</v>
      </c>
      <c r="L12" s="61" t="n">
        <v>610746</v>
      </c>
      <c r="M12" s="61" t="n">
        <v>43525092.64</v>
      </c>
      <c r="N12" s="61" t="n">
        <v>43103445.57</v>
      </c>
      <c r="O12" s="60" t="n">
        <v>25998790.99</v>
      </c>
      <c r="P12" s="60"/>
      <c r="Q12" s="60" t="n">
        <v>8860893.87</v>
      </c>
      <c r="R12" s="60" t="n">
        <v>4650273.52</v>
      </c>
      <c r="S12" s="60" t="n">
        <v>3593487.19</v>
      </c>
      <c r="T12" s="60" t="n">
        <v>421647.07</v>
      </c>
    </row>
    <row r="13" s="8" customFormat="true" ht="12.75" hidden="false" customHeight="false" outlineLevel="0" collapsed="false">
      <c r="A13" s="75" t="s">
        <v>1229</v>
      </c>
      <c r="B13" s="74" t="n">
        <v>200</v>
      </c>
      <c r="C13" s="74" t="s">
        <v>1230</v>
      </c>
      <c r="D13" s="59" t="str">
        <f aca="false">IF(OR(LEFT(C13,5)="000 9",LEFT(C13,5)="000 7"),"X",C13)</f>
        <v>000 0100 0000000 000 213</v>
      </c>
      <c r="E13" s="60" t="n">
        <v>1560970180.8</v>
      </c>
      <c r="F13" s="61" t="n">
        <v>1525318421.23</v>
      </c>
      <c r="G13" s="61" t="n">
        <v>445037836.17</v>
      </c>
      <c r="H13" s="61"/>
      <c r="I13" s="61" t="n">
        <v>377603180.85</v>
      </c>
      <c r="J13" s="61" t="n">
        <v>396285580.69</v>
      </c>
      <c r="K13" s="61" t="n">
        <v>306391823.52</v>
      </c>
      <c r="L13" s="61" t="n">
        <v>35651759.57</v>
      </c>
      <c r="M13" s="61" t="n">
        <v>1523638532.56</v>
      </c>
      <c r="N13" s="61" t="n">
        <v>1488258685.91</v>
      </c>
      <c r="O13" s="60" t="n">
        <v>425796917.48</v>
      </c>
      <c r="P13" s="60"/>
      <c r="Q13" s="60" t="n">
        <v>372672369.24</v>
      </c>
      <c r="R13" s="60" t="n">
        <v>388026983.34</v>
      </c>
      <c r="S13" s="60" t="n">
        <v>301762415.85</v>
      </c>
      <c r="T13" s="60" t="n">
        <v>35379846.65</v>
      </c>
    </row>
    <row r="14" s="8" customFormat="true" ht="12.75" hidden="false" customHeight="false" outlineLevel="0" collapsed="false">
      <c r="A14" s="75" t="s">
        <v>1231</v>
      </c>
      <c r="B14" s="74" t="n">
        <v>200</v>
      </c>
      <c r="C14" s="74" t="s">
        <v>1232</v>
      </c>
      <c r="D14" s="59" t="str">
        <f aca="false">IF(OR(LEFT(C14,5)="000 9",LEFT(C14,5)="000 7"),"X",C14)</f>
        <v>000 0100 0000000 000 220</v>
      </c>
      <c r="E14" s="60" t="n">
        <v>2709657593.78</v>
      </c>
      <c r="F14" s="61" t="n">
        <v>2669325993.78</v>
      </c>
      <c r="G14" s="61" t="n">
        <v>1298757916.67</v>
      </c>
      <c r="H14" s="61"/>
      <c r="I14" s="61" t="n">
        <v>500410369.42</v>
      </c>
      <c r="J14" s="61" t="n">
        <v>544809757.55</v>
      </c>
      <c r="K14" s="61" t="n">
        <v>325347950.14</v>
      </c>
      <c r="L14" s="61" t="n">
        <v>40331600</v>
      </c>
      <c r="M14" s="61" t="n">
        <v>2596345011.19</v>
      </c>
      <c r="N14" s="61" t="n">
        <v>2557274594.63</v>
      </c>
      <c r="O14" s="60" t="n">
        <v>1249015497.5</v>
      </c>
      <c r="P14" s="60"/>
      <c r="Q14" s="60" t="n">
        <v>483209576.52</v>
      </c>
      <c r="R14" s="60" t="n">
        <v>515024852.9</v>
      </c>
      <c r="S14" s="60" t="n">
        <v>310024667.71</v>
      </c>
      <c r="T14" s="60" t="n">
        <v>39070416.56</v>
      </c>
    </row>
    <row r="15" s="8" customFormat="true" ht="12.75" hidden="false" customHeight="false" outlineLevel="0" collapsed="false">
      <c r="A15" s="75" t="s">
        <v>1233</v>
      </c>
      <c r="B15" s="74" t="n">
        <v>200</v>
      </c>
      <c r="C15" s="74" t="s">
        <v>1234</v>
      </c>
      <c r="D15" s="59" t="str">
        <f aca="false">IF(OR(LEFT(C15,5)="000 9",LEFT(C15,5)="000 7"),"X",C15)</f>
        <v>000 0100 0000000 000 221</v>
      </c>
      <c r="E15" s="60" t="n">
        <v>211574376.72</v>
      </c>
      <c r="F15" s="61" t="n">
        <v>206453325.17</v>
      </c>
      <c r="G15" s="61" t="n">
        <v>74871063.46</v>
      </c>
      <c r="H15" s="61"/>
      <c r="I15" s="61" t="n">
        <v>41234472.97</v>
      </c>
      <c r="J15" s="61" t="n">
        <v>56100383.16</v>
      </c>
      <c r="K15" s="61" t="n">
        <v>34247405.58</v>
      </c>
      <c r="L15" s="61" t="n">
        <v>5121051.55</v>
      </c>
      <c r="M15" s="61" t="n">
        <v>203508697.92</v>
      </c>
      <c r="N15" s="61" t="n">
        <v>198688646.84</v>
      </c>
      <c r="O15" s="60" t="n">
        <v>70306406.79</v>
      </c>
      <c r="P15" s="60"/>
      <c r="Q15" s="60" t="n">
        <v>40075426.75</v>
      </c>
      <c r="R15" s="60" t="n">
        <v>54897684.82</v>
      </c>
      <c r="S15" s="60" t="n">
        <v>33409128.48</v>
      </c>
      <c r="T15" s="60" t="n">
        <v>4820051.08</v>
      </c>
    </row>
    <row r="16" s="8" customFormat="true" ht="12.75" hidden="false" customHeight="false" outlineLevel="0" collapsed="false">
      <c r="A16" s="75" t="s">
        <v>1235</v>
      </c>
      <c r="B16" s="74" t="n">
        <v>200</v>
      </c>
      <c r="C16" s="74" t="s">
        <v>1236</v>
      </c>
      <c r="D16" s="59" t="str">
        <f aca="false">IF(OR(LEFT(C16,5)="000 9",LEFT(C16,5)="000 7"),"X",C16)</f>
        <v>000 0100 0000000 000 222</v>
      </c>
      <c r="E16" s="60" t="n">
        <v>149488010.85</v>
      </c>
      <c r="F16" s="61" t="n">
        <v>148064608.63</v>
      </c>
      <c r="G16" s="61" t="n">
        <v>111017585.42</v>
      </c>
      <c r="H16" s="61"/>
      <c r="I16" s="61" t="n">
        <v>22661794.2</v>
      </c>
      <c r="J16" s="61" t="n">
        <v>11885458.02</v>
      </c>
      <c r="K16" s="61" t="n">
        <v>2499770.99</v>
      </c>
      <c r="L16" s="61" t="n">
        <v>1423402.22</v>
      </c>
      <c r="M16" s="61" t="n">
        <v>138099392.85</v>
      </c>
      <c r="N16" s="61" t="n">
        <v>136778487.75</v>
      </c>
      <c r="O16" s="60" t="n">
        <v>100782196.42</v>
      </c>
      <c r="P16" s="60"/>
      <c r="Q16" s="60" t="n">
        <v>22178242.02</v>
      </c>
      <c r="R16" s="60" t="n">
        <v>11409281.23</v>
      </c>
      <c r="S16" s="60" t="n">
        <v>2408768.08</v>
      </c>
      <c r="T16" s="60" t="n">
        <v>1320905.1</v>
      </c>
    </row>
    <row r="17" s="8" customFormat="true" ht="12.75" hidden="false" customHeight="false" outlineLevel="0" collapsed="false">
      <c r="A17" s="75" t="s">
        <v>1237</v>
      </c>
      <c r="B17" s="74" t="n">
        <v>200</v>
      </c>
      <c r="C17" s="74" t="s">
        <v>1238</v>
      </c>
      <c r="D17" s="59" t="str">
        <f aca="false">IF(OR(LEFT(C17,5)="000 9",LEFT(C17,5)="000 7"),"X",C17)</f>
        <v>000 0100 0000000 000 223</v>
      </c>
      <c r="E17" s="60" t="n">
        <v>213037171.14</v>
      </c>
      <c r="F17" s="61" t="n">
        <v>209081054.42</v>
      </c>
      <c r="G17" s="61" t="n">
        <v>57955323.64</v>
      </c>
      <c r="H17" s="61"/>
      <c r="I17" s="61" t="n">
        <v>55184278.61</v>
      </c>
      <c r="J17" s="61" t="n">
        <v>54232118.87</v>
      </c>
      <c r="K17" s="61" t="n">
        <v>41709333.3</v>
      </c>
      <c r="L17" s="61" t="n">
        <v>3956116.72</v>
      </c>
      <c r="M17" s="61" t="n">
        <v>205105590.76</v>
      </c>
      <c r="N17" s="61" t="n">
        <v>201448658.04</v>
      </c>
      <c r="O17" s="60" t="n">
        <v>55802031.63</v>
      </c>
      <c r="P17" s="60"/>
      <c r="Q17" s="60" t="n">
        <v>53826748.39</v>
      </c>
      <c r="R17" s="60" t="n">
        <v>52680970.06</v>
      </c>
      <c r="S17" s="60" t="n">
        <v>39138907.96</v>
      </c>
      <c r="T17" s="60" t="n">
        <v>3656932.72</v>
      </c>
    </row>
    <row r="18" s="8" customFormat="true" ht="22.5" hidden="false" customHeight="false" outlineLevel="0" collapsed="false">
      <c r="A18" s="75" t="s">
        <v>1239</v>
      </c>
      <c r="B18" s="74" t="n">
        <v>200</v>
      </c>
      <c r="C18" s="74" t="s">
        <v>1240</v>
      </c>
      <c r="D18" s="59" t="str">
        <f aca="false">IF(OR(LEFT(C18,5)="000 9",LEFT(C18,5)="000 7"),"X",C18)</f>
        <v>000 0100 0000000 000 224</v>
      </c>
      <c r="E18" s="60" t="n">
        <v>194919725.22</v>
      </c>
      <c r="F18" s="61" t="n">
        <v>192281184.59</v>
      </c>
      <c r="G18" s="61" t="n">
        <v>122645337.3</v>
      </c>
      <c r="H18" s="61"/>
      <c r="I18" s="61" t="n">
        <v>39867167.27</v>
      </c>
      <c r="J18" s="61" t="n">
        <v>25274190.11</v>
      </c>
      <c r="K18" s="61" t="n">
        <v>4494489.91</v>
      </c>
      <c r="L18" s="61" t="n">
        <v>2638540.63</v>
      </c>
      <c r="M18" s="61" t="n">
        <v>187081001.17</v>
      </c>
      <c r="N18" s="61" t="n">
        <v>184472874.84</v>
      </c>
      <c r="O18" s="60" t="n">
        <v>117951227.04</v>
      </c>
      <c r="P18" s="60"/>
      <c r="Q18" s="60" t="n">
        <v>38180272.39</v>
      </c>
      <c r="R18" s="60" t="n">
        <v>24037252.42</v>
      </c>
      <c r="S18" s="60" t="n">
        <v>4304122.99</v>
      </c>
      <c r="T18" s="60" t="n">
        <v>2608126.33</v>
      </c>
    </row>
    <row r="19" s="8" customFormat="true" ht="22.5" hidden="false" customHeight="false" outlineLevel="0" collapsed="false">
      <c r="A19" s="75" t="s">
        <v>1241</v>
      </c>
      <c r="B19" s="74" t="n">
        <v>200</v>
      </c>
      <c r="C19" s="74" t="s">
        <v>1242</v>
      </c>
      <c r="D19" s="59" t="str">
        <f aca="false">IF(OR(LEFT(C19,5)="000 9",LEFT(C19,5)="000 7"),"X",C19)</f>
        <v>000 0100 0000000 000 225</v>
      </c>
      <c r="E19" s="60" t="n">
        <v>485563203.62</v>
      </c>
      <c r="F19" s="61" t="n">
        <v>480688639.65</v>
      </c>
      <c r="G19" s="61" t="n">
        <v>182386389.81</v>
      </c>
      <c r="H19" s="61"/>
      <c r="I19" s="61" t="n">
        <v>127876874.63</v>
      </c>
      <c r="J19" s="61" t="n">
        <v>112405944.96</v>
      </c>
      <c r="K19" s="61" t="n">
        <v>58019430.25</v>
      </c>
      <c r="L19" s="61" t="n">
        <v>4874563.97</v>
      </c>
      <c r="M19" s="61" t="n">
        <v>448553707.5</v>
      </c>
      <c r="N19" s="61" t="n">
        <v>444052132.43</v>
      </c>
      <c r="O19" s="60" t="n">
        <v>168707223.54</v>
      </c>
      <c r="P19" s="60"/>
      <c r="Q19" s="60" t="n">
        <v>118092937.89</v>
      </c>
      <c r="R19" s="60" t="n">
        <v>101718560.25</v>
      </c>
      <c r="S19" s="60" t="n">
        <v>55533410.75</v>
      </c>
      <c r="T19" s="60" t="n">
        <v>4501575.07</v>
      </c>
    </row>
    <row r="20" s="8" customFormat="true" ht="12.75" hidden="false" customHeight="false" outlineLevel="0" collapsed="false">
      <c r="A20" s="75" t="s">
        <v>1243</v>
      </c>
      <c r="B20" s="74" t="n">
        <v>200</v>
      </c>
      <c r="C20" s="74" t="s">
        <v>1244</v>
      </c>
      <c r="D20" s="59" t="str">
        <f aca="false">IF(OR(LEFT(C20,5)="000 9",LEFT(C20,5)="000 7"),"X",C20)</f>
        <v>000 0100 0000000 000 226</v>
      </c>
      <c r="E20" s="60" t="n">
        <v>1455075106.23</v>
      </c>
      <c r="F20" s="61" t="n">
        <v>1432757181.32</v>
      </c>
      <c r="G20" s="61" t="n">
        <v>749882217.04</v>
      </c>
      <c r="H20" s="61"/>
      <c r="I20" s="61" t="n">
        <v>213585781.74</v>
      </c>
      <c r="J20" s="61" t="n">
        <v>284911662.43</v>
      </c>
      <c r="K20" s="61" t="n">
        <v>184377520.11</v>
      </c>
      <c r="L20" s="61" t="n">
        <v>22317924.91</v>
      </c>
      <c r="M20" s="61" t="n">
        <v>1413996620.99</v>
      </c>
      <c r="N20" s="61" t="n">
        <v>1391833794.73</v>
      </c>
      <c r="O20" s="60" t="n">
        <v>735466412.08</v>
      </c>
      <c r="P20" s="60"/>
      <c r="Q20" s="60" t="n">
        <v>210855949.08</v>
      </c>
      <c r="R20" s="60" t="n">
        <v>270281104.12</v>
      </c>
      <c r="S20" s="60" t="n">
        <v>175230329.45</v>
      </c>
      <c r="T20" s="60" t="n">
        <v>22162826.26</v>
      </c>
    </row>
    <row r="21" s="8" customFormat="true" ht="22.5" hidden="false" customHeight="false" outlineLevel="0" collapsed="false">
      <c r="A21" s="75" t="s">
        <v>1245</v>
      </c>
      <c r="B21" s="74" t="n">
        <v>200</v>
      </c>
      <c r="C21" s="74" t="s">
        <v>1246</v>
      </c>
      <c r="D21" s="59" t="str">
        <f aca="false">IF(OR(LEFT(C21,5)="000 9",LEFT(C21,5)="000 7"),"X",C21)</f>
        <v>000 0100 0000000 000 230</v>
      </c>
      <c r="E21" s="60" t="n">
        <v>777732570.54</v>
      </c>
      <c r="F21" s="61" t="n">
        <v>777732570.54</v>
      </c>
      <c r="G21" s="61" t="n">
        <v>436017000</v>
      </c>
      <c r="H21" s="61"/>
      <c r="I21" s="61" t="n">
        <v>332068351.76</v>
      </c>
      <c r="J21" s="61" t="n">
        <v>55507294.11</v>
      </c>
      <c r="K21" s="61" t="n">
        <v>10353216.24</v>
      </c>
      <c r="L21" s="61"/>
      <c r="M21" s="61" t="n">
        <v>755324769.32</v>
      </c>
      <c r="N21" s="61" t="n">
        <v>755324769.32</v>
      </c>
      <c r="O21" s="60" t="n">
        <v>418950663.74</v>
      </c>
      <c r="P21" s="60"/>
      <c r="Q21" s="60" t="n">
        <v>330037977.21</v>
      </c>
      <c r="R21" s="60" t="n">
        <v>55147741.09</v>
      </c>
      <c r="S21" s="60" t="n">
        <v>9747897.04</v>
      </c>
      <c r="T21" s="60"/>
    </row>
    <row r="22" s="8" customFormat="true" ht="12.75" hidden="false" customHeight="false" outlineLevel="0" collapsed="false">
      <c r="A22" s="75" t="s">
        <v>1247</v>
      </c>
      <c r="B22" s="74" t="n">
        <v>200</v>
      </c>
      <c r="C22" s="74" t="s">
        <v>1248</v>
      </c>
      <c r="D22" s="59" t="str">
        <f aca="false">IF(OR(LEFT(C22,5)="000 9",LEFT(C22,5)="000 7"),"X",C22)</f>
        <v>000 0100 0000000 000 231</v>
      </c>
      <c r="E22" s="60" t="n">
        <v>777732570.54</v>
      </c>
      <c r="F22" s="61" t="n">
        <v>777732570.54</v>
      </c>
      <c r="G22" s="61" t="n">
        <v>436017000</v>
      </c>
      <c r="H22" s="61"/>
      <c r="I22" s="61" t="n">
        <v>332068351.76</v>
      </c>
      <c r="J22" s="61" t="n">
        <v>55507294.11</v>
      </c>
      <c r="K22" s="61" t="n">
        <v>10353216.24</v>
      </c>
      <c r="L22" s="61"/>
      <c r="M22" s="61" t="n">
        <v>755324769.32</v>
      </c>
      <c r="N22" s="61" t="n">
        <v>755324769.32</v>
      </c>
      <c r="O22" s="60" t="n">
        <v>418950663.74</v>
      </c>
      <c r="P22" s="60"/>
      <c r="Q22" s="60" t="n">
        <v>330037977.21</v>
      </c>
      <c r="R22" s="60" t="n">
        <v>55147741.09</v>
      </c>
      <c r="S22" s="60" t="n">
        <v>9747897.04</v>
      </c>
      <c r="T22" s="60"/>
    </row>
    <row r="23" s="8" customFormat="true" ht="22.5" hidden="false" customHeight="false" outlineLevel="0" collapsed="false">
      <c r="A23" s="75" t="s">
        <v>1249</v>
      </c>
      <c r="B23" s="74" t="n">
        <v>200</v>
      </c>
      <c r="C23" s="74" t="s">
        <v>1250</v>
      </c>
      <c r="D23" s="59" t="str">
        <f aca="false">IF(OR(LEFT(C23,5)="000 9",LEFT(C23,5)="000 7"),"X",C23)</f>
        <v>000 0100 0000000 000 240</v>
      </c>
      <c r="E23" s="60" t="n">
        <v>58276396.77</v>
      </c>
      <c r="F23" s="61" t="n">
        <v>58276396.77</v>
      </c>
      <c r="G23" s="61" t="n">
        <v>23484000</v>
      </c>
      <c r="H23" s="61"/>
      <c r="I23" s="61" t="n">
        <v>1207000</v>
      </c>
      <c r="J23" s="61" t="n">
        <v>24114834.77</v>
      </c>
      <c r="K23" s="61" t="n">
        <v>9470562</v>
      </c>
      <c r="L23" s="61"/>
      <c r="M23" s="61" t="n">
        <v>58110338.68</v>
      </c>
      <c r="N23" s="61" t="n">
        <v>58110338.68</v>
      </c>
      <c r="O23" s="60" t="n">
        <v>23483999.97</v>
      </c>
      <c r="P23" s="60"/>
      <c r="Q23" s="60" t="n">
        <v>1200000</v>
      </c>
      <c r="R23" s="60" t="n">
        <v>23994615.9</v>
      </c>
      <c r="S23" s="60" t="n">
        <v>9431722.81</v>
      </c>
      <c r="T23" s="60"/>
    </row>
    <row r="24" s="8" customFormat="true" ht="33.75" hidden="false" customHeight="false" outlineLevel="0" collapsed="false">
      <c r="A24" s="75" t="s">
        <v>1251</v>
      </c>
      <c r="B24" s="74" t="n">
        <v>200</v>
      </c>
      <c r="C24" s="74" t="s">
        <v>1252</v>
      </c>
      <c r="D24" s="59" t="str">
        <f aca="false">IF(OR(LEFT(C24,5)="000 9",LEFT(C24,5)="000 7"),"X",C24)</f>
        <v>000 0100 0000000 000 241</v>
      </c>
      <c r="E24" s="60" t="n">
        <v>23316682.77</v>
      </c>
      <c r="F24" s="61" t="n">
        <v>23316682.77</v>
      </c>
      <c r="G24" s="61"/>
      <c r="H24" s="61"/>
      <c r="I24" s="61"/>
      <c r="J24" s="61" t="n">
        <v>23019753.77</v>
      </c>
      <c r="K24" s="61" t="n">
        <v>296929</v>
      </c>
      <c r="L24" s="61"/>
      <c r="M24" s="61" t="n">
        <v>23196523.44</v>
      </c>
      <c r="N24" s="61" t="n">
        <v>23196523.44</v>
      </c>
      <c r="O24" s="60"/>
      <c r="P24" s="60"/>
      <c r="Q24" s="60"/>
      <c r="R24" s="60" t="n">
        <v>22899594.44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253</v>
      </c>
      <c r="B25" s="74" t="n">
        <v>200</v>
      </c>
      <c r="C25" s="74" t="s">
        <v>1254</v>
      </c>
      <c r="D25" s="59" t="str">
        <f aca="false">IF(OR(LEFT(C25,5)="000 9",LEFT(C25,5)="000 7"),"X",C25)</f>
        <v>000 0100 0000000 000 242</v>
      </c>
      <c r="E25" s="60" t="n">
        <v>34959714</v>
      </c>
      <c r="F25" s="61" t="n">
        <v>34959714</v>
      </c>
      <c r="G25" s="61" t="n">
        <v>23484000</v>
      </c>
      <c r="H25" s="61"/>
      <c r="I25" s="61" t="n">
        <v>1207000</v>
      </c>
      <c r="J25" s="61" t="n">
        <v>1095081</v>
      </c>
      <c r="K25" s="61" t="n">
        <v>9173633</v>
      </c>
      <c r="L25" s="61"/>
      <c r="M25" s="61" t="n">
        <v>34913815.24</v>
      </c>
      <c r="N25" s="61" t="n">
        <v>34913815.24</v>
      </c>
      <c r="O25" s="60" t="n">
        <v>23483999.97</v>
      </c>
      <c r="P25" s="60"/>
      <c r="Q25" s="60" t="n">
        <v>1200000</v>
      </c>
      <c r="R25" s="60" t="n">
        <v>1095021.46</v>
      </c>
      <c r="S25" s="60" t="n">
        <v>9134793.81</v>
      </c>
      <c r="T25" s="60"/>
    </row>
    <row r="26" s="8" customFormat="true" ht="12.75" hidden="false" customHeight="false" outlineLevel="0" collapsed="false">
      <c r="A26" s="75" t="s">
        <v>1255</v>
      </c>
      <c r="B26" s="74" t="n">
        <v>200</v>
      </c>
      <c r="C26" s="74" t="s">
        <v>1256</v>
      </c>
      <c r="D26" s="59" t="str">
        <f aca="false">IF(OR(LEFT(C26,5)="000 9",LEFT(C26,5)="000 7"),"X",C26)</f>
        <v>000 0100 0000000 000 250</v>
      </c>
      <c r="E26" s="60" t="n">
        <v>150214480</v>
      </c>
      <c r="F26" s="61" t="n">
        <v>150214480</v>
      </c>
      <c r="G26" s="61" t="n">
        <v>150000000</v>
      </c>
      <c r="H26" s="61"/>
      <c r="I26" s="61" t="n">
        <v>214480</v>
      </c>
      <c r="J26" s="61"/>
      <c r="K26" s="61"/>
      <c r="L26" s="61"/>
      <c r="M26" s="61" t="n">
        <v>150211256</v>
      </c>
      <c r="N26" s="61" t="n">
        <v>150211256</v>
      </c>
      <c r="O26" s="60" t="n">
        <v>150000000</v>
      </c>
      <c r="P26" s="60"/>
      <c r="Q26" s="60" t="n">
        <v>211256</v>
      </c>
      <c r="R26" s="60"/>
      <c r="S26" s="60"/>
      <c r="T26" s="60"/>
    </row>
    <row r="27" s="8" customFormat="true" ht="33.75" hidden="false" customHeight="false" outlineLevel="0" collapsed="false">
      <c r="A27" s="75" t="s">
        <v>1257</v>
      </c>
      <c r="B27" s="74" t="n">
        <v>200</v>
      </c>
      <c r="C27" s="74" t="s">
        <v>1258</v>
      </c>
      <c r="D27" s="59" t="str">
        <f aca="false">IF(OR(LEFT(C27,5)="000 9",LEFT(C27,5)="000 7"),"X",C27)</f>
        <v>000 0100 0000000 000 252</v>
      </c>
      <c r="E27" s="60" t="n">
        <v>150000000</v>
      </c>
      <c r="F27" s="61" t="n">
        <v>150000000</v>
      </c>
      <c r="G27" s="61" t="n">
        <v>150000000</v>
      </c>
      <c r="H27" s="61"/>
      <c r="I27" s="61"/>
      <c r="J27" s="61"/>
      <c r="K27" s="61"/>
      <c r="L27" s="61"/>
      <c r="M27" s="61" t="n">
        <v>150000000</v>
      </c>
      <c r="N27" s="61" t="n">
        <v>150000000</v>
      </c>
      <c r="O27" s="60" t="n">
        <v>150000000</v>
      </c>
      <c r="P27" s="60"/>
      <c r="Q27" s="60"/>
      <c r="R27" s="60"/>
      <c r="S27" s="60"/>
      <c r="T27" s="60"/>
    </row>
    <row r="28" s="8" customFormat="true" ht="22.5" hidden="false" customHeight="false" outlineLevel="0" collapsed="false">
      <c r="A28" s="75" t="s">
        <v>1259</v>
      </c>
      <c r="B28" s="74" t="n">
        <v>200</v>
      </c>
      <c r="C28" s="74" t="s">
        <v>1260</v>
      </c>
      <c r="D28" s="59" t="str">
        <f aca="false">IF(OR(LEFT(C28,5)="000 9",LEFT(C28,5)="000 7"),"X",C28)</f>
        <v>000 0100 0000000 000 253</v>
      </c>
      <c r="E28" s="60" t="n">
        <v>214480</v>
      </c>
      <c r="F28" s="61" t="n">
        <v>214480</v>
      </c>
      <c r="G28" s="61"/>
      <c r="H28" s="61"/>
      <c r="I28" s="61" t="n">
        <v>214480</v>
      </c>
      <c r="J28" s="61"/>
      <c r="K28" s="61"/>
      <c r="L28" s="61"/>
      <c r="M28" s="61" t="n">
        <v>211256</v>
      </c>
      <c r="N28" s="61" t="n">
        <v>211256</v>
      </c>
      <c r="O28" s="60"/>
      <c r="P28" s="60"/>
      <c r="Q28" s="60" t="n">
        <v>211256</v>
      </c>
      <c r="R28" s="60"/>
      <c r="S28" s="60"/>
      <c r="T28" s="60"/>
    </row>
    <row r="29" s="8" customFormat="true" ht="12.75" hidden="false" customHeight="false" outlineLevel="0" collapsed="false">
      <c r="A29" s="75" t="s">
        <v>1261</v>
      </c>
      <c r="B29" s="74" t="n">
        <v>200</v>
      </c>
      <c r="C29" s="74" t="s">
        <v>1262</v>
      </c>
      <c r="D29" s="59" t="str">
        <f aca="false">IF(OR(LEFT(C29,5)="000 9",LEFT(C29,5)="000 7"),"X",C29)</f>
        <v>000 0100 0000000 000 260</v>
      </c>
      <c r="E29" s="60" t="n">
        <v>1392526.22</v>
      </c>
      <c r="F29" s="61" t="n">
        <v>1392526.22</v>
      </c>
      <c r="G29" s="61"/>
      <c r="H29" s="61"/>
      <c r="I29" s="61" t="n">
        <v>801984.78</v>
      </c>
      <c r="J29" s="61" t="n">
        <v>379304.2</v>
      </c>
      <c r="K29" s="61" t="n">
        <v>211237.24</v>
      </c>
      <c r="L29" s="61"/>
      <c r="M29" s="61" t="n">
        <v>1372801.46</v>
      </c>
      <c r="N29" s="61" t="n">
        <v>1372801.46</v>
      </c>
      <c r="O29" s="60"/>
      <c r="P29" s="60"/>
      <c r="Q29" s="60" t="n">
        <v>801910.46</v>
      </c>
      <c r="R29" s="60" t="n">
        <v>377653.76</v>
      </c>
      <c r="S29" s="60" t="n">
        <v>193237.24</v>
      </c>
      <c r="T29" s="60"/>
    </row>
    <row r="30" s="8" customFormat="true" ht="22.5" hidden="false" customHeight="false" outlineLevel="0" collapsed="false">
      <c r="A30" s="75" t="s">
        <v>1263</v>
      </c>
      <c r="B30" s="74" t="n">
        <v>200</v>
      </c>
      <c r="C30" s="74" t="s">
        <v>1264</v>
      </c>
      <c r="D30" s="59" t="str">
        <f aca="false">IF(OR(LEFT(C30,5)="000 9",LEFT(C30,5)="000 7"),"X",C30)</f>
        <v>000 0100 0000000 000 262</v>
      </c>
      <c r="E30" s="60" t="n">
        <v>1392526.22</v>
      </c>
      <c r="F30" s="61" t="n">
        <v>1392526.22</v>
      </c>
      <c r="G30" s="61"/>
      <c r="H30" s="61"/>
      <c r="I30" s="61" t="n">
        <v>801984.78</v>
      </c>
      <c r="J30" s="61" t="n">
        <v>379304.2</v>
      </c>
      <c r="K30" s="61" t="n">
        <v>211237.24</v>
      </c>
      <c r="L30" s="61"/>
      <c r="M30" s="61" t="n">
        <v>1372801.46</v>
      </c>
      <c r="N30" s="61" t="n">
        <v>1372801.46</v>
      </c>
      <c r="O30" s="60"/>
      <c r="P30" s="60"/>
      <c r="Q30" s="60" t="n">
        <v>801910.46</v>
      </c>
      <c r="R30" s="60" t="n">
        <v>377653.76</v>
      </c>
      <c r="S30" s="60" t="n">
        <v>193237.24</v>
      </c>
      <c r="T30" s="60"/>
    </row>
    <row r="31" s="8" customFormat="true" ht="12.75" hidden="false" customHeight="false" outlineLevel="0" collapsed="false">
      <c r="A31" s="75" t="s">
        <v>1265</v>
      </c>
      <c r="B31" s="74" t="n">
        <v>200</v>
      </c>
      <c r="C31" s="74" t="s">
        <v>1266</v>
      </c>
      <c r="D31" s="59" t="str">
        <f aca="false">IF(OR(LEFT(C31,5)="000 9",LEFT(C31,5)="000 7"),"X",C31)</f>
        <v>000 0100 0000000 000 290</v>
      </c>
      <c r="E31" s="60" t="n">
        <v>1233458591.74</v>
      </c>
      <c r="F31" s="61" t="n">
        <v>1230792691.74</v>
      </c>
      <c r="G31" s="61" t="n">
        <v>186435371.3</v>
      </c>
      <c r="H31" s="61"/>
      <c r="I31" s="61" t="n">
        <v>783464947.28</v>
      </c>
      <c r="J31" s="61" t="n">
        <v>164266895.14</v>
      </c>
      <c r="K31" s="61" t="n">
        <v>96625478.02</v>
      </c>
      <c r="L31" s="61" t="n">
        <v>2665900</v>
      </c>
      <c r="M31" s="61" t="n">
        <v>988442965.74</v>
      </c>
      <c r="N31" s="61" t="n">
        <v>986099804.92</v>
      </c>
      <c r="O31" s="60" t="n">
        <v>66582095</v>
      </c>
      <c r="P31" s="60"/>
      <c r="Q31" s="60" t="n">
        <v>684111089.78</v>
      </c>
      <c r="R31" s="60" t="n">
        <v>152501019.65</v>
      </c>
      <c r="S31" s="60" t="n">
        <v>82905600.49</v>
      </c>
      <c r="T31" s="60" t="n">
        <v>2343160.82</v>
      </c>
    </row>
    <row r="32" s="8" customFormat="true" ht="12.75" hidden="false" customHeight="false" outlineLevel="0" collapsed="false">
      <c r="A32" s="75" t="s">
        <v>1267</v>
      </c>
      <c r="B32" s="74" t="n">
        <v>200</v>
      </c>
      <c r="C32" s="74" t="s">
        <v>1268</v>
      </c>
      <c r="D32" s="59" t="str">
        <f aca="false">IF(OR(LEFT(C32,5)="000 9",LEFT(C32,5)="000 7"),"X",C32)</f>
        <v>000 0100 0000000 000 300</v>
      </c>
      <c r="E32" s="60" t="n">
        <v>1152891130.49</v>
      </c>
      <c r="F32" s="61" t="n">
        <v>1136605530.49</v>
      </c>
      <c r="G32" s="61" t="n">
        <v>451613433.78</v>
      </c>
      <c r="H32" s="61"/>
      <c r="I32" s="61" t="n">
        <v>202581429.68</v>
      </c>
      <c r="J32" s="61" t="n">
        <v>314700439.92</v>
      </c>
      <c r="K32" s="61" t="n">
        <v>167710227.11</v>
      </c>
      <c r="L32" s="61" t="n">
        <v>16285600</v>
      </c>
      <c r="M32" s="61" t="n">
        <v>1103072653.89</v>
      </c>
      <c r="N32" s="61" t="n">
        <v>1087174017.77</v>
      </c>
      <c r="O32" s="60" t="n">
        <v>428831864.2</v>
      </c>
      <c r="P32" s="60"/>
      <c r="Q32" s="60" t="n">
        <v>201394389.16</v>
      </c>
      <c r="R32" s="60" t="n">
        <v>295201193.72</v>
      </c>
      <c r="S32" s="60" t="n">
        <v>161746570.69</v>
      </c>
      <c r="T32" s="60" t="n">
        <v>15898636.12</v>
      </c>
    </row>
    <row r="33" s="8" customFormat="true" ht="22.5" hidden="false" customHeight="false" outlineLevel="0" collapsed="false">
      <c r="A33" s="75" t="s">
        <v>1269</v>
      </c>
      <c r="B33" s="74" t="n">
        <v>200</v>
      </c>
      <c r="C33" s="74" t="s">
        <v>1270</v>
      </c>
      <c r="D33" s="59" t="str">
        <f aca="false">IF(OR(LEFT(C33,5)="000 9",LEFT(C33,5)="000 7"),"X",C33)</f>
        <v>000 0100 0000000 000 310</v>
      </c>
      <c r="E33" s="60" t="n">
        <v>594528790.45</v>
      </c>
      <c r="F33" s="61" t="n">
        <v>586861441.57</v>
      </c>
      <c r="G33" s="61" t="n">
        <v>280385821.69</v>
      </c>
      <c r="H33" s="61"/>
      <c r="I33" s="61" t="n">
        <v>93066200.54</v>
      </c>
      <c r="J33" s="61" t="n">
        <v>156022344.61</v>
      </c>
      <c r="K33" s="61" t="n">
        <v>57387074.73</v>
      </c>
      <c r="L33" s="61" t="n">
        <v>7667348.88</v>
      </c>
      <c r="M33" s="61" t="n">
        <v>578020496.81</v>
      </c>
      <c r="N33" s="61" t="n">
        <v>570354749.43</v>
      </c>
      <c r="O33" s="60" t="n">
        <v>275773355.22</v>
      </c>
      <c r="P33" s="60"/>
      <c r="Q33" s="60" t="n">
        <v>92681080.9</v>
      </c>
      <c r="R33" s="60" t="n">
        <v>147339389.78</v>
      </c>
      <c r="S33" s="60" t="n">
        <v>54560923.53</v>
      </c>
      <c r="T33" s="60" t="n">
        <v>7665747.38</v>
      </c>
    </row>
    <row r="34" s="8" customFormat="true" ht="22.5" hidden="false" customHeight="false" outlineLevel="0" collapsed="false">
      <c r="A34" s="75" t="s">
        <v>1271</v>
      </c>
      <c r="B34" s="74" t="n">
        <v>200</v>
      </c>
      <c r="C34" s="74" t="s">
        <v>1272</v>
      </c>
      <c r="D34" s="59" t="str">
        <f aca="false">IF(OR(LEFT(C34,5)="000 9",LEFT(C34,5)="000 7"),"X",C34)</f>
        <v>000 0100 0000000 000 330</v>
      </c>
      <c r="E34" s="60" t="n">
        <v>15937029</v>
      </c>
      <c r="F34" s="61" t="n">
        <v>15937029</v>
      </c>
      <c r="G34" s="61" t="n">
        <v>13000000</v>
      </c>
      <c r="H34" s="61"/>
      <c r="I34" s="61"/>
      <c r="J34" s="61"/>
      <c r="K34" s="61" t="n">
        <v>2937029</v>
      </c>
      <c r="L34" s="61"/>
      <c r="M34" s="61" t="n">
        <v>2937029</v>
      </c>
      <c r="N34" s="61" t="n">
        <v>2937029</v>
      </c>
      <c r="O34" s="60"/>
      <c r="P34" s="60"/>
      <c r="Q34" s="60"/>
      <c r="R34" s="60"/>
      <c r="S34" s="60" t="n">
        <v>2937029</v>
      </c>
      <c r="T34" s="60"/>
    </row>
    <row r="35" s="8" customFormat="true" ht="22.5" hidden="false" customHeight="false" outlineLevel="0" collapsed="false">
      <c r="A35" s="75" t="s">
        <v>1273</v>
      </c>
      <c r="B35" s="74" t="n">
        <v>200</v>
      </c>
      <c r="C35" s="74" t="s">
        <v>1274</v>
      </c>
      <c r="D35" s="59" t="str">
        <f aca="false">IF(OR(LEFT(C35,5)="000 9",LEFT(C35,5)="000 7"),"X",C35)</f>
        <v>000 0100 0000000 000 340</v>
      </c>
      <c r="E35" s="60" t="n">
        <v>542425311.04</v>
      </c>
      <c r="F35" s="61" t="n">
        <v>533807059.92</v>
      </c>
      <c r="G35" s="61" t="n">
        <v>158227612.09</v>
      </c>
      <c r="H35" s="61"/>
      <c r="I35" s="61" t="n">
        <v>109515229.14</v>
      </c>
      <c r="J35" s="61" t="n">
        <v>158678095.31</v>
      </c>
      <c r="K35" s="61" t="n">
        <v>107386123.38</v>
      </c>
      <c r="L35" s="61" t="n">
        <v>8618251.12</v>
      </c>
      <c r="M35" s="61" t="n">
        <v>522115128.08</v>
      </c>
      <c r="N35" s="61" t="n">
        <v>513882239.34</v>
      </c>
      <c r="O35" s="60" t="n">
        <v>153058508.98</v>
      </c>
      <c r="P35" s="60"/>
      <c r="Q35" s="60" t="n">
        <v>108713308.26</v>
      </c>
      <c r="R35" s="60" t="n">
        <v>147861803.94</v>
      </c>
      <c r="S35" s="60" t="n">
        <v>104248618.16</v>
      </c>
      <c r="T35" s="60" t="n">
        <v>8232888.74</v>
      </c>
    </row>
    <row r="36" s="8" customFormat="true" ht="12.75" hidden="false" customHeight="false" outlineLevel="0" collapsed="false">
      <c r="A36" s="75" t="s">
        <v>1275</v>
      </c>
      <c r="B36" s="74" t="n">
        <v>200</v>
      </c>
      <c r="C36" s="74" t="s">
        <v>1276</v>
      </c>
      <c r="D36" s="59" t="str">
        <f aca="false">IF(OR(LEFT(C36,5)="000 9",LEFT(C36,5)="000 7"),"X",C36)</f>
        <v>000 0100 0000000 000 500</v>
      </c>
      <c r="E36" s="60" t="n">
        <v>1184000</v>
      </c>
      <c r="F36" s="61" t="n">
        <v>1184000</v>
      </c>
      <c r="G36" s="61"/>
      <c r="H36" s="61"/>
      <c r="I36" s="61"/>
      <c r="J36" s="61" t="n">
        <v>1184000</v>
      </c>
      <c r="K36" s="61"/>
      <c r="L36" s="61"/>
      <c r="M36" s="61" t="n">
        <v>1184000</v>
      </c>
      <c r="N36" s="61" t="n">
        <v>1184000</v>
      </c>
      <c r="O36" s="60"/>
      <c r="P36" s="60"/>
      <c r="Q36" s="60"/>
      <c r="R36" s="60" t="n">
        <v>1184000</v>
      </c>
      <c r="S36" s="60"/>
      <c r="T36" s="60"/>
    </row>
    <row r="37" s="8" customFormat="true" ht="22.5" hidden="false" customHeight="false" outlineLevel="0" collapsed="false">
      <c r="A37" s="75" t="s">
        <v>1277</v>
      </c>
      <c r="B37" s="74" t="n">
        <v>200</v>
      </c>
      <c r="C37" s="74" t="s">
        <v>1278</v>
      </c>
      <c r="D37" s="59" t="str">
        <f aca="false">IF(OR(LEFT(C37,5)="000 9",LEFT(C37,5)="000 7"),"X",C37)</f>
        <v>000 0100 0000000 000 530</v>
      </c>
      <c r="E37" s="60" t="n">
        <v>1184000</v>
      </c>
      <c r="F37" s="61" t="n">
        <v>1184000</v>
      </c>
      <c r="G37" s="61"/>
      <c r="H37" s="61"/>
      <c r="I37" s="61"/>
      <c r="J37" s="61" t="n">
        <v>1184000</v>
      </c>
      <c r="K37" s="61"/>
      <c r="L37" s="61"/>
      <c r="M37" s="61" t="n">
        <v>1184000</v>
      </c>
      <c r="N37" s="61" t="n">
        <v>1184000</v>
      </c>
      <c r="O37" s="60"/>
      <c r="P37" s="60"/>
      <c r="Q37" s="60"/>
      <c r="R37" s="60" t="n">
        <v>1184000</v>
      </c>
      <c r="S37" s="60"/>
      <c r="T37" s="60"/>
    </row>
    <row r="38" s="8" customFormat="true" ht="45" hidden="false" customHeight="false" outlineLevel="0" collapsed="false">
      <c r="A38" s="75" t="s">
        <v>1279</v>
      </c>
      <c r="B38" s="74" t="n">
        <v>200</v>
      </c>
      <c r="C38" s="74" t="s">
        <v>1280</v>
      </c>
      <c r="D38" s="59" t="str">
        <f aca="false">IF(OR(LEFT(C38,5)="000 9",LEFT(C38,5)="000 7"),"X",C38)</f>
        <v>000 0102 0000000 000 000</v>
      </c>
      <c r="E38" s="60" t="n">
        <v>222567071.93</v>
      </c>
      <c r="F38" s="61" t="n">
        <v>222567071.93</v>
      </c>
      <c r="G38" s="61" t="n">
        <v>1758200</v>
      </c>
      <c r="H38" s="61"/>
      <c r="I38" s="61" t="n">
        <v>7487931.3</v>
      </c>
      <c r="J38" s="61" t="n">
        <v>33227271.15</v>
      </c>
      <c r="K38" s="61" t="n">
        <v>180093669.48</v>
      </c>
      <c r="L38" s="61"/>
      <c r="M38" s="61" t="n">
        <v>220389479.2</v>
      </c>
      <c r="N38" s="61" t="n">
        <v>220389479.2</v>
      </c>
      <c r="O38" s="60" t="n">
        <v>1757808.29</v>
      </c>
      <c r="P38" s="60"/>
      <c r="Q38" s="60" t="n">
        <v>7361210.72</v>
      </c>
      <c r="R38" s="60" t="n">
        <v>32798692.86</v>
      </c>
      <c r="S38" s="60" t="n">
        <v>178471767.33</v>
      </c>
      <c r="T38" s="60"/>
    </row>
    <row r="39" s="8" customFormat="true" ht="12.75" hidden="false" customHeight="false" outlineLevel="0" collapsed="false">
      <c r="A39" s="75" t="s">
        <v>1221</v>
      </c>
      <c r="B39" s="74" t="n">
        <v>200</v>
      </c>
      <c r="C39" s="74" t="s">
        <v>1281</v>
      </c>
      <c r="D39" s="59" t="str">
        <f aca="false">IF(OR(LEFT(C39,5)="000 9",LEFT(C39,5)="000 7"),"X",C39)</f>
        <v>000 0102 0000000 000 200</v>
      </c>
      <c r="E39" s="60" t="n">
        <v>222567071.93</v>
      </c>
      <c r="F39" s="61" t="n">
        <v>222567071.93</v>
      </c>
      <c r="G39" s="61" t="n">
        <v>1758200</v>
      </c>
      <c r="H39" s="61"/>
      <c r="I39" s="61" t="n">
        <v>7487931.3</v>
      </c>
      <c r="J39" s="61" t="n">
        <v>33227271.15</v>
      </c>
      <c r="K39" s="61" t="n">
        <v>180093669.48</v>
      </c>
      <c r="L39" s="61"/>
      <c r="M39" s="61" t="n">
        <v>220389479.2</v>
      </c>
      <c r="N39" s="61" t="n">
        <v>220389479.2</v>
      </c>
      <c r="O39" s="60" t="n">
        <v>1757808.29</v>
      </c>
      <c r="P39" s="60"/>
      <c r="Q39" s="60" t="n">
        <v>7361210.72</v>
      </c>
      <c r="R39" s="60" t="n">
        <v>32798692.86</v>
      </c>
      <c r="S39" s="60" t="n">
        <v>178471767.33</v>
      </c>
      <c r="T39" s="60"/>
    </row>
    <row r="40" s="8" customFormat="true" ht="22.5" hidden="false" customHeight="false" outlineLevel="0" collapsed="false">
      <c r="A40" s="75" t="s">
        <v>1223</v>
      </c>
      <c r="B40" s="74" t="n">
        <v>200</v>
      </c>
      <c r="C40" s="74" t="s">
        <v>1282</v>
      </c>
      <c r="D40" s="59" t="str">
        <f aca="false">IF(OR(LEFT(C40,5)="000 9",LEFT(C40,5)="000 7"),"X",C40)</f>
        <v>000 0102 0000000 000 210</v>
      </c>
      <c r="E40" s="60" t="n">
        <v>222515749.84</v>
      </c>
      <c r="F40" s="61" t="n">
        <v>222515749.84</v>
      </c>
      <c r="G40" s="61" t="n">
        <v>1758200</v>
      </c>
      <c r="H40" s="61"/>
      <c r="I40" s="61" t="n">
        <v>7487931.3</v>
      </c>
      <c r="J40" s="61" t="n">
        <v>33224713.27</v>
      </c>
      <c r="K40" s="61" t="n">
        <v>180044905.27</v>
      </c>
      <c r="L40" s="61"/>
      <c r="M40" s="61" t="n">
        <v>220338902.66</v>
      </c>
      <c r="N40" s="61" t="n">
        <v>220338902.66</v>
      </c>
      <c r="O40" s="60" t="n">
        <v>1757808.29</v>
      </c>
      <c r="P40" s="60"/>
      <c r="Q40" s="60" t="n">
        <v>7361210.72</v>
      </c>
      <c r="R40" s="60" t="n">
        <v>32796134.98</v>
      </c>
      <c r="S40" s="60" t="n">
        <v>178423748.67</v>
      </c>
      <c r="T40" s="60"/>
    </row>
    <row r="41" s="8" customFormat="true" ht="12.75" hidden="false" customHeight="false" outlineLevel="0" collapsed="false">
      <c r="A41" s="75" t="s">
        <v>1225</v>
      </c>
      <c r="B41" s="74" t="n">
        <v>200</v>
      </c>
      <c r="C41" s="74" t="s">
        <v>1283</v>
      </c>
      <c r="D41" s="59" t="str">
        <f aca="false">IF(OR(LEFT(C41,5)="000 9",LEFT(C41,5)="000 7"),"X",C41)</f>
        <v>000 0102 0000000 000 211</v>
      </c>
      <c r="E41" s="60" t="n">
        <v>181717158.98</v>
      </c>
      <c r="F41" s="61" t="n">
        <v>181717158.98</v>
      </c>
      <c r="G41" s="61" t="n">
        <v>1646630</v>
      </c>
      <c r="H41" s="61"/>
      <c r="I41" s="61" t="n">
        <v>6570498.96</v>
      </c>
      <c r="J41" s="61" t="n">
        <v>29036303.96</v>
      </c>
      <c r="K41" s="61" t="n">
        <v>144463726.06</v>
      </c>
      <c r="L41" s="61"/>
      <c r="M41" s="61" t="n">
        <v>180834404.16</v>
      </c>
      <c r="N41" s="61" t="n">
        <v>180834404.16</v>
      </c>
      <c r="O41" s="60" t="n">
        <v>1646611.46</v>
      </c>
      <c r="P41" s="60"/>
      <c r="Q41" s="60" t="n">
        <v>6568829.95</v>
      </c>
      <c r="R41" s="60" t="n">
        <v>28862239.71</v>
      </c>
      <c r="S41" s="60" t="n">
        <v>143756723.04</v>
      </c>
      <c r="T41" s="60"/>
    </row>
    <row r="42" s="8" customFormat="true" ht="12.75" hidden="false" customHeight="false" outlineLevel="0" collapsed="false">
      <c r="A42" s="75" t="s">
        <v>1227</v>
      </c>
      <c r="B42" s="74" t="n">
        <v>200</v>
      </c>
      <c r="C42" s="74" t="s">
        <v>1284</v>
      </c>
      <c r="D42" s="59" t="str">
        <f aca="false">IF(OR(LEFT(C42,5)="000 9",LEFT(C42,5)="000 7"),"X",C42)</f>
        <v>000 0102 0000000 000 212</v>
      </c>
      <c r="E42" s="60" t="n">
        <v>68795.97</v>
      </c>
      <c r="F42" s="61" t="n">
        <v>68795.97</v>
      </c>
      <c r="G42" s="61"/>
      <c r="H42" s="61"/>
      <c r="I42" s="61"/>
      <c r="J42" s="61" t="n">
        <v>11451.77</v>
      </c>
      <c r="K42" s="61" t="n">
        <v>57344.2</v>
      </c>
      <c r="L42" s="61"/>
      <c r="M42" s="61" t="n">
        <v>34201.77</v>
      </c>
      <c r="N42" s="61" t="n">
        <v>34201.77</v>
      </c>
      <c r="O42" s="60"/>
      <c r="P42" s="60"/>
      <c r="Q42" s="60"/>
      <c r="R42" s="60" t="n">
        <v>10351.77</v>
      </c>
      <c r="S42" s="60" t="n">
        <v>23850</v>
      </c>
      <c r="T42" s="60"/>
    </row>
    <row r="43" s="8" customFormat="true" ht="12.75" hidden="false" customHeight="false" outlineLevel="0" collapsed="false">
      <c r="A43" s="75" t="s">
        <v>1229</v>
      </c>
      <c r="B43" s="74" t="n">
        <v>200</v>
      </c>
      <c r="C43" s="74" t="s">
        <v>1285</v>
      </c>
      <c r="D43" s="59" t="str">
        <f aca="false">IF(OR(LEFT(C43,5)="000 9",LEFT(C43,5)="000 7"),"X",C43)</f>
        <v>000 0102 0000000 000 213</v>
      </c>
      <c r="E43" s="60" t="n">
        <v>40729794.89</v>
      </c>
      <c r="F43" s="61" t="n">
        <v>40729794.89</v>
      </c>
      <c r="G43" s="61" t="n">
        <v>111570</v>
      </c>
      <c r="H43" s="61"/>
      <c r="I43" s="61" t="n">
        <v>917432.34</v>
      </c>
      <c r="J43" s="61" t="n">
        <v>4176957.54</v>
      </c>
      <c r="K43" s="61" t="n">
        <v>35523835.01</v>
      </c>
      <c r="L43" s="61"/>
      <c r="M43" s="61" t="n">
        <v>39470296.73</v>
      </c>
      <c r="N43" s="61" t="n">
        <v>39470296.73</v>
      </c>
      <c r="O43" s="60" t="n">
        <v>111196.83</v>
      </c>
      <c r="P43" s="60"/>
      <c r="Q43" s="60" t="n">
        <v>792380.77</v>
      </c>
      <c r="R43" s="60" t="n">
        <v>3923543.5</v>
      </c>
      <c r="S43" s="60" t="n">
        <v>34643175.63</v>
      </c>
      <c r="T43" s="60"/>
    </row>
    <row r="44" s="8" customFormat="true" ht="12.75" hidden="false" customHeight="false" outlineLevel="0" collapsed="false">
      <c r="A44" s="75" t="s">
        <v>1231</v>
      </c>
      <c r="B44" s="74" t="n">
        <v>200</v>
      </c>
      <c r="C44" s="74" t="s">
        <v>1286</v>
      </c>
      <c r="D44" s="59" t="str">
        <f aca="false">IF(OR(LEFT(C44,5)="000 9",LEFT(C44,5)="000 7"),"X",C44)</f>
        <v>000 0102 0000000 000 220</v>
      </c>
      <c r="E44" s="60" t="n">
        <v>51322.09</v>
      </c>
      <c r="F44" s="61" t="n">
        <v>51322.09</v>
      </c>
      <c r="G44" s="61"/>
      <c r="H44" s="61"/>
      <c r="I44" s="61"/>
      <c r="J44" s="61" t="n">
        <v>2557.88</v>
      </c>
      <c r="K44" s="61" t="n">
        <v>48764.21</v>
      </c>
      <c r="L44" s="61"/>
      <c r="M44" s="61" t="n">
        <v>50576.54</v>
      </c>
      <c r="N44" s="61" t="n">
        <v>50576.54</v>
      </c>
      <c r="O44" s="60"/>
      <c r="P44" s="60"/>
      <c r="Q44" s="60"/>
      <c r="R44" s="60" t="n">
        <v>2557.88</v>
      </c>
      <c r="S44" s="60" t="n">
        <v>48018.66</v>
      </c>
      <c r="T44" s="60"/>
    </row>
    <row r="45" s="8" customFormat="true" ht="12.75" hidden="false" customHeight="false" outlineLevel="0" collapsed="false">
      <c r="A45" s="75" t="s">
        <v>1235</v>
      </c>
      <c r="B45" s="74" t="n">
        <v>200</v>
      </c>
      <c r="C45" s="74" t="s">
        <v>1287</v>
      </c>
      <c r="D45" s="59" t="str">
        <f aca="false">IF(OR(LEFT(C45,5)="000 9",LEFT(C45,5)="000 7"),"X",C45)</f>
        <v>000 0102 0000000 000 222</v>
      </c>
      <c r="E45" s="60" t="n">
        <v>17999.54</v>
      </c>
      <c r="F45" s="61" t="n">
        <v>17999.54</v>
      </c>
      <c r="G45" s="61"/>
      <c r="H45" s="61"/>
      <c r="I45" s="61"/>
      <c r="J45" s="61"/>
      <c r="K45" s="61" t="n">
        <v>17999.54</v>
      </c>
      <c r="L45" s="61"/>
      <c r="M45" s="61" t="n">
        <v>17999.54</v>
      </c>
      <c r="N45" s="61" t="n">
        <v>17999.54</v>
      </c>
      <c r="O45" s="60"/>
      <c r="P45" s="60"/>
      <c r="Q45" s="60"/>
      <c r="R45" s="60"/>
      <c r="S45" s="60" t="n">
        <v>17999.54</v>
      </c>
      <c r="T45" s="60"/>
    </row>
    <row r="46" s="8" customFormat="true" ht="12.75" hidden="false" customHeight="false" outlineLevel="0" collapsed="false">
      <c r="A46" s="75" t="s">
        <v>1243</v>
      </c>
      <c r="B46" s="74" t="n">
        <v>200</v>
      </c>
      <c r="C46" s="74" t="s">
        <v>1288</v>
      </c>
      <c r="D46" s="59" t="str">
        <f aca="false">IF(OR(LEFT(C46,5)="000 9",LEFT(C46,5)="000 7"),"X",C46)</f>
        <v>000 0102 0000000 000 226</v>
      </c>
      <c r="E46" s="60" t="n">
        <v>33322.55</v>
      </c>
      <c r="F46" s="61" t="n">
        <v>33322.55</v>
      </c>
      <c r="G46" s="61"/>
      <c r="H46" s="61"/>
      <c r="I46" s="61"/>
      <c r="J46" s="61" t="n">
        <v>2557.88</v>
      </c>
      <c r="K46" s="61" t="n">
        <v>30764.67</v>
      </c>
      <c r="L46" s="61"/>
      <c r="M46" s="61" t="n">
        <v>32577</v>
      </c>
      <c r="N46" s="61" t="n">
        <v>32577</v>
      </c>
      <c r="O46" s="60"/>
      <c r="P46" s="60"/>
      <c r="Q46" s="60"/>
      <c r="R46" s="60" t="n">
        <v>2557.88</v>
      </c>
      <c r="S46" s="60" t="n">
        <v>30019.12</v>
      </c>
      <c r="T46" s="60"/>
    </row>
    <row r="47" s="8" customFormat="true" ht="56.25" hidden="false" customHeight="false" outlineLevel="0" collapsed="false">
      <c r="A47" s="75" t="s">
        <v>1289</v>
      </c>
      <c r="B47" s="74" t="n">
        <v>200</v>
      </c>
      <c r="C47" s="74" t="s">
        <v>1290</v>
      </c>
      <c r="D47" s="59" t="str">
        <f aca="false">IF(OR(LEFT(C47,5)="000 9",LEFT(C47,5)="000 7"),"X",C47)</f>
        <v>000 0103 0000000 000 000</v>
      </c>
      <c r="E47" s="60" t="n">
        <v>475552256.52</v>
      </c>
      <c r="F47" s="61" t="n">
        <v>475552256.52</v>
      </c>
      <c r="G47" s="61" t="n">
        <v>292020300</v>
      </c>
      <c r="H47" s="61"/>
      <c r="I47" s="61" t="n">
        <v>150458892.08</v>
      </c>
      <c r="J47" s="61" t="n">
        <v>29570666.84</v>
      </c>
      <c r="K47" s="61" t="n">
        <v>3502397.6</v>
      </c>
      <c r="L47" s="61"/>
      <c r="M47" s="61" t="n">
        <v>474286100.87</v>
      </c>
      <c r="N47" s="61" t="n">
        <v>474286100.87</v>
      </c>
      <c r="O47" s="60" t="n">
        <v>291959315.18</v>
      </c>
      <c r="P47" s="60"/>
      <c r="Q47" s="60" t="n">
        <v>149672090.96</v>
      </c>
      <c r="R47" s="60" t="n">
        <v>29189029.14</v>
      </c>
      <c r="S47" s="60" t="n">
        <v>3465665.59</v>
      </c>
      <c r="T47" s="60"/>
    </row>
    <row r="48" s="8" customFormat="true" ht="12.75" hidden="false" customHeight="false" outlineLevel="0" collapsed="false">
      <c r="A48" s="75" t="s">
        <v>1221</v>
      </c>
      <c r="B48" s="74" t="n">
        <v>200</v>
      </c>
      <c r="C48" s="74" t="s">
        <v>1291</v>
      </c>
      <c r="D48" s="59" t="str">
        <f aca="false">IF(OR(LEFT(C48,5)="000 9",LEFT(C48,5)="000 7"),"X",C48)</f>
        <v>000 0103 0000000 000 200</v>
      </c>
      <c r="E48" s="60" t="n">
        <v>446049189.02</v>
      </c>
      <c r="F48" s="61" t="n">
        <v>446049189.02</v>
      </c>
      <c r="G48" s="61" t="n">
        <v>279424100</v>
      </c>
      <c r="H48" s="61"/>
      <c r="I48" s="61" t="n">
        <v>136239306.7</v>
      </c>
      <c r="J48" s="61" t="n">
        <v>27363926.61</v>
      </c>
      <c r="K48" s="61" t="n">
        <v>3021855.71</v>
      </c>
      <c r="L48" s="61"/>
      <c r="M48" s="61" t="n">
        <v>444981091.62</v>
      </c>
      <c r="N48" s="61" t="n">
        <v>444981091.62</v>
      </c>
      <c r="O48" s="60" t="n">
        <v>279363482.94</v>
      </c>
      <c r="P48" s="60"/>
      <c r="Q48" s="60" t="n">
        <v>135589203.41</v>
      </c>
      <c r="R48" s="60" t="n">
        <v>27041439.52</v>
      </c>
      <c r="S48" s="60" t="n">
        <v>2986965.75</v>
      </c>
      <c r="T48" s="60"/>
    </row>
    <row r="49" s="8" customFormat="true" ht="22.5" hidden="false" customHeight="false" outlineLevel="0" collapsed="false">
      <c r="A49" s="75" t="s">
        <v>1223</v>
      </c>
      <c r="B49" s="74" t="n">
        <v>200</v>
      </c>
      <c r="C49" s="74" t="s">
        <v>1292</v>
      </c>
      <c r="D49" s="59" t="str">
        <f aca="false">IF(OR(LEFT(C49,5)="000 9",LEFT(C49,5)="000 7"),"X",C49)</f>
        <v>000 0103 0000000 000 210</v>
      </c>
      <c r="E49" s="60" t="n">
        <v>365650337.66</v>
      </c>
      <c r="F49" s="61" t="n">
        <v>365650337.66</v>
      </c>
      <c r="G49" s="61" t="n">
        <v>220141000</v>
      </c>
      <c r="H49" s="61"/>
      <c r="I49" s="61" t="n">
        <v>120722571.12</v>
      </c>
      <c r="J49" s="61" t="n">
        <v>23047078.08</v>
      </c>
      <c r="K49" s="61" t="n">
        <v>1739688.46</v>
      </c>
      <c r="L49" s="61"/>
      <c r="M49" s="61" t="n">
        <v>365120982.6</v>
      </c>
      <c r="N49" s="61" t="n">
        <v>365120982.6</v>
      </c>
      <c r="O49" s="60" t="n">
        <v>220107747.1</v>
      </c>
      <c r="P49" s="60"/>
      <c r="Q49" s="60" t="n">
        <v>120444463.68</v>
      </c>
      <c r="R49" s="60" t="n">
        <v>22831747.28</v>
      </c>
      <c r="S49" s="60" t="n">
        <v>1737024.54</v>
      </c>
      <c r="T49" s="60"/>
    </row>
    <row r="50" s="8" customFormat="true" ht="12.75" hidden="false" customHeight="false" outlineLevel="0" collapsed="false">
      <c r="A50" s="75" t="s">
        <v>1225</v>
      </c>
      <c r="B50" s="74" t="n">
        <v>200</v>
      </c>
      <c r="C50" s="74" t="s">
        <v>1293</v>
      </c>
      <c r="D50" s="59" t="str">
        <f aca="false">IF(OR(LEFT(C50,5)="000 9",LEFT(C50,5)="000 7"),"X",C50)</f>
        <v>000 0103 0000000 000 211</v>
      </c>
      <c r="E50" s="60" t="n">
        <v>283826722.1</v>
      </c>
      <c r="F50" s="61" t="n">
        <v>283826722.1</v>
      </c>
      <c r="G50" s="61" t="n">
        <v>175603340</v>
      </c>
      <c r="H50" s="61"/>
      <c r="I50" s="61" t="n">
        <v>90801833.92</v>
      </c>
      <c r="J50" s="61" t="n">
        <v>16518982.23</v>
      </c>
      <c r="K50" s="61" t="n">
        <v>902565.95</v>
      </c>
      <c r="L50" s="61"/>
      <c r="M50" s="61" t="n">
        <v>283654222.14</v>
      </c>
      <c r="N50" s="61" t="n">
        <v>283654222.14</v>
      </c>
      <c r="O50" s="60" t="n">
        <v>175577239.92</v>
      </c>
      <c r="P50" s="60"/>
      <c r="Q50" s="60" t="n">
        <v>90735551.37</v>
      </c>
      <c r="R50" s="60" t="n">
        <v>16438951.53</v>
      </c>
      <c r="S50" s="60" t="n">
        <v>902479.32</v>
      </c>
      <c r="T50" s="60"/>
    </row>
    <row r="51" s="8" customFormat="true" ht="12.75" hidden="false" customHeight="false" outlineLevel="0" collapsed="false">
      <c r="A51" s="75" t="s">
        <v>1227</v>
      </c>
      <c r="B51" s="74" t="n">
        <v>200</v>
      </c>
      <c r="C51" s="74" t="s">
        <v>1294</v>
      </c>
      <c r="D51" s="59" t="str">
        <f aca="false">IF(OR(LEFT(C51,5)="000 9",LEFT(C51,5)="000 7"),"X",C51)</f>
        <v>000 0103 0000000 000 212</v>
      </c>
      <c r="E51" s="60" t="n">
        <v>24291744.01</v>
      </c>
      <c r="F51" s="61" t="n">
        <v>24291744.01</v>
      </c>
      <c r="G51" s="61" t="n">
        <v>13437360</v>
      </c>
      <c r="H51" s="61"/>
      <c r="I51" s="61" t="n">
        <v>7382697.83</v>
      </c>
      <c r="J51" s="61" t="n">
        <v>2871361.49</v>
      </c>
      <c r="K51" s="61" t="n">
        <v>600324.69</v>
      </c>
      <c r="L51" s="61"/>
      <c r="M51" s="61" t="n">
        <v>24231549.76</v>
      </c>
      <c r="N51" s="61" t="n">
        <v>24231549.76</v>
      </c>
      <c r="O51" s="60" t="n">
        <v>13437210.5</v>
      </c>
      <c r="P51" s="60"/>
      <c r="Q51" s="60" t="n">
        <v>7382697.32</v>
      </c>
      <c r="R51" s="60" t="n">
        <v>2811317.25</v>
      </c>
      <c r="S51" s="60" t="n">
        <v>600324.69</v>
      </c>
      <c r="T51" s="60"/>
    </row>
    <row r="52" s="8" customFormat="true" ht="12.75" hidden="false" customHeight="false" outlineLevel="0" collapsed="false">
      <c r="A52" s="75" t="s">
        <v>1229</v>
      </c>
      <c r="B52" s="74" t="n">
        <v>200</v>
      </c>
      <c r="C52" s="74" t="s">
        <v>1295</v>
      </c>
      <c r="D52" s="59" t="str">
        <f aca="false">IF(OR(LEFT(C52,5)="000 9",LEFT(C52,5)="000 7"),"X",C52)</f>
        <v>000 0103 0000000 000 213</v>
      </c>
      <c r="E52" s="60" t="n">
        <v>57531871.55</v>
      </c>
      <c r="F52" s="61" t="n">
        <v>57531871.55</v>
      </c>
      <c r="G52" s="61" t="n">
        <v>31100300</v>
      </c>
      <c r="H52" s="61"/>
      <c r="I52" s="61" t="n">
        <v>22538039.37</v>
      </c>
      <c r="J52" s="61" t="n">
        <v>3656734.36</v>
      </c>
      <c r="K52" s="61" t="n">
        <v>236797.82</v>
      </c>
      <c r="L52" s="61"/>
      <c r="M52" s="61" t="n">
        <v>57235210.7</v>
      </c>
      <c r="N52" s="61" t="n">
        <v>57235210.7</v>
      </c>
      <c r="O52" s="60" t="n">
        <v>31093296.68</v>
      </c>
      <c r="P52" s="60"/>
      <c r="Q52" s="60" t="n">
        <v>22326214.99</v>
      </c>
      <c r="R52" s="60" t="n">
        <v>3581478.5</v>
      </c>
      <c r="S52" s="60" t="n">
        <v>234220.53</v>
      </c>
      <c r="T52" s="60"/>
    </row>
    <row r="53" s="8" customFormat="true" ht="12.75" hidden="false" customHeight="false" outlineLevel="0" collapsed="false">
      <c r="A53" s="75" t="s">
        <v>1231</v>
      </c>
      <c r="B53" s="74" t="n">
        <v>200</v>
      </c>
      <c r="C53" s="74" t="s">
        <v>1296</v>
      </c>
      <c r="D53" s="59" t="str">
        <f aca="false">IF(OR(LEFT(C53,5)="000 9",LEFT(C53,5)="000 7"),"X",C53)</f>
        <v>000 0103 0000000 000 220</v>
      </c>
      <c r="E53" s="60" t="n">
        <v>73564362.71</v>
      </c>
      <c r="F53" s="61" t="n">
        <v>73564362.71</v>
      </c>
      <c r="G53" s="61" t="n">
        <v>54108600</v>
      </c>
      <c r="H53" s="61"/>
      <c r="I53" s="61" t="n">
        <v>14550583.06</v>
      </c>
      <c r="J53" s="61" t="n">
        <v>3711586.8</v>
      </c>
      <c r="K53" s="61" t="n">
        <v>1193592.85</v>
      </c>
      <c r="L53" s="61"/>
      <c r="M53" s="61" t="n">
        <v>73065482.57</v>
      </c>
      <c r="N53" s="61" t="n">
        <v>73065482.57</v>
      </c>
      <c r="O53" s="60" t="n">
        <v>54081869.87</v>
      </c>
      <c r="P53" s="60"/>
      <c r="Q53" s="60" t="n">
        <v>14213744.43</v>
      </c>
      <c r="R53" s="60" t="n">
        <v>3607801.79</v>
      </c>
      <c r="S53" s="60" t="n">
        <v>1162066.48</v>
      </c>
      <c r="T53" s="60"/>
    </row>
    <row r="54" s="8" customFormat="true" ht="12.75" hidden="false" customHeight="false" outlineLevel="0" collapsed="false">
      <c r="A54" s="75" t="s">
        <v>1233</v>
      </c>
      <c r="B54" s="74" t="n">
        <v>200</v>
      </c>
      <c r="C54" s="74" t="s">
        <v>1297</v>
      </c>
      <c r="D54" s="59" t="str">
        <f aca="false">IF(OR(LEFT(C54,5)="000 9",LEFT(C54,5)="000 7"),"X",C54)</f>
        <v>000 0103 0000000 000 221</v>
      </c>
      <c r="E54" s="60" t="n">
        <v>5423178.86</v>
      </c>
      <c r="F54" s="61" t="n">
        <v>5423178.86</v>
      </c>
      <c r="G54" s="61" t="n">
        <v>2978800</v>
      </c>
      <c r="H54" s="61"/>
      <c r="I54" s="61" t="n">
        <v>2129257.73</v>
      </c>
      <c r="J54" s="61" t="n">
        <v>285781.13</v>
      </c>
      <c r="K54" s="61" t="n">
        <v>29340</v>
      </c>
      <c r="L54" s="61"/>
      <c r="M54" s="61" t="n">
        <v>5382580.42</v>
      </c>
      <c r="N54" s="61" t="n">
        <v>5382580.42</v>
      </c>
      <c r="O54" s="60" t="n">
        <v>2978317.38</v>
      </c>
      <c r="P54" s="60"/>
      <c r="Q54" s="60" t="n">
        <v>2100514.51</v>
      </c>
      <c r="R54" s="60" t="n">
        <v>274448.53</v>
      </c>
      <c r="S54" s="60" t="n">
        <v>29300</v>
      </c>
      <c r="T54" s="60"/>
    </row>
    <row r="55" s="8" customFormat="true" ht="12.75" hidden="false" customHeight="false" outlineLevel="0" collapsed="false">
      <c r="A55" s="75" t="s">
        <v>1235</v>
      </c>
      <c r="B55" s="74" t="n">
        <v>200</v>
      </c>
      <c r="C55" s="74" t="s">
        <v>1298</v>
      </c>
      <c r="D55" s="59" t="str">
        <f aca="false">IF(OR(LEFT(C55,5)="000 9",LEFT(C55,5)="000 7"),"X",C55)</f>
        <v>000 0103 0000000 000 222</v>
      </c>
      <c r="E55" s="60" t="n">
        <v>2580380.51</v>
      </c>
      <c r="F55" s="61" t="n">
        <v>2580380.51</v>
      </c>
      <c r="G55" s="61" t="n">
        <v>2085300</v>
      </c>
      <c r="H55" s="61"/>
      <c r="I55" s="61" t="n">
        <v>468430.51</v>
      </c>
      <c r="J55" s="61" t="n">
        <v>26650</v>
      </c>
      <c r="K55" s="61"/>
      <c r="L55" s="61"/>
      <c r="M55" s="61" t="n">
        <v>2474185.91</v>
      </c>
      <c r="N55" s="61" t="n">
        <v>2474185.91</v>
      </c>
      <c r="O55" s="60" t="n">
        <v>2085262.44</v>
      </c>
      <c r="P55" s="60"/>
      <c r="Q55" s="60" t="n">
        <v>362273.47</v>
      </c>
      <c r="R55" s="60" t="n">
        <v>26650</v>
      </c>
      <c r="S55" s="60"/>
      <c r="T55" s="60"/>
    </row>
    <row r="56" s="8" customFormat="true" ht="12.75" hidden="false" customHeight="false" outlineLevel="0" collapsed="false">
      <c r="A56" s="75" t="s">
        <v>1237</v>
      </c>
      <c r="B56" s="74" t="n">
        <v>200</v>
      </c>
      <c r="C56" s="74" t="s">
        <v>1299</v>
      </c>
      <c r="D56" s="59" t="str">
        <f aca="false">IF(OR(LEFT(C56,5)="000 9",LEFT(C56,5)="000 7"),"X",C56)</f>
        <v>000 0103 0000000 000 223</v>
      </c>
      <c r="E56" s="60" t="n">
        <v>651100</v>
      </c>
      <c r="F56" s="61" t="n">
        <v>651100</v>
      </c>
      <c r="G56" s="61" t="n">
        <v>16600</v>
      </c>
      <c r="H56" s="61"/>
      <c r="I56" s="61" t="n">
        <v>634500</v>
      </c>
      <c r="J56" s="61"/>
      <c r="K56" s="61"/>
      <c r="L56" s="61"/>
      <c r="M56" s="61" t="n">
        <v>519161.42</v>
      </c>
      <c r="N56" s="61" t="n">
        <v>519161.42</v>
      </c>
      <c r="O56" s="60" t="n">
        <v>16538.88</v>
      </c>
      <c r="P56" s="60"/>
      <c r="Q56" s="60" t="n">
        <v>502622.54</v>
      </c>
      <c r="R56" s="60"/>
      <c r="S56" s="60"/>
      <c r="T56" s="60"/>
    </row>
    <row r="57" s="8" customFormat="true" ht="22.5" hidden="false" customHeight="false" outlineLevel="0" collapsed="false">
      <c r="A57" s="75" t="s">
        <v>1239</v>
      </c>
      <c r="B57" s="74" t="n">
        <v>200</v>
      </c>
      <c r="C57" s="74" t="s">
        <v>1300</v>
      </c>
      <c r="D57" s="59" t="str">
        <f aca="false">IF(OR(LEFT(C57,5)="000 9",LEFT(C57,5)="000 7"),"X",C57)</f>
        <v>000 0103 0000000 000 224</v>
      </c>
      <c r="E57" s="60" t="n">
        <v>236157</v>
      </c>
      <c r="F57" s="61" t="n">
        <v>236157</v>
      </c>
      <c r="G57" s="61"/>
      <c r="H57" s="61"/>
      <c r="I57" s="61" t="n">
        <v>236157</v>
      </c>
      <c r="J57" s="61"/>
      <c r="K57" s="61"/>
      <c r="L57" s="61"/>
      <c r="M57" s="61" t="n">
        <v>236157</v>
      </c>
      <c r="N57" s="61" t="n">
        <v>236157</v>
      </c>
      <c r="O57" s="60"/>
      <c r="P57" s="60"/>
      <c r="Q57" s="60" t="n">
        <v>236157</v>
      </c>
      <c r="R57" s="60"/>
      <c r="S57" s="60"/>
      <c r="T57" s="60"/>
    </row>
    <row r="58" s="8" customFormat="true" ht="22.5" hidden="false" customHeight="false" outlineLevel="0" collapsed="false">
      <c r="A58" s="75" t="s">
        <v>1241</v>
      </c>
      <c r="B58" s="74" t="n">
        <v>200</v>
      </c>
      <c r="C58" s="74" t="s">
        <v>1301</v>
      </c>
      <c r="D58" s="59" t="str">
        <f aca="false">IF(OR(LEFT(C58,5)="000 9",LEFT(C58,5)="000 7"),"X",C58)</f>
        <v>000 0103 0000000 000 225</v>
      </c>
      <c r="E58" s="60" t="n">
        <v>5291029.89</v>
      </c>
      <c r="F58" s="61" t="n">
        <v>5291029.89</v>
      </c>
      <c r="G58" s="61" t="n">
        <v>2387100</v>
      </c>
      <c r="H58" s="61"/>
      <c r="I58" s="61" t="n">
        <v>2610740.73</v>
      </c>
      <c r="J58" s="61" t="n">
        <v>291489.16</v>
      </c>
      <c r="K58" s="61" t="n">
        <v>1700</v>
      </c>
      <c r="L58" s="61"/>
      <c r="M58" s="61" t="n">
        <v>5271631.14</v>
      </c>
      <c r="N58" s="61" t="n">
        <v>5271631.14</v>
      </c>
      <c r="O58" s="60" t="n">
        <v>2387050.55</v>
      </c>
      <c r="P58" s="60"/>
      <c r="Q58" s="60" t="n">
        <v>2604596.52</v>
      </c>
      <c r="R58" s="60" t="n">
        <v>278784.07</v>
      </c>
      <c r="S58" s="60" t="n">
        <v>1200</v>
      </c>
      <c r="T58" s="60"/>
    </row>
    <row r="59" s="8" customFormat="true" ht="12.75" hidden="false" customHeight="false" outlineLevel="0" collapsed="false">
      <c r="A59" s="75" t="s">
        <v>1243</v>
      </c>
      <c r="B59" s="74" t="n">
        <v>200</v>
      </c>
      <c r="C59" s="74" t="s">
        <v>1302</v>
      </c>
      <c r="D59" s="59" t="str">
        <f aca="false">IF(OR(LEFT(C59,5)="000 9",LEFT(C59,5)="000 7"),"X",C59)</f>
        <v>000 0103 0000000 000 226</v>
      </c>
      <c r="E59" s="60" t="n">
        <v>59382516.45</v>
      </c>
      <c r="F59" s="61" t="n">
        <v>59382516.45</v>
      </c>
      <c r="G59" s="61" t="n">
        <v>46640800</v>
      </c>
      <c r="H59" s="61"/>
      <c r="I59" s="61" t="n">
        <v>8471497.09</v>
      </c>
      <c r="J59" s="61" t="n">
        <v>3107666.51</v>
      </c>
      <c r="K59" s="61" t="n">
        <v>1162552.85</v>
      </c>
      <c r="L59" s="61"/>
      <c r="M59" s="61" t="n">
        <v>59181766.68</v>
      </c>
      <c r="N59" s="61" t="n">
        <v>59181766.68</v>
      </c>
      <c r="O59" s="60" t="n">
        <v>46614700.62</v>
      </c>
      <c r="P59" s="60"/>
      <c r="Q59" s="60" t="n">
        <v>8407580.39</v>
      </c>
      <c r="R59" s="60" t="n">
        <v>3027919.19</v>
      </c>
      <c r="S59" s="60" t="n">
        <v>1131566.48</v>
      </c>
      <c r="T59" s="60"/>
    </row>
    <row r="60" s="8" customFormat="true" ht="12.75" hidden="false" customHeight="false" outlineLevel="0" collapsed="false">
      <c r="A60" s="75" t="s">
        <v>1261</v>
      </c>
      <c r="B60" s="74" t="n">
        <v>200</v>
      </c>
      <c r="C60" s="74" t="s">
        <v>1303</v>
      </c>
      <c r="D60" s="59" t="str">
        <f aca="false">IF(OR(LEFT(C60,5)="000 9",LEFT(C60,5)="000 7"),"X",C60)</f>
        <v>000 0103 0000000 000 260</v>
      </c>
      <c r="E60" s="60" t="n">
        <v>102915.6</v>
      </c>
      <c r="F60" s="61" t="n">
        <v>102915.6</v>
      </c>
      <c r="G60" s="61"/>
      <c r="H60" s="61"/>
      <c r="I60" s="61" t="n">
        <v>102915.6</v>
      </c>
      <c r="J60" s="61"/>
      <c r="K60" s="61"/>
      <c r="L60" s="61"/>
      <c r="M60" s="61" t="n">
        <v>102915.6</v>
      </c>
      <c r="N60" s="61" t="n">
        <v>102915.6</v>
      </c>
      <c r="O60" s="60"/>
      <c r="P60" s="60"/>
      <c r="Q60" s="60" t="n">
        <v>102915.6</v>
      </c>
      <c r="R60" s="60"/>
      <c r="S60" s="60"/>
      <c r="T60" s="60"/>
    </row>
    <row r="61" s="8" customFormat="true" ht="22.5" hidden="false" customHeight="false" outlineLevel="0" collapsed="false">
      <c r="A61" s="75" t="s">
        <v>1263</v>
      </c>
      <c r="B61" s="74" t="n">
        <v>200</v>
      </c>
      <c r="C61" s="74" t="s">
        <v>1304</v>
      </c>
      <c r="D61" s="59" t="str">
        <f aca="false">IF(OR(LEFT(C61,5)="000 9",LEFT(C61,5)="000 7"),"X",C61)</f>
        <v>000 0103 0000000 000 262</v>
      </c>
      <c r="E61" s="60" t="n">
        <v>102915.6</v>
      </c>
      <c r="F61" s="61" t="n">
        <v>102915.6</v>
      </c>
      <c r="G61" s="61"/>
      <c r="H61" s="61"/>
      <c r="I61" s="61" t="n">
        <v>102915.6</v>
      </c>
      <c r="J61" s="61"/>
      <c r="K61" s="61"/>
      <c r="L61" s="61"/>
      <c r="M61" s="61" t="n">
        <v>102915.6</v>
      </c>
      <c r="N61" s="61" t="n">
        <v>102915.6</v>
      </c>
      <c r="O61" s="60"/>
      <c r="P61" s="60"/>
      <c r="Q61" s="60" t="n">
        <v>102915.6</v>
      </c>
      <c r="R61" s="60"/>
      <c r="S61" s="60"/>
      <c r="T61" s="60"/>
    </row>
    <row r="62" s="8" customFormat="true" ht="12.75" hidden="false" customHeight="false" outlineLevel="0" collapsed="false">
      <c r="A62" s="75" t="s">
        <v>1265</v>
      </c>
      <c r="B62" s="74" t="n">
        <v>200</v>
      </c>
      <c r="C62" s="74" t="s">
        <v>1305</v>
      </c>
      <c r="D62" s="59" t="str">
        <f aca="false">IF(OR(LEFT(C62,5)="000 9",LEFT(C62,5)="000 7"),"X",C62)</f>
        <v>000 0103 0000000 000 290</v>
      </c>
      <c r="E62" s="60" t="n">
        <v>6731573.05</v>
      </c>
      <c r="F62" s="61" t="n">
        <v>6731573.05</v>
      </c>
      <c r="G62" s="61" t="n">
        <v>5174500</v>
      </c>
      <c r="H62" s="61"/>
      <c r="I62" s="61" t="n">
        <v>863236.92</v>
      </c>
      <c r="J62" s="61" t="n">
        <v>605261.73</v>
      </c>
      <c r="K62" s="61" t="n">
        <v>88574.4</v>
      </c>
      <c r="L62" s="61"/>
      <c r="M62" s="61" t="n">
        <v>6691710.85</v>
      </c>
      <c r="N62" s="61" t="n">
        <v>6691710.85</v>
      </c>
      <c r="O62" s="60" t="n">
        <v>5173865.97</v>
      </c>
      <c r="P62" s="60"/>
      <c r="Q62" s="60" t="n">
        <v>828079.7</v>
      </c>
      <c r="R62" s="60" t="n">
        <v>601890.45</v>
      </c>
      <c r="S62" s="60" t="n">
        <v>87874.73</v>
      </c>
      <c r="T62" s="60"/>
    </row>
    <row r="63" s="8" customFormat="true" ht="12.75" hidden="false" customHeight="false" outlineLevel="0" collapsed="false">
      <c r="A63" s="75" t="s">
        <v>1267</v>
      </c>
      <c r="B63" s="74" t="n">
        <v>200</v>
      </c>
      <c r="C63" s="74" t="s">
        <v>1306</v>
      </c>
      <c r="D63" s="59" t="str">
        <f aca="false">IF(OR(LEFT(C63,5)="000 9",LEFT(C63,5)="000 7"),"X",C63)</f>
        <v>000 0103 0000000 000 300</v>
      </c>
      <c r="E63" s="60" t="n">
        <v>29503067.5</v>
      </c>
      <c r="F63" s="61" t="n">
        <v>29503067.5</v>
      </c>
      <c r="G63" s="61" t="n">
        <v>12596200</v>
      </c>
      <c r="H63" s="61"/>
      <c r="I63" s="61" t="n">
        <v>14219585.38</v>
      </c>
      <c r="J63" s="61" t="n">
        <v>2206740.23</v>
      </c>
      <c r="K63" s="61" t="n">
        <v>480541.89</v>
      </c>
      <c r="L63" s="61"/>
      <c r="M63" s="61" t="n">
        <v>29305009.25</v>
      </c>
      <c r="N63" s="61" t="n">
        <v>29305009.25</v>
      </c>
      <c r="O63" s="60" t="n">
        <v>12595832.24</v>
      </c>
      <c r="P63" s="60"/>
      <c r="Q63" s="60" t="n">
        <v>14082887.55</v>
      </c>
      <c r="R63" s="60" t="n">
        <v>2147589.62</v>
      </c>
      <c r="S63" s="60" t="n">
        <v>478699.84</v>
      </c>
      <c r="T63" s="60"/>
    </row>
    <row r="64" s="8" customFormat="true" ht="22.5" hidden="false" customHeight="false" outlineLevel="0" collapsed="false">
      <c r="A64" s="75" t="s">
        <v>1269</v>
      </c>
      <c r="B64" s="74" t="n">
        <v>200</v>
      </c>
      <c r="C64" s="74" t="s">
        <v>1307</v>
      </c>
      <c r="D64" s="59" t="str">
        <f aca="false">IF(OR(LEFT(C64,5)="000 9",LEFT(C64,5)="000 7"),"X",C64)</f>
        <v>000 0103 0000000 000 310</v>
      </c>
      <c r="E64" s="60" t="n">
        <v>16600739.32</v>
      </c>
      <c r="F64" s="61" t="n">
        <v>16600739.32</v>
      </c>
      <c r="G64" s="61" t="n">
        <v>6873500</v>
      </c>
      <c r="H64" s="61"/>
      <c r="I64" s="61" t="n">
        <v>9120876</v>
      </c>
      <c r="J64" s="61" t="n">
        <v>453398.32</v>
      </c>
      <c r="K64" s="61" t="n">
        <v>152965</v>
      </c>
      <c r="L64" s="61"/>
      <c r="M64" s="61" t="n">
        <v>16455906.74</v>
      </c>
      <c r="N64" s="61" t="n">
        <v>16455906.74</v>
      </c>
      <c r="O64" s="60" t="n">
        <v>6873483.67</v>
      </c>
      <c r="P64" s="60"/>
      <c r="Q64" s="60" t="n">
        <v>8995576.5</v>
      </c>
      <c r="R64" s="60" t="n">
        <v>433953.32</v>
      </c>
      <c r="S64" s="60" t="n">
        <v>152893.25</v>
      </c>
      <c r="T64" s="60"/>
    </row>
    <row r="65" s="8" customFormat="true" ht="22.5" hidden="false" customHeight="false" outlineLevel="0" collapsed="false">
      <c r="A65" s="75" t="s">
        <v>1273</v>
      </c>
      <c r="B65" s="74" t="n">
        <v>200</v>
      </c>
      <c r="C65" s="74" t="s">
        <v>1308</v>
      </c>
      <c r="D65" s="59" t="str">
        <f aca="false">IF(OR(LEFT(C65,5)="000 9",LEFT(C65,5)="000 7"),"X",C65)</f>
        <v>000 0103 0000000 000 340</v>
      </c>
      <c r="E65" s="60" t="n">
        <v>12902328.18</v>
      </c>
      <c r="F65" s="61" t="n">
        <v>12902328.18</v>
      </c>
      <c r="G65" s="61" t="n">
        <v>5722700</v>
      </c>
      <c r="H65" s="61"/>
      <c r="I65" s="61" t="n">
        <v>5098709.38</v>
      </c>
      <c r="J65" s="61" t="n">
        <v>1753341.91</v>
      </c>
      <c r="K65" s="61" t="n">
        <v>327576.89</v>
      </c>
      <c r="L65" s="61"/>
      <c r="M65" s="61" t="n">
        <v>12849102.51</v>
      </c>
      <c r="N65" s="61" t="n">
        <v>12849102.51</v>
      </c>
      <c r="O65" s="60" t="n">
        <v>5722348.57</v>
      </c>
      <c r="P65" s="60"/>
      <c r="Q65" s="60" t="n">
        <v>5087311.05</v>
      </c>
      <c r="R65" s="60" t="n">
        <v>1713636.3</v>
      </c>
      <c r="S65" s="60" t="n">
        <v>325806.59</v>
      </c>
      <c r="T65" s="60"/>
    </row>
    <row r="66" s="8" customFormat="true" ht="67.5" hidden="false" customHeight="false" outlineLevel="0" collapsed="false">
      <c r="A66" s="75" t="s">
        <v>1309</v>
      </c>
      <c r="B66" s="74" t="n">
        <v>200</v>
      </c>
      <c r="C66" s="74" t="s">
        <v>1310</v>
      </c>
      <c r="D66" s="59" t="str">
        <f aca="false">IF(OR(LEFT(C66,5)="000 9",LEFT(C66,5)="000 7"),"X",C66)</f>
        <v>000 0104 0000000 000 000</v>
      </c>
      <c r="E66" s="60" t="n">
        <v>5289989779.22</v>
      </c>
      <c r="F66" s="61" t="n">
        <v>5289989779.22</v>
      </c>
      <c r="G66" s="61" t="n">
        <v>653824800</v>
      </c>
      <c r="H66" s="61"/>
      <c r="I66" s="61" t="n">
        <v>1547064124.41</v>
      </c>
      <c r="J66" s="61" t="n">
        <v>1648549488.76</v>
      </c>
      <c r="K66" s="61" t="n">
        <v>1440551366.05</v>
      </c>
      <c r="L66" s="61"/>
      <c r="M66" s="61" t="n">
        <v>5215909410.63</v>
      </c>
      <c r="N66" s="61" t="n">
        <v>5215909410.63</v>
      </c>
      <c r="O66" s="60" t="n">
        <v>636370874.97</v>
      </c>
      <c r="P66" s="60"/>
      <c r="Q66" s="60" t="n">
        <v>1528880913.52</v>
      </c>
      <c r="R66" s="60" t="n">
        <v>1629930260.31</v>
      </c>
      <c r="S66" s="60" t="n">
        <v>1420727361.83</v>
      </c>
      <c r="T66" s="60"/>
    </row>
    <row r="67" s="8" customFormat="true" ht="12.75" hidden="false" customHeight="false" outlineLevel="0" collapsed="false">
      <c r="A67" s="75" t="s">
        <v>1221</v>
      </c>
      <c r="B67" s="74" t="n">
        <v>200</v>
      </c>
      <c r="C67" s="74" t="s">
        <v>1311</v>
      </c>
      <c r="D67" s="59" t="str">
        <f aca="false">IF(OR(LEFT(C67,5)="000 9",LEFT(C67,5)="000 7"),"X",C67)</f>
        <v>000 0104 0000000 000 200</v>
      </c>
      <c r="E67" s="60" t="n">
        <v>4903746445.34</v>
      </c>
      <c r="F67" s="61" t="n">
        <v>4903746445.34</v>
      </c>
      <c r="G67" s="61" t="n">
        <v>574727868.41</v>
      </c>
      <c r="H67" s="61"/>
      <c r="I67" s="61" t="n">
        <v>1454755392.55</v>
      </c>
      <c r="J67" s="61" t="n">
        <v>1536666615.01</v>
      </c>
      <c r="K67" s="61" t="n">
        <v>1337596569.37</v>
      </c>
      <c r="L67" s="61"/>
      <c r="M67" s="61" t="n">
        <v>4838361689.68</v>
      </c>
      <c r="N67" s="61" t="n">
        <v>4838361689.68</v>
      </c>
      <c r="O67" s="60" t="n">
        <v>560433749.89</v>
      </c>
      <c r="P67" s="60"/>
      <c r="Q67" s="60" t="n">
        <v>1436932760.56</v>
      </c>
      <c r="R67" s="60" t="n">
        <v>1519462788.73</v>
      </c>
      <c r="S67" s="60" t="n">
        <v>1321532390.5</v>
      </c>
      <c r="T67" s="60"/>
    </row>
    <row r="68" s="8" customFormat="true" ht="22.5" hidden="false" customHeight="false" outlineLevel="0" collapsed="false">
      <c r="A68" s="75" t="s">
        <v>1223</v>
      </c>
      <c r="B68" s="74" t="n">
        <v>200</v>
      </c>
      <c r="C68" s="74" t="s">
        <v>1312</v>
      </c>
      <c r="D68" s="59" t="str">
        <f aca="false">IF(OR(LEFT(C68,5)="000 9",LEFT(C68,5)="000 7"),"X",C68)</f>
        <v>000 0104 0000000 000 210</v>
      </c>
      <c r="E68" s="60" t="n">
        <v>3945786563.02</v>
      </c>
      <c r="F68" s="61" t="n">
        <v>3945786563.02</v>
      </c>
      <c r="G68" s="61" t="n">
        <v>366961187.79</v>
      </c>
      <c r="H68" s="61"/>
      <c r="I68" s="61" t="n">
        <v>1222593230.58</v>
      </c>
      <c r="J68" s="61" t="n">
        <v>1263598228.65</v>
      </c>
      <c r="K68" s="61" t="n">
        <v>1092633916</v>
      </c>
      <c r="L68" s="61"/>
      <c r="M68" s="61" t="n">
        <v>3921826638.45</v>
      </c>
      <c r="N68" s="61" t="n">
        <v>3921826638.45</v>
      </c>
      <c r="O68" s="60" t="n">
        <v>364680659.48</v>
      </c>
      <c r="P68" s="60"/>
      <c r="Q68" s="60" t="n">
        <v>1217064307.1</v>
      </c>
      <c r="R68" s="60" t="n">
        <v>1254479091.04</v>
      </c>
      <c r="S68" s="60" t="n">
        <v>1085602580.83</v>
      </c>
      <c r="T68" s="60"/>
    </row>
    <row r="69" s="8" customFormat="true" ht="12.75" hidden="false" customHeight="false" outlineLevel="0" collapsed="false">
      <c r="A69" s="75" t="s">
        <v>1225</v>
      </c>
      <c r="B69" s="74" t="n">
        <v>200</v>
      </c>
      <c r="C69" s="74" t="s">
        <v>1313</v>
      </c>
      <c r="D69" s="59" t="str">
        <f aca="false">IF(OR(LEFT(C69,5)="000 9",LEFT(C69,5)="000 7"),"X",C69)</f>
        <v>000 0104 0000000 000 211</v>
      </c>
      <c r="E69" s="60" t="n">
        <v>3186345562.01</v>
      </c>
      <c r="F69" s="61" t="n">
        <v>3186345562.01</v>
      </c>
      <c r="G69" s="61" t="n">
        <v>311243941</v>
      </c>
      <c r="H69" s="61"/>
      <c r="I69" s="61" t="n">
        <v>992145454.57</v>
      </c>
      <c r="J69" s="61" t="n">
        <v>1016126644.17</v>
      </c>
      <c r="K69" s="61" t="n">
        <v>866829522.27</v>
      </c>
      <c r="L69" s="61"/>
      <c r="M69" s="61" t="n">
        <v>3175064518.59</v>
      </c>
      <c r="N69" s="61" t="n">
        <v>3175064518.59</v>
      </c>
      <c r="O69" s="60" t="n">
        <v>311243923.49</v>
      </c>
      <c r="P69" s="60"/>
      <c r="Q69" s="60" t="n">
        <v>989403439.06</v>
      </c>
      <c r="R69" s="60" t="n">
        <v>1011313944.19</v>
      </c>
      <c r="S69" s="60" t="n">
        <v>863103211.85</v>
      </c>
      <c r="T69" s="60"/>
    </row>
    <row r="70" s="8" customFormat="true" ht="12.75" hidden="false" customHeight="false" outlineLevel="0" collapsed="false">
      <c r="A70" s="75" t="s">
        <v>1227</v>
      </c>
      <c r="B70" s="74" t="n">
        <v>200</v>
      </c>
      <c r="C70" s="74" t="s">
        <v>1314</v>
      </c>
      <c r="D70" s="59" t="str">
        <f aca="false">IF(OR(LEFT(C70,5)="000 9",LEFT(C70,5)="000 7"),"X",C70)</f>
        <v>000 0104 0000000 000 212</v>
      </c>
      <c r="E70" s="60" t="n">
        <v>5191981.24</v>
      </c>
      <c r="F70" s="61" t="n">
        <v>5191981.24</v>
      </c>
      <c r="G70" s="61" t="n">
        <v>1514050</v>
      </c>
      <c r="H70" s="61"/>
      <c r="I70" s="61" t="n">
        <v>1262629.46</v>
      </c>
      <c r="J70" s="61" t="n">
        <v>1498824.42</v>
      </c>
      <c r="K70" s="61" t="n">
        <v>916477.36</v>
      </c>
      <c r="L70" s="61"/>
      <c r="M70" s="61" t="n">
        <v>5020938.71</v>
      </c>
      <c r="N70" s="61" t="n">
        <v>5020938.71</v>
      </c>
      <c r="O70" s="60" t="n">
        <v>1503928.01</v>
      </c>
      <c r="P70" s="60"/>
      <c r="Q70" s="60" t="n">
        <v>1239946</v>
      </c>
      <c r="R70" s="60" t="n">
        <v>1458771.52</v>
      </c>
      <c r="S70" s="60" t="n">
        <v>818293.18</v>
      </c>
      <c r="T70" s="60"/>
    </row>
    <row r="71" s="8" customFormat="true" ht="12.75" hidden="false" customHeight="false" outlineLevel="0" collapsed="false">
      <c r="A71" s="75" t="s">
        <v>1229</v>
      </c>
      <c r="B71" s="74" t="n">
        <v>200</v>
      </c>
      <c r="C71" s="74" t="s">
        <v>1315</v>
      </c>
      <c r="D71" s="59" t="str">
        <f aca="false">IF(OR(LEFT(C71,5)="000 9",LEFT(C71,5)="000 7"),"X",C71)</f>
        <v>000 0104 0000000 000 213</v>
      </c>
      <c r="E71" s="60" t="n">
        <v>754249019.77</v>
      </c>
      <c r="F71" s="61" t="n">
        <v>754249019.77</v>
      </c>
      <c r="G71" s="61" t="n">
        <v>54203196.79</v>
      </c>
      <c r="H71" s="61"/>
      <c r="I71" s="61" t="n">
        <v>229185146.55</v>
      </c>
      <c r="J71" s="61" t="n">
        <v>245972760.06</v>
      </c>
      <c r="K71" s="61" t="n">
        <v>224887916.37</v>
      </c>
      <c r="L71" s="61"/>
      <c r="M71" s="61" t="n">
        <v>741741181.15</v>
      </c>
      <c r="N71" s="61" t="n">
        <v>741741181.15</v>
      </c>
      <c r="O71" s="60" t="n">
        <v>51932807.98</v>
      </c>
      <c r="P71" s="60"/>
      <c r="Q71" s="60" t="n">
        <v>226420922.04</v>
      </c>
      <c r="R71" s="60" t="n">
        <v>241706375.33</v>
      </c>
      <c r="S71" s="60" t="n">
        <v>221681075.8</v>
      </c>
      <c r="T71" s="60"/>
    </row>
    <row r="72" s="8" customFormat="true" ht="12.75" hidden="false" customHeight="false" outlineLevel="0" collapsed="false">
      <c r="A72" s="75" t="s">
        <v>1231</v>
      </c>
      <c r="B72" s="74" t="n">
        <v>200</v>
      </c>
      <c r="C72" s="74" t="s">
        <v>1316</v>
      </c>
      <c r="D72" s="59" t="str">
        <f aca="false">IF(OR(LEFT(C72,5)="000 9",LEFT(C72,5)="000 7"),"X",C72)</f>
        <v>000 0104 0000000 000 220</v>
      </c>
      <c r="E72" s="60" t="n">
        <v>867583692.31</v>
      </c>
      <c r="F72" s="61" t="n">
        <v>867583692.31</v>
      </c>
      <c r="G72" s="61" t="n">
        <v>194189444.57</v>
      </c>
      <c r="H72" s="61"/>
      <c r="I72" s="61" t="n">
        <v>212745058.68</v>
      </c>
      <c r="J72" s="61" t="n">
        <v>247262591.21</v>
      </c>
      <c r="K72" s="61" t="n">
        <v>213386597.85</v>
      </c>
      <c r="L72" s="61"/>
      <c r="M72" s="61" t="n">
        <v>828604186.66</v>
      </c>
      <c r="N72" s="61" t="n">
        <v>828604186.66</v>
      </c>
      <c r="O72" s="60" t="n">
        <v>182727183.07</v>
      </c>
      <c r="P72" s="60"/>
      <c r="Q72" s="60" t="n">
        <v>200627081.6</v>
      </c>
      <c r="R72" s="60" t="n">
        <v>239779366.97</v>
      </c>
      <c r="S72" s="60" t="n">
        <v>205470555.02</v>
      </c>
      <c r="T72" s="60"/>
    </row>
    <row r="73" s="8" customFormat="true" ht="12.75" hidden="false" customHeight="false" outlineLevel="0" collapsed="false">
      <c r="A73" s="75" t="s">
        <v>1233</v>
      </c>
      <c r="B73" s="74" t="n">
        <v>200</v>
      </c>
      <c r="C73" s="74" t="s">
        <v>1317</v>
      </c>
      <c r="D73" s="59" t="str">
        <f aca="false">IF(OR(LEFT(C73,5)="000 9",LEFT(C73,5)="000 7"),"X",C73)</f>
        <v>000 0104 0000000 000 221</v>
      </c>
      <c r="E73" s="60" t="n">
        <v>125516890.31</v>
      </c>
      <c r="F73" s="61" t="n">
        <v>125516890.31</v>
      </c>
      <c r="G73" s="61" t="n">
        <v>20833349.37</v>
      </c>
      <c r="H73" s="61"/>
      <c r="I73" s="61" t="n">
        <v>31741061.9</v>
      </c>
      <c r="J73" s="61" t="n">
        <v>41121570.89</v>
      </c>
      <c r="K73" s="61" t="n">
        <v>31820908.15</v>
      </c>
      <c r="L73" s="61"/>
      <c r="M73" s="61" t="n">
        <v>121585803.04</v>
      </c>
      <c r="N73" s="61" t="n">
        <v>121585803.04</v>
      </c>
      <c r="O73" s="60" t="n">
        <v>19197055.9</v>
      </c>
      <c r="P73" s="60"/>
      <c r="Q73" s="60" t="n">
        <v>30716983.19</v>
      </c>
      <c r="R73" s="60" t="n">
        <v>40581471.81</v>
      </c>
      <c r="S73" s="60" t="n">
        <v>31090292.14</v>
      </c>
      <c r="T73" s="60"/>
    </row>
    <row r="74" s="8" customFormat="true" ht="12.75" hidden="false" customHeight="false" outlineLevel="0" collapsed="false">
      <c r="A74" s="75" t="s">
        <v>1235</v>
      </c>
      <c r="B74" s="74" t="n">
        <v>200</v>
      </c>
      <c r="C74" s="74" t="s">
        <v>1318</v>
      </c>
      <c r="D74" s="59" t="str">
        <f aca="false">IF(OR(LEFT(C74,5)="000 9",LEFT(C74,5)="000 7"),"X",C74)</f>
        <v>000 0104 0000000 000 222</v>
      </c>
      <c r="E74" s="60" t="n">
        <v>113906660.75</v>
      </c>
      <c r="F74" s="61" t="n">
        <v>113906660.75</v>
      </c>
      <c r="G74" s="61" t="n">
        <v>91942364.5</v>
      </c>
      <c r="H74" s="61"/>
      <c r="I74" s="61" t="n">
        <v>14243088.17</v>
      </c>
      <c r="J74" s="61" t="n">
        <v>5826080.24</v>
      </c>
      <c r="K74" s="61" t="n">
        <v>1895127.84</v>
      </c>
      <c r="L74" s="61"/>
      <c r="M74" s="61" t="n">
        <v>105458619.04</v>
      </c>
      <c r="N74" s="61" t="n">
        <v>105458619.04</v>
      </c>
      <c r="O74" s="60" t="n">
        <v>83840164.95</v>
      </c>
      <c r="P74" s="60"/>
      <c r="Q74" s="60" t="n">
        <v>14074159.03</v>
      </c>
      <c r="R74" s="60" t="n">
        <v>5703324.64</v>
      </c>
      <c r="S74" s="60" t="n">
        <v>1840970.42</v>
      </c>
      <c r="T74" s="60"/>
    </row>
    <row r="75" s="8" customFormat="true" ht="12.75" hidden="false" customHeight="false" outlineLevel="0" collapsed="false">
      <c r="A75" s="75" t="s">
        <v>1237</v>
      </c>
      <c r="B75" s="74" t="n">
        <v>200</v>
      </c>
      <c r="C75" s="74" t="s">
        <v>1319</v>
      </c>
      <c r="D75" s="59" t="str">
        <f aca="false">IF(OR(LEFT(C75,5)="000 9",LEFT(C75,5)="000 7"),"X",C75)</f>
        <v>000 0104 0000000 000 223</v>
      </c>
      <c r="E75" s="60" t="n">
        <v>109003472.66</v>
      </c>
      <c r="F75" s="61" t="n">
        <v>109003472.66</v>
      </c>
      <c r="G75" s="61" t="n">
        <v>521035.12</v>
      </c>
      <c r="H75" s="61"/>
      <c r="I75" s="61" t="n">
        <v>27484434.84</v>
      </c>
      <c r="J75" s="61" t="n">
        <v>42186141.68</v>
      </c>
      <c r="K75" s="61" t="n">
        <v>38811861.02</v>
      </c>
      <c r="L75" s="61"/>
      <c r="M75" s="61" t="n">
        <v>105277527.83</v>
      </c>
      <c r="N75" s="61" t="n">
        <v>105277527.83</v>
      </c>
      <c r="O75" s="60" t="n">
        <v>521034.12</v>
      </c>
      <c r="P75" s="60"/>
      <c r="Q75" s="60" t="n">
        <v>26686105.98</v>
      </c>
      <c r="R75" s="60" t="n">
        <v>41645973.37</v>
      </c>
      <c r="S75" s="60" t="n">
        <v>36424414.36</v>
      </c>
      <c r="T75" s="60"/>
    </row>
    <row r="76" s="8" customFormat="true" ht="22.5" hidden="false" customHeight="false" outlineLevel="0" collapsed="false">
      <c r="A76" s="75" t="s">
        <v>1239</v>
      </c>
      <c r="B76" s="74" t="n">
        <v>200</v>
      </c>
      <c r="C76" s="74" t="s">
        <v>1320</v>
      </c>
      <c r="D76" s="59" t="str">
        <f aca="false">IF(OR(LEFT(C76,5)="000 9",LEFT(C76,5)="000 7"),"X",C76)</f>
        <v>000 0104 0000000 000 224</v>
      </c>
      <c r="E76" s="60" t="n">
        <v>16580655.45</v>
      </c>
      <c r="F76" s="61" t="n">
        <v>16580655.45</v>
      </c>
      <c r="G76" s="61" t="n">
        <v>3149308.38</v>
      </c>
      <c r="H76" s="61"/>
      <c r="I76" s="61" t="n">
        <v>5339103.77</v>
      </c>
      <c r="J76" s="61" t="n">
        <v>4879228.87</v>
      </c>
      <c r="K76" s="61" t="n">
        <v>3213014.43</v>
      </c>
      <c r="L76" s="61"/>
      <c r="M76" s="61" t="n">
        <v>16044228.61</v>
      </c>
      <c r="N76" s="61" t="n">
        <v>16044228.61</v>
      </c>
      <c r="O76" s="60" t="n">
        <v>2844131.7</v>
      </c>
      <c r="P76" s="60"/>
      <c r="Q76" s="60" t="n">
        <v>5305499.56</v>
      </c>
      <c r="R76" s="60" t="n">
        <v>4868937.84</v>
      </c>
      <c r="S76" s="60" t="n">
        <v>3025659.51</v>
      </c>
      <c r="T76" s="60"/>
    </row>
    <row r="77" s="8" customFormat="true" ht="22.5" hidden="false" customHeight="false" outlineLevel="0" collapsed="false">
      <c r="A77" s="75" t="s">
        <v>1241</v>
      </c>
      <c r="B77" s="74" t="n">
        <v>200</v>
      </c>
      <c r="C77" s="74" t="s">
        <v>1321</v>
      </c>
      <c r="D77" s="59" t="str">
        <f aca="false">IF(OR(LEFT(C77,5)="000 9",LEFT(C77,5)="000 7"),"X",C77)</f>
        <v>000 0104 0000000 000 225</v>
      </c>
      <c r="E77" s="60" t="n">
        <v>174237716.87</v>
      </c>
      <c r="F77" s="61" t="n">
        <v>174237716.87</v>
      </c>
      <c r="G77" s="61" t="n">
        <v>14158426.57</v>
      </c>
      <c r="H77" s="61"/>
      <c r="I77" s="61" t="n">
        <v>61661941.19</v>
      </c>
      <c r="J77" s="61" t="n">
        <v>62955962.6</v>
      </c>
      <c r="K77" s="61" t="n">
        <v>35461386.51</v>
      </c>
      <c r="L77" s="61"/>
      <c r="M77" s="61" t="n">
        <v>158552215.83</v>
      </c>
      <c r="N77" s="61" t="n">
        <v>158552215.83</v>
      </c>
      <c r="O77" s="60" t="n">
        <v>14138268.61</v>
      </c>
      <c r="P77" s="60"/>
      <c r="Q77" s="60" t="n">
        <v>52090467.29</v>
      </c>
      <c r="R77" s="60" t="n">
        <v>58280631.83</v>
      </c>
      <c r="S77" s="60" t="n">
        <v>34042848.1</v>
      </c>
      <c r="T77" s="60"/>
    </row>
    <row r="78" s="8" customFormat="true" ht="12.75" hidden="false" customHeight="false" outlineLevel="0" collapsed="false">
      <c r="A78" s="75" t="s">
        <v>1243</v>
      </c>
      <c r="B78" s="74" t="n">
        <v>200</v>
      </c>
      <c r="C78" s="74" t="s">
        <v>1322</v>
      </c>
      <c r="D78" s="59" t="str">
        <f aca="false">IF(OR(LEFT(C78,5)="000 9",LEFT(C78,5)="000 7"),"X",C78)</f>
        <v>000 0104 0000000 000 226</v>
      </c>
      <c r="E78" s="60" t="n">
        <v>328338296.27</v>
      </c>
      <c r="F78" s="61" t="n">
        <v>328338296.27</v>
      </c>
      <c r="G78" s="61" t="n">
        <v>63584960.63</v>
      </c>
      <c r="H78" s="61"/>
      <c r="I78" s="61" t="n">
        <v>72275428.81</v>
      </c>
      <c r="J78" s="61" t="n">
        <v>90293606.93</v>
      </c>
      <c r="K78" s="61" t="n">
        <v>102184299.9</v>
      </c>
      <c r="L78" s="61"/>
      <c r="M78" s="61" t="n">
        <v>321685792.31</v>
      </c>
      <c r="N78" s="61" t="n">
        <v>321685792.31</v>
      </c>
      <c r="O78" s="60" t="n">
        <v>62186527.79</v>
      </c>
      <c r="P78" s="60"/>
      <c r="Q78" s="60" t="n">
        <v>71753866.55</v>
      </c>
      <c r="R78" s="60" t="n">
        <v>88699027.48</v>
      </c>
      <c r="S78" s="60" t="n">
        <v>99046370.49</v>
      </c>
      <c r="T78" s="60"/>
    </row>
    <row r="79" s="8" customFormat="true" ht="12.75" hidden="false" customHeight="false" outlineLevel="0" collapsed="false">
      <c r="A79" s="75" t="s">
        <v>1261</v>
      </c>
      <c r="B79" s="74" t="n">
        <v>200</v>
      </c>
      <c r="C79" s="74" t="s">
        <v>1323</v>
      </c>
      <c r="D79" s="59" t="str">
        <f aca="false">IF(OR(LEFT(C79,5)="000 9",LEFT(C79,5)="000 7"),"X",C79)</f>
        <v>000 0104 0000000 000 260</v>
      </c>
      <c r="E79" s="60" t="n">
        <v>610618.68</v>
      </c>
      <c r="F79" s="61" t="n">
        <v>610618.68</v>
      </c>
      <c r="G79" s="61"/>
      <c r="H79" s="61"/>
      <c r="I79" s="61" t="n">
        <v>475983.48</v>
      </c>
      <c r="J79" s="61" t="n">
        <v>60304.2</v>
      </c>
      <c r="K79" s="61" t="n">
        <v>74331</v>
      </c>
      <c r="L79" s="61"/>
      <c r="M79" s="61" t="n">
        <v>610544.36</v>
      </c>
      <c r="N79" s="61" t="n">
        <v>610544.36</v>
      </c>
      <c r="O79" s="60"/>
      <c r="P79" s="60"/>
      <c r="Q79" s="60" t="n">
        <v>475909.16</v>
      </c>
      <c r="R79" s="60" t="n">
        <v>60304.2</v>
      </c>
      <c r="S79" s="60" t="n">
        <v>74331</v>
      </c>
      <c r="T79" s="60"/>
    </row>
    <row r="80" s="8" customFormat="true" ht="22.5" hidden="false" customHeight="false" outlineLevel="0" collapsed="false">
      <c r="A80" s="75" t="s">
        <v>1263</v>
      </c>
      <c r="B80" s="74" t="n">
        <v>200</v>
      </c>
      <c r="C80" s="74" t="s">
        <v>1324</v>
      </c>
      <c r="D80" s="59" t="str">
        <f aca="false">IF(OR(LEFT(C80,5)="000 9",LEFT(C80,5)="000 7"),"X",C80)</f>
        <v>000 0104 0000000 000 262</v>
      </c>
      <c r="E80" s="60" t="n">
        <v>610618.68</v>
      </c>
      <c r="F80" s="61" t="n">
        <v>610618.68</v>
      </c>
      <c r="G80" s="61"/>
      <c r="H80" s="61"/>
      <c r="I80" s="61" t="n">
        <v>475983.48</v>
      </c>
      <c r="J80" s="61" t="n">
        <v>60304.2</v>
      </c>
      <c r="K80" s="61" t="n">
        <v>74331</v>
      </c>
      <c r="L80" s="61"/>
      <c r="M80" s="61" t="n">
        <v>610544.36</v>
      </c>
      <c r="N80" s="61" t="n">
        <v>610544.36</v>
      </c>
      <c r="O80" s="60"/>
      <c r="P80" s="60"/>
      <c r="Q80" s="60" t="n">
        <v>475909.16</v>
      </c>
      <c r="R80" s="60" t="n">
        <v>60304.2</v>
      </c>
      <c r="S80" s="60" t="n">
        <v>74331</v>
      </c>
      <c r="T80" s="60"/>
    </row>
    <row r="81" s="8" customFormat="true" ht="12.75" hidden="false" customHeight="false" outlineLevel="0" collapsed="false">
      <c r="A81" s="75" t="s">
        <v>1265</v>
      </c>
      <c r="B81" s="74" t="n">
        <v>200</v>
      </c>
      <c r="C81" s="74" t="s">
        <v>1325</v>
      </c>
      <c r="D81" s="59" t="str">
        <f aca="false">IF(OR(LEFT(C81,5)="000 9",LEFT(C81,5)="000 7"),"X",C81)</f>
        <v>000 0104 0000000 000 290</v>
      </c>
      <c r="E81" s="60" t="n">
        <v>89765571.33</v>
      </c>
      <c r="F81" s="61" t="n">
        <v>89765571.33</v>
      </c>
      <c r="G81" s="61" t="n">
        <v>13577236.05</v>
      </c>
      <c r="H81" s="61"/>
      <c r="I81" s="61" t="n">
        <v>18941119.81</v>
      </c>
      <c r="J81" s="61" t="n">
        <v>25745490.95</v>
      </c>
      <c r="K81" s="61" t="n">
        <v>31501724.52</v>
      </c>
      <c r="L81" s="61"/>
      <c r="M81" s="61" t="n">
        <v>87320320.21</v>
      </c>
      <c r="N81" s="61" t="n">
        <v>87320320.21</v>
      </c>
      <c r="O81" s="60" t="n">
        <v>13025907.34</v>
      </c>
      <c r="P81" s="60"/>
      <c r="Q81" s="60" t="n">
        <v>18765462.7</v>
      </c>
      <c r="R81" s="60" t="n">
        <v>25144026.52</v>
      </c>
      <c r="S81" s="60" t="n">
        <v>30384923.65</v>
      </c>
      <c r="T81" s="60"/>
    </row>
    <row r="82" s="8" customFormat="true" ht="12.75" hidden="false" customHeight="false" outlineLevel="0" collapsed="false">
      <c r="A82" s="75" t="s">
        <v>1267</v>
      </c>
      <c r="B82" s="74" t="n">
        <v>200</v>
      </c>
      <c r="C82" s="74" t="s">
        <v>1326</v>
      </c>
      <c r="D82" s="59" t="str">
        <f aca="false">IF(OR(LEFT(C82,5)="000 9",LEFT(C82,5)="000 7"),"X",C82)</f>
        <v>000 0104 0000000 000 300</v>
      </c>
      <c r="E82" s="60" t="n">
        <v>386243333.88</v>
      </c>
      <c r="F82" s="61" t="n">
        <v>386243333.88</v>
      </c>
      <c r="G82" s="61" t="n">
        <v>79096931.59</v>
      </c>
      <c r="H82" s="61"/>
      <c r="I82" s="61" t="n">
        <v>92308731.86</v>
      </c>
      <c r="J82" s="61" t="n">
        <v>111882873.75</v>
      </c>
      <c r="K82" s="61" t="n">
        <v>102954796.68</v>
      </c>
      <c r="L82" s="61"/>
      <c r="M82" s="61" t="n">
        <v>377547720.95</v>
      </c>
      <c r="N82" s="61" t="n">
        <v>377547720.95</v>
      </c>
      <c r="O82" s="60" t="n">
        <v>75937125.08</v>
      </c>
      <c r="P82" s="60"/>
      <c r="Q82" s="60" t="n">
        <v>91948152.96</v>
      </c>
      <c r="R82" s="60" t="n">
        <v>110467471.58</v>
      </c>
      <c r="S82" s="60" t="n">
        <v>99194971.33</v>
      </c>
      <c r="T82" s="60"/>
    </row>
    <row r="83" s="8" customFormat="true" ht="22.5" hidden="false" customHeight="false" outlineLevel="0" collapsed="false">
      <c r="A83" s="75" t="s">
        <v>1269</v>
      </c>
      <c r="B83" s="74" t="n">
        <v>200</v>
      </c>
      <c r="C83" s="74" t="s">
        <v>1327</v>
      </c>
      <c r="D83" s="59" t="str">
        <f aca="false">IF(OR(LEFT(C83,5)="000 9",LEFT(C83,5)="000 7"),"X",C83)</f>
        <v>000 0104 0000000 000 310</v>
      </c>
      <c r="E83" s="60" t="n">
        <v>175031398.88</v>
      </c>
      <c r="F83" s="61" t="n">
        <v>175031398.88</v>
      </c>
      <c r="G83" s="61" t="n">
        <v>66188965.29</v>
      </c>
      <c r="H83" s="61"/>
      <c r="I83" s="61" t="n">
        <v>38858816.87</v>
      </c>
      <c r="J83" s="61" t="n">
        <v>41563613.86</v>
      </c>
      <c r="K83" s="61" t="n">
        <v>28420002.86</v>
      </c>
      <c r="L83" s="61"/>
      <c r="M83" s="61" t="n">
        <v>170487569.37</v>
      </c>
      <c r="N83" s="61" t="n">
        <v>170487569.37</v>
      </c>
      <c r="O83" s="60" t="n">
        <v>63833514.53</v>
      </c>
      <c r="P83" s="60"/>
      <c r="Q83" s="60" t="n">
        <v>38717722.76</v>
      </c>
      <c r="R83" s="60" t="n">
        <v>41111819.79</v>
      </c>
      <c r="S83" s="60" t="n">
        <v>26824512.29</v>
      </c>
      <c r="T83" s="60"/>
    </row>
    <row r="84" s="8" customFormat="true" ht="22.5" hidden="false" customHeight="false" outlineLevel="0" collapsed="false">
      <c r="A84" s="75" t="s">
        <v>1273</v>
      </c>
      <c r="B84" s="74" t="n">
        <v>200</v>
      </c>
      <c r="C84" s="74" t="s">
        <v>1328</v>
      </c>
      <c r="D84" s="59" t="str">
        <f aca="false">IF(OR(LEFT(C84,5)="000 9",LEFT(C84,5)="000 7"),"X",C84)</f>
        <v>000 0104 0000000 000 340</v>
      </c>
      <c r="E84" s="60" t="n">
        <v>211211935</v>
      </c>
      <c r="F84" s="61" t="n">
        <v>211211935</v>
      </c>
      <c r="G84" s="61" t="n">
        <v>12907966.3</v>
      </c>
      <c r="H84" s="61"/>
      <c r="I84" s="61" t="n">
        <v>53449914.99</v>
      </c>
      <c r="J84" s="61" t="n">
        <v>70319259.89</v>
      </c>
      <c r="K84" s="61" t="n">
        <v>74534793.82</v>
      </c>
      <c r="L84" s="61"/>
      <c r="M84" s="61" t="n">
        <v>207060151.58</v>
      </c>
      <c r="N84" s="61" t="n">
        <v>207060151.58</v>
      </c>
      <c r="O84" s="60" t="n">
        <v>12103610.55</v>
      </c>
      <c r="P84" s="60"/>
      <c r="Q84" s="60" t="n">
        <v>53230430.2</v>
      </c>
      <c r="R84" s="60" t="n">
        <v>69355651.79</v>
      </c>
      <c r="S84" s="60" t="n">
        <v>72370459.04</v>
      </c>
      <c r="T84" s="60"/>
    </row>
    <row r="85" s="8" customFormat="true" ht="12.75" hidden="false" customHeight="false" outlineLevel="0" collapsed="false">
      <c r="A85" s="75" t="s">
        <v>1329</v>
      </c>
      <c r="B85" s="74" t="n">
        <v>200</v>
      </c>
      <c r="C85" s="74" t="s">
        <v>1330</v>
      </c>
      <c r="D85" s="59" t="str">
        <f aca="false">IF(OR(LEFT(C85,5)="000 9",LEFT(C85,5)="000 7"),"X",C85)</f>
        <v>000 0105 0000000 000 000</v>
      </c>
      <c r="E85" s="60" t="n">
        <v>274275700</v>
      </c>
      <c r="F85" s="61" t="n">
        <v>274275700</v>
      </c>
      <c r="G85" s="61" t="n">
        <v>273060100</v>
      </c>
      <c r="H85" s="61"/>
      <c r="I85" s="61" t="n">
        <v>542600</v>
      </c>
      <c r="J85" s="61" t="n">
        <v>673000</v>
      </c>
      <c r="K85" s="61"/>
      <c r="L85" s="61"/>
      <c r="M85" s="61" t="n">
        <v>273967716.49</v>
      </c>
      <c r="N85" s="61" t="n">
        <v>273967716.49</v>
      </c>
      <c r="O85" s="60" t="n">
        <v>273060100</v>
      </c>
      <c r="P85" s="60"/>
      <c r="Q85" s="60" t="n">
        <v>369618.41</v>
      </c>
      <c r="R85" s="60" t="n">
        <v>537998.08</v>
      </c>
      <c r="S85" s="60"/>
      <c r="T85" s="60"/>
    </row>
    <row r="86" s="8" customFormat="true" ht="12.75" hidden="false" customHeight="false" outlineLevel="0" collapsed="false">
      <c r="A86" s="75" t="s">
        <v>1221</v>
      </c>
      <c r="B86" s="74" t="n">
        <v>200</v>
      </c>
      <c r="C86" s="74" t="s">
        <v>1331</v>
      </c>
      <c r="D86" s="59" t="str">
        <f aca="false">IF(OR(LEFT(C86,5)="000 9",LEFT(C86,5)="000 7"),"X",C86)</f>
        <v>000 0105 0000000 000 200</v>
      </c>
      <c r="E86" s="60" t="n">
        <v>258484413.91</v>
      </c>
      <c r="F86" s="61" t="n">
        <v>258484413.91</v>
      </c>
      <c r="G86" s="61" t="n">
        <v>257351649.91</v>
      </c>
      <c r="H86" s="61"/>
      <c r="I86" s="61" t="n">
        <v>512670</v>
      </c>
      <c r="J86" s="61" t="n">
        <v>620094</v>
      </c>
      <c r="K86" s="61"/>
      <c r="L86" s="61"/>
      <c r="M86" s="61" t="n">
        <v>258180062.69</v>
      </c>
      <c r="N86" s="61" t="n">
        <v>258180062.69</v>
      </c>
      <c r="O86" s="60" t="n">
        <v>257351649.91</v>
      </c>
      <c r="P86" s="60"/>
      <c r="Q86" s="60" t="n">
        <v>340109.7</v>
      </c>
      <c r="R86" s="60" t="n">
        <v>488303.08</v>
      </c>
      <c r="S86" s="60"/>
      <c r="T86" s="60"/>
    </row>
    <row r="87" s="8" customFormat="true" ht="22.5" hidden="false" customHeight="false" outlineLevel="0" collapsed="false">
      <c r="A87" s="75" t="s">
        <v>1223</v>
      </c>
      <c r="B87" s="74" t="n">
        <v>200</v>
      </c>
      <c r="C87" s="74" t="s">
        <v>1332</v>
      </c>
      <c r="D87" s="59" t="str">
        <f aca="false">IF(OR(LEFT(C87,5)="000 9",LEFT(C87,5)="000 7"),"X",C87)</f>
        <v>000 0105 0000000 000 210</v>
      </c>
      <c r="E87" s="60" t="n">
        <v>188770943.52</v>
      </c>
      <c r="F87" s="61" t="n">
        <v>188770943.52</v>
      </c>
      <c r="G87" s="61" t="n">
        <v>188770943.52</v>
      </c>
      <c r="H87" s="61"/>
      <c r="I87" s="61"/>
      <c r="J87" s="61"/>
      <c r="K87" s="61"/>
      <c r="L87" s="61"/>
      <c r="M87" s="61" t="n">
        <v>188770943.52</v>
      </c>
      <c r="N87" s="61" t="n">
        <v>188770943.52</v>
      </c>
      <c r="O87" s="60" t="n">
        <v>188770943.52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1225</v>
      </c>
      <c r="B88" s="74" t="n">
        <v>200</v>
      </c>
      <c r="C88" s="74" t="s">
        <v>1333</v>
      </c>
      <c r="D88" s="59" t="str">
        <f aca="false">IF(OR(LEFT(C88,5)="000 9",LEFT(C88,5)="000 7"),"X",C88)</f>
        <v>000 0105 0000000 000 211</v>
      </c>
      <c r="E88" s="60" t="n">
        <v>148260975</v>
      </c>
      <c r="F88" s="61" t="n">
        <v>148260975</v>
      </c>
      <c r="G88" s="61" t="n">
        <v>148260975</v>
      </c>
      <c r="H88" s="61"/>
      <c r="I88" s="61"/>
      <c r="J88" s="61"/>
      <c r="K88" s="61"/>
      <c r="L88" s="61"/>
      <c r="M88" s="61" t="n">
        <v>148260975</v>
      </c>
      <c r="N88" s="61" t="n">
        <v>148260975</v>
      </c>
      <c r="O88" s="60" t="n">
        <v>148260975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227</v>
      </c>
      <c r="B89" s="74" t="n">
        <v>200</v>
      </c>
      <c r="C89" s="74" t="s">
        <v>1334</v>
      </c>
      <c r="D89" s="59" t="str">
        <f aca="false">IF(OR(LEFT(C89,5)="000 9",LEFT(C89,5)="000 7"),"X",C89)</f>
        <v>000 0105 0000000 000 212</v>
      </c>
      <c r="E89" s="60" t="n">
        <v>31100</v>
      </c>
      <c r="F89" s="61" t="n">
        <v>31100</v>
      </c>
      <c r="G89" s="61" t="n">
        <v>31100</v>
      </c>
      <c r="H89" s="61"/>
      <c r="I89" s="61"/>
      <c r="J89" s="61"/>
      <c r="K89" s="61"/>
      <c r="L89" s="61"/>
      <c r="M89" s="61" t="n">
        <v>31100</v>
      </c>
      <c r="N89" s="61" t="n">
        <v>31100</v>
      </c>
      <c r="O89" s="60" t="n">
        <v>31100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229</v>
      </c>
      <c r="B90" s="74" t="n">
        <v>200</v>
      </c>
      <c r="C90" s="74" t="s">
        <v>1335</v>
      </c>
      <c r="D90" s="59" t="str">
        <f aca="false">IF(OR(LEFT(C90,5)="000 9",LEFT(C90,5)="000 7"),"X",C90)</f>
        <v>000 0105 0000000 000 213</v>
      </c>
      <c r="E90" s="60" t="n">
        <v>40478868.52</v>
      </c>
      <c r="F90" s="61" t="n">
        <v>40478868.52</v>
      </c>
      <c r="G90" s="61" t="n">
        <v>40478868.52</v>
      </c>
      <c r="H90" s="61"/>
      <c r="I90" s="61"/>
      <c r="J90" s="61"/>
      <c r="K90" s="61"/>
      <c r="L90" s="61"/>
      <c r="M90" s="61" t="n">
        <v>40478868.52</v>
      </c>
      <c r="N90" s="61" t="n">
        <v>40478868.52</v>
      </c>
      <c r="O90" s="60" t="n">
        <v>40478868.52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231</v>
      </c>
      <c r="B91" s="74" t="n">
        <v>200</v>
      </c>
      <c r="C91" s="74" t="s">
        <v>1336</v>
      </c>
      <c r="D91" s="59" t="str">
        <f aca="false">IF(OR(LEFT(C91,5)="000 9",LEFT(C91,5)="000 7"),"X",C91)</f>
        <v>000 0105 0000000 000 220</v>
      </c>
      <c r="E91" s="60" t="n">
        <v>69385370.39</v>
      </c>
      <c r="F91" s="61" t="n">
        <v>69385370.39</v>
      </c>
      <c r="G91" s="61" t="n">
        <v>68252606.39</v>
      </c>
      <c r="H91" s="61"/>
      <c r="I91" s="61" t="n">
        <v>512670</v>
      </c>
      <c r="J91" s="61" t="n">
        <v>620094</v>
      </c>
      <c r="K91" s="61"/>
      <c r="L91" s="61"/>
      <c r="M91" s="61" t="n">
        <v>69081019.17</v>
      </c>
      <c r="N91" s="61" t="n">
        <v>69081019.17</v>
      </c>
      <c r="O91" s="60" t="n">
        <v>68252606.39</v>
      </c>
      <c r="P91" s="60"/>
      <c r="Q91" s="60" t="n">
        <v>340109.7</v>
      </c>
      <c r="R91" s="60" t="n">
        <v>488303.08</v>
      </c>
      <c r="S91" s="60"/>
      <c r="T91" s="60"/>
    </row>
    <row r="92" s="8" customFormat="true" ht="12.75" hidden="false" customHeight="false" outlineLevel="0" collapsed="false">
      <c r="A92" s="75" t="s">
        <v>1233</v>
      </c>
      <c r="B92" s="74" t="n">
        <v>200</v>
      </c>
      <c r="C92" s="74" t="s">
        <v>1337</v>
      </c>
      <c r="D92" s="59" t="str">
        <f aca="false">IF(OR(LEFT(C92,5)="000 9",LEFT(C92,5)="000 7"),"X",C92)</f>
        <v>000 0105 0000000 000 221</v>
      </c>
      <c r="E92" s="60" t="n">
        <v>25187953.93</v>
      </c>
      <c r="F92" s="61" t="n">
        <v>25187953.93</v>
      </c>
      <c r="G92" s="61" t="n">
        <v>25093512.13</v>
      </c>
      <c r="H92" s="61"/>
      <c r="I92" s="61" t="n">
        <v>58442.8</v>
      </c>
      <c r="J92" s="61" t="n">
        <v>35999</v>
      </c>
      <c r="K92" s="61"/>
      <c r="L92" s="61"/>
      <c r="M92" s="61" t="n">
        <v>25148286.83</v>
      </c>
      <c r="N92" s="61" t="n">
        <v>25148286.83</v>
      </c>
      <c r="O92" s="60" t="n">
        <v>25093512.13</v>
      </c>
      <c r="P92" s="60"/>
      <c r="Q92" s="60" t="n">
        <v>39275.7</v>
      </c>
      <c r="R92" s="60" t="n">
        <v>15499</v>
      </c>
      <c r="S92" s="60"/>
      <c r="T92" s="60"/>
    </row>
    <row r="93" s="8" customFormat="true" ht="12.75" hidden="false" customHeight="false" outlineLevel="0" collapsed="false">
      <c r="A93" s="75" t="s">
        <v>1235</v>
      </c>
      <c r="B93" s="74" t="n">
        <v>200</v>
      </c>
      <c r="C93" s="74" t="s">
        <v>1338</v>
      </c>
      <c r="D93" s="59" t="str">
        <f aca="false">IF(OR(LEFT(C93,5)="000 9",LEFT(C93,5)="000 7"),"X",C93)</f>
        <v>000 0105 0000000 000 222</v>
      </c>
      <c r="E93" s="60" t="n">
        <v>1813</v>
      </c>
      <c r="F93" s="61" t="n">
        <v>1813</v>
      </c>
      <c r="G93" s="61" t="n">
        <v>1813</v>
      </c>
      <c r="H93" s="61"/>
      <c r="I93" s="61"/>
      <c r="J93" s="61"/>
      <c r="K93" s="61"/>
      <c r="L93" s="61"/>
      <c r="M93" s="61" t="n">
        <v>1813</v>
      </c>
      <c r="N93" s="61" t="n">
        <v>1813</v>
      </c>
      <c r="O93" s="60" t="n">
        <v>181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1237</v>
      </c>
      <c r="B94" s="74" t="n">
        <v>200</v>
      </c>
      <c r="C94" s="74" t="s">
        <v>1339</v>
      </c>
      <c r="D94" s="59" t="str">
        <f aca="false">IF(OR(LEFT(C94,5)="000 9",LEFT(C94,5)="000 7"),"X",C94)</f>
        <v>000 0105 0000000 000 223</v>
      </c>
      <c r="E94" s="60" t="n">
        <v>6400000</v>
      </c>
      <c r="F94" s="61" t="n">
        <v>6400000</v>
      </c>
      <c r="G94" s="61" t="n">
        <v>6400000</v>
      </c>
      <c r="H94" s="61"/>
      <c r="I94" s="61"/>
      <c r="J94" s="61"/>
      <c r="K94" s="61"/>
      <c r="L94" s="61"/>
      <c r="M94" s="61" t="n">
        <v>6400000</v>
      </c>
      <c r="N94" s="61" t="n">
        <v>6400000</v>
      </c>
      <c r="O94" s="60" t="n">
        <v>6400000</v>
      </c>
      <c r="P94" s="60"/>
      <c r="Q94" s="60"/>
      <c r="R94" s="60"/>
      <c r="S94" s="60"/>
      <c r="T94" s="60"/>
    </row>
    <row r="95" s="8" customFormat="true" ht="22.5" hidden="false" customHeight="false" outlineLevel="0" collapsed="false">
      <c r="A95" s="75" t="s">
        <v>1239</v>
      </c>
      <c r="B95" s="74" t="n">
        <v>200</v>
      </c>
      <c r="C95" s="74" t="s">
        <v>1340</v>
      </c>
      <c r="D95" s="59" t="str">
        <f aca="false">IF(OR(LEFT(C95,5)="000 9",LEFT(C95,5)="000 7"),"X",C95)</f>
        <v>000 0105 0000000 000 224</v>
      </c>
      <c r="E95" s="60" t="n">
        <v>12060487.43</v>
      </c>
      <c r="F95" s="61" t="n">
        <v>12060487.43</v>
      </c>
      <c r="G95" s="61" t="n">
        <v>12060487.43</v>
      </c>
      <c r="H95" s="61"/>
      <c r="I95" s="61"/>
      <c r="J95" s="61"/>
      <c r="K95" s="61"/>
      <c r="L95" s="61"/>
      <c r="M95" s="61" t="n">
        <v>12060487.43</v>
      </c>
      <c r="N95" s="61" t="n">
        <v>12060487.43</v>
      </c>
      <c r="O95" s="60" t="n">
        <v>12060487.43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1241</v>
      </c>
      <c r="B96" s="74" t="n">
        <v>200</v>
      </c>
      <c r="C96" s="74" t="s">
        <v>1341</v>
      </c>
      <c r="D96" s="59" t="str">
        <f aca="false">IF(OR(LEFT(C96,5)="000 9",LEFT(C96,5)="000 7"),"X",C96)</f>
        <v>000 0105 0000000 000 225</v>
      </c>
      <c r="E96" s="60" t="n">
        <v>5033100</v>
      </c>
      <c r="F96" s="61" t="n">
        <v>5033100</v>
      </c>
      <c r="G96" s="61" t="n">
        <v>5033100</v>
      </c>
      <c r="H96" s="61"/>
      <c r="I96" s="61"/>
      <c r="J96" s="61"/>
      <c r="K96" s="61"/>
      <c r="L96" s="61"/>
      <c r="M96" s="61" t="n">
        <v>5033100</v>
      </c>
      <c r="N96" s="61" t="n">
        <v>5033100</v>
      </c>
      <c r="O96" s="60" t="n">
        <v>5033100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1243</v>
      </c>
      <c r="B97" s="74" t="n">
        <v>200</v>
      </c>
      <c r="C97" s="74" t="s">
        <v>1342</v>
      </c>
      <c r="D97" s="59" t="str">
        <f aca="false">IF(OR(LEFT(C97,5)="000 9",LEFT(C97,5)="000 7"),"X",C97)</f>
        <v>000 0105 0000000 000 226</v>
      </c>
      <c r="E97" s="60" t="n">
        <v>20702016.03</v>
      </c>
      <c r="F97" s="61" t="n">
        <v>20702016.03</v>
      </c>
      <c r="G97" s="61" t="n">
        <v>19663693.83</v>
      </c>
      <c r="H97" s="61"/>
      <c r="I97" s="61" t="n">
        <v>454227.2</v>
      </c>
      <c r="J97" s="61" t="n">
        <v>584095</v>
      </c>
      <c r="K97" s="61"/>
      <c r="L97" s="61"/>
      <c r="M97" s="61" t="n">
        <v>20437331.91</v>
      </c>
      <c r="N97" s="61" t="n">
        <v>20437331.91</v>
      </c>
      <c r="O97" s="60" t="n">
        <v>19663693.83</v>
      </c>
      <c r="P97" s="60"/>
      <c r="Q97" s="60" t="n">
        <v>300834</v>
      </c>
      <c r="R97" s="60" t="n">
        <v>472804.08</v>
      </c>
      <c r="S97" s="60"/>
      <c r="T97" s="60"/>
    </row>
    <row r="98" s="8" customFormat="true" ht="12.75" hidden="false" customHeight="false" outlineLevel="0" collapsed="false">
      <c r="A98" s="75" t="s">
        <v>1265</v>
      </c>
      <c r="B98" s="74" t="n">
        <v>200</v>
      </c>
      <c r="C98" s="74" t="s">
        <v>1343</v>
      </c>
      <c r="D98" s="59" t="str">
        <f aca="false">IF(OR(LEFT(C98,5)="000 9",LEFT(C98,5)="000 7"),"X",C98)</f>
        <v>000 0105 0000000 000 290</v>
      </c>
      <c r="E98" s="60" t="n">
        <v>328100</v>
      </c>
      <c r="F98" s="61" t="n">
        <v>328100</v>
      </c>
      <c r="G98" s="61" t="n">
        <v>328100</v>
      </c>
      <c r="H98" s="61"/>
      <c r="I98" s="61"/>
      <c r="J98" s="61"/>
      <c r="K98" s="61"/>
      <c r="L98" s="61"/>
      <c r="M98" s="61" t="n">
        <v>328100</v>
      </c>
      <c r="N98" s="61" t="n">
        <v>328100</v>
      </c>
      <c r="O98" s="60" t="n">
        <v>328100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1267</v>
      </c>
      <c r="B99" s="74" t="n">
        <v>200</v>
      </c>
      <c r="C99" s="74" t="s">
        <v>1344</v>
      </c>
      <c r="D99" s="59" t="str">
        <f aca="false">IF(OR(LEFT(C99,5)="000 9",LEFT(C99,5)="000 7"),"X",C99)</f>
        <v>000 0105 0000000 000 300</v>
      </c>
      <c r="E99" s="60" t="n">
        <v>15791286.09</v>
      </c>
      <c r="F99" s="61" t="n">
        <v>15791286.09</v>
      </c>
      <c r="G99" s="61" t="n">
        <v>15708450.09</v>
      </c>
      <c r="H99" s="61"/>
      <c r="I99" s="61" t="n">
        <v>29930</v>
      </c>
      <c r="J99" s="61" t="n">
        <v>52906</v>
      </c>
      <c r="K99" s="61"/>
      <c r="L99" s="61"/>
      <c r="M99" s="61" t="n">
        <v>15787653.8</v>
      </c>
      <c r="N99" s="61" t="n">
        <v>15787653.8</v>
      </c>
      <c r="O99" s="60" t="n">
        <v>15708450.09</v>
      </c>
      <c r="P99" s="60"/>
      <c r="Q99" s="60" t="n">
        <v>29508.71</v>
      </c>
      <c r="R99" s="60" t="n">
        <v>49695</v>
      </c>
      <c r="S99" s="60"/>
      <c r="T99" s="60"/>
    </row>
    <row r="100" s="8" customFormat="true" ht="22.5" hidden="false" customHeight="false" outlineLevel="0" collapsed="false">
      <c r="A100" s="75" t="s">
        <v>1269</v>
      </c>
      <c r="B100" s="74" t="n">
        <v>200</v>
      </c>
      <c r="C100" s="74" t="s">
        <v>1345</v>
      </c>
      <c r="D100" s="59" t="str">
        <f aca="false">IF(OR(LEFT(C100,5)="000 9",LEFT(C100,5)="000 7"),"X",C100)</f>
        <v>000 0105 0000000 000 310</v>
      </c>
      <c r="E100" s="60" t="n">
        <v>7274402.65</v>
      </c>
      <c r="F100" s="61" t="n">
        <v>7274402.65</v>
      </c>
      <c r="G100" s="61" t="n">
        <v>7274402.65</v>
      </c>
      <c r="H100" s="61"/>
      <c r="I100" s="61"/>
      <c r="J100" s="61"/>
      <c r="K100" s="61"/>
      <c r="L100" s="61"/>
      <c r="M100" s="61" t="n">
        <v>7274402.65</v>
      </c>
      <c r="N100" s="61" t="n">
        <v>7274402.65</v>
      </c>
      <c r="O100" s="60" t="n">
        <v>7274402.65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1273</v>
      </c>
      <c r="B101" s="74" t="n">
        <v>200</v>
      </c>
      <c r="C101" s="74" t="s">
        <v>1346</v>
      </c>
      <c r="D101" s="59" t="str">
        <f aca="false">IF(OR(LEFT(C101,5)="000 9",LEFT(C101,5)="000 7"),"X",C101)</f>
        <v>000 0105 0000000 000 340</v>
      </c>
      <c r="E101" s="60" t="n">
        <v>8516883.44</v>
      </c>
      <c r="F101" s="61" t="n">
        <v>8516883.44</v>
      </c>
      <c r="G101" s="61" t="n">
        <v>8434047.44</v>
      </c>
      <c r="H101" s="61"/>
      <c r="I101" s="61" t="n">
        <v>29930</v>
      </c>
      <c r="J101" s="61" t="n">
        <v>52906</v>
      </c>
      <c r="K101" s="61"/>
      <c r="L101" s="61"/>
      <c r="M101" s="61" t="n">
        <v>8513251.15</v>
      </c>
      <c r="N101" s="61" t="n">
        <v>8513251.15</v>
      </c>
      <c r="O101" s="60" t="n">
        <v>8434047.44</v>
      </c>
      <c r="P101" s="60"/>
      <c r="Q101" s="60" t="n">
        <v>29508.71</v>
      </c>
      <c r="R101" s="60" t="n">
        <v>49695</v>
      </c>
      <c r="S101" s="60"/>
      <c r="T101" s="60"/>
    </row>
    <row r="102" s="8" customFormat="true" ht="45" hidden="false" customHeight="false" outlineLevel="0" collapsed="false">
      <c r="A102" s="75" t="s">
        <v>1347</v>
      </c>
      <c r="B102" s="74" t="n">
        <v>200</v>
      </c>
      <c r="C102" s="74" t="s">
        <v>1348</v>
      </c>
      <c r="D102" s="59" t="str">
        <f aca="false">IF(OR(LEFT(C102,5)="000 9",LEFT(C102,5)="000 7"),"X",C102)</f>
        <v>000 0106 0000000 000 000</v>
      </c>
      <c r="E102" s="60" t="n">
        <v>1200313098.94</v>
      </c>
      <c r="F102" s="61" t="n">
        <v>1200313098.94</v>
      </c>
      <c r="G102" s="61" t="n">
        <v>476335805.42</v>
      </c>
      <c r="H102" s="61"/>
      <c r="I102" s="61" t="n">
        <v>227641147.76</v>
      </c>
      <c r="J102" s="61" t="n">
        <v>494059943.76</v>
      </c>
      <c r="K102" s="61" t="n">
        <v>2276202</v>
      </c>
      <c r="L102" s="61"/>
      <c r="M102" s="61" t="n">
        <v>1177488349.48</v>
      </c>
      <c r="N102" s="61" t="n">
        <v>1177488349.48</v>
      </c>
      <c r="O102" s="60" t="n">
        <v>467751476.56</v>
      </c>
      <c r="P102" s="60"/>
      <c r="Q102" s="60" t="n">
        <v>226453377.89</v>
      </c>
      <c r="R102" s="60" t="n">
        <v>481007429.22</v>
      </c>
      <c r="S102" s="60" t="n">
        <v>2276065.81</v>
      </c>
      <c r="T102" s="60"/>
    </row>
    <row r="103" s="8" customFormat="true" ht="12.75" hidden="false" customHeight="false" outlineLevel="0" collapsed="false">
      <c r="A103" s="75" t="s">
        <v>1221</v>
      </c>
      <c r="B103" s="74" t="n">
        <v>200</v>
      </c>
      <c r="C103" s="74" t="s">
        <v>1349</v>
      </c>
      <c r="D103" s="59" t="str">
        <f aca="false">IF(OR(LEFT(C103,5)="000 9",LEFT(C103,5)="000 7"),"X",C103)</f>
        <v>000 0106 0000000 000 200</v>
      </c>
      <c r="E103" s="60" t="n">
        <v>1122436524.32</v>
      </c>
      <c r="F103" s="61" t="n">
        <v>1122436524.32</v>
      </c>
      <c r="G103" s="61" t="n">
        <v>453142148.77</v>
      </c>
      <c r="H103" s="61"/>
      <c r="I103" s="61" t="n">
        <v>205916143.65</v>
      </c>
      <c r="J103" s="61" t="n">
        <v>461336459.9</v>
      </c>
      <c r="K103" s="61" t="n">
        <v>2041772</v>
      </c>
      <c r="L103" s="61"/>
      <c r="M103" s="61" t="n">
        <v>1101691684.53</v>
      </c>
      <c r="N103" s="61" t="n">
        <v>1101691684.53</v>
      </c>
      <c r="O103" s="60" t="n">
        <v>445576330.8</v>
      </c>
      <c r="P103" s="60"/>
      <c r="Q103" s="60" t="n">
        <v>204813129.59</v>
      </c>
      <c r="R103" s="60" t="n">
        <v>449260582.78</v>
      </c>
      <c r="S103" s="60" t="n">
        <v>2041641.36</v>
      </c>
      <c r="T103" s="60"/>
    </row>
    <row r="104" s="8" customFormat="true" ht="22.5" hidden="false" customHeight="false" outlineLevel="0" collapsed="false">
      <c r="A104" s="75" t="s">
        <v>1223</v>
      </c>
      <c r="B104" s="74" t="n">
        <v>200</v>
      </c>
      <c r="C104" s="74" t="s">
        <v>1350</v>
      </c>
      <c r="D104" s="59" t="str">
        <f aca="false">IF(OR(LEFT(C104,5)="000 9",LEFT(C104,5)="000 7"),"X",C104)</f>
        <v>000 0106 0000000 000 210</v>
      </c>
      <c r="E104" s="60" t="n">
        <v>965854719.39</v>
      </c>
      <c r="F104" s="61" t="n">
        <v>965854719.39</v>
      </c>
      <c r="G104" s="61" t="n">
        <v>390229953.11</v>
      </c>
      <c r="H104" s="61"/>
      <c r="I104" s="61" t="n">
        <v>183493253.57</v>
      </c>
      <c r="J104" s="61" t="n">
        <v>390168280.71</v>
      </c>
      <c r="K104" s="61" t="n">
        <v>1963232</v>
      </c>
      <c r="L104" s="61"/>
      <c r="M104" s="61" t="n">
        <v>953828065.55</v>
      </c>
      <c r="N104" s="61" t="n">
        <v>953828065.55</v>
      </c>
      <c r="O104" s="60" t="n">
        <v>386923444.44</v>
      </c>
      <c r="P104" s="60"/>
      <c r="Q104" s="60" t="n">
        <v>182515688.07</v>
      </c>
      <c r="R104" s="60" t="n">
        <v>382425745.11</v>
      </c>
      <c r="S104" s="60" t="n">
        <v>1963187.93</v>
      </c>
      <c r="T104" s="60"/>
    </row>
    <row r="105" s="8" customFormat="true" ht="12.75" hidden="false" customHeight="false" outlineLevel="0" collapsed="false">
      <c r="A105" s="75" t="s">
        <v>1225</v>
      </c>
      <c r="B105" s="74" t="n">
        <v>200</v>
      </c>
      <c r="C105" s="74" t="s">
        <v>1351</v>
      </c>
      <c r="D105" s="59" t="str">
        <f aca="false">IF(OR(LEFT(C105,5)="000 9",LEFT(C105,5)="000 7"),"X",C105)</f>
        <v>000 0106 0000000 000 211</v>
      </c>
      <c r="E105" s="60" t="n">
        <v>790456252.01</v>
      </c>
      <c r="F105" s="61" t="n">
        <v>790456252.01</v>
      </c>
      <c r="G105" s="61" t="n">
        <v>327227500.56</v>
      </c>
      <c r="H105" s="61"/>
      <c r="I105" s="61" t="n">
        <v>148082157.29</v>
      </c>
      <c r="J105" s="61" t="n">
        <v>313586758.16</v>
      </c>
      <c r="K105" s="61" t="n">
        <v>1559836</v>
      </c>
      <c r="L105" s="61"/>
      <c r="M105" s="61" t="n">
        <v>784422924.1</v>
      </c>
      <c r="N105" s="61" t="n">
        <v>784422924.1</v>
      </c>
      <c r="O105" s="60" t="n">
        <v>326903557.48</v>
      </c>
      <c r="P105" s="60"/>
      <c r="Q105" s="60" t="n">
        <v>147728643.48</v>
      </c>
      <c r="R105" s="60" t="n">
        <v>308230928.57</v>
      </c>
      <c r="S105" s="60" t="n">
        <v>1559794.57</v>
      </c>
      <c r="T105" s="60"/>
    </row>
    <row r="106" s="8" customFormat="true" ht="12.75" hidden="false" customHeight="false" outlineLevel="0" collapsed="false">
      <c r="A106" s="75" t="s">
        <v>1227</v>
      </c>
      <c r="B106" s="74" t="n">
        <v>200</v>
      </c>
      <c r="C106" s="74" t="s">
        <v>1352</v>
      </c>
      <c r="D106" s="59" t="str">
        <f aca="false">IF(OR(LEFT(C106,5)="000 9",LEFT(C106,5)="000 7"),"X",C106)</f>
        <v>000 0106 0000000 000 212</v>
      </c>
      <c r="E106" s="60" t="n">
        <v>1183247.82</v>
      </c>
      <c r="F106" s="61" t="n">
        <v>1183247.82</v>
      </c>
      <c r="G106" s="61" t="n">
        <v>867977.45</v>
      </c>
      <c r="H106" s="61"/>
      <c r="I106" s="61" t="n">
        <v>119218.93</v>
      </c>
      <c r="J106" s="61" t="n">
        <v>195051.44</v>
      </c>
      <c r="K106" s="61" t="n">
        <v>1000</v>
      </c>
      <c r="L106" s="61"/>
      <c r="M106" s="61" t="n">
        <v>952327.56</v>
      </c>
      <c r="N106" s="61" t="n">
        <v>952327.56</v>
      </c>
      <c r="O106" s="60" t="n">
        <v>696250.9</v>
      </c>
      <c r="P106" s="60"/>
      <c r="Q106" s="60" t="n">
        <v>111572.69</v>
      </c>
      <c r="R106" s="60" t="n">
        <v>143503.97</v>
      </c>
      <c r="S106" s="60" t="n">
        <v>1000</v>
      </c>
      <c r="T106" s="60"/>
    </row>
    <row r="107" s="8" customFormat="true" ht="12.75" hidden="false" customHeight="false" outlineLevel="0" collapsed="false">
      <c r="A107" s="75" t="s">
        <v>1229</v>
      </c>
      <c r="B107" s="74" t="n">
        <v>200</v>
      </c>
      <c r="C107" s="74" t="s">
        <v>1353</v>
      </c>
      <c r="D107" s="59" t="str">
        <f aca="false">IF(OR(LEFT(C107,5)="000 9",LEFT(C107,5)="000 7"),"X",C107)</f>
        <v>000 0106 0000000 000 213</v>
      </c>
      <c r="E107" s="60" t="n">
        <v>174215219.56</v>
      </c>
      <c r="F107" s="61" t="n">
        <v>174215219.56</v>
      </c>
      <c r="G107" s="61" t="n">
        <v>62134475.1</v>
      </c>
      <c r="H107" s="61"/>
      <c r="I107" s="61" t="n">
        <v>35291877.35</v>
      </c>
      <c r="J107" s="61" t="n">
        <v>76386471.11</v>
      </c>
      <c r="K107" s="61" t="n">
        <v>402396</v>
      </c>
      <c r="L107" s="61"/>
      <c r="M107" s="61" t="n">
        <v>168452813.89</v>
      </c>
      <c r="N107" s="61" t="n">
        <v>168452813.89</v>
      </c>
      <c r="O107" s="60" t="n">
        <v>59323636.06</v>
      </c>
      <c r="P107" s="60"/>
      <c r="Q107" s="60" t="n">
        <v>34675471.9</v>
      </c>
      <c r="R107" s="60" t="n">
        <v>74051312.57</v>
      </c>
      <c r="S107" s="60" t="n">
        <v>402393.36</v>
      </c>
      <c r="T107" s="60"/>
    </row>
    <row r="108" s="8" customFormat="true" ht="12.75" hidden="false" customHeight="false" outlineLevel="0" collapsed="false">
      <c r="A108" s="75" t="s">
        <v>1231</v>
      </c>
      <c r="B108" s="74" t="n">
        <v>200</v>
      </c>
      <c r="C108" s="74" t="s">
        <v>1354</v>
      </c>
      <c r="D108" s="59" t="str">
        <f aca="false">IF(OR(LEFT(C108,5)="000 9",LEFT(C108,5)="000 7"),"X",C108)</f>
        <v>000 0106 0000000 000 220</v>
      </c>
      <c r="E108" s="60" t="n">
        <v>153223086.97</v>
      </c>
      <c r="F108" s="61" t="n">
        <v>153223086.97</v>
      </c>
      <c r="G108" s="61" t="n">
        <v>60606765.72</v>
      </c>
      <c r="H108" s="61"/>
      <c r="I108" s="61" t="n">
        <v>22023273.59</v>
      </c>
      <c r="J108" s="61" t="n">
        <v>70516462.66</v>
      </c>
      <c r="K108" s="61" t="n">
        <v>76585</v>
      </c>
      <c r="L108" s="61"/>
      <c r="M108" s="61" t="n">
        <v>145064967</v>
      </c>
      <c r="N108" s="61" t="n">
        <v>145064967</v>
      </c>
      <c r="O108" s="60" t="n">
        <v>56644009.42</v>
      </c>
      <c r="P108" s="60"/>
      <c r="Q108" s="60" t="n">
        <v>21910256.91</v>
      </c>
      <c r="R108" s="60" t="n">
        <v>66434198.55</v>
      </c>
      <c r="S108" s="60" t="n">
        <v>76502.12</v>
      </c>
      <c r="T108" s="60"/>
    </row>
    <row r="109" s="8" customFormat="true" ht="12.75" hidden="false" customHeight="false" outlineLevel="0" collapsed="false">
      <c r="A109" s="75" t="s">
        <v>1233</v>
      </c>
      <c r="B109" s="74" t="n">
        <v>200</v>
      </c>
      <c r="C109" s="74" t="s">
        <v>1355</v>
      </c>
      <c r="D109" s="59" t="str">
        <f aca="false">IF(OR(LEFT(C109,5)="000 9",LEFT(C109,5)="000 7"),"X",C109)</f>
        <v>000 0106 0000000 000 221</v>
      </c>
      <c r="E109" s="60" t="n">
        <v>11063398.51</v>
      </c>
      <c r="F109" s="61" t="n">
        <v>11063398.51</v>
      </c>
      <c r="G109" s="61" t="n">
        <v>4547324.51</v>
      </c>
      <c r="H109" s="61"/>
      <c r="I109" s="61" t="n">
        <v>1694302.67</v>
      </c>
      <c r="J109" s="61" t="n">
        <v>4820771.33</v>
      </c>
      <c r="K109" s="61" t="n">
        <v>1000</v>
      </c>
      <c r="L109" s="61"/>
      <c r="M109" s="61" t="n">
        <v>10074911.71</v>
      </c>
      <c r="N109" s="61" t="n">
        <v>10074911.71</v>
      </c>
      <c r="O109" s="60" t="n">
        <v>3788016.71</v>
      </c>
      <c r="P109" s="60"/>
      <c r="Q109" s="60" t="n">
        <v>1673392.58</v>
      </c>
      <c r="R109" s="60" t="n">
        <v>4612502.42</v>
      </c>
      <c r="S109" s="60" t="n">
        <v>1000</v>
      </c>
      <c r="T109" s="60"/>
    </row>
    <row r="110" s="8" customFormat="true" ht="12.75" hidden="false" customHeight="false" outlineLevel="0" collapsed="false">
      <c r="A110" s="75" t="s">
        <v>1235</v>
      </c>
      <c r="B110" s="74" t="n">
        <v>200</v>
      </c>
      <c r="C110" s="74" t="s">
        <v>1356</v>
      </c>
      <c r="D110" s="59" t="str">
        <f aca="false">IF(OR(LEFT(C110,5)="000 9",LEFT(C110,5)="000 7"),"X",C110)</f>
        <v>000 0106 0000000 000 222</v>
      </c>
      <c r="E110" s="60" t="n">
        <v>2810162.59</v>
      </c>
      <c r="F110" s="61" t="n">
        <v>2810162.59</v>
      </c>
      <c r="G110" s="61" t="n">
        <v>1467949.06</v>
      </c>
      <c r="H110" s="61"/>
      <c r="I110" s="61" t="n">
        <v>1128153.11</v>
      </c>
      <c r="J110" s="61" t="n">
        <v>213460.42</v>
      </c>
      <c r="K110" s="61" t="n">
        <v>600</v>
      </c>
      <c r="L110" s="61"/>
      <c r="M110" s="61" t="n">
        <v>2400663.1</v>
      </c>
      <c r="N110" s="61" t="n">
        <v>2400663.1</v>
      </c>
      <c r="O110" s="60" t="n">
        <v>1152049.29</v>
      </c>
      <c r="P110" s="60"/>
      <c r="Q110" s="60" t="n">
        <v>1064062.81</v>
      </c>
      <c r="R110" s="60" t="n">
        <v>184031</v>
      </c>
      <c r="S110" s="60" t="n">
        <v>520</v>
      </c>
      <c r="T110" s="60"/>
    </row>
    <row r="111" s="8" customFormat="true" ht="12.75" hidden="false" customHeight="false" outlineLevel="0" collapsed="false">
      <c r="A111" s="75" t="s">
        <v>1237</v>
      </c>
      <c r="B111" s="74" t="n">
        <v>200</v>
      </c>
      <c r="C111" s="74" t="s">
        <v>1357</v>
      </c>
      <c r="D111" s="59" t="str">
        <f aca="false">IF(OR(LEFT(C111,5)="000 9",LEFT(C111,5)="000 7"),"X",C111)</f>
        <v>000 0106 0000000 000 223</v>
      </c>
      <c r="E111" s="60" t="n">
        <v>2979022.56</v>
      </c>
      <c r="F111" s="61" t="n">
        <v>2979022.56</v>
      </c>
      <c r="G111" s="61" t="n">
        <v>535723.2</v>
      </c>
      <c r="H111" s="61"/>
      <c r="I111" s="61" t="n">
        <v>600</v>
      </c>
      <c r="J111" s="61" t="n">
        <v>2442699.36</v>
      </c>
      <c r="K111" s="61"/>
      <c r="L111" s="61"/>
      <c r="M111" s="61" t="n">
        <v>2684917.99</v>
      </c>
      <c r="N111" s="61" t="n">
        <v>2684917.99</v>
      </c>
      <c r="O111" s="60" t="n">
        <v>439554.94</v>
      </c>
      <c r="P111" s="60"/>
      <c r="Q111" s="60" t="n">
        <v>547.29</v>
      </c>
      <c r="R111" s="60" t="n">
        <v>2244815.76</v>
      </c>
      <c r="S111" s="60"/>
      <c r="T111" s="60"/>
    </row>
    <row r="112" s="8" customFormat="true" ht="22.5" hidden="false" customHeight="false" outlineLevel="0" collapsed="false">
      <c r="A112" s="75" t="s">
        <v>1239</v>
      </c>
      <c r="B112" s="74" t="n">
        <v>200</v>
      </c>
      <c r="C112" s="74" t="s">
        <v>1358</v>
      </c>
      <c r="D112" s="59" t="str">
        <f aca="false">IF(OR(LEFT(C112,5)="000 9",LEFT(C112,5)="000 7"),"X",C112)</f>
        <v>000 0106 0000000 000 224</v>
      </c>
      <c r="E112" s="60" t="n">
        <v>1955433.24</v>
      </c>
      <c r="F112" s="61" t="n">
        <v>1955433.24</v>
      </c>
      <c r="G112" s="61" t="n">
        <v>1849615</v>
      </c>
      <c r="H112" s="61"/>
      <c r="I112" s="61" t="n">
        <v>82666.64</v>
      </c>
      <c r="J112" s="61" t="n">
        <v>23151.6</v>
      </c>
      <c r="K112" s="61"/>
      <c r="L112" s="61"/>
      <c r="M112" s="61" t="n">
        <v>1407211.93</v>
      </c>
      <c r="N112" s="61" t="n">
        <v>1407211.93</v>
      </c>
      <c r="O112" s="60" t="n">
        <v>1301393.69</v>
      </c>
      <c r="P112" s="60"/>
      <c r="Q112" s="60" t="n">
        <v>82666.64</v>
      </c>
      <c r="R112" s="60" t="n">
        <v>23151.6</v>
      </c>
      <c r="S112" s="60"/>
      <c r="T112" s="60"/>
    </row>
    <row r="113" s="8" customFormat="true" ht="22.5" hidden="false" customHeight="false" outlineLevel="0" collapsed="false">
      <c r="A113" s="75" t="s">
        <v>1241</v>
      </c>
      <c r="B113" s="74" t="n">
        <v>200</v>
      </c>
      <c r="C113" s="74" t="s">
        <v>1359</v>
      </c>
      <c r="D113" s="59" t="str">
        <f aca="false">IF(OR(LEFT(C113,5)="000 9",LEFT(C113,5)="000 7"),"X",C113)</f>
        <v>000 0106 0000000 000 225</v>
      </c>
      <c r="E113" s="60" t="n">
        <v>15667586.18</v>
      </c>
      <c r="F113" s="61" t="n">
        <v>15667586.18</v>
      </c>
      <c r="G113" s="61" t="n">
        <v>6427824.92</v>
      </c>
      <c r="H113" s="61"/>
      <c r="I113" s="61" t="n">
        <v>3391404.39</v>
      </c>
      <c r="J113" s="61" t="n">
        <v>5841906.87</v>
      </c>
      <c r="K113" s="61" t="n">
        <v>6450</v>
      </c>
      <c r="L113" s="61"/>
      <c r="M113" s="61" t="n">
        <v>14405073.98</v>
      </c>
      <c r="N113" s="61" t="n">
        <v>14405073.98</v>
      </c>
      <c r="O113" s="60" t="n">
        <v>5927117.94</v>
      </c>
      <c r="P113" s="60"/>
      <c r="Q113" s="60" t="n">
        <v>3376582.28</v>
      </c>
      <c r="R113" s="60" t="n">
        <v>5094923.76</v>
      </c>
      <c r="S113" s="60" t="n">
        <v>6450</v>
      </c>
      <c r="T113" s="60"/>
    </row>
    <row r="114" s="8" customFormat="true" ht="12.75" hidden="false" customHeight="false" outlineLevel="0" collapsed="false">
      <c r="A114" s="75" t="s">
        <v>1243</v>
      </c>
      <c r="B114" s="74" t="n">
        <v>200</v>
      </c>
      <c r="C114" s="74" t="s">
        <v>1360</v>
      </c>
      <c r="D114" s="59" t="str">
        <f aca="false">IF(OR(LEFT(C114,5)="000 9",LEFT(C114,5)="000 7"),"X",C114)</f>
        <v>000 0106 0000000 000 226</v>
      </c>
      <c r="E114" s="60" t="n">
        <v>118747483.89</v>
      </c>
      <c r="F114" s="61" t="n">
        <v>118747483.89</v>
      </c>
      <c r="G114" s="61" t="n">
        <v>45778329.03</v>
      </c>
      <c r="H114" s="61"/>
      <c r="I114" s="61" t="n">
        <v>15726146.78</v>
      </c>
      <c r="J114" s="61" t="n">
        <v>57174473.08</v>
      </c>
      <c r="K114" s="61" t="n">
        <v>68535</v>
      </c>
      <c r="L114" s="61"/>
      <c r="M114" s="61" t="n">
        <v>114092188.29</v>
      </c>
      <c r="N114" s="61" t="n">
        <v>114092188.29</v>
      </c>
      <c r="O114" s="60" t="n">
        <v>44035876.85</v>
      </c>
      <c r="P114" s="60"/>
      <c r="Q114" s="60" t="n">
        <v>15713005.31</v>
      </c>
      <c r="R114" s="60" t="n">
        <v>54274774.01</v>
      </c>
      <c r="S114" s="60" t="n">
        <v>68532.12</v>
      </c>
      <c r="T114" s="60"/>
    </row>
    <row r="115" s="8" customFormat="true" ht="12.75" hidden="false" customHeight="false" outlineLevel="0" collapsed="false">
      <c r="A115" s="75" t="s">
        <v>1261</v>
      </c>
      <c r="B115" s="74" t="n">
        <v>200</v>
      </c>
      <c r="C115" s="74" t="s">
        <v>1361</v>
      </c>
      <c r="D115" s="59" t="str">
        <f aca="false">IF(OR(LEFT(C115,5)="000 9",LEFT(C115,5)="000 7"),"X",C115)</f>
        <v>000 0106 0000000 000 260</v>
      </c>
      <c r="E115" s="60" t="n">
        <v>69133</v>
      </c>
      <c r="F115" s="61" t="n">
        <v>69133</v>
      </c>
      <c r="G115" s="61"/>
      <c r="H115" s="61"/>
      <c r="I115" s="61" t="n">
        <v>69133</v>
      </c>
      <c r="J115" s="61"/>
      <c r="K115" s="61"/>
      <c r="L115" s="61"/>
      <c r="M115" s="61" t="n">
        <v>69133</v>
      </c>
      <c r="N115" s="61" t="n">
        <v>69133</v>
      </c>
      <c r="O115" s="60"/>
      <c r="P115" s="60"/>
      <c r="Q115" s="60" t="n">
        <v>69133</v>
      </c>
      <c r="R115" s="60"/>
      <c r="S115" s="60"/>
      <c r="T115" s="60"/>
    </row>
    <row r="116" s="8" customFormat="true" ht="22.5" hidden="false" customHeight="false" outlineLevel="0" collapsed="false">
      <c r="A116" s="75" t="s">
        <v>1263</v>
      </c>
      <c r="B116" s="74" t="n">
        <v>200</v>
      </c>
      <c r="C116" s="74" t="s">
        <v>1362</v>
      </c>
      <c r="D116" s="59" t="str">
        <f aca="false">IF(OR(LEFT(C116,5)="000 9",LEFT(C116,5)="000 7"),"X",C116)</f>
        <v>000 0106 0000000 000 262</v>
      </c>
      <c r="E116" s="60" t="n">
        <v>69133</v>
      </c>
      <c r="F116" s="61" t="n">
        <v>69133</v>
      </c>
      <c r="G116" s="61"/>
      <c r="H116" s="61"/>
      <c r="I116" s="61" t="n">
        <v>69133</v>
      </c>
      <c r="J116" s="61"/>
      <c r="K116" s="61"/>
      <c r="L116" s="61"/>
      <c r="M116" s="61" t="n">
        <v>69133</v>
      </c>
      <c r="N116" s="61" t="n">
        <v>69133</v>
      </c>
      <c r="O116" s="60"/>
      <c r="P116" s="60"/>
      <c r="Q116" s="60" t="n">
        <v>69133</v>
      </c>
      <c r="R116" s="60"/>
      <c r="S116" s="60"/>
      <c r="T116" s="60"/>
    </row>
    <row r="117" s="8" customFormat="true" ht="12.75" hidden="false" customHeight="false" outlineLevel="0" collapsed="false">
      <c r="A117" s="75" t="s">
        <v>1265</v>
      </c>
      <c r="B117" s="74" t="n">
        <v>200</v>
      </c>
      <c r="C117" s="74" t="s">
        <v>1363</v>
      </c>
      <c r="D117" s="59" t="str">
        <f aca="false">IF(OR(LEFT(C117,5)="000 9",LEFT(C117,5)="000 7"),"X",C117)</f>
        <v>000 0106 0000000 000 290</v>
      </c>
      <c r="E117" s="60" t="n">
        <v>3289584.96</v>
      </c>
      <c r="F117" s="61" t="n">
        <v>3289584.96</v>
      </c>
      <c r="G117" s="61" t="n">
        <v>2305429.94</v>
      </c>
      <c r="H117" s="61"/>
      <c r="I117" s="61" t="n">
        <v>330483.49</v>
      </c>
      <c r="J117" s="61" t="n">
        <v>651716.53</v>
      </c>
      <c r="K117" s="61" t="n">
        <v>1955</v>
      </c>
      <c r="L117" s="61"/>
      <c r="M117" s="61" t="n">
        <v>2729518.98</v>
      </c>
      <c r="N117" s="61" t="n">
        <v>2729518.98</v>
      </c>
      <c r="O117" s="60" t="n">
        <v>2008876.94</v>
      </c>
      <c r="P117" s="60"/>
      <c r="Q117" s="60" t="n">
        <v>318051.61</v>
      </c>
      <c r="R117" s="60" t="n">
        <v>400639.12</v>
      </c>
      <c r="S117" s="60" t="n">
        <v>1951.31</v>
      </c>
      <c r="T117" s="60"/>
    </row>
    <row r="118" s="8" customFormat="true" ht="12.75" hidden="false" customHeight="false" outlineLevel="0" collapsed="false">
      <c r="A118" s="75" t="s">
        <v>1267</v>
      </c>
      <c r="B118" s="74" t="n">
        <v>200</v>
      </c>
      <c r="C118" s="74" t="s">
        <v>1364</v>
      </c>
      <c r="D118" s="59" t="str">
        <f aca="false">IF(OR(LEFT(C118,5)="000 9",LEFT(C118,5)="000 7"),"X",C118)</f>
        <v>000 0106 0000000 000 300</v>
      </c>
      <c r="E118" s="60" t="n">
        <v>77876574.62</v>
      </c>
      <c r="F118" s="61" t="n">
        <v>77876574.62</v>
      </c>
      <c r="G118" s="61" t="n">
        <v>23193656.65</v>
      </c>
      <c r="H118" s="61"/>
      <c r="I118" s="61" t="n">
        <v>21725004.11</v>
      </c>
      <c r="J118" s="61" t="n">
        <v>32723483.86</v>
      </c>
      <c r="K118" s="61" t="n">
        <v>234430</v>
      </c>
      <c r="L118" s="61"/>
      <c r="M118" s="61" t="n">
        <v>75796664.95</v>
      </c>
      <c r="N118" s="61" t="n">
        <v>75796664.95</v>
      </c>
      <c r="O118" s="60" t="n">
        <v>22175145.76</v>
      </c>
      <c r="P118" s="60"/>
      <c r="Q118" s="60" t="n">
        <v>21640248.3</v>
      </c>
      <c r="R118" s="60" t="n">
        <v>31746846.44</v>
      </c>
      <c r="S118" s="60" t="n">
        <v>234424.45</v>
      </c>
      <c r="T118" s="60"/>
    </row>
    <row r="119" s="8" customFormat="true" ht="22.5" hidden="false" customHeight="false" outlineLevel="0" collapsed="false">
      <c r="A119" s="75" t="s">
        <v>1269</v>
      </c>
      <c r="B119" s="74" t="n">
        <v>200</v>
      </c>
      <c r="C119" s="74" t="s">
        <v>1365</v>
      </c>
      <c r="D119" s="59" t="str">
        <f aca="false">IF(OR(LEFT(C119,5)="000 9",LEFT(C119,5)="000 7"),"X",C119)</f>
        <v>000 0106 0000000 000 310</v>
      </c>
      <c r="E119" s="60" t="n">
        <v>44698422.42</v>
      </c>
      <c r="F119" s="61" t="n">
        <v>44698422.42</v>
      </c>
      <c r="G119" s="61" t="n">
        <v>17126613</v>
      </c>
      <c r="H119" s="61"/>
      <c r="I119" s="61" t="n">
        <v>12728164.96</v>
      </c>
      <c r="J119" s="61" t="n">
        <v>14638914.46</v>
      </c>
      <c r="K119" s="61" t="n">
        <v>204730</v>
      </c>
      <c r="L119" s="61"/>
      <c r="M119" s="61" t="n">
        <v>44024584.67</v>
      </c>
      <c r="N119" s="61" t="n">
        <v>44024584.67</v>
      </c>
      <c r="O119" s="60" t="n">
        <v>16848223.7</v>
      </c>
      <c r="P119" s="60"/>
      <c r="Q119" s="60" t="n">
        <v>12715023.97</v>
      </c>
      <c r="R119" s="60" t="n">
        <v>14256610.55</v>
      </c>
      <c r="S119" s="60" t="n">
        <v>204726.45</v>
      </c>
      <c r="T119" s="60"/>
    </row>
    <row r="120" s="8" customFormat="true" ht="22.5" hidden="false" customHeight="false" outlineLevel="0" collapsed="false">
      <c r="A120" s="75" t="s">
        <v>1273</v>
      </c>
      <c r="B120" s="74" t="n">
        <v>200</v>
      </c>
      <c r="C120" s="74" t="s">
        <v>1366</v>
      </c>
      <c r="D120" s="59" t="str">
        <f aca="false">IF(OR(LEFT(C120,5)="000 9",LEFT(C120,5)="000 7"),"X",C120)</f>
        <v>000 0106 0000000 000 340</v>
      </c>
      <c r="E120" s="60" t="n">
        <v>33178152.2</v>
      </c>
      <c r="F120" s="61" t="n">
        <v>33178152.2</v>
      </c>
      <c r="G120" s="61" t="n">
        <v>6067043.65</v>
      </c>
      <c r="H120" s="61"/>
      <c r="I120" s="61" t="n">
        <v>8996839.15</v>
      </c>
      <c r="J120" s="61" t="n">
        <v>18084569.4</v>
      </c>
      <c r="K120" s="61" t="n">
        <v>29700</v>
      </c>
      <c r="L120" s="61"/>
      <c r="M120" s="61" t="n">
        <v>31772080.28</v>
      </c>
      <c r="N120" s="61" t="n">
        <v>31772080.28</v>
      </c>
      <c r="O120" s="60" t="n">
        <v>5326922.06</v>
      </c>
      <c r="P120" s="60"/>
      <c r="Q120" s="60" t="n">
        <v>8925224.33</v>
      </c>
      <c r="R120" s="60" t="n">
        <v>17490235.89</v>
      </c>
      <c r="S120" s="60" t="n">
        <v>29698</v>
      </c>
      <c r="T120" s="60"/>
    </row>
    <row r="121" s="8" customFormat="true" ht="22.5" hidden="false" customHeight="false" outlineLevel="0" collapsed="false">
      <c r="A121" s="75" t="s">
        <v>1367</v>
      </c>
      <c r="B121" s="74" t="n">
        <v>200</v>
      </c>
      <c r="C121" s="74" t="s">
        <v>1368</v>
      </c>
      <c r="D121" s="59" t="str">
        <f aca="false">IF(OR(LEFT(C121,5)="000 9",LEFT(C121,5)="000 7"),"X",C121)</f>
        <v>000 0107 0000000 000 000</v>
      </c>
      <c r="E121" s="60" t="n">
        <v>263023486.42</v>
      </c>
      <c r="F121" s="61" t="n">
        <v>263023486.42</v>
      </c>
      <c r="G121" s="61" t="n">
        <v>81087100</v>
      </c>
      <c r="H121" s="61"/>
      <c r="I121" s="61" t="n">
        <v>80017051.65</v>
      </c>
      <c r="J121" s="61" t="n">
        <v>94526497.41</v>
      </c>
      <c r="K121" s="61" t="n">
        <v>7392837.36</v>
      </c>
      <c r="L121" s="61"/>
      <c r="M121" s="61" t="n">
        <v>261889282.58</v>
      </c>
      <c r="N121" s="61" t="n">
        <v>261889282.58</v>
      </c>
      <c r="O121" s="60" t="n">
        <v>80774370.07</v>
      </c>
      <c r="P121" s="60"/>
      <c r="Q121" s="60" t="n">
        <v>79596122.97</v>
      </c>
      <c r="R121" s="60" t="n">
        <v>94445366.27</v>
      </c>
      <c r="S121" s="60" t="n">
        <v>7073423.27</v>
      </c>
      <c r="T121" s="60"/>
    </row>
    <row r="122" s="8" customFormat="true" ht="12.75" hidden="false" customHeight="false" outlineLevel="0" collapsed="false">
      <c r="A122" s="75" t="s">
        <v>1221</v>
      </c>
      <c r="B122" s="74" t="n">
        <v>200</v>
      </c>
      <c r="C122" s="74" t="s">
        <v>1369</v>
      </c>
      <c r="D122" s="59" t="str">
        <f aca="false">IF(OR(LEFT(C122,5)="000 9",LEFT(C122,5)="000 7"),"X",C122)</f>
        <v>000 0107 0000000 000 200</v>
      </c>
      <c r="E122" s="60" t="n">
        <v>258151016.6</v>
      </c>
      <c r="F122" s="61" t="n">
        <v>258151016.6</v>
      </c>
      <c r="G122" s="61" t="n">
        <v>76902600</v>
      </c>
      <c r="H122" s="61"/>
      <c r="I122" s="61" t="n">
        <v>79375581.33</v>
      </c>
      <c r="J122" s="61" t="n">
        <v>94526497.41</v>
      </c>
      <c r="K122" s="61" t="n">
        <v>7346337.86</v>
      </c>
      <c r="L122" s="61"/>
      <c r="M122" s="61" t="n">
        <v>257126248.89</v>
      </c>
      <c r="N122" s="61" t="n">
        <v>257126248.89</v>
      </c>
      <c r="O122" s="60" t="n">
        <v>76599449.2</v>
      </c>
      <c r="P122" s="60"/>
      <c r="Q122" s="60" t="n">
        <v>79052849.65</v>
      </c>
      <c r="R122" s="60" t="n">
        <v>94445366.27</v>
      </c>
      <c r="S122" s="60" t="n">
        <v>7028583.77</v>
      </c>
      <c r="T122" s="60"/>
    </row>
    <row r="123" s="8" customFormat="true" ht="22.5" hidden="false" customHeight="false" outlineLevel="0" collapsed="false">
      <c r="A123" s="75" t="s">
        <v>1223</v>
      </c>
      <c r="B123" s="74" t="n">
        <v>200</v>
      </c>
      <c r="C123" s="74" t="s">
        <v>1370</v>
      </c>
      <c r="D123" s="59" t="str">
        <f aca="false">IF(OR(LEFT(C123,5)="000 9",LEFT(C123,5)="000 7"),"X",C123)</f>
        <v>000 0107 0000000 000 210</v>
      </c>
      <c r="E123" s="60" t="n">
        <v>82458073.42</v>
      </c>
      <c r="F123" s="61" t="n">
        <v>82458073.42</v>
      </c>
      <c r="G123" s="61" t="n">
        <v>74486000</v>
      </c>
      <c r="H123" s="61"/>
      <c r="I123" s="61" t="n">
        <v>7972073.42</v>
      </c>
      <c r="J123" s="61"/>
      <c r="K123" s="61"/>
      <c r="L123" s="61"/>
      <c r="M123" s="61" t="n">
        <v>81966031.36</v>
      </c>
      <c r="N123" s="61" t="n">
        <v>81966031.36</v>
      </c>
      <c r="O123" s="60" t="n">
        <v>74208596.81</v>
      </c>
      <c r="P123" s="60"/>
      <c r="Q123" s="60" t="n">
        <v>7757434.55</v>
      </c>
      <c r="R123" s="60"/>
      <c r="S123" s="60"/>
      <c r="T123" s="60"/>
    </row>
    <row r="124" s="8" customFormat="true" ht="12.75" hidden="false" customHeight="false" outlineLevel="0" collapsed="false">
      <c r="A124" s="75" t="s">
        <v>1225</v>
      </c>
      <c r="B124" s="74" t="n">
        <v>200</v>
      </c>
      <c r="C124" s="74" t="s">
        <v>1371</v>
      </c>
      <c r="D124" s="59" t="str">
        <f aca="false">IF(OR(LEFT(C124,5)="000 9",LEFT(C124,5)="000 7"),"X",C124)</f>
        <v>000 0107 0000000 000 211</v>
      </c>
      <c r="E124" s="60" t="n">
        <v>66918991.34</v>
      </c>
      <c r="F124" s="61" t="n">
        <v>66918991.34</v>
      </c>
      <c r="G124" s="61" t="n">
        <v>60274000</v>
      </c>
      <c r="H124" s="61"/>
      <c r="I124" s="61" t="n">
        <v>6644991.34</v>
      </c>
      <c r="J124" s="61"/>
      <c r="K124" s="61"/>
      <c r="L124" s="61"/>
      <c r="M124" s="61" t="n">
        <v>66867184.51</v>
      </c>
      <c r="N124" s="61" t="n">
        <v>66867184.51</v>
      </c>
      <c r="O124" s="60" t="n">
        <v>60261846.19</v>
      </c>
      <c r="P124" s="60"/>
      <c r="Q124" s="60" t="n">
        <v>6605338.32</v>
      </c>
      <c r="R124" s="60"/>
      <c r="S124" s="60"/>
      <c r="T124" s="60"/>
    </row>
    <row r="125" s="8" customFormat="true" ht="12.75" hidden="false" customHeight="false" outlineLevel="0" collapsed="false">
      <c r="A125" s="75" t="s">
        <v>1227</v>
      </c>
      <c r="B125" s="74" t="n">
        <v>200</v>
      </c>
      <c r="C125" s="74" t="s">
        <v>1372</v>
      </c>
      <c r="D125" s="59" t="str">
        <f aca="false">IF(OR(LEFT(C125,5)="000 9",LEFT(C125,5)="000 7"),"X",C125)</f>
        <v>000 0107 0000000 000 212</v>
      </c>
      <c r="E125" s="60" t="n">
        <v>828700</v>
      </c>
      <c r="F125" s="61" t="n">
        <v>828700</v>
      </c>
      <c r="G125" s="61" t="n">
        <v>823000</v>
      </c>
      <c r="H125" s="61"/>
      <c r="I125" s="61" t="n">
        <v>5700</v>
      </c>
      <c r="J125" s="61"/>
      <c r="K125" s="61"/>
      <c r="L125" s="61"/>
      <c r="M125" s="61" t="n">
        <v>808448.25</v>
      </c>
      <c r="N125" s="61" t="n">
        <v>808448.25</v>
      </c>
      <c r="O125" s="60" t="n">
        <v>802748.25</v>
      </c>
      <c r="P125" s="60"/>
      <c r="Q125" s="60" t="n">
        <v>5700</v>
      </c>
      <c r="R125" s="60"/>
      <c r="S125" s="60"/>
      <c r="T125" s="60"/>
    </row>
    <row r="126" s="8" customFormat="true" ht="12.75" hidden="false" customHeight="false" outlineLevel="0" collapsed="false">
      <c r="A126" s="75" t="s">
        <v>1229</v>
      </c>
      <c r="B126" s="74" t="n">
        <v>200</v>
      </c>
      <c r="C126" s="74" t="s">
        <v>1373</v>
      </c>
      <c r="D126" s="59" t="str">
        <f aca="false">IF(OR(LEFT(C126,5)="000 9",LEFT(C126,5)="000 7"),"X",C126)</f>
        <v>000 0107 0000000 000 213</v>
      </c>
      <c r="E126" s="60" t="n">
        <v>14710382.08</v>
      </c>
      <c r="F126" s="61" t="n">
        <v>14710382.08</v>
      </c>
      <c r="G126" s="61" t="n">
        <v>13389000</v>
      </c>
      <c r="H126" s="61"/>
      <c r="I126" s="61" t="n">
        <v>1321382.08</v>
      </c>
      <c r="J126" s="61"/>
      <c r="K126" s="61"/>
      <c r="L126" s="61"/>
      <c r="M126" s="61" t="n">
        <v>14290398.6</v>
      </c>
      <c r="N126" s="61" t="n">
        <v>14290398.6</v>
      </c>
      <c r="O126" s="60" t="n">
        <v>13144002.37</v>
      </c>
      <c r="P126" s="60"/>
      <c r="Q126" s="60" t="n">
        <v>1146396.23</v>
      </c>
      <c r="R126" s="60"/>
      <c r="S126" s="60"/>
      <c r="T126" s="60"/>
    </row>
    <row r="127" s="8" customFormat="true" ht="12.75" hidden="false" customHeight="false" outlineLevel="0" collapsed="false">
      <c r="A127" s="75" t="s">
        <v>1231</v>
      </c>
      <c r="B127" s="74" t="n">
        <v>200</v>
      </c>
      <c r="C127" s="74" t="s">
        <v>1374</v>
      </c>
      <c r="D127" s="59" t="str">
        <f aca="false">IF(OR(LEFT(C127,5)="000 9",LEFT(C127,5)="000 7"),"X",C127)</f>
        <v>000 0107 0000000 000 220</v>
      </c>
      <c r="E127" s="60" t="n">
        <v>3322419.72</v>
      </c>
      <c r="F127" s="61" t="n">
        <v>3322419.72</v>
      </c>
      <c r="G127" s="61" t="n">
        <v>2229800</v>
      </c>
      <c r="H127" s="61"/>
      <c r="I127" s="61" t="n">
        <v>1077919.72</v>
      </c>
      <c r="J127" s="61"/>
      <c r="K127" s="61" t="n">
        <v>14700</v>
      </c>
      <c r="L127" s="61"/>
      <c r="M127" s="61" t="n">
        <v>3194025.67</v>
      </c>
      <c r="N127" s="61" t="n">
        <v>3194025.67</v>
      </c>
      <c r="O127" s="60" t="n">
        <v>2204280.49</v>
      </c>
      <c r="P127" s="60"/>
      <c r="Q127" s="60" t="n">
        <v>975126.15</v>
      </c>
      <c r="R127" s="60"/>
      <c r="S127" s="60" t="n">
        <v>14619.03</v>
      </c>
      <c r="T127" s="60"/>
    </row>
    <row r="128" s="8" customFormat="true" ht="12.75" hidden="false" customHeight="false" outlineLevel="0" collapsed="false">
      <c r="A128" s="75" t="s">
        <v>1233</v>
      </c>
      <c r="B128" s="74" t="n">
        <v>200</v>
      </c>
      <c r="C128" s="74" t="s">
        <v>1375</v>
      </c>
      <c r="D128" s="59" t="str">
        <f aca="false">IF(OR(LEFT(C128,5)="000 9",LEFT(C128,5)="000 7"),"X",C128)</f>
        <v>000 0107 0000000 000 221</v>
      </c>
      <c r="E128" s="60" t="n">
        <v>871311.74</v>
      </c>
      <c r="F128" s="61" t="n">
        <v>871311.74</v>
      </c>
      <c r="G128" s="61" t="n">
        <v>700000</v>
      </c>
      <c r="H128" s="61"/>
      <c r="I128" s="61" t="n">
        <v>171311.74</v>
      </c>
      <c r="J128" s="61"/>
      <c r="K128" s="61"/>
      <c r="L128" s="61"/>
      <c r="M128" s="61" t="n">
        <v>854583.39</v>
      </c>
      <c r="N128" s="61" t="n">
        <v>854583.39</v>
      </c>
      <c r="O128" s="60" t="n">
        <v>683271.65</v>
      </c>
      <c r="P128" s="60"/>
      <c r="Q128" s="60" t="n">
        <v>171311.74</v>
      </c>
      <c r="R128" s="60"/>
      <c r="S128" s="60"/>
      <c r="T128" s="60"/>
    </row>
    <row r="129" s="8" customFormat="true" ht="12.75" hidden="false" customHeight="false" outlineLevel="0" collapsed="false">
      <c r="A129" s="75" t="s">
        <v>1235</v>
      </c>
      <c r="B129" s="74" t="n">
        <v>200</v>
      </c>
      <c r="C129" s="74" t="s">
        <v>1376</v>
      </c>
      <c r="D129" s="59" t="str">
        <f aca="false">IF(OR(LEFT(C129,5)="000 9",LEFT(C129,5)="000 7"),"X",C129)</f>
        <v>000 0107 0000000 000 222</v>
      </c>
      <c r="E129" s="60" t="n">
        <v>268300</v>
      </c>
      <c r="F129" s="61" t="n">
        <v>268300</v>
      </c>
      <c r="G129" s="61" t="n">
        <v>220000</v>
      </c>
      <c r="H129" s="61"/>
      <c r="I129" s="61" t="n">
        <v>48300</v>
      </c>
      <c r="J129" s="61"/>
      <c r="K129" s="61"/>
      <c r="L129" s="61"/>
      <c r="M129" s="61" t="n">
        <v>243264.86</v>
      </c>
      <c r="N129" s="61" t="n">
        <v>243264.86</v>
      </c>
      <c r="O129" s="60" t="n">
        <v>214964.86</v>
      </c>
      <c r="P129" s="60"/>
      <c r="Q129" s="60" t="n">
        <v>28300</v>
      </c>
      <c r="R129" s="60"/>
      <c r="S129" s="60"/>
      <c r="T129" s="60"/>
    </row>
    <row r="130" s="8" customFormat="true" ht="12.75" hidden="false" customHeight="false" outlineLevel="0" collapsed="false">
      <c r="A130" s="75" t="s">
        <v>1237</v>
      </c>
      <c r="B130" s="74" t="n">
        <v>200</v>
      </c>
      <c r="C130" s="74" t="s">
        <v>1377</v>
      </c>
      <c r="D130" s="59" t="str">
        <f aca="false">IF(OR(LEFT(C130,5)="000 9",LEFT(C130,5)="000 7"),"X",C130)</f>
        <v>000 0107 0000000 000 223</v>
      </c>
      <c r="E130" s="60" t="n">
        <v>45140.12</v>
      </c>
      <c r="F130" s="61" t="n">
        <v>45140.12</v>
      </c>
      <c r="G130" s="61"/>
      <c r="H130" s="61"/>
      <c r="I130" s="61" t="n">
        <v>45140.12</v>
      </c>
      <c r="J130" s="61"/>
      <c r="K130" s="61"/>
      <c r="L130" s="61"/>
      <c r="M130" s="61" t="n">
        <v>45140.12</v>
      </c>
      <c r="N130" s="61" t="n">
        <v>45140.12</v>
      </c>
      <c r="O130" s="60"/>
      <c r="P130" s="60"/>
      <c r="Q130" s="60" t="n">
        <v>45140.12</v>
      </c>
      <c r="R130" s="60"/>
      <c r="S130" s="60"/>
      <c r="T130" s="60"/>
    </row>
    <row r="131" s="8" customFormat="true" ht="22.5" hidden="false" customHeight="false" outlineLevel="0" collapsed="false">
      <c r="A131" s="75" t="s">
        <v>1241</v>
      </c>
      <c r="B131" s="74" t="n">
        <v>200</v>
      </c>
      <c r="C131" s="74" t="s">
        <v>1378</v>
      </c>
      <c r="D131" s="59" t="str">
        <f aca="false">IF(OR(LEFT(C131,5)="000 9",LEFT(C131,5)="000 7"),"X",C131)</f>
        <v>000 0107 0000000 000 225</v>
      </c>
      <c r="E131" s="60" t="n">
        <v>583406.1</v>
      </c>
      <c r="F131" s="61" t="n">
        <v>583406.1</v>
      </c>
      <c r="G131" s="61" t="n">
        <v>460000</v>
      </c>
      <c r="H131" s="61"/>
      <c r="I131" s="61" t="n">
        <v>123406.1</v>
      </c>
      <c r="J131" s="61"/>
      <c r="K131" s="61"/>
      <c r="L131" s="61"/>
      <c r="M131" s="61" t="n">
        <v>583324.02</v>
      </c>
      <c r="N131" s="61" t="n">
        <v>583324.02</v>
      </c>
      <c r="O131" s="60" t="n">
        <v>459917.96</v>
      </c>
      <c r="P131" s="60"/>
      <c r="Q131" s="60" t="n">
        <v>123406.06</v>
      </c>
      <c r="R131" s="60"/>
      <c r="S131" s="60"/>
      <c r="T131" s="60"/>
    </row>
    <row r="132" s="8" customFormat="true" ht="12.75" hidden="false" customHeight="false" outlineLevel="0" collapsed="false">
      <c r="A132" s="75" t="s">
        <v>1243</v>
      </c>
      <c r="B132" s="74" t="n">
        <v>200</v>
      </c>
      <c r="C132" s="74" t="s">
        <v>1379</v>
      </c>
      <c r="D132" s="59" t="str">
        <f aca="false">IF(OR(LEFT(C132,5)="000 9",LEFT(C132,5)="000 7"),"X",C132)</f>
        <v>000 0107 0000000 000 226</v>
      </c>
      <c r="E132" s="60" t="n">
        <v>1554261.76</v>
      </c>
      <c r="F132" s="61" t="n">
        <v>1554261.76</v>
      </c>
      <c r="G132" s="61" t="n">
        <v>849800</v>
      </c>
      <c r="H132" s="61"/>
      <c r="I132" s="61" t="n">
        <v>689761.76</v>
      </c>
      <c r="J132" s="61"/>
      <c r="K132" s="61" t="n">
        <v>14700</v>
      </c>
      <c r="L132" s="61"/>
      <c r="M132" s="61" t="n">
        <v>1467713.28</v>
      </c>
      <c r="N132" s="61" t="n">
        <v>1467713.28</v>
      </c>
      <c r="O132" s="60" t="n">
        <v>846126.02</v>
      </c>
      <c r="P132" s="60"/>
      <c r="Q132" s="60" t="n">
        <v>606968.23</v>
      </c>
      <c r="R132" s="60"/>
      <c r="S132" s="60" t="n">
        <v>14619.03</v>
      </c>
      <c r="T132" s="60"/>
    </row>
    <row r="133" s="8" customFormat="true" ht="12.75" hidden="false" customHeight="false" outlineLevel="0" collapsed="false">
      <c r="A133" s="75" t="s">
        <v>1265</v>
      </c>
      <c r="B133" s="74" t="n">
        <v>200</v>
      </c>
      <c r="C133" s="74" t="s">
        <v>1380</v>
      </c>
      <c r="D133" s="59" t="str">
        <f aca="false">IF(OR(LEFT(C133,5)="000 9",LEFT(C133,5)="000 7"),"X",C133)</f>
        <v>000 0107 0000000 000 290</v>
      </c>
      <c r="E133" s="60" t="n">
        <v>172370523.46</v>
      </c>
      <c r="F133" s="61" t="n">
        <v>172370523.46</v>
      </c>
      <c r="G133" s="61" t="n">
        <v>186800</v>
      </c>
      <c r="H133" s="61"/>
      <c r="I133" s="61" t="n">
        <v>70325588.19</v>
      </c>
      <c r="J133" s="61" t="n">
        <v>94526497.41</v>
      </c>
      <c r="K133" s="61" t="n">
        <v>7331637.86</v>
      </c>
      <c r="L133" s="61"/>
      <c r="M133" s="61" t="n">
        <v>171966191.86</v>
      </c>
      <c r="N133" s="61" t="n">
        <v>171966191.86</v>
      </c>
      <c r="O133" s="60" t="n">
        <v>186571.9</v>
      </c>
      <c r="P133" s="60"/>
      <c r="Q133" s="60" t="n">
        <v>70320288.95</v>
      </c>
      <c r="R133" s="60" t="n">
        <v>94445366.27</v>
      </c>
      <c r="S133" s="60" t="n">
        <v>7013964.74</v>
      </c>
      <c r="T133" s="60"/>
    </row>
    <row r="134" s="8" customFormat="true" ht="12.75" hidden="false" customHeight="false" outlineLevel="0" collapsed="false">
      <c r="A134" s="75" t="s">
        <v>1267</v>
      </c>
      <c r="B134" s="74" t="n">
        <v>200</v>
      </c>
      <c r="C134" s="74" t="s">
        <v>1381</v>
      </c>
      <c r="D134" s="59" t="str">
        <f aca="false">IF(OR(LEFT(C134,5)="000 9",LEFT(C134,5)="000 7"),"X",C134)</f>
        <v>000 0107 0000000 000 300</v>
      </c>
      <c r="E134" s="60" t="n">
        <v>4872469.82</v>
      </c>
      <c r="F134" s="61" t="n">
        <v>4872469.82</v>
      </c>
      <c r="G134" s="61" t="n">
        <v>4184500</v>
      </c>
      <c r="H134" s="61"/>
      <c r="I134" s="61" t="n">
        <v>641470.32</v>
      </c>
      <c r="J134" s="61"/>
      <c r="K134" s="61" t="n">
        <v>46499.5</v>
      </c>
      <c r="L134" s="61"/>
      <c r="M134" s="61" t="n">
        <v>4763033.69</v>
      </c>
      <c r="N134" s="61" t="n">
        <v>4763033.69</v>
      </c>
      <c r="O134" s="60" t="n">
        <v>4174920.87</v>
      </c>
      <c r="P134" s="60"/>
      <c r="Q134" s="60" t="n">
        <v>543273.32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5" t="s">
        <v>1269</v>
      </c>
      <c r="B135" s="74" t="n">
        <v>200</v>
      </c>
      <c r="C135" s="74" t="s">
        <v>1382</v>
      </c>
      <c r="D135" s="59" t="str">
        <f aca="false">IF(OR(LEFT(C135,5)="000 9",LEFT(C135,5)="000 7"),"X",C135)</f>
        <v>000 0107 0000000 000 310</v>
      </c>
      <c r="E135" s="60" t="n">
        <v>3337323</v>
      </c>
      <c r="F135" s="61" t="n">
        <v>3337323</v>
      </c>
      <c r="G135" s="61" t="n">
        <v>3012400</v>
      </c>
      <c r="H135" s="61"/>
      <c r="I135" s="61" t="n">
        <v>324923</v>
      </c>
      <c r="J135" s="61"/>
      <c r="K135" s="61"/>
      <c r="L135" s="61"/>
      <c r="M135" s="61" t="n">
        <v>3250969.99</v>
      </c>
      <c r="N135" s="61" t="n">
        <v>3250969.99</v>
      </c>
      <c r="O135" s="60" t="n">
        <v>3012389.99</v>
      </c>
      <c r="P135" s="60"/>
      <c r="Q135" s="60" t="n">
        <v>238580</v>
      </c>
      <c r="R135" s="60"/>
      <c r="S135" s="60"/>
      <c r="T135" s="60"/>
    </row>
    <row r="136" s="8" customFormat="true" ht="22.5" hidden="false" customHeight="false" outlineLevel="0" collapsed="false">
      <c r="A136" s="75" t="s">
        <v>1273</v>
      </c>
      <c r="B136" s="74" t="n">
        <v>200</v>
      </c>
      <c r="C136" s="74" t="s">
        <v>1383</v>
      </c>
      <c r="D136" s="59" t="str">
        <f aca="false">IF(OR(LEFT(C136,5)="000 9",LEFT(C136,5)="000 7"),"X",C136)</f>
        <v>000 0107 0000000 000 340</v>
      </c>
      <c r="E136" s="60" t="n">
        <v>1535146.82</v>
      </c>
      <c r="F136" s="61" t="n">
        <v>1535146.82</v>
      </c>
      <c r="G136" s="61" t="n">
        <v>1172100</v>
      </c>
      <c r="H136" s="61"/>
      <c r="I136" s="61" t="n">
        <v>316547.32</v>
      </c>
      <c r="J136" s="61"/>
      <c r="K136" s="61" t="n">
        <v>46499.5</v>
      </c>
      <c r="L136" s="61"/>
      <c r="M136" s="61" t="n">
        <v>1512063.7</v>
      </c>
      <c r="N136" s="61" t="n">
        <v>1512063.7</v>
      </c>
      <c r="O136" s="60" t="n">
        <v>1162530.88</v>
      </c>
      <c r="P136" s="60"/>
      <c r="Q136" s="60" t="n">
        <v>304693.32</v>
      </c>
      <c r="R136" s="60"/>
      <c r="S136" s="60" t="n">
        <v>44839.5</v>
      </c>
      <c r="T136" s="60"/>
    </row>
    <row r="137" s="8" customFormat="true" ht="22.5" hidden="false" customHeight="false" outlineLevel="0" collapsed="false">
      <c r="A137" s="75" t="s">
        <v>1384</v>
      </c>
      <c r="B137" s="74" t="n">
        <v>200</v>
      </c>
      <c r="C137" s="74" t="s">
        <v>1385</v>
      </c>
      <c r="D137" s="59" t="str">
        <f aca="false">IF(OR(LEFT(C137,5)="000 9",LEFT(C137,5)="000 7"),"X",C137)</f>
        <v>000 0108 0000000 000 000</v>
      </c>
      <c r="E137" s="60" t="n">
        <v>150000000</v>
      </c>
      <c r="F137" s="61" t="n">
        <v>150000000</v>
      </c>
      <c r="G137" s="61" t="n">
        <v>150000000</v>
      </c>
      <c r="H137" s="61"/>
      <c r="I137" s="61"/>
      <c r="J137" s="61"/>
      <c r="K137" s="61"/>
      <c r="L137" s="61"/>
      <c r="M137" s="61" t="n">
        <v>150000000</v>
      </c>
      <c r="N137" s="61" t="n">
        <v>150000000</v>
      </c>
      <c r="O137" s="60" t="n">
        <v>150000000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1221</v>
      </c>
      <c r="B138" s="74" t="n">
        <v>200</v>
      </c>
      <c r="C138" s="74" t="s">
        <v>1386</v>
      </c>
      <c r="D138" s="59" t="str">
        <f aca="false">IF(OR(LEFT(C138,5)="000 9",LEFT(C138,5)="000 7"),"X",C138)</f>
        <v>000 0108 0000000 000 200</v>
      </c>
      <c r="E138" s="60" t="n">
        <v>150000000</v>
      </c>
      <c r="F138" s="61" t="n">
        <v>150000000</v>
      </c>
      <c r="G138" s="61" t="n">
        <v>150000000</v>
      </c>
      <c r="H138" s="61"/>
      <c r="I138" s="61"/>
      <c r="J138" s="61"/>
      <c r="K138" s="61"/>
      <c r="L138" s="61"/>
      <c r="M138" s="61" t="n">
        <v>150000000</v>
      </c>
      <c r="N138" s="61" t="n">
        <v>150000000</v>
      </c>
      <c r="O138" s="60" t="n">
        <v>150000000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1255</v>
      </c>
      <c r="B139" s="74" t="n">
        <v>200</v>
      </c>
      <c r="C139" s="74" t="s">
        <v>1387</v>
      </c>
      <c r="D139" s="59" t="str">
        <f aca="false">IF(OR(LEFT(C139,5)="000 9",LEFT(C139,5)="000 7"),"X",C139)</f>
        <v>000 0108 0000000 000 250</v>
      </c>
      <c r="E139" s="60" t="n">
        <v>150000000</v>
      </c>
      <c r="F139" s="61" t="n">
        <v>150000000</v>
      </c>
      <c r="G139" s="61" t="n">
        <v>150000000</v>
      </c>
      <c r="H139" s="61"/>
      <c r="I139" s="61"/>
      <c r="J139" s="61"/>
      <c r="K139" s="61"/>
      <c r="L139" s="61"/>
      <c r="M139" s="61" t="n">
        <v>150000000</v>
      </c>
      <c r="N139" s="61" t="n">
        <v>150000000</v>
      </c>
      <c r="O139" s="60" t="n">
        <v>150000000</v>
      </c>
      <c r="P139" s="60"/>
      <c r="Q139" s="60"/>
      <c r="R139" s="60"/>
      <c r="S139" s="60"/>
      <c r="T139" s="60"/>
    </row>
    <row r="140" s="8" customFormat="true" ht="33.75" hidden="false" customHeight="false" outlineLevel="0" collapsed="false">
      <c r="A140" s="75" t="s">
        <v>1257</v>
      </c>
      <c r="B140" s="74" t="n">
        <v>200</v>
      </c>
      <c r="C140" s="74" t="s">
        <v>1388</v>
      </c>
      <c r="D140" s="59" t="str">
        <f aca="false">IF(OR(LEFT(C140,5)="000 9",LEFT(C140,5)="000 7"),"X",C140)</f>
        <v>000 0108 0000000 000 252</v>
      </c>
      <c r="E140" s="60" t="n">
        <v>150000000</v>
      </c>
      <c r="F140" s="61" t="n">
        <v>150000000</v>
      </c>
      <c r="G140" s="61" t="n">
        <v>150000000</v>
      </c>
      <c r="H140" s="61"/>
      <c r="I140" s="61"/>
      <c r="J140" s="61"/>
      <c r="K140" s="61"/>
      <c r="L140" s="61"/>
      <c r="M140" s="61" t="n">
        <v>150000000</v>
      </c>
      <c r="N140" s="61" t="n">
        <v>150000000</v>
      </c>
      <c r="O140" s="60" t="n">
        <v>150000000</v>
      </c>
      <c r="P140" s="60"/>
      <c r="Q140" s="60"/>
      <c r="R140" s="60"/>
      <c r="S140" s="60"/>
      <c r="T140" s="60"/>
    </row>
    <row r="141" s="8" customFormat="true" ht="12.75" hidden="false" customHeight="false" outlineLevel="0" collapsed="false">
      <c r="A141" s="75" t="s">
        <v>1389</v>
      </c>
      <c r="B141" s="74" t="n">
        <v>200</v>
      </c>
      <c r="C141" s="74" t="s">
        <v>1390</v>
      </c>
      <c r="D141" s="59" t="str">
        <f aca="false">IF(OR(LEFT(C141,5)="000 9",LEFT(C141,5)="000 7"),"X",C141)</f>
        <v>000 0110 0000000 000 000</v>
      </c>
      <c r="E141" s="60" t="n">
        <v>13969000</v>
      </c>
      <c r="F141" s="61" t="n">
        <v>13969000</v>
      </c>
      <c r="G141" s="61" t="n">
        <v>13969000</v>
      </c>
      <c r="H141" s="61"/>
      <c r="I141" s="61"/>
      <c r="J141" s="61"/>
      <c r="K141" s="61"/>
      <c r="L141" s="61"/>
      <c r="M141" s="61" t="n">
        <v>13969000</v>
      </c>
      <c r="N141" s="61" t="n">
        <v>13969000</v>
      </c>
      <c r="O141" s="60" t="n">
        <v>13969000</v>
      </c>
      <c r="P141" s="60"/>
      <c r="Q141" s="60"/>
      <c r="R141" s="60"/>
      <c r="S141" s="60"/>
      <c r="T141" s="60"/>
    </row>
    <row r="142" s="8" customFormat="true" ht="12.75" hidden="false" customHeight="false" outlineLevel="0" collapsed="false">
      <c r="A142" s="75" t="s">
        <v>1221</v>
      </c>
      <c r="B142" s="74" t="n">
        <v>200</v>
      </c>
      <c r="C142" s="74" t="s">
        <v>1391</v>
      </c>
      <c r="D142" s="59" t="str">
        <f aca="false">IF(OR(LEFT(C142,5)="000 9",LEFT(C142,5)="000 7"),"X",C142)</f>
        <v>000 0110 0000000 000 200</v>
      </c>
      <c r="E142" s="60" t="n">
        <v>13969000</v>
      </c>
      <c r="F142" s="61" t="n">
        <v>13969000</v>
      </c>
      <c r="G142" s="61" t="n">
        <v>13969000</v>
      </c>
      <c r="H142" s="61"/>
      <c r="I142" s="61"/>
      <c r="J142" s="61"/>
      <c r="K142" s="61"/>
      <c r="L142" s="61"/>
      <c r="M142" s="61" t="n">
        <v>13969000</v>
      </c>
      <c r="N142" s="61" t="n">
        <v>13969000</v>
      </c>
      <c r="O142" s="60" t="n">
        <v>13969000</v>
      </c>
      <c r="P142" s="60"/>
      <c r="Q142" s="60"/>
      <c r="R142" s="60"/>
      <c r="S142" s="60"/>
      <c r="T142" s="60"/>
    </row>
    <row r="143" s="8" customFormat="true" ht="22.5" hidden="false" customHeight="false" outlineLevel="0" collapsed="false">
      <c r="A143" s="75" t="s">
        <v>1249</v>
      </c>
      <c r="B143" s="74" t="n">
        <v>200</v>
      </c>
      <c r="C143" s="74" t="s">
        <v>1392</v>
      </c>
      <c r="D143" s="59" t="str">
        <f aca="false">IF(OR(LEFT(C143,5)="000 9",LEFT(C143,5)="000 7"),"X",C143)</f>
        <v>000 0110 0000000 000 240</v>
      </c>
      <c r="E143" s="60" t="n">
        <v>13969000</v>
      </c>
      <c r="F143" s="61" t="n">
        <v>13969000</v>
      </c>
      <c r="G143" s="61" t="n">
        <v>13969000</v>
      </c>
      <c r="H143" s="61"/>
      <c r="I143" s="61"/>
      <c r="J143" s="61"/>
      <c r="K143" s="61"/>
      <c r="L143" s="61"/>
      <c r="M143" s="61" t="n">
        <v>13969000</v>
      </c>
      <c r="N143" s="61" t="n">
        <v>13969000</v>
      </c>
      <c r="O143" s="60" t="n">
        <v>13969000</v>
      </c>
      <c r="P143" s="60"/>
      <c r="Q143" s="60"/>
      <c r="R143" s="60"/>
      <c r="S143" s="60"/>
      <c r="T143" s="60"/>
    </row>
    <row r="144" s="8" customFormat="true" ht="45" hidden="false" customHeight="false" outlineLevel="0" collapsed="false">
      <c r="A144" s="75" t="s">
        <v>1253</v>
      </c>
      <c r="B144" s="74" t="n">
        <v>200</v>
      </c>
      <c r="C144" s="74" t="s">
        <v>1393</v>
      </c>
      <c r="D144" s="59" t="str">
        <f aca="false">IF(OR(LEFT(C144,5)="000 9",LEFT(C144,5)="000 7"),"X",C144)</f>
        <v>000 0110 0000000 000 242</v>
      </c>
      <c r="E144" s="60" t="n">
        <v>13969000</v>
      </c>
      <c r="F144" s="61" t="n">
        <v>13969000</v>
      </c>
      <c r="G144" s="61" t="n">
        <v>13969000</v>
      </c>
      <c r="H144" s="61"/>
      <c r="I144" s="61"/>
      <c r="J144" s="61"/>
      <c r="K144" s="61"/>
      <c r="L144" s="61"/>
      <c r="M144" s="61" t="n">
        <v>13969000</v>
      </c>
      <c r="N144" s="61" t="n">
        <v>13969000</v>
      </c>
      <c r="O144" s="60" t="n">
        <v>13969000</v>
      </c>
      <c r="P144" s="60"/>
      <c r="Q144" s="60"/>
      <c r="R144" s="60"/>
      <c r="S144" s="60"/>
      <c r="T144" s="60"/>
    </row>
    <row r="145" s="8" customFormat="true" ht="22.5" hidden="false" customHeight="false" outlineLevel="0" collapsed="false">
      <c r="A145" s="75" t="s">
        <v>1394</v>
      </c>
      <c r="B145" s="74" t="n">
        <v>200</v>
      </c>
      <c r="C145" s="74" t="s">
        <v>1395</v>
      </c>
      <c r="D145" s="59" t="str">
        <f aca="false">IF(OR(LEFT(C145,5)="000 9",LEFT(C145,5)="000 7"),"X",C145)</f>
        <v>000 0111 0000000 000 000</v>
      </c>
      <c r="E145" s="60" t="n">
        <v>777796570.54</v>
      </c>
      <c r="F145" s="61" t="n">
        <v>777796570.54</v>
      </c>
      <c r="G145" s="61" t="n">
        <v>436017000</v>
      </c>
      <c r="H145" s="61"/>
      <c r="I145" s="61" t="n">
        <v>332068351.76</v>
      </c>
      <c r="J145" s="61" t="n">
        <v>55507294.11</v>
      </c>
      <c r="K145" s="61" t="n">
        <v>10417216.24</v>
      </c>
      <c r="L145" s="61"/>
      <c r="M145" s="61" t="n">
        <v>755324769.32</v>
      </c>
      <c r="N145" s="61" t="n">
        <v>755324769.32</v>
      </c>
      <c r="O145" s="60" t="n">
        <v>418950663.74</v>
      </c>
      <c r="P145" s="60"/>
      <c r="Q145" s="60" t="n">
        <v>330037977.21</v>
      </c>
      <c r="R145" s="60" t="n">
        <v>55147741.09</v>
      </c>
      <c r="S145" s="60" t="n">
        <v>9747897.04</v>
      </c>
      <c r="T145" s="60"/>
    </row>
    <row r="146" s="8" customFormat="true" ht="12.75" hidden="false" customHeight="false" outlineLevel="0" collapsed="false">
      <c r="A146" s="75" t="s">
        <v>1221</v>
      </c>
      <c r="B146" s="74" t="n">
        <v>200</v>
      </c>
      <c r="C146" s="74" t="s">
        <v>1396</v>
      </c>
      <c r="D146" s="59" t="str">
        <f aca="false">IF(OR(LEFT(C146,5)="000 9",LEFT(C146,5)="000 7"),"X",C146)</f>
        <v>000 0111 0000000 000 200</v>
      </c>
      <c r="E146" s="60" t="n">
        <v>777796570.54</v>
      </c>
      <c r="F146" s="61" t="n">
        <v>777796570.54</v>
      </c>
      <c r="G146" s="61" t="n">
        <v>436017000</v>
      </c>
      <c r="H146" s="61"/>
      <c r="I146" s="61" t="n">
        <v>332068351.76</v>
      </c>
      <c r="J146" s="61" t="n">
        <v>55507294.11</v>
      </c>
      <c r="K146" s="61" t="n">
        <v>10417216.24</v>
      </c>
      <c r="L146" s="61"/>
      <c r="M146" s="61" t="n">
        <v>755324769.32</v>
      </c>
      <c r="N146" s="61" t="n">
        <v>755324769.32</v>
      </c>
      <c r="O146" s="60" t="n">
        <v>418950663.74</v>
      </c>
      <c r="P146" s="60"/>
      <c r="Q146" s="60" t="n">
        <v>330037977.21</v>
      </c>
      <c r="R146" s="60" t="n">
        <v>55147741.09</v>
      </c>
      <c r="S146" s="60" t="n">
        <v>9747897.04</v>
      </c>
      <c r="T146" s="60"/>
    </row>
    <row r="147" s="8" customFormat="true" ht="22.5" hidden="false" customHeight="false" outlineLevel="0" collapsed="false">
      <c r="A147" s="75" t="s">
        <v>1245</v>
      </c>
      <c r="B147" s="74" t="n">
        <v>200</v>
      </c>
      <c r="C147" s="74" t="s">
        <v>1397</v>
      </c>
      <c r="D147" s="59" t="str">
        <f aca="false">IF(OR(LEFT(C147,5)="000 9",LEFT(C147,5)="000 7"),"X",C147)</f>
        <v>000 0111 0000000 000 230</v>
      </c>
      <c r="E147" s="60" t="n">
        <v>777732570.54</v>
      </c>
      <c r="F147" s="61" t="n">
        <v>777732570.54</v>
      </c>
      <c r="G147" s="61" t="n">
        <v>436017000</v>
      </c>
      <c r="H147" s="61"/>
      <c r="I147" s="61" t="n">
        <v>332068351.76</v>
      </c>
      <c r="J147" s="61" t="n">
        <v>55507294.11</v>
      </c>
      <c r="K147" s="61" t="n">
        <v>10353216.24</v>
      </c>
      <c r="L147" s="61"/>
      <c r="M147" s="61" t="n">
        <v>755324769.32</v>
      </c>
      <c r="N147" s="61" t="n">
        <v>755324769.32</v>
      </c>
      <c r="O147" s="60" t="n">
        <v>418950663.74</v>
      </c>
      <c r="P147" s="60"/>
      <c r="Q147" s="60" t="n">
        <v>330037977.21</v>
      </c>
      <c r="R147" s="60" t="n">
        <v>55147741.09</v>
      </c>
      <c r="S147" s="60" t="n">
        <v>9747897.04</v>
      </c>
      <c r="T147" s="60"/>
    </row>
    <row r="148" s="8" customFormat="true" ht="12.75" hidden="false" customHeight="false" outlineLevel="0" collapsed="false">
      <c r="A148" s="75" t="s">
        <v>1247</v>
      </c>
      <c r="B148" s="74" t="n">
        <v>200</v>
      </c>
      <c r="C148" s="74" t="s">
        <v>1398</v>
      </c>
      <c r="D148" s="59" t="str">
        <f aca="false">IF(OR(LEFT(C148,5)="000 9",LEFT(C148,5)="000 7"),"X",C148)</f>
        <v>000 0111 0000000 000 231</v>
      </c>
      <c r="E148" s="60" t="n">
        <v>777732570.54</v>
      </c>
      <c r="F148" s="61" t="n">
        <v>777732570.54</v>
      </c>
      <c r="G148" s="61" t="n">
        <v>436017000</v>
      </c>
      <c r="H148" s="61"/>
      <c r="I148" s="61" t="n">
        <v>332068351.76</v>
      </c>
      <c r="J148" s="61" t="n">
        <v>55507294.11</v>
      </c>
      <c r="K148" s="61" t="n">
        <v>10353216.24</v>
      </c>
      <c r="L148" s="61"/>
      <c r="M148" s="61" t="n">
        <v>755324769.32</v>
      </c>
      <c r="N148" s="61" t="n">
        <v>755324769.32</v>
      </c>
      <c r="O148" s="60" t="n">
        <v>418950663.74</v>
      </c>
      <c r="P148" s="60"/>
      <c r="Q148" s="60" t="n">
        <v>330037977.21</v>
      </c>
      <c r="R148" s="60" t="n">
        <v>55147741.09</v>
      </c>
      <c r="S148" s="60" t="n">
        <v>9747897.04</v>
      </c>
      <c r="T148" s="60"/>
    </row>
    <row r="149" s="8" customFormat="true" ht="12.75" hidden="false" customHeight="false" outlineLevel="0" collapsed="false">
      <c r="A149" s="75" t="s">
        <v>1265</v>
      </c>
      <c r="B149" s="74" t="n">
        <v>200</v>
      </c>
      <c r="C149" s="74" t="s">
        <v>1399</v>
      </c>
      <c r="D149" s="59" t="str">
        <f aca="false">IF(OR(LEFT(C149,5)="000 9",LEFT(C149,5)="000 7"),"X",C149)</f>
        <v>000 0111 0000000 000 290</v>
      </c>
      <c r="E149" s="60" t="n">
        <v>64000</v>
      </c>
      <c r="F149" s="61" t="n">
        <v>64000</v>
      </c>
      <c r="G149" s="61"/>
      <c r="H149" s="61"/>
      <c r="I149" s="61"/>
      <c r="J149" s="61"/>
      <c r="K149" s="61" t="n">
        <v>640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1400</v>
      </c>
      <c r="B150" s="74" t="n">
        <v>200</v>
      </c>
      <c r="C150" s="74" t="s">
        <v>1401</v>
      </c>
      <c r="D150" s="59" t="str">
        <f aca="false">IF(OR(LEFT(C150,5)="000 9",LEFT(C150,5)="000 7"),"X",C150)</f>
        <v>000 0112 0000000 000 000</v>
      </c>
      <c r="E150" s="60" t="n">
        <v>170198492.99</v>
      </c>
      <c r="F150" s="61" t="n">
        <v>170198492.99</v>
      </c>
      <c r="G150" s="61" t="n">
        <v>115798769.25</v>
      </c>
      <c r="H150" s="61"/>
      <c r="I150" s="61" t="n">
        <v>27906853.92</v>
      </c>
      <c r="J150" s="61" t="n">
        <v>15862778.47</v>
      </c>
      <c r="K150" s="61" t="n">
        <v>10630091.35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12.75" hidden="false" customHeight="false" outlineLevel="0" collapsed="false">
      <c r="A151" s="75" t="s">
        <v>1221</v>
      </c>
      <c r="B151" s="74" t="n">
        <v>200</v>
      </c>
      <c r="C151" s="74" t="s">
        <v>1402</v>
      </c>
      <c r="D151" s="59" t="str">
        <f aca="false">IF(OR(LEFT(C151,5)="000 9",LEFT(C151,5)="000 7"),"X",C151)</f>
        <v>000 0112 0000000 000 200</v>
      </c>
      <c r="E151" s="60" t="n">
        <v>163790648.33</v>
      </c>
      <c r="F151" s="61" t="n">
        <v>163790648.33</v>
      </c>
      <c r="G151" s="61" t="n">
        <v>115798769.25</v>
      </c>
      <c r="H151" s="61"/>
      <c r="I151" s="61" t="n">
        <v>27906853.92</v>
      </c>
      <c r="J151" s="61" t="n">
        <v>9459933.81</v>
      </c>
      <c r="K151" s="61" t="n">
        <v>10625091.35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1231</v>
      </c>
      <c r="B152" s="74" t="n">
        <v>200</v>
      </c>
      <c r="C152" s="74" t="s">
        <v>1403</v>
      </c>
      <c r="D152" s="59" t="str">
        <f aca="false">IF(OR(LEFT(C152,5)="000 9",LEFT(C152,5)="000 7"),"X",C152)</f>
        <v>000 0112 0000000 000 220</v>
      </c>
      <c r="E152" s="60" t="n">
        <v>231300</v>
      </c>
      <c r="F152" s="61" t="n">
        <v>231300</v>
      </c>
      <c r="G152" s="61"/>
      <c r="H152" s="61"/>
      <c r="I152" s="61"/>
      <c r="J152" s="61" t="n">
        <v>150400</v>
      </c>
      <c r="K152" s="61" t="n">
        <v>80900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1235</v>
      </c>
      <c r="B153" s="74" t="n">
        <v>200</v>
      </c>
      <c r="C153" s="74" t="s">
        <v>1404</v>
      </c>
      <c r="D153" s="59" t="str">
        <f aca="false">IF(OR(LEFT(C153,5)="000 9",LEFT(C153,5)="000 7"),"X",C153)</f>
        <v>000 0112 0000000 000 222</v>
      </c>
      <c r="E153" s="60" t="n">
        <v>34400</v>
      </c>
      <c r="F153" s="61" t="n">
        <v>34400</v>
      </c>
      <c r="G153" s="61"/>
      <c r="H153" s="61"/>
      <c r="I153" s="61"/>
      <c r="J153" s="61" t="n">
        <v>34400</v>
      </c>
      <c r="K153" s="61"/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1243</v>
      </c>
      <c r="B154" s="74" t="n">
        <v>200</v>
      </c>
      <c r="C154" s="74" t="s">
        <v>1405</v>
      </c>
      <c r="D154" s="59" t="str">
        <f aca="false">IF(OR(LEFT(C154,5)="000 9",LEFT(C154,5)="000 7"),"X",C154)</f>
        <v>000 0112 0000000 000 226</v>
      </c>
      <c r="E154" s="60" t="n">
        <v>196900</v>
      </c>
      <c r="F154" s="61" t="n">
        <v>196900</v>
      </c>
      <c r="G154" s="61"/>
      <c r="H154" s="61"/>
      <c r="I154" s="61"/>
      <c r="J154" s="61" t="n">
        <v>116000</v>
      </c>
      <c r="K154" s="61" t="n">
        <v>80900</v>
      </c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1265</v>
      </c>
      <c r="B155" s="74" t="n">
        <v>200</v>
      </c>
      <c r="C155" s="74" t="s">
        <v>1406</v>
      </c>
      <c r="D155" s="59" t="str">
        <f aca="false">IF(OR(LEFT(C155,5)="000 9",LEFT(C155,5)="000 7"),"X",C155)</f>
        <v>000 0112 0000000 000 290</v>
      </c>
      <c r="E155" s="60" t="n">
        <v>163559348.33</v>
      </c>
      <c r="F155" s="61" t="n">
        <v>163559348.33</v>
      </c>
      <c r="G155" s="61" t="n">
        <v>115798769.25</v>
      </c>
      <c r="H155" s="61"/>
      <c r="I155" s="61" t="n">
        <v>27906853.92</v>
      </c>
      <c r="J155" s="61" t="n">
        <v>9309533.81</v>
      </c>
      <c r="K155" s="61" t="n">
        <v>10544191.35</v>
      </c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1267</v>
      </c>
      <c r="B156" s="74" t="n">
        <v>200</v>
      </c>
      <c r="C156" s="74" t="s">
        <v>1407</v>
      </c>
      <c r="D156" s="59" t="str">
        <f aca="false">IF(OR(LEFT(C156,5)="000 9",LEFT(C156,5)="000 7"),"X",C156)</f>
        <v>000 0112 0000000 000 300</v>
      </c>
      <c r="E156" s="60" t="n">
        <v>6407844.66</v>
      </c>
      <c r="F156" s="61" t="n">
        <v>6407844.66</v>
      </c>
      <c r="G156" s="61"/>
      <c r="H156" s="61"/>
      <c r="I156" s="61"/>
      <c r="J156" s="61" t="n">
        <v>6402844.66</v>
      </c>
      <c r="K156" s="61" t="n">
        <v>5000</v>
      </c>
      <c r="L156" s="61"/>
      <c r="M156" s="61"/>
      <c r="N156" s="61"/>
      <c r="O156" s="60"/>
      <c r="P156" s="60"/>
      <c r="Q156" s="60"/>
      <c r="R156" s="60"/>
      <c r="S156" s="60"/>
      <c r="T156" s="60"/>
    </row>
    <row r="157" s="8" customFormat="true" ht="22.5" hidden="false" customHeight="false" outlineLevel="0" collapsed="false">
      <c r="A157" s="75" t="s">
        <v>1273</v>
      </c>
      <c r="B157" s="74" t="n">
        <v>200</v>
      </c>
      <c r="C157" s="74" t="s">
        <v>1408</v>
      </c>
      <c r="D157" s="59" t="str">
        <f aca="false">IF(OR(LEFT(C157,5)="000 9",LEFT(C157,5)="000 7"),"X",C157)</f>
        <v>000 0112 0000000 000 340</v>
      </c>
      <c r="E157" s="60" t="n">
        <v>6407844.66</v>
      </c>
      <c r="F157" s="61" t="n">
        <v>6407844.66</v>
      </c>
      <c r="G157" s="61"/>
      <c r="H157" s="61"/>
      <c r="I157" s="61"/>
      <c r="J157" s="61" t="n">
        <v>6402844.66</v>
      </c>
      <c r="K157" s="61" t="n">
        <v>5000</v>
      </c>
      <c r="L157" s="61"/>
      <c r="M157" s="61"/>
      <c r="N157" s="61"/>
      <c r="O157" s="60"/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1409</v>
      </c>
      <c r="B158" s="74" t="n">
        <v>200</v>
      </c>
      <c r="C158" s="74" t="s">
        <v>1410</v>
      </c>
      <c r="D158" s="59" t="str">
        <f aca="false">IF(OR(LEFT(C158,5)="000 9",LEFT(C158,5)="000 7"),"X",C158)</f>
        <v>000 0114 0000000 000 000</v>
      </c>
      <c r="E158" s="60" t="n">
        <v>5546767607.77</v>
      </c>
      <c r="F158" s="61" t="n">
        <v>5305397607.77</v>
      </c>
      <c r="G158" s="61" t="n">
        <v>2650632694.58</v>
      </c>
      <c r="H158" s="61"/>
      <c r="I158" s="61" t="n">
        <v>1434743253.53</v>
      </c>
      <c r="J158" s="61" t="n">
        <v>767193077.95</v>
      </c>
      <c r="K158" s="61" t="n">
        <v>452828581.71</v>
      </c>
      <c r="L158" s="61" t="n">
        <v>241370000</v>
      </c>
      <c r="M158" s="61" t="n">
        <v>5340712907.22</v>
      </c>
      <c r="N158" s="61" t="n">
        <v>5101779664.11</v>
      </c>
      <c r="O158" s="60" t="n">
        <v>2572422469.83</v>
      </c>
      <c r="P158" s="60"/>
      <c r="Q158" s="60" t="n">
        <v>1355397048.94</v>
      </c>
      <c r="R158" s="60" t="n">
        <v>733711639.17</v>
      </c>
      <c r="S158" s="60" t="n">
        <v>440248506.17</v>
      </c>
      <c r="T158" s="60" t="n">
        <v>238933243.11</v>
      </c>
    </row>
    <row r="159" s="8" customFormat="true" ht="12.75" hidden="false" customHeight="false" outlineLevel="0" collapsed="false">
      <c r="A159" s="75" t="s">
        <v>1221</v>
      </c>
      <c r="B159" s="74" t="n">
        <v>200</v>
      </c>
      <c r="C159" s="74" t="s">
        <v>1411</v>
      </c>
      <c r="D159" s="59" t="str">
        <f aca="false">IF(OR(LEFT(C159,5)="000 9",LEFT(C159,5)="000 7"),"X",C159)</f>
        <v>000 0114 0000000 000 200</v>
      </c>
      <c r="E159" s="60" t="n">
        <v>4913387053.85</v>
      </c>
      <c r="F159" s="61" t="n">
        <v>4688302653.85</v>
      </c>
      <c r="G159" s="61" t="n">
        <v>2333798999.13</v>
      </c>
      <c r="H159" s="61"/>
      <c r="I159" s="61" t="n">
        <v>1361086545.52</v>
      </c>
      <c r="J159" s="61" t="n">
        <v>604577486.53</v>
      </c>
      <c r="K159" s="61" t="n">
        <v>388839622.67</v>
      </c>
      <c r="L159" s="61" t="n">
        <v>225084400</v>
      </c>
      <c r="M159" s="61" t="n">
        <v>4739656335.97</v>
      </c>
      <c r="N159" s="61" t="n">
        <v>4516621728.98</v>
      </c>
      <c r="O159" s="60" t="n">
        <v>2274182079.67</v>
      </c>
      <c r="P159" s="60"/>
      <c r="Q159" s="60" t="n">
        <v>1282246730.62</v>
      </c>
      <c r="R159" s="60" t="n">
        <v>581738048.09</v>
      </c>
      <c r="S159" s="60" t="n">
        <v>378454870.6</v>
      </c>
      <c r="T159" s="60" t="n">
        <v>223034606.99</v>
      </c>
    </row>
    <row r="160" s="8" customFormat="true" ht="22.5" hidden="false" customHeight="false" outlineLevel="0" collapsed="false">
      <c r="A160" s="75" t="s">
        <v>1223</v>
      </c>
      <c r="B160" s="74" t="n">
        <v>200</v>
      </c>
      <c r="C160" s="74" t="s">
        <v>1412</v>
      </c>
      <c r="D160" s="59" t="str">
        <f aca="false">IF(OR(LEFT(C160,5)="000 9",LEFT(C160,5)="000 7"),"X",C160)</f>
        <v>000 0114 0000000 000 210</v>
      </c>
      <c r="E160" s="60" t="n">
        <v>2528609387.94</v>
      </c>
      <c r="F160" s="61" t="n">
        <v>2346522487.94</v>
      </c>
      <c r="G160" s="61" t="n">
        <v>1355848763.08</v>
      </c>
      <c r="H160" s="61"/>
      <c r="I160" s="61" t="n">
        <v>444912583.5</v>
      </c>
      <c r="J160" s="61" t="n">
        <v>324169192.05</v>
      </c>
      <c r="K160" s="61" t="n">
        <v>221591949.31</v>
      </c>
      <c r="L160" s="61" t="n">
        <v>182086900</v>
      </c>
      <c r="M160" s="61" t="n">
        <v>2498021655.37</v>
      </c>
      <c r="N160" s="61" t="n">
        <v>2316400625.76</v>
      </c>
      <c r="O160" s="60" t="n">
        <v>1333702758.59</v>
      </c>
      <c r="P160" s="60"/>
      <c r="Q160" s="60" t="n">
        <v>441659057.37</v>
      </c>
      <c r="R160" s="60" t="n">
        <v>320804360.71</v>
      </c>
      <c r="S160" s="60" t="n">
        <v>220234449.09</v>
      </c>
      <c r="T160" s="60" t="n">
        <v>181621029.61</v>
      </c>
    </row>
    <row r="161" s="8" customFormat="true" ht="12.75" hidden="false" customHeight="false" outlineLevel="0" collapsed="false">
      <c r="A161" s="75" t="s">
        <v>1225</v>
      </c>
      <c r="B161" s="74" t="n">
        <v>200</v>
      </c>
      <c r="C161" s="74" t="s">
        <v>1413</v>
      </c>
      <c r="D161" s="59" t="str">
        <f aca="false">IF(OR(LEFT(C161,5)="000 9",LEFT(C161,5)="000 7"),"X",C161)</f>
        <v>000 0114 0000000 000 211</v>
      </c>
      <c r="E161" s="60" t="n">
        <v>2030308487.27</v>
      </c>
      <c r="F161" s="61" t="n">
        <v>1884484092.84</v>
      </c>
      <c r="G161" s="61" t="n">
        <v>1096124375.3</v>
      </c>
      <c r="H161" s="61"/>
      <c r="I161" s="61" t="n">
        <v>356437465.38</v>
      </c>
      <c r="J161" s="61" t="n">
        <v>257831999.1</v>
      </c>
      <c r="K161" s="61" t="n">
        <v>174090253.06</v>
      </c>
      <c r="L161" s="61" t="n">
        <v>145824394.43</v>
      </c>
      <c r="M161" s="61" t="n">
        <v>2023605365.81</v>
      </c>
      <c r="N161" s="61" t="n">
        <v>1877785829.92</v>
      </c>
      <c r="O161" s="60" t="n">
        <v>1094462096.22</v>
      </c>
      <c r="P161" s="60"/>
      <c r="Q161" s="60" t="n">
        <v>354227096.2</v>
      </c>
      <c r="R161" s="60" t="n">
        <v>255813758.26</v>
      </c>
      <c r="S161" s="60" t="n">
        <v>173282879.24</v>
      </c>
      <c r="T161" s="60" t="n">
        <v>145819535.89</v>
      </c>
    </row>
    <row r="162" s="8" customFormat="true" ht="12.75" hidden="false" customHeight="false" outlineLevel="0" collapsed="false">
      <c r="A162" s="75" t="s">
        <v>1227</v>
      </c>
      <c r="B162" s="74" t="n">
        <v>200</v>
      </c>
      <c r="C162" s="74" t="s">
        <v>1414</v>
      </c>
      <c r="D162" s="59" t="str">
        <f aca="false">IF(OR(LEFT(C162,5)="000 9",LEFT(C162,5)="000 7"),"X",C162)</f>
        <v>000 0114 0000000 000 212</v>
      </c>
      <c r="E162" s="60" t="n">
        <v>19245876.24</v>
      </c>
      <c r="F162" s="61" t="n">
        <v>18635130.24</v>
      </c>
      <c r="G162" s="61" t="n">
        <v>16103962.02</v>
      </c>
      <c r="H162" s="61"/>
      <c r="I162" s="61" t="n">
        <v>125814.96</v>
      </c>
      <c r="J162" s="61" t="n">
        <v>244535.33</v>
      </c>
      <c r="K162" s="61" t="n">
        <v>2160817.93</v>
      </c>
      <c r="L162" s="61" t="n">
        <v>610746</v>
      </c>
      <c r="M162" s="61" t="n">
        <v>12446526.59</v>
      </c>
      <c r="N162" s="61" t="n">
        <v>12024879.52</v>
      </c>
      <c r="O162" s="60" t="n">
        <v>9527553.33</v>
      </c>
      <c r="P162" s="60"/>
      <c r="Q162" s="60" t="n">
        <v>120977.86</v>
      </c>
      <c r="R162" s="60" t="n">
        <v>226329.01</v>
      </c>
      <c r="S162" s="60" t="n">
        <v>2150019.32</v>
      </c>
      <c r="T162" s="60" t="n">
        <v>421647.07</v>
      </c>
    </row>
    <row r="163" s="8" customFormat="true" ht="12.75" hidden="false" customHeight="false" outlineLevel="0" collapsed="false">
      <c r="A163" s="75" t="s">
        <v>1229</v>
      </c>
      <c r="B163" s="74" t="n">
        <v>200</v>
      </c>
      <c r="C163" s="74" t="s">
        <v>1415</v>
      </c>
      <c r="D163" s="59" t="str">
        <f aca="false">IF(OR(LEFT(C163,5)="000 9",LEFT(C163,5)="000 7"),"X",C163)</f>
        <v>000 0114 0000000 000 213</v>
      </c>
      <c r="E163" s="60" t="n">
        <v>479055024.43</v>
      </c>
      <c r="F163" s="61" t="n">
        <v>443403264.86</v>
      </c>
      <c r="G163" s="61" t="n">
        <v>243620425.76</v>
      </c>
      <c r="H163" s="61"/>
      <c r="I163" s="61" t="n">
        <v>88349303.16</v>
      </c>
      <c r="J163" s="61" t="n">
        <v>66092657.62</v>
      </c>
      <c r="K163" s="61" t="n">
        <v>45340878.32</v>
      </c>
      <c r="L163" s="61" t="n">
        <v>35651759.57</v>
      </c>
      <c r="M163" s="61" t="n">
        <v>461969762.97</v>
      </c>
      <c r="N163" s="61" t="n">
        <v>426589916.32</v>
      </c>
      <c r="O163" s="60" t="n">
        <v>229713109.04</v>
      </c>
      <c r="P163" s="60"/>
      <c r="Q163" s="60" t="n">
        <v>87310983.31</v>
      </c>
      <c r="R163" s="60" t="n">
        <v>64764273.44</v>
      </c>
      <c r="S163" s="60" t="n">
        <v>44801550.53</v>
      </c>
      <c r="T163" s="60" t="n">
        <v>35379846.65</v>
      </c>
    </row>
    <row r="164" s="8" customFormat="true" ht="12.75" hidden="false" customHeight="false" outlineLevel="0" collapsed="false">
      <c r="A164" s="75" t="s">
        <v>1231</v>
      </c>
      <c r="B164" s="74" t="n">
        <v>200</v>
      </c>
      <c r="C164" s="74" t="s">
        <v>1416</v>
      </c>
      <c r="D164" s="59" t="str">
        <f aca="false">IF(OR(LEFT(C164,5)="000 9",LEFT(C164,5)="000 7"),"X",C164)</f>
        <v>000 0114 0000000 000 220</v>
      </c>
      <c r="E164" s="60" t="n">
        <v>1542296039.59</v>
      </c>
      <c r="F164" s="61" t="n">
        <v>1501964439.59</v>
      </c>
      <c r="G164" s="61" t="n">
        <v>919370699.99</v>
      </c>
      <c r="H164" s="61"/>
      <c r="I164" s="61" t="n">
        <v>249500864.37</v>
      </c>
      <c r="J164" s="61" t="n">
        <v>222546065</v>
      </c>
      <c r="K164" s="61" t="n">
        <v>110546810.23</v>
      </c>
      <c r="L164" s="61" t="n">
        <v>40331600</v>
      </c>
      <c r="M164" s="61" t="n">
        <v>1477284753.58</v>
      </c>
      <c r="N164" s="61" t="n">
        <v>1438214337.02</v>
      </c>
      <c r="O164" s="60" t="n">
        <v>885105548.26</v>
      </c>
      <c r="P164" s="60"/>
      <c r="Q164" s="60" t="n">
        <v>245143257.73</v>
      </c>
      <c r="R164" s="60" t="n">
        <v>204712624.63</v>
      </c>
      <c r="S164" s="60" t="n">
        <v>103252906.4</v>
      </c>
      <c r="T164" s="60" t="n">
        <v>39070416.56</v>
      </c>
    </row>
    <row r="165" s="8" customFormat="true" ht="12.75" hidden="false" customHeight="false" outlineLevel="0" collapsed="false">
      <c r="A165" s="75" t="s">
        <v>1233</v>
      </c>
      <c r="B165" s="74" t="n">
        <v>200</v>
      </c>
      <c r="C165" s="74" t="s">
        <v>1417</v>
      </c>
      <c r="D165" s="59" t="str">
        <f aca="false">IF(OR(LEFT(C165,5)="000 9",LEFT(C165,5)="000 7"),"X",C165)</f>
        <v>000 0114 0000000 000 221</v>
      </c>
      <c r="E165" s="60" t="n">
        <v>43511643.37</v>
      </c>
      <c r="F165" s="61" t="n">
        <v>38390591.82</v>
      </c>
      <c r="G165" s="61" t="n">
        <v>20718077.45</v>
      </c>
      <c r="H165" s="61"/>
      <c r="I165" s="61" t="n">
        <v>5440096.13</v>
      </c>
      <c r="J165" s="61" t="n">
        <v>9836260.81</v>
      </c>
      <c r="K165" s="61" t="n">
        <v>2396157.43</v>
      </c>
      <c r="L165" s="61" t="n">
        <v>5121051.55</v>
      </c>
      <c r="M165" s="61" t="n">
        <v>40462532.53</v>
      </c>
      <c r="N165" s="61" t="n">
        <v>35642481.45</v>
      </c>
      <c r="O165" s="60" t="n">
        <v>18566233.02</v>
      </c>
      <c r="P165" s="60"/>
      <c r="Q165" s="60" t="n">
        <v>5373949.03</v>
      </c>
      <c r="R165" s="60" t="n">
        <v>9413763.06</v>
      </c>
      <c r="S165" s="60" t="n">
        <v>2288536.34</v>
      </c>
      <c r="T165" s="60" t="n">
        <v>4820051.08</v>
      </c>
    </row>
    <row r="166" s="8" customFormat="true" ht="12.75" hidden="false" customHeight="false" outlineLevel="0" collapsed="false">
      <c r="A166" s="75" t="s">
        <v>1235</v>
      </c>
      <c r="B166" s="74" t="n">
        <v>200</v>
      </c>
      <c r="C166" s="74" t="s">
        <v>1418</v>
      </c>
      <c r="D166" s="59" t="str">
        <f aca="false">IF(OR(LEFT(C166,5)="000 9",LEFT(C166,5)="000 7"),"X",C166)</f>
        <v>000 0114 0000000 000 222</v>
      </c>
      <c r="E166" s="60" t="n">
        <v>29868294.46</v>
      </c>
      <c r="F166" s="61" t="n">
        <v>28444892.24</v>
      </c>
      <c r="G166" s="61" t="n">
        <v>15300158.86</v>
      </c>
      <c r="H166" s="61"/>
      <c r="I166" s="61" t="n">
        <v>6773822.41</v>
      </c>
      <c r="J166" s="61" t="n">
        <v>5784867.36</v>
      </c>
      <c r="K166" s="61" t="n">
        <v>586043.61</v>
      </c>
      <c r="L166" s="61" t="n">
        <v>1423402.22</v>
      </c>
      <c r="M166" s="61" t="n">
        <v>27502847.4</v>
      </c>
      <c r="N166" s="61" t="n">
        <v>26181942.3</v>
      </c>
      <c r="O166" s="60" t="n">
        <v>13487941.88</v>
      </c>
      <c r="P166" s="60"/>
      <c r="Q166" s="60" t="n">
        <v>6649446.71</v>
      </c>
      <c r="R166" s="60" t="n">
        <v>5495275.59</v>
      </c>
      <c r="S166" s="60" t="n">
        <v>549278.12</v>
      </c>
      <c r="T166" s="60" t="n">
        <v>1320905.1</v>
      </c>
    </row>
    <row r="167" s="8" customFormat="true" ht="12.75" hidden="false" customHeight="false" outlineLevel="0" collapsed="false">
      <c r="A167" s="75" t="s">
        <v>1237</v>
      </c>
      <c r="B167" s="74" t="n">
        <v>200</v>
      </c>
      <c r="C167" s="74" t="s">
        <v>1419</v>
      </c>
      <c r="D167" s="59" t="str">
        <f aca="false">IF(OR(LEFT(C167,5)="000 9",LEFT(C167,5)="000 7"),"X",C167)</f>
        <v>000 0114 0000000 000 223</v>
      </c>
      <c r="E167" s="60" t="n">
        <v>93958435.8</v>
      </c>
      <c r="F167" s="61" t="n">
        <v>90002319.08</v>
      </c>
      <c r="G167" s="61" t="n">
        <v>50481965.32</v>
      </c>
      <c r="H167" s="61"/>
      <c r="I167" s="61" t="n">
        <v>27019603.65</v>
      </c>
      <c r="J167" s="61" t="n">
        <v>9603277.83</v>
      </c>
      <c r="K167" s="61" t="n">
        <v>2897472.28</v>
      </c>
      <c r="L167" s="61" t="n">
        <v>3956116.72</v>
      </c>
      <c r="M167" s="61" t="n">
        <v>90178843.4</v>
      </c>
      <c r="N167" s="61" t="n">
        <v>86521910.68</v>
      </c>
      <c r="O167" s="60" t="n">
        <v>48424903.69</v>
      </c>
      <c r="P167" s="60"/>
      <c r="Q167" s="60" t="n">
        <v>26592332.46</v>
      </c>
      <c r="R167" s="60" t="n">
        <v>8790180.93</v>
      </c>
      <c r="S167" s="60" t="n">
        <v>2714493.6</v>
      </c>
      <c r="T167" s="60" t="n">
        <v>3656932.72</v>
      </c>
    </row>
    <row r="168" s="8" customFormat="true" ht="22.5" hidden="false" customHeight="false" outlineLevel="0" collapsed="false">
      <c r="A168" s="75" t="s">
        <v>1239</v>
      </c>
      <c r="B168" s="74" t="n">
        <v>200</v>
      </c>
      <c r="C168" s="74" t="s">
        <v>1420</v>
      </c>
      <c r="D168" s="59" t="str">
        <f aca="false">IF(OR(LEFT(C168,5)="000 9",LEFT(C168,5)="000 7"),"X",C168)</f>
        <v>000 0114 0000000 000 224</v>
      </c>
      <c r="E168" s="60" t="n">
        <v>164086992.1</v>
      </c>
      <c r="F168" s="61" t="n">
        <v>161448451.47</v>
      </c>
      <c r="G168" s="61" t="n">
        <v>105585926.49</v>
      </c>
      <c r="H168" s="61"/>
      <c r="I168" s="61" t="n">
        <v>34209239.86</v>
      </c>
      <c r="J168" s="61" t="n">
        <v>20371809.64</v>
      </c>
      <c r="K168" s="61" t="n">
        <v>1281475.48</v>
      </c>
      <c r="L168" s="61" t="n">
        <v>2638540.63</v>
      </c>
      <c r="M168" s="61" t="n">
        <v>157332916.2</v>
      </c>
      <c r="N168" s="61" t="n">
        <v>154724789.87</v>
      </c>
      <c r="O168" s="60" t="n">
        <v>101745214.22</v>
      </c>
      <c r="P168" s="60"/>
      <c r="Q168" s="60" t="n">
        <v>32555949.19</v>
      </c>
      <c r="R168" s="60" t="n">
        <v>19145162.98</v>
      </c>
      <c r="S168" s="60" t="n">
        <v>1278463.48</v>
      </c>
      <c r="T168" s="60" t="n">
        <v>2608126.33</v>
      </c>
    </row>
    <row r="169" s="8" customFormat="true" ht="22.5" hidden="false" customHeight="false" outlineLevel="0" collapsed="false">
      <c r="A169" s="75" t="s">
        <v>1241</v>
      </c>
      <c r="B169" s="74" t="n">
        <v>200</v>
      </c>
      <c r="C169" s="74" t="s">
        <v>1421</v>
      </c>
      <c r="D169" s="59" t="str">
        <f aca="false">IF(OR(LEFT(C169,5)="000 9",LEFT(C169,5)="000 7"),"X",C169)</f>
        <v>000 0114 0000000 000 225</v>
      </c>
      <c r="E169" s="60" t="n">
        <v>284750364.58</v>
      </c>
      <c r="F169" s="61" t="n">
        <v>279875800.61</v>
      </c>
      <c r="G169" s="61" t="n">
        <v>153919938.32</v>
      </c>
      <c r="H169" s="61"/>
      <c r="I169" s="61" t="n">
        <v>60089382.22</v>
      </c>
      <c r="J169" s="61" t="n">
        <v>43316586.33</v>
      </c>
      <c r="K169" s="61" t="n">
        <v>22549893.74</v>
      </c>
      <c r="L169" s="61" t="n">
        <v>4874563.97</v>
      </c>
      <c r="M169" s="61" t="n">
        <v>264708362.53</v>
      </c>
      <c r="N169" s="61" t="n">
        <v>260206787.46</v>
      </c>
      <c r="O169" s="60" t="n">
        <v>140761768.48</v>
      </c>
      <c r="P169" s="60"/>
      <c r="Q169" s="60" t="n">
        <v>59897885.74</v>
      </c>
      <c r="R169" s="60" t="n">
        <v>38064220.59</v>
      </c>
      <c r="S169" s="60" t="n">
        <v>21482912.65</v>
      </c>
      <c r="T169" s="60" t="n">
        <v>4501575.07</v>
      </c>
    </row>
    <row r="170" s="8" customFormat="true" ht="12.75" hidden="false" customHeight="false" outlineLevel="0" collapsed="false">
      <c r="A170" s="75" t="s">
        <v>1243</v>
      </c>
      <c r="B170" s="74" t="n">
        <v>200</v>
      </c>
      <c r="C170" s="74" t="s">
        <v>1422</v>
      </c>
      <c r="D170" s="59" t="str">
        <f aca="false">IF(OR(LEFT(C170,5)="000 9",LEFT(C170,5)="000 7"),"X",C170)</f>
        <v>000 0114 0000000 000 226</v>
      </c>
      <c r="E170" s="60" t="n">
        <v>926120309.28</v>
      </c>
      <c r="F170" s="61" t="n">
        <v>903802384.37</v>
      </c>
      <c r="G170" s="61" t="n">
        <v>573364633.55</v>
      </c>
      <c r="H170" s="61"/>
      <c r="I170" s="61" t="n">
        <v>115968720.1</v>
      </c>
      <c r="J170" s="61" t="n">
        <v>133633263.03</v>
      </c>
      <c r="K170" s="61" t="n">
        <v>80835767.69</v>
      </c>
      <c r="L170" s="61" t="n">
        <v>22317924.91</v>
      </c>
      <c r="M170" s="61" t="n">
        <v>897099251.52</v>
      </c>
      <c r="N170" s="61" t="n">
        <v>874936425.26</v>
      </c>
      <c r="O170" s="60" t="n">
        <v>562119486.97</v>
      </c>
      <c r="P170" s="60"/>
      <c r="Q170" s="60" t="n">
        <v>114073694.6</v>
      </c>
      <c r="R170" s="60" t="n">
        <v>123804021.48</v>
      </c>
      <c r="S170" s="60" t="n">
        <v>74939222.21</v>
      </c>
      <c r="T170" s="60" t="n">
        <v>22162826.26</v>
      </c>
    </row>
    <row r="171" s="8" customFormat="true" ht="22.5" hidden="false" customHeight="false" outlineLevel="0" collapsed="false">
      <c r="A171" s="75" t="s">
        <v>1249</v>
      </c>
      <c r="B171" s="74" t="n">
        <v>200</v>
      </c>
      <c r="C171" s="74" t="s">
        <v>1423</v>
      </c>
      <c r="D171" s="59" t="str">
        <f aca="false">IF(OR(LEFT(C171,5)="000 9",LEFT(C171,5)="000 7"),"X",C171)</f>
        <v>000 0114 0000000 000 240</v>
      </c>
      <c r="E171" s="60" t="n">
        <v>44307396.77</v>
      </c>
      <c r="F171" s="61" t="n">
        <v>44307396.77</v>
      </c>
      <c r="G171" s="61" t="n">
        <v>9515000</v>
      </c>
      <c r="H171" s="61"/>
      <c r="I171" s="61" t="n">
        <v>1207000</v>
      </c>
      <c r="J171" s="61" t="n">
        <v>24114834.77</v>
      </c>
      <c r="K171" s="61" t="n">
        <v>9470562</v>
      </c>
      <c r="L171" s="61"/>
      <c r="M171" s="61" t="n">
        <v>44141338.68</v>
      </c>
      <c r="N171" s="61" t="n">
        <v>44141338.68</v>
      </c>
      <c r="O171" s="60" t="n">
        <v>9514999.97</v>
      </c>
      <c r="P171" s="60"/>
      <c r="Q171" s="60" t="n">
        <v>1200000</v>
      </c>
      <c r="R171" s="60" t="n">
        <v>23994615.9</v>
      </c>
      <c r="S171" s="60" t="n">
        <v>9431722.81</v>
      </c>
      <c r="T171" s="60"/>
    </row>
    <row r="172" s="8" customFormat="true" ht="33.75" hidden="false" customHeight="false" outlineLevel="0" collapsed="false">
      <c r="A172" s="75" t="s">
        <v>1251</v>
      </c>
      <c r="B172" s="74" t="n">
        <v>200</v>
      </c>
      <c r="C172" s="74" t="s">
        <v>1424</v>
      </c>
      <c r="D172" s="59" t="str">
        <f aca="false">IF(OR(LEFT(C172,5)="000 9",LEFT(C172,5)="000 7"),"X",C172)</f>
        <v>000 0114 0000000 000 241</v>
      </c>
      <c r="E172" s="60" t="n">
        <v>23316682.77</v>
      </c>
      <c r="F172" s="61" t="n">
        <v>23316682.77</v>
      </c>
      <c r="G172" s="61"/>
      <c r="H172" s="61"/>
      <c r="I172" s="61"/>
      <c r="J172" s="61" t="n">
        <v>23019753.77</v>
      </c>
      <c r="K172" s="61" t="n">
        <v>296929</v>
      </c>
      <c r="L172" s="61"/>
      <c r="M172" s="61" t="n">
        <v>23196523.44</v>
      </c>
      <c r="N172" s="61" t="n">
        <v>23196523.44</v>
      </c>
      <c r="O172" s="60"/>
      <c r="P172" s="60"/>
      <c r="Q172" s="60"/>
      <c r="R172" s="60" t="n">
        <v>22899594.44</v>
      </c>
      <c r="S172" s="60" t="n">
        <v>296929</v>
      </c>
      <c r="T172" s="60"/>
    </row>
    <row r="173" s="8" customFormat="true" ht="45" hidden="false" customHeight="false" outlineLevel="0" collapsed="false">
      <c r="A173" s="75" t="s">
        <v>1253</v>
      </c>
      <c r="B173" s="74" t="n">
        <v>200</v>
      </c>
      <c r="C173" s="74" t="s">
        <v>1425</v>
      </c>
      <c r="D173" s="59" t="str">
        <f aca="false">IF(OR(LEFT(C173,5)="000 9",LEFT(C173,5)="000 7"),"X",C173)</f>
        <v>000 0114 0000000 000 242</v>
      </c>
      <c r="E173" s="60" t="n">
        <v>20990714</v>
      </c>
      <c r="F173" s="61" t="n">
        <v>20990714</v>
      </c>
      <c r="G173" s="61" t="n">
        <v>9515000</v>
      </c>
      <c r="H173" s="61"/>
      <c r="I173" s="61" t="n">
        <v>1207000</v>
      </c>
      <c r="J173" s="61" t="n">
        <v>1095081</v>
      </c>
      <c r="K173" s="61" t="n">
        <v>9173633</v>
      </c>
      <c r="L173" s="61"/>
      <c r="M173" s="61" t="n">
        <v>20944815.24</v>
      </c>
      <c r="N173" s="61" t="n">
        <v>20944815.24</v>
      </c>
      <c r="O173" s="60" t="n">
        <v>9514999.97</v>
      </c>
      <c r="P173" s="60"/>
      <c r="Q173" s="60" t="n">
        <v>1200000</v>
      </c>
      <c r="R173" s="60" t="n">
        <v>1095021.46</v>
      </c>
      <c r="S173" s="60" t="n">
        <v>9134793.81</v>
      </c>
      <c r="T173" s="60"/>
    </row>
    <row r="174" s="8" customFormat="true" ht="12.75" hidden="false" customHeight="false" outlineLevel="0" collapsed="false">
      <c r="A174" s="75" t="s">
        <v>1255</v>
      </c>
      <c r="B174" s="74" t="n">
        <v>200</v>
      </c>
      <c r="C174" s="74" t="s">
        <v>1426</v>
      </c>
      <c r="D174" s="59" t="str">
        <f aca="false">IF(OR(LEFT(C174,5)="000 9",LEFT(C174,5)="000 7"),"X",C174)</f>
        <v>000 0114 0000000 000 250</v>
      </c>
      <c r="E174" s="60" t="n">
        <v>214480</v>
      </c>
      <c r="F174" s="61" t="n">
        <v>214480</v>
      </c>
      <c r="G174" s="61"/>
      <c r="H174" s="61"/>
      <c r="I174" s="61" t="n">
        <v>214480</v>
      </c>
      <c r="J174" s="61"/>
      <c r="K174" s="61"/>
      <c r="L174" s="61"/>
      <c r="M174" s="61" t="n">
        <v>211256</v>
      </c>
      <c r="N174" s="61" t="n">
        <v>211256</v>
      </c>
      <c r="O174" s="60"/>
      <c r="P174" s="60"/>
      <c r="Q174" s="60" t="n">
        <v>211256</v>
      </c>
      <c r="R174" s="60"/>
      <c r="S174" s="60"/>
      <c r="T174" s="60"/>
    </row>
    <row r="175" s="8" customFormat="true" ht="22.5" hidden="false" customHeight="false" outlineLevel="0" collapsed="false">
      <c r="A175" s="75" t="s">
        <v>1259</v>
      </c>
      <c r="B175" s="74" t="n">
        <v>200</v>
      </c>
      <c r="C175" s="74" t="s">
        <v>1427</v>
      </c>
      <c r="D175" s="59" t="str">
        <f aca="false">IF(OR(LEFT(C175,5)="000 9",LEFT(C175,5)="000 7"),"X",C175)</f>
        <v>000 0114 0000000 000 253</v>
      </c>
      <c r="E175" s="60" t="n">
        <v>214480</v>
      </c>
      <c r="F175" s="61" t="n">
        <v>214480</v>
      </c>
      <c r="G175" s="61"/>
      <c r="H175" s="61"/>
      <c r="I175" s="61" t="n">
        <v>214480</v>
      </c>
      <c r="J175" s="61"/>
      <c r="K175" s="61"/>
      <c r="L175" s="61"/>
      <c r="M175" s="61" t="n">
        <v>211256</v>
      </c>
      <c r="N175" s="61" t="n">
        <v>211256</v>
      </c>
      <c r="O175" s="60"/>
      <c r="P175" s="60"/>
      <c r="Q175" s="60" t="n">
        <v>211256</v>
      </c>
      <c r="R175" s="60"/>
      <c r="S175" s="60"/>
      <c r="T175" s="60"/>
    </row>
    <row r="176" s="8" customFormat="true" ht="12.75" hidden="false" customHeight="false" outlineLevel="0" collapsed="false">
      <c r="A176" s="75" t="s">
        <v>1261</v>
      </c>
      <c r="B176" s="74" t="n">
        <v>200</v>
      </c>
      <c r="C176" s="74" t="s">
        <v>1428</v>
      </c>
      <c r="D176" s="59" t="str">
        <f aca="false">IF(OR(LEFT(C176,5)="000 9",LEFT(C176,5)="000 7"),"X",C176)</f>
        <v>000 0114 0000000 000 260</v>
      </c>
      <c r="E176" s="60" t="n">
        <v>609858.94</v>
      </c>
      <c r="F176" s="61" t="n">
        <v>609858.94</v>
      </c>
      <c r="G176" s="61"/>
      <c r="H176" s="61"/>
      <c r="I176" s="61" t="n">
        <v>153952.7</v>
      </c>
      <c r="J176" s="61" t="n">
        <v>319000</v>
      </c>
      <c r="K176" s="61" t="n">
        <v>136906.24</v>
      </c>
      <c r="L176" s="61"/>
      <c r="M176" s="61" t="n">
        <v>590208.5</v>
      </c>
      <c r="N176" s="61" t="n">
        <v>590208.5</v>
      </c>
      <c r="O176" s="60"/>
      <c r="P176" s="60"/>
      <c r="Q176" s="60" t="n">
        <v>153952.7</v>
      </c>
      <c r="R176" s="60" t="n">
        <v>317349.56</v>
      </c>
      <c r="S176" s="60" t="n">
        <v>118906.24</v>
      </c>
      <c r="T176" s="60"/>
    </row>
    <row r="177" s="8" customFormat="true" ht="22.5" hidden="false" customHeight="false" outlineLevel="0" collapsed="false">
      <c r="A177" s="75" t="s">
        <v>1263</v>
      </c>
      <c r="B177" s="74" t="n">
        <v>200</v>
      </c>
      <c r="C177" s="74" t="s">
        <v>1429</v>
      </c>
      <c r="D177" s="59" t="str">
        <f aca="false">IF(OR(LEFT(C177,5)="000 9",LEFT(C177,5)="000 7"),"X",C177)</f>
        <v>000 0114 0000000 000 262</v>
      </c>
      <c r="E177" s="60" t="n">
        <v>609858.94</v>
      </c>
      <c r="F177" s="61" t="n">
        <v>609858.94</v>
      </c>
      <c r="G177" s="61"/>
      <c r="H177" s="61"/>
      <c r="I177" s="61" t="n">
        <v>153952.7</v>
      </c>
      <c r="J177" s="61" t="n">
        <v>319000</v>
      </c>
      <c r="K177" s="61" t="n">
        <v>136906.24</v>
      </c>
      <c r="L177" s="61"/>
      <c r="M177" s="61" t="n">
        <v>590208.5</v>
      </c>
      <c r="N177" s="61" t="n">
        <v>590208.5</v>
      </c>
      <c r="O177" s="60"/>
      <c r="P177" s="60"/>
      <c r="Q177" s="60" t="n">
        <v>153952.7</v>
      </c>
      <c r="R177" s="60" t="n">
        <v>317349.56</v>
      </c>
      <c r="S177" s="60" t="n">
        <v>118906.24</v>
      </c>
      <c r="T177" s="60"/>
    </row>
    <row r="178" s="8" customFormat="true" ht="12.75" hidden="false" customHeight="false" outlineLevel="0" collapsed="false">
      <c r="A178" s="75" t="s">
        <v>1265</v>
      </c>
      <c r="B178" s="74" t="n">
        <v>200</v>
      </c>
      <c r="C178" s="74" t="s">
        <v>1430</v>
      </c>
      <c r="D178" s="59" t="str">
        <f aca="false">IF(OR(LEFT(C178,5)="000 9",LEFT(C178,5)="000 7"),"X",C178)</f>
        <v>000 0114 0000000 000 290</v>
      </c>
      <c r="E178" s="60" t="n">
        <v>797349890.61</v>
      </c>
      <c r="F178" s="61" t="n">
        <v>794683990.61</v>
      </c>
      <c r="G178" s="61" t="n">
        <v>49064536.06</v>
      </c>
      <c r="H178" s="61"/>
      <c r="I178" s="61" t="n">
        <v>665097664.95</v>
      </c>
      <c r="J178" s="61" t="n">
        <v>33428394.71</v>
      </c>
      <c r="K178" s="61" t="n">
        <v>47093394.89</v>
      </c>
      <c r="L178" s="61" t="n">
        <v>2665900</v>
      </c>
      <c r="M178" s="61" t="n">
        <v>719407123.84</v>
      </c>
      <c r="N178" s="61" t="n">
        <v>717063963.02</v>
      </c>
      <c r="O178" s="60" t="n">
        <v>45858772.85</v>
      </c>
      <c r="P178" s="60"/>
      <c r="Q178" s="60" t="n">
        <v>593879206.82</v>
      </c>
      <c r="R178" s="60" t="n">
        <v>31909097.29</v>
      </c>
      <c r="S178" s="60" t="n">
        <v>45416886.06</v>
      </c>
      <c r="T178" s="60" t="n">
        <v>2343160.82</v>
      </c>
    </row>
    <row r="179" s="8" customFormat="true" ht="12.75" hidden="false" customHeight="false" outlineLevel="0" collapsed="false">
      <c r="A179" s="75" t="s">
        <v>1267</v>
      </c>
      <c r="B179" s="74" t="n">
        <v>200</v>
      </c>
      <c r="C179" s="74" t="s">
        <v>1431</v>
      </c>
      <c r="D179" s="59" t="str">
        <f aca="false">IF(OR(LEFT(C179,5)="000 9",LEFT(C179,5)="000 7"),"X",C179)</f>
        <v>000 0114 0000000 000 300</v>
      </c>
      <c r="E179" s="60" t="n">
        <v>632196553.92</v>
      </c>
      <c r="F179" s="61" t="n">
        <v>615910953.92</v>
      </c>
      <c r="G179" s="61" t="n">
        <v>316833695.45</v>
      </c>
      <c r="H179" s="61"/>
      <c r="I179" s="61" t="n">
        <v>73656708.01</v>
      </c>
      <c r="J179" s="61" t="n">
        <v>161431591.42</v>
      </c>
      <c r="K179" s="61" t="n">
        <v>63988959.04</v>
      </c>
      <c r="L179" s="61" t="n">
        <v>16285600</v>
      </c>
      <c r="M179" s="61" t="n">
        <v>599872571.25</v>
      </c>
      <c r="N179" s="61" t="n">
        <v>583973935.13</v>
      </c>
      <c r="O179" s="60" t="n">
        <v>298240390.16</v>
      </c>
      <c r="P179" s="60"/>
      <c r="Q179" s="60" t="n">
        <v>73150318.32</v>
      </c>
      <c r="R179" s="60" t="n">
        <v>150789591.08</v>
      </c>
      <c r="S179" s="60" t="n">
        <v>61793635.57</v>
      </c>
      <c r="T179" s="60" t="n">
        <v>15898636.12</v>
      </c>
    </row>
    <row r="180" s="8" customFormat="true" ht="22.5" hidden="false" customHeight="false" outlineLevel="0" collapsed="false">
      <c r="A180" s="75" t="s">
        <v>1269</v>
      </c>
      <c r="B180" s="74" t="n">
        <v>200</v>
      </c>
      <c r="C180" s="74" t="s">
        <v>1432</v>
      </c>
      <c r="D180" s="59" t="str">
        <f aca="false">IF(OR(LEFT(C180,5)="000 9",LEFT(C180,5)="000 7"),"X",C180)</f>
        <v>000 0114 0000000 000 310</v>
      </c>
      <c r="E180" s="60" t="n">
        <v>347586504.18</v>
      </c>
      <c r="F180" s="61" t="n">
        <v>339919155.3</v>
      </c>
      <c r="G180" s="61" t="n">
        <v>179909940.75</v>
      </c>
      <c r="H180" s="61"/>
      <c r="I180" s="61" t="n">
        <v>32033419.71</v>
      </c>
      <c r="J180" s="61" t="n">
        <v>99366417.97</v>
      </c>
      <c r="K180" s="61" t="n">
        <v>28609376.87</v>
      </c>
      <c r="L180" s="61" t="n">
        <v>7667348.88</v>
      </c>
      <c r="M180" s="61" t="n">
        <v>336527063.39</v>
      </c>
      <c r="N180" s="61" t="n">
        <v>328861316.01</v>
      </c>
      <c r="O180" s="60" t="n">
        <v>177931340.68</v>
      </c>
      <c r="P180" s="60"/>
      <c r="Q180" s="60" t="n">
        <v>32014177.67</v>
      </c>
      <c r="R180" s="60" t="n">
        <v>91537006.12</v>
      </c>
      <c r="S180" s="60" t="n">
        <v>27378791.54</v>
      </c>
      <c r="T180" s="60" t="n">
        <v>7665747.38</v>
      </c>
    </row>
    <row r="181" s="8" customFormat="true" ht="22.5" hidden="false" customHeight="false" outlineLevel="0" collapsed="false">
      <c r="A181" s="75" t="s">
        <v>1271</v>
      </c>
      <c r="B181" s="74" t="n">
        <v>200</v>
      </c>
      <c r="C181" s="74" t="s">
        <v>1433</v>
      </c>
      <c r="D181" s="59" t="str">
        <f aca="false">IF(OR(LEFT(C181,5)="000 9",LEFT(C181,5)="000 7"),"X",C181)</f>
        <v>000 0114 0000000 000 330</v>
      </c>
      <c r="E181" s="60" t="n">
        <v>15937029</v>
      </c>
      <c r="F181" s="61" t="n">
        <v>15937029</v>
      </c>
      <c r="G181" s="61" t="n">
        <v>13000000</v>
      </c>
      <c r="H181" s="61"/>
      <c r="I181" s="61"/>
      <c r="J181" s="61"/>
      <c r="K181" s="61" t="n">
        <v>2937029</v>
      </c>
      <c r="L181" s="61"/>
      <c r="M181" s="61" t="n">
        <v>2937029</v>
      </c>
      <c r="N181" s="61" t="n">
        <v>2937029</v>
      </c>
      <c r="O181" s="60"/>
      <c r="P181" s="60"/>
      <c r="Q181" s="60"/>
      <c r="R181" s="60"/>
      <c r="S181" s="60" t="n">
        <v>2937029</v>
      </c>
      <c r="T181" s="60"/>
    </row>
    <row r="182" s="8" customFormat="true" ht="22.5" hidden="false" customHeight="false" outlineLevel="0" collapsed="false">
      <c r="A182" s="75" t="s">
        <v>1273</v>
      </c>
      <c r="B182" s="74" t="n">
        <v>200</v>
      </c>
      <c r="C182" s="74" t="s">
        <v>1434</v>
      </c>
      <c r="D182" s="59" t="str">
        <f aca="false">IF(OR(LEFT(C182,5)="000 9",LEFT(C182,5)="000 7"),"X",C182)</f>
        <v>000 0114 0000000 000 340</v>
      </c>
      <c r="E182" s="60" t="n">
        <v>268673020.74</v>
      </c>
      <c r="F182" s="61" t="n">
        <v>260054769.62</v>
      </c>
      <c r="G182" s="61" t="n">
        <v>123923754.7</v>
      </c>
      <c r="H182" s="61"/>
      <c r="I182" s="61" t="n">
        <v>41623288.3</v>
      </c>
      <c r="J182" s="61" t="n">
        <v>62065173.45</v>
      </c>
      <c r="K182" s="61" t="n">
        <v>32442553.17</v>
      </c>
      <c r="L182" s="61" t="n">
        <v>8618251.12</v>
      </c>
      <c r="M182" s="61" t="n">
        <v>260408478.86</v>
      </c>
      <c r="N182" s="61" t="n">
        <v>252175590.12</v>
      </c>
      <c r="O182" s="60" t="n">
        <v>120309049.48</v>
      </c>
      <c r="P182" s="60"/>
      <c r="Q182" s="60" t="n">
        <v>41136140.65</v>
      </c>
      <c r="R182" s="60" t="n">
        <v>59252584.96</v>
      </c>
      <c r="S182" s="60" t="n">
        <v>31477815.03</v>
      </c>
      <c r="T182" s="60" t="n">
        <v>8232888.74</v>
      </c>
    </row>
    <row r="183" s="8" customFormat="true" ht="12.75" hidden="false" customHeight="false" outlineLevel="0" collapsed="false">
      <c r="A183" s="75" t="s">
        <v>1275</v>
      </c>
      <c r="B183" s="74" t="n">
        <v>200</v>
      </c>
      <c r="C183" s="74" t="s">
        <v>1435</v>
      </c>
      <c r="D183" s="59" t="str">
        <f aca="false">IF(OR(LEFT(C183,5)="000 9",LEFT(C183,5)="000 7"),"X",C183)</f>
        <v>000 0114 0000000 000 500</v>
      </c>
      <c r="E183" s="60" t="n">
        <v>1184000</v>
      </c>
      <c r="F183" s="61" t="n">
        <v>1184000</v>
      </c>
      <c r="G183" s="61"/>
      <c r="H183" s="61"/>
      <c r="I183" s="61"/>
      <c r="J183" s="61" t="n">
        <v>1184000</v>
      </c>
      <c r="K183" s="61"/>
      <c r="L183" s="61"/>
      <c r="M183" s="61" t="n">
        <v>1184000</v>
      </c>
      <c r="N183" s="61" t="n">
        <v>1184000</v>
      </c>
      <c r="O183" s="60"/>
      <c r="P183" s="60"/>
      <c r="Q183" s="60"/>
      <c r="R183" s="60" t="n">
        <v>1184000</v>
      </c>
      <c r="S183" s="60"/>
      <c r="T183" s="60"/>
    </row>
    <row r="184" s="8" customFormat="true" ht="22.5" hidden="false" customHeight="false" outlineLevel="0" collapsed="false">
      <c r="A184" s="75" t="s">
        <v>1277</v>
      </c>
      <c r="B184" s="74" t="n">
        <v>200</v>
      </c>
      <c r="C184" s="74" t="s">
        <v>1436</v>
      </c>
      <c r="D184" s="59" t="str">
        <f aca="false">IF(OR(LEFT(C184,5)="000 9",LEFT(C184,5)="000 7"),"X",C184)</f>
        <v>000 0114 0000000 000 530</v>
      </c>
      <c r="E184" s="60" t="n">
        <v>1184000</v>
      </c>
      <c r="F184" s="61" t="n">
        <v>1184000</v>
      </c>
      <c r="G184" s="61"/>
      <c r="H184" s="61"/>
      <c r="I184" s="61"/>
      <c r="J184" s="61" t="n">
        <v>1184000</v>
      </c>
      <c r="K184" s="61"/>
      <c r="L184" s="61"/>
      <c r="M184" s="61" t="n">
        <v>1184000</v>
      </c>
      <c r="N184" s="61" t="n">
        <v>1184000</v>
      </c>
      <c r="O184" s="60"/>
      <c r="P184" s="60"/>
      <c r="Q184" s="60"/>
      <c r="R184" s="60" t="n">
        <v>1184000</v>
      </c>
      <c r="S184" s="60"/>
      <c r="T184" s="60"/>
    </row>
    <row r="185" s="8" customFormat="true" ht="12.75" hidden="false" customHeight="false" outlineLevel="0" collapsed="false">
      <c r="A185" s="75" t="s">
        <v>1437</v>
      </c>
      <c r="B185" s="74" t="n">
        <v>200</v>
      </c>
      <c r="C185" s="74" t="s">
        <v>1438</v>
      </c>
      <c r="D185" s="59" t="str">
        <f aca="false">IF(OR(LEFT(C185,5)="000 9",LEFT(C185,5)="000 7"),"X",C185)</f>
        <v>000 0200 0000000 000 000</v>
      </c>
      <c r="E185" s="60" t="n">
        <v>128610163.54</v>
      </c>
      <c r="F185" s="61" t="n">
        <v>128610163.54</v>
      </c>
      <c r="G185" s="61" t="n">
        <v>59418100</v>
      </c>
      <c r="H185" s="61"/>
      <c r="I185" s="61" t="n">
        <v>552537.6</v>
      </c>
      <c r="J185" s="61" t="n">
        <v>1840738.45</v>
      </c>
      <c r="K185" s="61" t="n">
        <v>66798787.49</v>
      </c>
      <c r="L185" s="61"/>
      <c r="M185" s="61" t="n">
        <v>127339945.41</v>
      </c>
      <c r="N185" s="61" t="n">
        <v>127339945.41</v>
      </c>
      <c r="O185" s="60" t="n">
        <v>59196134.55</v>
      </c>
      <c r="P185" s="60"/>
      <c r="Q185" s="60" t="n">
        <v>414437.6</v>
      </c>
      <c r="R185" s="60" t="n">
        <v>1548235.82</v>
      </c>
      <c r="S185" s="60" t="n">
        <v>66181137.44</v>
      </c>
      <c r="T185" s="60"/>
    </row>
    <row r="186" s="8" customFormat="true" ht="12.75" hidden="false" customHeight="false" outlineLevel="0" collapsed="false">
      <c r="A186" s="75" t="s">
        <v>1221</v>
      </c>
      <c r="B186" s="74" t="n">
        <v>200</v>
      </c>
      <c r="C186" s="74" t="s">
        <v>1439</v>
      </c>
      <c r="D186" s="59" t="str">
        <f aca="false">IF(OR(LEFT(C186,5)="000 9",LEFT(C186,5)="000 7"),"X",C186)</f>
        <v>000 0200 0000000 000 200</v>
      </c>
      <c r="E186" s="60" t="n">
        <v>122558027.79</v>
      </c>
      <c r="F186" s="61" t="n">
        <v>122558027.79</v>
      </c>
      <c r="G186" s="61" t="n">
        <v>57991561</v>
      </c>
      <c r="H186" s="61"/>
      <c r="I186" s="61" t="n">
        <v>479417.6</v>
      </c>
      <c r="J186" s="61" t="n">
        <v>1047722.41</v>
      </c>
      <c r="K186" s="61" t="n">
        <v>63039326.78</v>
      </c>
      <c r="L186" s="61"/>
      <c r="M186" s="61" t="n">
        <v>121660050.45</v>
      </c>
      <c r="N186" s="61" t="n">
        <v>121660050.45</v>
      </c>
      <c r="O186" s="60" t="n">
        <v>57776798.87</v>
      </c>
      <c r="P186" s="60"/>
      <c r="Q186" s="60" t="n">
        <v>356417.6</v>
      </c>
      <c r="R186" s="60" t="n">
        <v>813365.46</v>
      </c>
      <c r="S186" s="60" t="n">
        <v>62713468.52</v>
      </c>
      <c r="T186" s="60"/>
    </row>
    <row r="187" s="8" customFormat="true" ht="22.5" hidden="false" customHeight="false" outlineLevel="0" collapsed="false">
      <c r="A187" s="75" t="s">
        <v>1223</v>
      </c>
      <c r="B187" s="74" t="n">
        <v>200</v>
      </c>
      <c r="C187" s="74" t="s">
        <v>1440</v>
      </c>
      <c r="D187" s="59" t="str">
        <f aca="false">IF(OR(LEFT(C187,5)="000 9",LEFT(C187,5)="000 7"),"X",C187)</f>
        <v>000 0200 0000000 000 210</v>
      </c>
      <c r="E187" s="60" t="n">
        <v>62281163.73</v>
      </c>
      <c r="F187" s="61" t="n">
        <v>62281163.73</v>
      </c>
      <c r="G187" s="61"/>
      <c r="H187" s="61"/>
      <c r="I187" s="61"/>
      <c r="J187" s="61"/>
      <c r="K187" s="61" t="n">
        <v>62281163.73</v>
      </c>
      <c r="L187" s="61"/>
      <c r="M187" s="61" t="n">
        <v>62000946.15</v>
      </c>
      <c r="N187" s="61" t="n">
        <v>62000946.15</v>
      </c>
      <c r="O187" s="60"/>
      <c r="P187" s="60"/>
      <c r="Q187" s="60"/>
      <c r="R187" s="60"/>
      <c r="S187" s="60" t="n">
        <v>62000946.15</v>
      </c>
      <c r="T187" s="60"/>
    </row>
    <row r="188" s="8" customFormat="true" ht="12.75" hidden="false" customHeight="false" outlineLevel="0" collapsed="false">
      <c r="A188" s="75" t="s">
        <v>1225</v>
      </c>
      <c r="B188" s="74" t="n">
        <v>200</v>
      </c>
      <c r="C188" s="74" t="s">
        <v>1441</v>
      </c>
      <c r="D188" s="59" t="str">
        <f aca="false">IF(OR(LEFT(C188,5)="000 9",LEFT(C188,5)="000 7"),"X",C188)</f>
        <v>000 0200 0000000 000 211</v>
      </c>
      <c r="E188" s="60" t="n">
        <v>49117598.13</v>
      </c>
      <c r="F188" s="61" t="n">
        <v>49117598.13</v>
      </c>
      <c r="G188" s="61"/>
      <c r="H188" s="61"/>
      <c r="I188" s="61"/>
      <c r="J188" s="61"/>
      <c r="K188" s="61" t="n">
        <v>49117598.13</v>
      </c>
      <c r="L188" s="61"/>
      <c r="M188" s="61" t="n">
        <v>48981083.77</v>
      </c>
      <c r="N188" s="61" t="n">
        <v>48981083.77</v>
      </c>
      <c r="O188" s="60"/>
      <c r="P188" s="60"/>
      <c r="Q188" s="60"/>
      <c r="R188" s="60"/>
      <c r="S188" s="60" t="n">
        <v>48981083.77</v>
      </c>
      <c r="T188" s="60"/>
    </row>
    <row r="189" s="8" customFormat="true" ht="12.75" hidden="false" customHeight="false" outlineLevel="0" collapsed="false">
      <c r="A189" s="75" t="s">
        <v>1227</v>
      </c>
      <c r="B189" s="74" t="n">
        <v>200</v>
      </c>
      <c r="C189" s="74" t="s">
        <v>1442</v>
      </c>
      <c r="D189" s="59" t="str">
        <f aca="false">IF(OR(LEFT(C189,5)="000 9",LEFT(C189,5)="000 7"),"X",C189)</f>
        <v>000 0200 0000000 000 212</v>
      </c>
      <c r="E189" s="60" t="n">
        <v>3234.23</v>
      </c>
      <c r="F189" s="61" t="n">
        <v>3234.23</v>
      </c>
      <c r="G189" s="61"/>
      <c r="H189" s="61"/>
      <c r="I189" s="61"/>
      <c r="J189" s="61"/>
      <c r="K189" s="61" t="n">
        <v>3234.23</v>
      </c>
      <c r="L189" s="61"/>
      <c r="M189" s="61" t="n">
        <v>2134.23</v>
      </c>
      <c r="N189" s="61" t="n">
        <v>2134.23</v>
      </c>
      <c r="O189" s="60"/>
      <c r="P189" s="60"/>
      <c r="Q189" s="60"/>
      <c r="R189" s="60"/>
      <c r="S189" s="60" t="n">
        <v>2134.23</v>
      </c>
      <c r="T189" s="60"/>
    </row>
    <row r="190" s="8" customFormat="true" ht="12.75" hidden="false" customHeight="false" outlineLevel="0" collapsed="false">
      <c r="A190" s="75" t="s">
        <v>1229</v>
      </c>
      <c r="B190" s="74" t="n">
        <v>200</v>
      </c>
      <c r="C190" s="74" t="s">
        <v>1443</v>
      </c>
      <c r="D190" s="59" t="str">
        <f aca="false">IF(OR(LEFT(C190,5)="000 9",LEFT(C190,5)="000 7"),"X",C190)</f>
        <v>000 0200 0000000 000 213</v>
      </c>
      <c r="E190" s="60" t="n">
        <v>13160331.37</v>
      </c>
      <c r="F190" s="61" t="n">
        <v>13160331.37</v>
      </c>
      <c r="G190" s="61"/>
      <c r="H190" s="61"/>
      <c r="I190" s="61"/>
      <c r="J190" s="61"/>
      <c r="K190" s="61" t="n">
        <v>13160331.37</v>
      </c>
      <c r="L190" s="61"/>
      <c r="M190" s="61" t="n">
        <v>13017728.15</v>
      </c>
      <c r="N190" s="61" t="n">
        <v>13017728.15</v>
      </c>
      <c r="O190" s="60"/>
      <c r="P190" s="60"/>
      <c r="Q190" s="60"/>
      <c r="R190" s="60"/>
      <c r="S190" s="60" t="n">
        <v>13017728.15</v>
      </c>
      <c r="T190" s="60"/>
    </row>
    <row r="191" s="8" customFormat="true" ht="12.75" hidden="false" customHeight="false" outlineLevel="0" collapsed="false">
      <c r="A191" s="75" t="s">
        <v>1231</v>
      </c>
      <c r="B191" s="74" t="n">
        <v>200</v>
      </c>
      <c r="C191" s="74" t="s">
        <v>1444</v>
      </c>
      <c r="D191" s="59" t="str">
        <f aca="false">IF(OR(LEFT(C191,5)="000 9",LEFT(C191,5)="000 7"),"X",C191)</f>
        <v>000 0200 0000000 000 220</v>
      </c>
      <c r="E191" s="60" t="n">
        <v>6947266.65</v>
      </c>
      <c r="F191" s="61" t="n">
        <v>6947266.65</v>
      </c>
      <c r="G191" s="61" t="n">
        <v>4716561</v>
      </c>
      <c r="H191" s="61"/>
      <c r="I191" s="61" t="n">
        <v>479417.6</v>
      </c>
      <c r="J191" s="61" t="n">
        <v>1003113.41</v>
      </c>
      <c r="K191" s="61" t="n">
        <v>748174.64</v>
      </c>
      <c r="L191" s="61"/>
      <c r="M191" s="61" t="n">
        <v>6347858.14</v>
      </c>
      <c r="N191" s="61" t="n">
        <v>6347858.14</v>
      </c>
      <c r="O191" s="60" t="n">
        <v>4501800.12</v>
      </c>
      <c r="P191" s="60"/>
      <c r="Q191" s="60" t="n">
        <v>356417.6</v>
      </c>
      <c r="R191" s="60" t="n">
        <v>777406.46</v>
      </c>
      <c r="S191" s="60" t="n">
        <v>712233.96</v>
      </c>
      <c r="T191" s="60"/>
    </row>
    <row r="192" s="8" customFormat="true" ht="12.75" hidden="false" customHeight="false" outlineLevel="0" collapsed="false">
      <c r="A192" s="75" t="s">
        <v>1233</v>
      </c>
      <c r="B192" s="74" t="n">
        <v>200</v>
      </c>
      <c r="C192" s="74" t="s">
        <v>1445</v>
      </c>
      <c r="D192" s="59" t="str">
        <f aca="false">IF(OR(LEFT(C192,5)="000 9",LEFT(C192,5)="000 7"),"X",C192)</f>
        <v>000 0200 0000000 000 221</v>
      </c>
      <c r="E192" s="60" t="n">
        <v>555756.47</v>
      </c>
      <c r="F192" s="61" t="n">
        <v>555756.47</v>
      </c>
      <c r="G192" s="61" t="n">
        <v>248440</v>
      </c>
      <c r="H192" s="61"/>
      <c r="I192" s="61"/>
      <c r="J192" s="61" t="n">
        <v>80716.66</v>
      </c>
      <c r="K192" s="61" t="n">
        <v>226599.81</v>
      </c>
      <c r="L192" s="61"/>
      <c r="M192" s="61" t="n">
        <v>485442.68</v>
      </c>
      <c r="N192" s="61" t="n">
        <v>485442.68</v>
      </c>
      <c r="O192" s="60" t="n">
        <v>185234.01</v>
      </c>
      <c r="P192" s="60"/>
      <c r="Q192" s="60"/>
      <c r="R192" s="60" t="n">
        <v>73608.86</v>
      </c>
      <c r="S192" s="60" t="n">
        <v>226599.81</v>
      </c>
      <c r="T192" s="60"/>
    </row>
    <row r="193" s="8" customFormat="true" ht="12.75" hidden="false" customHeight="false" outlineLevel="0" collapsed="false">
      <c r="A193" s="75" t="s">
        <v>1235</v>
      </c>
      <c r="B193" s="74" t="n">
        <v>200</v>
      </c>
      <c r="C193" s="74" t="s">
        <v>1446</v>
      </c>
      <c r="D193" s="59" t="str">
        <f aca="false">IF(OR(LEFT(C193,5)="000 9",LEFT(C193,5)="000 7"),"X",C193)</f>
        <v>000 0200 0000000 000 222</v>
      </c>
      <c r="E193" s="60" t="n">
        <v>97425.88</v>
      </c>
      <c r="F193" s="61" t="n">
        <v>97425.88</v>
      </c>
      <c r="G193" s="61"/>
      <c r="H193" s="61"/>
      <c r="I193" s="61"/>
      <c r="J193" s="61" t="n">
        <v>20500</v>
      </c>
      <c r="K193" s="61" t="n">
        <v>76925.88</v>
      </c>
      <c r="L193" s="61"/>
      <c r="M193" s="61" t="n">
        <v>84330.1</v>
      </c>
      <c r="N193" s="61" t="n">
        <v>84330.1</v>
      </c>
      <c r="O193" s="60"/>
      <c r="P193" s="60"/>
      <c r="Q193" s="60"/>
      <c r="R193" s="60" t="n">
        <v>10474.22</v>
      </c>
      <c r="S193" s="60" t="n">
        <v>73855.88</v>
      </c>
      <c r="T193" s="60"/>
    </row>
    <row r="194" s="8" customFormat="true" ht="22.5" hidden="false" customHeight="false" outlineLevel="0" collapsed="false">
      <c r="A194" s="75" t="s">
        <v>1239</v>
      </c>
      <c r="B194" s="74" t="n">
        <v>200</v>
      </c>
      <c r="C194" s="74" t="s">
        <v>1447</v>
      </c>
      <c r="D194" s="59" t="str">
        <f aca="false">IF(OR(LEFT(C194,5)="000 9",LEFT(C194,5)="000 7"),"X",C194)</f>
        <v>000 0200 0000000 000 224</v>
      </c>
      <c r="E194" s="60" t="n">
        <v>26660</v>
      </c>
      <c r="F194" s="61" t="n">
        <v>26660</v>
      </c>
      <c r="G194" s="61"/>
      <c r="H194" s="61"/>
      <c r="I194" s="61"/>
      <c r="J194" s="61" t="n">
        <v>7000</v>
      </c>
      <c r="K194" s="61" t="n">
        <v>19660</v>
      </c>
      <c r="L194" s="61"/>
      <c r="M194" s="61" t="n">
        <v>19660</v>
      </c>
      <c r="N194" s="61" t="n">
        <v>19660</v>
      </c>
      <c r="O194" s="60"/>
      <c r="P194" s="60"/>
      <c r="Q194" s="60"/>
      <c r="R194" s="60"/>
      <c r="S194" s="60" t="n">
        <v>19660</v>
      </c>
      <c r="T194" s="60"/>
    </row>
    <row r="195" s="8" customFormat="true" ht="22.5" hidden="false" customHeight="false" outlineLevel="0" collapsed="false">
      <c r="A195" s="75" t="s">
        <v>1241</v>
      </c>
      <c r="B195" s="74" t="n">
        <v>200</v>
      </c>
      <c r="C195" s="74" t="s">
        <v>1448</v>
      </c>
      <c r="D195" s="59" t="str">
        <f aca="false">IF(OR(LEFT(C195,5)="000 9",LEFT(C195,5)="000 7"),"X",C195)</f>
        <v>000 0200 0000000 000 225</v>
      </c>
      <c r="E195" s="60" t="n">
        <v>2168426.28</v>
      </c>
      <c r="F195" s="61" t="n">
        <v>2168426.28</v>
      </c>
      <c r="G195" s="61" t="n">
        <v>2085560</v>
      </c>
      <c r="H195" s="61"/>
      <c r="I195" s="61" t="n">
        <v>800</v>
      </c>
      <c r="J195" s="61" t="n">
        <v>15000</v>
      </c>
      <c r="K195" s="61" t="n">
        <v>67066.28</v>
      </c>
      <c r="L195" s="61"/>
      <c r="M195" s="61" t="n">
        <v>2152122.24</v>
      </c>
      <c r="N195" s="61" t="n">
        <v>2152122.24</v>
      </c>
      <c r="O195" s="60" t="n">
        <v>2085555.96</v>
      </c>
      <c r="P195" s="60"/>
      <c r="Q195" s="60" t="n">
        <v>800</v>
      </c>
      <c r="R195" s="60"/>
      <c r="S195" s="60" t="n">
        <v>65766.28</v>
      </c>
      <c r="T195" s="60"/>
    </row>
    <row r="196" s="8" customFormat="true" ht="12.75" hidden="false" customHeight="false" outlineLevel="0" collapsed="false">
      <c r="A196" s="75" t="s">
        <v>1243</v>
      </c>
      <c r="B196" s="74" t="n">
        <v>200</v>
      </c>
      <c r="C196" s="74" t="s">
        <v>1449</v>
      </c>
      <c r="D196" s="59" t="str">
        <f aca="false">IF(OR(LEFT(C196,5)="000 9",LEFT(C196,5)="000 7"),"X",C196)</f>
        <v>000 0200 0000000 000 226</v>
      </c>
      <c r="E196" s="60" t="n">
        <v>4098998.02</v>
      </c>
      <c r="F196" s="61" t="n">
        <v>4098998.02</v>
      </c>
      <c r="G196" s="61" t="n">
        <v>2382561</v>
      </c>
      <c r="H196" s="61"/>
      <c r="I196" s="61" t="n">
        <v>478617.6</v>
      </c>
      <c r="J196" s="61" t="n">
        <v>879896.75</v>
      </c>
      <c r="K196" s="61" t="n">
        <v>357922.67</v>
      </c>
      <c r="L196" s="61"/>
      <c r="M196" s="61" t="n">
        <v>3606303.12</v>
      </c>
      <c r="N196" s="61" t="n">
        <v>3606303.12</v>
      </c>
      <c r="O196" s="60" t="n">
        <v>2231010.15</v>
      </c>
      <c r="P196" s="60"/>
      <c r="Q196" s="60" t="n">
        <v>355617.6</v>
      </c>
      <c r="R196" s="60" t="n">
        <v>693323.38</v>
      </c>
      <c r="S196" s="60" t="n">
        <v>326351.99</v>
      </c>
      <c r="T196" s="60"/>
    </row>
    <row r="197" s="8" customFormat="true" ht="12.75" hidden="false" customHeight="false" outlineLevel="0" collapsed="false">
      <c r="A197" s="75" t="s">
        <v>1265</v>
      </c>
      <c r="B197" s="74" t="n">
        <v>200</v>
      </c>
      <c r="C197" s="74" t="s">
        <v>1450</v>
      </c>
      <c r="D197" s="59" t="str">
        <f aca="false">IF(OR(LEFT(C197,5)="000 9",LEFT(C197,5)="000 7"),"X",C197)</f>
        <v>000 0200 0000000 000 290</v>
      </c>
      <c r="E197" s="60" t="n">
        <v>53329597.41</v>
      </c>
      <c r="F197" s="61" t="n">
        <v>53329597.41</v>
      </c>
      <c r="G197" s="61" t="n">
        <v>53275000</v>
      </c>
      <c r="H197" s="61"/>
      <c r="I197" s="61"/>
      <c r="J197" s="61" t="n">
        <v>44609</v>
      </c>
      <c r="K197" s="61" t="n">
        <v>9988.41</v>
      </c>
      <c r="L197" s="61"/>
      <c r="M197" s="61" t="n">
        <v>53311246.16</v>
      </c>
      <c r="N197" s="61" t="n">
        <v>53311246.16</v>
      </c>
      <c r="O197" s="60" t="n">
        <v>53274998.75</v>
      </c>
      <c r="P197" s="60"/>
      <c r="Q197" s="60"/>
      <c r="R197" s="60" t="n">
        <v>35959</v>
      </c>
      <c r="S197" s="60" t="n">
        <v>288.41</v>
      </c>
      <c r="T197" s="60"/>
    </row>
    <row r="198" s="8" customFormat="true" ht="12.75" hidden="false" customHeight="false" outlineLevel="0" collapsed="false">
      <c r="A198" s="75" t="s">
        <v>1267</v>
      </c>
      <c r="B198" s="74" t="n">
        <v>200</v>
      </c>
      <c r="C198" s="74" t="s">
        <v>1451</v>
      </c>
      <c r="D198" s="59" t="str">
        <f aca="false">IF(OR(LEFT(C198,5)="000 9",LEFT(C198,5)="000 7"),"X",C198)</f>
        <v>000 0200 0000000 000 300</v>
      </c>
      <c r="E198" s="60" t="n">
        <v>6052135.75</v>
      </c>
      <c r="F198" s="61" t="n">
        <v>6052135.75</v>
      </c>
      <c r="G198" s="61" t="n">
        <v>1426539</v>
      </c>
      <c r="H198" s="61"/>
      <c r="I198" s="61" t="n">
        <v>73120</v>
      </c>
      <c r="J198" s="61" t="n">
        <v>793016.04</v>
      </c>
      <c r="K198" s="61" t="n">
        <v>3759460.71</v>
      </c>
      <c r="L198" s="61"/>
      <c r="M198" s="61" t="n">
        <v>5679894.96</v>
      </c>
      <c r="N198" s="61" t="n">
        <v>5679894.96</v>
      </c>
      <c r="O198" s="60" t="n">
        <v>1419335.68</v>
      </c>
      <c r="P198" s="60"/>
      <c r="Q198" s="60" t="n">
        <v>58020</v>
      </c>
      <c r="R198" s="60" t="n">
        <v>734870.36</v>
      </c>
      <c r="S198" s="60" t="n">
        <v>3467668.92</v>
      </c>
      <c r="T198" s="60"/>
    </row>
    <row r="199" s="8" customFormat="true" ht="22.5" hidden="false" customHeight="false" outlineLevel="0" collapsed="false">
      <c r="A199" s="75" t="s">
        <v>1269</v>
      </c>
      <c r="B199" s="74" t="n">
        <v>200</v>
      </c>
      <c r="C199" s="74" t="s">
        <v>1452</v>
      </c>
      <c r="D199" s="59" t="str">
        <f aca="false">IF(OR(LEFT(C199,5)="000 9",LEFT(C199,5)="000 7"),"X",C199)</f>
        <v>000 0200 0000000 000 310</v>
      </c>
      <c r="E199" s="60" t="n">
        <v>3574488.52</v>
      </c>
      <c r="F199" s="61" t="n">
        <v>3574488.52</v>
      </c>
      <c r="G199" s="61" t="n">
        <v>1060503</v>
      </c>
      <c r="H199" s="61"/>
      <c r="I199" s="61" t="n">
        <v>62190</v>
      </c>
      <c r="J199" s="61" t="n">
        <v>366869.42</v>
      </c>
      <c r="K199" s="61" t="n">
        <v>2084926.1</v>
      </c>
      <c r="L199" s="61"/>
      <c r="M199" s="61" t="n">
        <v>3336664.64</v>
      </c>
      <c r="N199" s="61" t="n">
        <v>3336664.64</v>
      </c>
      <c r="O199" s="60" t="n">
        <v>1059915.33</v>
      </c>
      <c r="P199" s="60"/>
      <c r="Q199" s="60" t="n">
        <v>57090</v>
      </c>
      <c r="R199" s="60" t="n">
        <v>336692.42</v>
      </c>
      <c r="S199" s="60" t="n">
        <v>1882966.89</v>
      </c>
      <c r="T199" s="60"/>
    </row>
    <row r="200" s="8" customFormat="true" ht="22.5" hidden="false" customHeight="false" outlineLevel="0" collapsed="false">
      <c r="A200" s="75" t="s">
        <v>1273</v>
      </c>
      <c r="B200" s="74" t="n">
        <v>200</v>
      </c>
      <c r="C200" s="74" t="s">
        <v>1453</v>
      </c>
      <c r="D200" s="59" t="str">
        <f aca="false">IF(OR(LEFT(C200,5)="000 9",LEFT(C200,5)="000 7"),"X",C200)</f>
        <v>000 0200 0000000 000 340</v>
      </c>
      <c r="E200" s="60" t="n">
        <v>2477647.23</v>
      </c>
      <c r="F200" s="61" t="n">
        <v>2477647.23</v>
      </c>
      <c r="G200" s="61" t="n">
        <v>366036</v>
      </c>
      <c r="H200" s="61"/>
      <c r="I200" s="61" t="n">
        <v>10930</v>
      </c>
      <c r="J200" s="61" t="n">
        <v>426146.62</v>
      </c>
      <c r="K200" s="61" t="n">
        <v>1674534.61</v>
      </c>
      <c r="L200" s="61"/>
      <c r="M200" s="61" t="n">
        <v>2343230.32</v>
      </c>
      <c r="N200" s="61" t="n">
        <v>2343230.32</v>
      </c>
      <c r="O200" s="60" t="n">
        <v>359420.35</v>
      </c>
      <c r="P200" s="60"/>
      <c r="Q200" s="60" t="n">
        <v>930</v>
      </c>
      <c r="R200" s="60" t="n">
        <v>398177.94</v>
      </c>
      <c r="S200" s="60" t="n">
        <v>1584702.03</v>
      </c>
      <c r="T200" s="60"/>
    </row>
    <row r="201" s="8" customFormat="true" ht="22.5" hidden="false" customHeight="false" outlineLevel="0" collapsed="false">
      <c r="A201" s="75" t="s">
        <v>1454</v>
      </c>
      <c r="B201" s="74" t="n">
        <v>200</v>
      </c>
      <c r="C201" s="74" t="s">
        <v>1455</v>
      </c>
      <c r="D201" s="59" t="str">
        <f aca="false">IF(OR(LEFT(C201,5)="000 9",LEFT(C201,5)="000 7"),"X",C201)</f>
        <v>000 0203 0000000 000 000</v>
      </c>
      <c r="E201" s="60" t="n">
        <v>66556468.69</v>
      </c>
      <c r="F201" s="61" t="n">
        <v>66556468.69</v>
      </c>
      <c r="G201" s="61"/>
      <c r="H201" s="61"/>
      <c r="I201" s="61"/>
      <c r="J201" s="61"/>
      <c r="K201" s="61" t="n">
        <v>66556468.69</v>
      </c>
      <c r="L201" s="61"/>
      <c r="M201" s="61" t="n">
        <v>65988591.94</v>
      </c>
      <c r="N201" s="61" t="n">
        <v>65988591.94</v>
      </c>
      <c r="O201" s="60"/>
      <c r="P201" s="60"/>
      <c r="Q201" s="60"/>
      <c r="R201" s="60"/>
      <c r="S201" s="60" t="n">
        <v>65988591.94</v>
      </c>
      <c r="T201" s="60"/>
    </row>
    <row r="202" s="8" customFormat="true" ht="12.75" hidden="false" customHeight="false" outlineLevel="0" collapsed="false">
      <c r="A202" s="75" t="s">
        <v>1221</v>
      </c>
      <c r="B202" s="74" t="n">
        <v>200</v>
      </c>
      <c r="C202" s="74" t="s">
        <v>1456</v>
      </c>
      <c r="D202" s="59" t="str">
        <f aca="false">IF(OR(LEFT(C202,5)="000 9",LEFT(C202,5)="000 7"),"X",C202)</f>
        <v>000 0203 0000000 000 200</v>
      </c>
      <c r="E202" s="60" t="n">
        <v>62967968.98</v>
      </c>
      <c r="F202" s="61" t="n">
        <v>62967968.98</v>
      </c>
      <c r="G202" s="61"/>
      <c r="H202" s="61"/>
      <c r="I202" s="61"/>
      <c r="J202" s="61"/>
      <c r="K202" s="61" t="n">
        <v>62967968.98</v>
      </c>
      <c r="L202" s="61"/>
      <c r="M202" s="61" t="n">
        <v>62679380.52</v>
      </c>
      <c r="N202" s="61" t="n">
        <v>62679380.52</v>
      </c>
      <c r="O202" s="60"/>
      <c r="P202" s="60"/>
      <c r="Q202" s="60"/>
      <c r="R202" s="60"/>
      <c r="S202" s="60" t="n">
        <v>62679380.52</v>
      </c>
      <c r="T202" s="60"/>
    </row>
    <row r="203" s="8" customFormat="true" ht="22.5" hidden="false" customHeight="false" outlineLevel="0" collapsed="false">
      <c r="A203" s="75" t="s">
        <v>1223</v>
      </c>
      <c r="B203" s="74" t="n">
        <v>200</v>
      </c>
      <c r="C203" s="74" t="s">
        <v>1457</v>
      </c>
      <c r="D203" s="59" t="str">
        <f aca="false">IF(OR(LEFT(C203,5)="000 9",LEFT(C203,5)="000 7"),"X",C203)</f>
        <v>000 0203 0000000 000 210</v>
      </c>
      <c r="E203" s="60" t="n">
        <v>62281163.73</v>
      </c>
      <c r="F203" s="61" t="n">
        <v>62281163.73</v>
      </c>
      <c r="G203" s="61"/>
      <c r="H203" s="61"/>
      <c r="I203" s="61"/>
      <c r="J203" s="61"/>
      <c r="K203" s="61" t="n">
        <v>62281163.73</v>
      </c>
      <c r="L203" s="61"/>
      <c r="M203" s="61" t="n">
        <v>62000946.15</v>
      </c>
      <c r="N203" s="61" t="n">
        <v>62000946.15</v>
      </c>
      <c r="O203" s="60"/>
      <c r="P203" s="60"/>
      <c r="Q203" s="60"/>
      <c r="R203" s="60"/>
      <c r="S203" s="60" t="n">
        <v>62000946.15</v>
      </c>
      <c r="T203" s="60"/>
    </row>
    <row r="204" s="8" customFormat="true" ht="12.75" hidden="false" customHeight="false" outlineLevel="0" collapsed="false">
      <c r="A204" s="75" t="s">
        <v>1225</v>
      </c>
      <c r="B204" s="74" t="n">
        <v>200</v>
      </c>
      <c r="C204" s="74" t="s">
        <v>1458</v>
      </c>
      <c r="D204" s="59" t="str">
        <f aca="false">IF(OR(LEFT(C204,5)="000 9",LEFT(C204,5)="000 7"),"X",C204)</f>
        <v>000 0203 0000000 000 211</v>
      </c>
      <c r="E204" s="60" t="n">
        <v>49117598.13</v>
      </c>
      <c r="F204" s="61" t="n">
        <v>49117598.13</v>
      </c>
      <c r="G204" s="61"/>
      <c r="H204" s="61"/>
      <c r="I204" s="61"/>
      <c r="J204" s="61"/>
      <c r="K204" s="61" t="n">
        <v>49117598.13</v>
      </c>
      <c r="L204" s="61"/>
      <c r="M204" s="61" t="n">
        <v>48981083.77</v>
      </c>
      <c r="N204" s="61" t="n">
        <v>48981083.77</v>
      </c>
      <c r="O204" s="60"/>
      <c r="P204" s="60"/>
      <c r="Q204" s="60"/>
      <c r="R204" s="60"/>
      <c r="S204" s="60" t="n">
        <v>48981083.77</v>
      </c>
      <c r="T204" s="60"/>
    </row>
    <row r="205" s="8" customFormat="true" ht="12.75" hidden="false" customHeight="false" outlineLevel="0" collapsed="false">
      <c r="A205" s="75" t="s">
        <v>1227</v>
      </c>
      <c r="B205" s="74" t="n">
        <v>200</v>
      </c>
      <c r="C205" s="74" t="s">
        <v>1459</v>
      </c>
      <c r="D205" s="59" t="str">
        <f aca="false">IF(OR(LEFT(C205,5)="000 9",LEFT(C205,5)="000 7"),"X",C205)</f>
        <v>000 0203 0000000 000 212</v>
      </c>
      <c r="E205" s="60" t="n">
        <v>3234.23</v>
      </c>
      <c r="F205" s="61" t="n">
        <v>3234.23</v>
      </c>
      <c r="G205" s="61"/>
      <c r="H205" s="61"/>
      <c r="I205" s="61"/>
      <c r="J205" s="61"/>
      <c r="K205" s="61" t="n">
        <v>3234.23</v>
      </c>
      <c r="L205" s="61"/>
      <c r="M205" s="61" t="n">
        <v>2134.23</v>
      </c>
      <c r="N205" s="61" t="n">
        <v>2134.23</v>
      </c>
      <c r="O205" s="60"/>
      <c r="P205" s="60"/>
      <c r="Q205" s="60"/>
      <c r="R205" s="60"/>
      <c r="S205" s="60" t="n">
        <v>2134.23</v>
      </c>
      <c r="T205" s="60"/>
    </row>
    <row r="206" s="8" customFormat="true" ht="12.75" hidden="false" customHeight="false" outlineLevel="0" collapsed="false">
      <c r="A206" s="75" t="s">
        <v>1229</v>
      </c>
      <c r="B206" s="74" t="n">
        <v>200</v>
      </c>
      <c r="C206" s="74" t="s">
        <v>1460</v>
      </c>
      <c r="D206" s="59" t="str">
        <f aca="false">IF(OR(LEFT(C206,5)="000 9",LEFT(C206,5)="000 7"),"X",C206)</f>
        <v>000 0203 0000000 000 213</v>
      </c>
      <c r="E206" s="60" t="n">
        <v>13160331.37</v>
      </c>
      <c r="F206" s="61" t="n">
        <v>13160331.37</v>
      </c>
      <c r="G206" s="61"/>
      <c r="H206" s="61"/>
      <c r="I206" s="61"/>
      <c r="J206" s="61"/>
      <c r="K206" s="61" t="n">
        <v>13160331.37</v>
      </c>
      <c r="L206" s="61"/>
      <c r="M206" s="61" t="n">
        <v>13017728.15</v>
      </c>
      <c r="N206" s="61" t="n">
        <v>13017728.15</v>
      </c>
      <c r="O206" s="60"/>
      <c r="P206" s="60"/>
      <c r="Q206" s="60"/>
      <c r="R206" s="60"/>
      <c r="S206" s="60" t="n">
        <v>13017728.15</v>
      </c>
      <c r="T206" s="60"/>
    </row>
    <row r="207" s="8" customFormat="true" ht="12.75" hidden="false" customHeight="false" outlineLevel="0" collapsed="false">
      <c r="A207" s="75" t="s">
        <v>1231</v>
      </c>
      <c r="B207" s="74" t="n">
        <v>200</v>
      </c>
      <c r="C207" s="74" t="s">
        <v>1461</v>
      </c>
      <c r="D207" s="59" t="str">
        <f aca="false">IF(OR(LEFT(C207,5)="000 9",LEFT(C207,5)="000 7"),"X",C207)</f>
        <v>000 0203 0000000 000 220</v>
      </c>
      <c r="E207" s="60" t="n">
        <v>686516.84</v>
      </c>
      <c r="F207" s="61" t="n">
        <v>686516.84</v>
      </c>
      <c r="G207" s="61"/>
      <c r="H207" s="61"/>
      <c r="I207" s="61"/>
      <c r="J207" s="61"/>
      <c r="K207" s="61" t="n">
        <v>686516.84</v>
      </c>
      <c r="L207" s="61"/>
      <c r="M207" s="61" t="n">
        <v>678145.96</v>
      </c>
      <c r="N207" s="61" t="n">
        <v>678145.96</v>
      </c>
      <c r="O207" s="60"/>
      <c r="P207" s="60"/>
      <c r="Q207" s="60"/>
      <c r="R207" s="60"/>
      <c r="S207" s="60" t="n">
        <v>678145.96</v>
      </c>
      <c r="T207" s="60"/>
    </row>
    <row r="208" s="8" customFormat="true" ht="12.75" hidden="false" customHeight="false" outlineLevel="0" collapsed="false">
      <c r="A208" s="75" t="s">
        <v>1233</v>
      </c>
      <c r="B208" s="74" t="n">
        <v>200</v>
      </c>
      <c r="C208" s="74" t="s">
        <v>1462</v>
      </c>
      <c r="D208" s="59" t="str">
        <f aca="false">IF(OR(LEFT(C208,5)="000 9",LEFT(C208,5)="000 7"),"X",C208)</f>
        <v>000 0203 0000000 000 221</v>
      </c>
      <c r="E208" s="60" t="n">
        <v>226599.81</v>
      </c>
      <c r="F208" s="61" t="n">
        <v>226599.81</v>
      </c>
      <c r="G208" s="61"/>
      <c r="H208" s="61"/>
      <c r="I208" s="61"/>
      <c r="J208" s="61"/>
      <c r="K208" s="61" t="n">
        <v>226599.81</v>
      </c>
      <c r="L208" s="61"/>
      <c r="M208" s="61" t="n">
        <v>226599.81</v>
      </c>
      <c r="N208" s="61" t="n">
        <v>226599.81</v>
      </c>
      <c r="O208" s="60"/>
      <c r="P208" s="60"/>
      <c r="Q208" s="60"/>
      <c r="R208" s="60"/>
      <c r="S208" s="60" t="n">
        <v>226599.81</v>
      </c>
      <c r="T208" s="60"/>
    </row>
    <row r="209" s="8" customFormat="true" ht="12.75" hidden="false" customHeight="false" outlineLevel="0" collapsed="false">
      <c r="A209" s="75" t="s">
        <v>1235</v>
      </c>
      <c r="B209" s="74" t="n">
        <v>200</v>
      </c>
      <c r="C209" s="74" t="s">
        <v>1463</v>
      </c>
      <c r="D209" s="59" t="str">
        <f aca="false">IF(OR(LEFT(C209,5)="000 9",LEFT(C209,5)="000 7"),"X",C209)</f>
        <v>000 0203 0000000 000 222</v>
      </c>
      <c r="E209" s="60" t="n">
        <v>76925.88</v>
      </c>
      <c r="F209" s="61" t="n">
        <v>76925.88</v>
      </c>
      <c r="G209" s="61"/>
      <c r="H209" s="61"/>
      <c r="I209" s="61"/>
      <c r="J209" s="61"/>
      <c r="K209" s="61" t="n">
        <v>76925.88</v>
      </c>
      <c r="L209" s="61"/>
      <c r="M209" s="61" t="n">
        <v>73855.88</v>
      </c>
      <c r="N209" s="61" t="n">
        <v>73855.88</v>
      </c>
      <c r="O209" s="60"/>
      <c r="P209" s="60"/>
      <c r="Q209" s="60"/>
      <c r="R209" s="60"/>
      <c r="S209" s="60" t="n">
        <v>73855.88</v>
      </c>
      <c r="T209" s="60"/>
    </row>
    <row r="210" s="8" customFormat="true" ht="22.5" hidden="false" customHeight="false" outlineLevel="0" collapsed="false">
      <c r="A210" s="75" t="s">
        <v>1239</v>
      </c>
      <c r="B210" s="74" t="n">
        <v>200</v>
      </c>
      <c r="C210" s="74" t="s">
        <v>1464</v>
      </c>
      <c r="D210" s="59" t="str">
        <f aca="false">IF(OR(LEFT(C210,5)="000 9",LEFT(C210,5)="000 7"),"X",C210)</f>
        <v>000 0203 0000000 000 224</v>
      </c>
      <c r="E210" s="60" t="n">
        <v>19660</v>
      </c>
      <c r="F210" s="61" t="n">
        <v>19660</v>
      </c>
      <c r="G210" s="61"/>
      <c r="H210" s="61"/>
      <c r="I210" s="61"/>
      <c r="J210" s="61"/>
      <c r="K210" s="61" t="n">
        <v>19660</v>
      </c>
      <c r="L210" s="61"/>
      <c r="M210" s="61" t="n">
        <v>19660</v>
      </c>
      <c r="N210" s="61" t="n">
        <v>19660</v>
      </c>
      <c r="O210" s="60"/>
      <c r="P210" s="60"/>
      <c r="Q210" s="60"/>
      <c r="R210" s="60"/>
      <c r="S210" s="60" t="n">
        <v>19660</v>
      </c>
      <c r="T210" s="60"/>
    </row>
    <row r="211" s="8" customFormat="true" ht="22.5" hidden="false" customHeight="false" outlineLevel="0" collapsed="false">
      <c r="A211" s="75" t="s">
        <v>1241</v>
      </c>
      <c r="B211" s="74" t="n">
        <v>200</v>
      </c>
      <c r="C211" s="74" t="s">
        <v>1465</v>
      </c>
      <c r="D211" s="59" t="str">
        <f aca="false">IF(OR(LEFT(C211,5)="000 9",LEFT(C211,5)="000 7"),"X",C211)</f>
        <v>000 0203 0000000 000 225</v>
      </c>
      <c r="E211" s="60" t="n">
        <v>67066.28</v>
      </c>
      <c r="F211" s="61" t="n">
        <v>67066.28</v>
      </c>
      <c r="G211" s="61"/>
      <c r="H211" s="61"/>
      <c r="I211" s="61"/>
      <c r="J211" s="61"/>
      <c r="K211" s="61" t="n">
        <v>67066.28</v>
      </c>
      <c r="L211" s="61"/>
      <c r="M211" s="61" t="n">
        <v>65766.28</v>
      </c>
      <c r="N211" s="61" t="n">
        <v>65766.28</v>
      </c>
      <c r="O211" s="60"/>
      <c r="P211" s="60"/>
      <c r="Q211" s="60"/>
      <c r="R211" s="60"/>
      <c r="S211" s="60" t="n">
        <v>65766.28</v>
      </c>
      <c r="T211" s="60"/>
    </row>
    <row r="212" s="8" customFormat="true" ht="12.75" hidden="false" customHeight="false" outlineLevel="0" collapsed="false">
      <c r="A212" s="75" t="s">
        <v>1243</v>
      </c>
      <c r="B212" s="74" t="n">
        <v>200</v>
      </c>
      <c r="C212" s="74" t="s">
        <v>1466</v>
      </c>
      <c r="D212" s="59" t="str">
        <f aca="false">IF(OR(LEFT(C212,5)="000 9",LEFT(C212,5)="000 7"),"X",C212)</f>
        <v>000 0203 0000000 000 226</v>
      </c>
      <c r="E212" s="60" t="n">
        <v>296264.87</v>
      </c>
      <c r="F212" s="61" t="n">
        <v>296264.87</v>
      </c>
      <c r="G212" s="61"/>
      <c r="H212" s="61"/>
      <c r="I212" s="61"/>
      <c r="J212" s="61"/>
      <c r="K212" s="61" t="n">
        <v>296264.87</v>
      </c>
      <c r="L212" s="61"/>
      <c r="M212" s="61" t="n">
        <v>292263.99</v>
      </c>
      <c r="N212" s="61" t="n">
        <v>292263.99</v>
      </c>
      <c r="O212" s="60"/>
      <c r="P212" s="60"/>
      <c r="Q212" s="60"/>
      <c r="R212" s="60"/>
      <c r="S212" s="60" t="n">
        <v>292263.99</v>
      </c>
      <c r="T212" s="60"/>
    </row>
    <row r="213" s="8" customFormat="true" ht="12.75" hidden="false" customHeight="false" outlineLevel="0" collapsed="false">
      <c r="A213" s="75" t="s">
        <v>1265</v>
      </c>
      <c r="B213" s="74" t="n">
        <v>200</v>
      </c>
      <c r="C213" s="74" t="s">
        <v>1467</v>
      </c>
      <c r="D213" s="59" t="str">
        <f aca="false">IF(OR(LEFT(C213,5)="000 9",LEFT(C213,5)="000 7"),"X",C213)</f>
        <v>000 0203 0000000 000 290</v>
      </c>
      <c r="E213" s="60" t="n">
        <v>288.41</v>
      </c>
      <c r="F213" s="61" t="n">
        <v>288.41</v>
      </c>
      <c r="G213" s="61"/>
      <c r="H213" s="61"/>
      <c r="I213" s="61"/>
      <c r="J213" s="61"/>
      <c r="K213" s="61" t="n">
        <v>288.41</v>
      </c>
      <c r="L213" s="61"/>
      <c r="M213" s="61" t="n">
        <v>288.41</v>
      </c>
      <c r="N213" s="61" t="n">
        <v>288.41</v>
      </c>
      <c r="O213" s="60"/>
      <c r="P213" s="60"/>
      <c r="Q213" s="60"/>
      <c r="R213" s="60"/>
      <c r="S213" s="60" t="n">
        <v>288.41</v>
      </c>
      <c r="T213" s="60"/>
    </row>
    <row r="214" s="8" customFormat="true" ht="12.75" hidden="false" customHeight="false" outlineLevel="0" collapsed="false">
      <c r="A214" s="75" t="s">
        <v>1267</v>
      </c>
      <c r="B214" s="74" t="n">
        <v>200</v>
      </c>
      <c r="C214" s="74" t="s">
        <v>1468</v>
      </c>
      <c r="D214" s="59" t="str">
        <f aca="false">IF(OR(LEFT(C214,5)="000 9",LEFT(C214,5)="000 7"),"X",C214)</f>
        <v>000 0203 0000000 000 300</v>
      </c>
      <c r="E214" s="60" t="n">
        <v>3588499.71</v>
      </c>
      <c r="F214" s="61" t="n">
        <v>3588499.71</v>
      </c>
      <c r="G214" s="61"/>
      <c r="H214" s="61"/>
      <c r="I214" s="61"/>
      <c r="J214" s="61"/>
      <c r="K214" s="61" t="n">
        <v>3588499.71</v>
      </c>
      <c r="L214" s="61"/>
      <c r="M214" s="61" t="n">
        <v>3309211.42</v>
      </c>
      <c r="N214" s="61" t="n">
        <v>3309211.42</v>
      </c>
      <c r="O214" s="60"/>
      <c r="P214" s="60"/>
      <c r="Q214" s="60"/>
      <c r="R214" s="60"/>
      <c r="S214" s="60" t="n">
        <v>3309211.42</v>
      </c>
      <c r="T214" s="60"/>
    </row>
    <row r="215" s="8" customFormat="true" ht="22.5" hidden="false" customHeight="false" outlineLevel="0" collapsed="false">
      <c r="A215" s="75" t="s">
        <v>1269</v>
      </c>
      <c r="B215" s="74" t="n">
        <v>200</v>
      </c>
      <c r="C215" s="74" t="s">
        <v>1469</v>
      </c>
      <c r="D215" s="59" t="str">
        <f aca="false">IF(OR(LEFT(C215,5)="000 9",LEFT(C215,5)="000 7"),"X",C215)</f>
        <v>000 0203 0000000 000 310</v>
      </c>
      <c r="E215" s="60" t="n">
        <v>1982611.1</v>
      </c>
      <c r="F215" s="61" t="n">
        <v>1982611.1</v>
      </c>
      <c r="G215" s="61"/>
      <c r="H215" s="61"/>
      <c r="I215" s="61"/>
      <c r="J215" s="61"/>
      <c r="K215" s="61" t="n">
        <v>1982611.1</v>
      </c>
      <c r="L215" s="61"/>
      <c r="M215" s="61" t="n">
        <v>1781683.89</v>
      </c>
      <c r="N215" s="61" t="n">
        <v>1781683.89</v>
      </c>
      <c r="O215" s="60"/>
      <c r="P215" s="60"/>
      <c r="Q215" s="60"/>
      <c r="R215" s="60"/>
      <c r="S215" s="60" t="n">
        <v>1781683.89</v>
      </c>
      <c r="T215" s="60"/>
    </row>
    <row r="216" s="8" customFormat="true" ht="22.5" hidden="false" customHeight="false" outlineLevel="0" collapsed="false">
      <c r="A216" s="75" t="s">
        <v>1273</v>
      </c>
      <c r="B216" s="74" t="n">
        <v>200</v>
      </c>
      <c r="C216" s="74" t="s">
        <v>1470</v>
      </c>
      <c r="D216" s="59" t="str">
        <f aca="false">IF(OR(LEFT(C216,5)="000 9",LEFT(C216,5)="000 7"),"X",C216)</f>
        <v>000 0203 0000000 000 340</v>
      </c>
      <c r="E216" s="60" t="n">
        <v>1605888.61</v>
      </c>
      <c r="F216" s="61" t="n">
        <v>1605888.61</v>
      </c>
      <c r="G216" s="61"/>
      <c r="H216" s="61"/>
      <c r="I216" s="61"/>
      <c r="J216" s="61"/>
      <c r="K216" s="61" t="n">
        <v>1605888.61</v>
      </c>
      <c r="L216" s="61"/>
      <c r="M216" s="61" t="n">
        <v>1527527.53</v>
      </c>
      <c r="N216" s="61" t="n">
        <v>1527527.53</v>
      </c>
      <c r="O216" s="60"/>
      <c r="P216" s="60"/>
      <c r="Q216" s="60"/>
      <c r="R216" s="60"/>
      <c r="S216" s="60" t="n">
        <v>1527527.53</v>
      </c>
      <c r="T216" s="60"/>
    </row>
    <row r="217" s="8" customFormat="true" ht="12.75" hidden="false" customHeight="false" outlineLevel="0" collapsed="false">
      <c r="A217" s="75" t="s">
        <v>1471</v>
      </c>
      <c r="B217" s="74" t="n">
        <v>200</v>
      </c>
      <c r="C217" s="74" t="s">
        <v>1472</v>
      </c>
      <c r="D217" s="59" t="str">
        <f aca="false">IF(OR(LEFT(C217,5)="000 9",LEFT(C217,5)="000 7"),"X",C217)</f>
        <v>000 0204 0000000 000 000</v>
      </c>
      <c r="E217" s="60" t="n">
        <v>62053694.85</v>
      </c>
      <c r="F217" s="61" t="n">
        <v>62053694.85</v>
      </c>
      <c r="G217" s="61" t="n">
        <v>59418100</v>
      </c>
      <c r="H217" s="61"/>
      <c r="I217" s="61" t="n">
        <v>552537.6</v>
      </c>
      <c r="J217" s="61" t="n">
        <v>1840738.45</v>
      </c>
      <c r="K217" s="61" t="n">
        <v>242318.8</v>
      </c>
      <c r="L217" s="61"/>
      <c r="M217" s="61" t="n">
        <v>61351353.47</v>
      </c>
      <c r="N217" s="61" t="n">
        <v>61351353.47</v>
      </c>
      <c r="O217" s="60" t="n">
        <v>59196134.55</v>
      </c>
      <c r="P217" s="60"/>
      <c r="Q217" s="60" t="n">
        <v>414437.6</v>
      </c>
      <c r="R217" s="60" t="n">
        <v>1548235.82</v>
      </c>
      <c r="S217" s="60" t="n">
        <v>192545.5</v>
      </c>
      <c r="T217" s="60"/>
    </row>
    <row r="218" s="8" customFormat="true" ht="12.75" hidden="false" customHeight="false" outlineLevel="0" collapsed="false">
      <c r="A218" s="75" t="s">
        <v>1221</v>
      </c>
      <c r="B218" s="74" t="n">
        <v>200</v>
      </c>
      <c r="C218" s="74" t="s">
        <v>1473</v>
      </c>
      <c r="D218" s="59" t="str">
        <f aca="false">IF(OR(LEFT(C218,5)="000 9",LEFT(C218,5)="000 7"),"X",C218)</f>
        <v>000 0204 0000000 000 200</v>
      </c>
      <c r="E218" s="60" t="n">
        <v>59590058.81</v>
      </c>
      <c r="F218" s="61" t="n">
        <v>59590058.81</v>
      </c>
      <c r="G218" s="61" t="n">
        <v>57991561</v>
      </c>
      <c r="H218" s="61"/>
      <c r="I218" s="61" t="n">
        <v>479417.6</v>
      </c>
      <c r="J218" s="61" t="n">
        <v>1047722.41</v>
      </c>
      <c r="K218" s="61" t="n">
        <v>71357.8</v>
      </c>
      <c r="L218" s="61"/>
      <c r="M218" s="61" t="n">
        <v>58980669.93</v>
      </c>
      <c r="N218" s="61" t="n">
        <v>58980669.93</v>
      </c>
      <c r="O218" s="60" t="n">
        <v>57776798.87</v>
      </c>
      <c r="P218" s="60"/>
      <c r="Q218" s="60" t="n">
        <v>356417.6</v>
      </c>
      <c r="R218" s="60" t="n">
        <v>813365.46</v>
      </c>
      <c r="S218" s="60" t="n">
        <v>34088</v>
      </c>
      <c r="T218" s="60"/>
    </row>
    <row r="219" s="8" customFormat="true" ht="12.75" hidden="false" customHeight="false" outlineLevel="0" collapsed="false">
      <c r="A219" s="75" t="s">
        <v>1231</v>
      </c>
      <c r="B219" s="74" t="n">
        <v>200</v>
      </c>
      <c r="C219" s="74" t="s">
        <v>1474</v>
      </c>
      <c r="D219" s="59" t="str">
        <f aca="false">IF(OR(LEFT(C219,5)="000 9",LEFT(C219,5)="000 7"),"X",C219)</f>
        <v>000 0204 0000000 000 220</v>
      </c>
      <c r="E219" s="60" t="n">
        <v>6260749.81</v>
      </c>
      <c r="F219" s="61" t="n">
        <v>6260749.81</v>
      </c>
      <c r="G219" s="61" t="n">
        <v>4716561</v>
      </c>
      <c r="H219" s="61"/>
      <c r="I219" s="61" t="n">
        <v>479417.6</v>
      </c>
      <c r="J219" s="61" t="n">
        <v>1003113.41</v>
      </c>
      <c r="K219" s="61" t="n">
        <v>61657.8</v>
      </c>
      <c r="L219" s="61"/>
      <c r="M219" s="61" t="n">
        <v>5669712.18</v>
      </c>
      <c r="N219" s="61" t="n">
        <v>5669712.18</v>
      </c>
      <c r="O219" s="60" t="n">
        <v>4501800.12</v>
      </c>
      <c r="P219" s="60"/>
      <c r="Q219" s="60" t="n">
        <v>356417.6</v>
      </c>
      <c r="R219" s="60" t="n">
        <v>777406.46</v>
      </c>
      <c r="S219" s="60" t="n">
        <v>34088</v>
      </c>
      <c r="T219" s="60"/>
    </row>
    <row r="220" s="8" customFormat="true" ht="12.75" hidden="false" customHeight="false" outlineLevel="0" collapsed="false">
      <c r="A220" s="75" t="s">
        <v>1233</v>
      </c>
      <c r="B220" s="74" t="n">
        <v>200</v>
      </c>
      <c r="C220" s="74" t="s">
        <v>1475</v>
      </c>
      <c r="D220" s="59" t="str">
        <f aca="false">IF(OR(LEFT(C220,5)="000 9",LEFT(C220,5)="000 7"),"X",C220)</f>
        <v>000 0204 0000000 000 221</v>
      </c>
      <c r="E220" s="60" t="n">
        <v>329156.66</v>
      </c>
      <c r="F220" s="61" t="n">
        <v>329156.66</v>
      </c>
      <c r="G220" s="61" t="n">
        <v>248440</v>
      </c>
      <c r="H220" s="61"/>
      <c r="I220" s="61"/>
      <c r="J220" s="61" t="n">
        <v>80716.66</v>
      </c>
      <c r="K220" s="61"/>
      <c r="L220" s="61"/>
      <c r="M220" s="61" t="n">
        <v>258842.87</v>
      </c>
      <c r="N220" s="61" t="n">
        <v>258842.87</v>
      </c>
      <c r="O220" s="60" t="n">
        <v>185234.01</v>
      </c>
      <c r="P220" s="60"/>
      <c r="Q220" s="60"/>
      <c r="R220" s="60" t="n">
        <v>73608.86</v>
      </c>
      <c r="S220" s="60"/>
      <c r="T220" s="60"/>
    </row>
    <row r="221" s="8" customFormat="true" ht="12.75" hidden="false" customHeight="false" outlineLevel="0" collapsed="false">
      <c r="A221" s="75" t="s">
        <v>1235</v>
      </c>
      <c r="B221" s="74" t="n">
        <v>200</v>
      </c>
      <c r="C221" s="74" t="s">
        <v>1476</v>
      </c>
      <c r="D221" s="59" t="str">
        <f aca="false">IF(OR(LEFT(C221,5)="000 9",LEFT(C221,5)="000 7"),"X",C221)</f>
        <v>000 0204 0000000 000 222</v>
      </c>
      <c r="E221" s="60" t="n">
        <v>20500</v>
      </c>
      <c r="F221" s="61" t="n">
        <v>20500</v>
      </c>
      <c r="G221" s="61"/>
      <c r="H221" s="61"/>
      <c r="I221" s="61"/>
      <c r="J221" s="61" t="n">
        <v>20500</v>
      </c>
      <c r="K221" s="61"/>
      <c r="L221" s="61"/>
      <c r="M221" s="61" t="n">
        <v>10474.22</v>
      </c>
      <c r="N221" s="61" t="n">
        <v>10474.22</v>
      </c>
      <c r="O221" s="60"/>
      <c r="P221" s="60"/>
      <c r="Q221" s="60"/>
      <c r="R221" s="60" t="n">
        <v>10474.22</v>
      </c>
      <c r="S221" s="60"/>
      <c r="T221" s="60"/>
    </row>
    <row r="222" s="8" customFormat="true" ht="22.5" hidden="false" customHeight="false" outlineLevel="0" collapsed="false">
      <c r="A222" s="75" t="s">
        <v>1239</v>
      </c>
      <c r="B222" s="74" t="n">
        <v>200</v>
      </c>
      <c r="C222" s="74" t="s">
        <v>1477</v>
      </c>
      <c r="D222" s="59" t="str">
        <f aca="false">IF(OR(LEFT(C222,5)="000 9",LEFT(C222,5)="000 7"),"X",C222)</f>
        <v>000 0204 0000000 000 224</v>
      </c>
      <c r="E222" s="60" t="n">
        <v>7000</v>
      </c>
      <c r="F222" s="61" t="n">
        <v>7000</v>
      </c>
      <c r="G222" s="61"/>
      <c r="H222" s="61"/>
      <c r="I222" s="61"/>
      <c r="J222" s="61" t="n">
        <v>7000</v>
      </c>
      <c r="K222" s="61"/>
      <c r="L222" s="61"/>
      <c r="M222" s="61"/>
      <c r="N222" s="61"/>
      <c r="O222" s="60"/>
      <c r="P222" s="60"/>
      <c r="Q222" s="60"/>
      <c r="R222" s="60"/>
      <c r="S222" s="60"/>
      <c r="T222" s="60"/>
    </row>
    <row r="223" s="8" customFormat="true" ht="22.5" hidden="false" customHeight="false" outlineLevel="0" collapsed="false">
      <c r="A223" s="75" t="s">
        <v>1241</v>
      </c>
      <c r="B223" s="74" t="n">
        <v>200</v>
      </c>
      <c r="C223" s="74" t="s">
        <v>1478</v>
      </c>
      <c r="D223" s="59" t="str">
        <f aca="false">IF(OR(LEFT(C223,5)="000 9",LEFT(C223,5)="000 7"),"X",C223)</f>
        <v>000 0204 0000000 000 225</v>
      </c>
      <c r="E223" s="60" t="n">
        <v>2101360</v>
      </c>
      <c r="F223" s="61" t="n">
        <v>2101360</v>
      </c>
      <c r="G223" s="61" t="n">
        <v>2085560</v>
      </c>
      <c r="H223" s="61"/>
      <c r="I223" s="61" t="n">
        <v>800</v>
      </c>
      <c r="J223" s="61" t="n">
        <v>15000</v>
      </c>
      <c r="K223" s="61"/>
      <c r="L223" s="61"/>
      <c r="M223" s="61" t="n">
        <v>2086355.96</v>
      </c>
      <c r="N223" s="61" t="n">
        <v>2086355.96</v>
      </c>
      <c r="O223" s="60" t="n">
        <v>2085555.96</v>
      </c>
      <c r="P223" s="60"/>
      <c r="Q223" s="60" t="n">
        <v>800</v>
      </c>
      <c r="R223" s="60"/>
      <c r="S223" s="60"/>
      <c r="T223" s="60"/>
    </row>
    <row r="224" s="8" customFormat="true" ht="12.75" hidden="false" customHeight="false" outlineLevel="0" collapsed="false">
      <c r="A224" s="75" t="s">
        <v>1243</v>
      </c>
      <c r="B224" s="74" t="n">
        <v>200</v>
      </c>
      <c r="C224" s="74" t="s">
        <v>1479</v>
      </c>
      <c r="D224" s="59" t="str">
        <f aca="false">IF(OR(LEFT(C224,5)="000 9",LEFT(C224,5)="000 7"),"X",C224)</f>
        <v>000 0204 0000000 000 226</v>
      </c>
      <c r="E224" s="60" t="n">
        <v>3802733.15</v>
      </c>
      <c r="F224" s="61" t="n">
        <v>3802733.15</v>
      </c>
      <c r="G224" s="61" t="n">
        <v>2382561</v>
      </c>
      <c r="H224" s="61"/>
      <c r="I224" s="61" t="n">
        <v>478617.6</v>
      </c>
      <c r="J224" s="61" t="n">
        <v>879896.75</v>
      </c>
      <c r="K224" s="61" t="n">
        <v>61657.8</v>
      </c>
      <c r="L224" s="61"/>
      <c r="M224" s="61" t="n">
        <v>3314039.13</v>
      </c>
      <c r="N224" s="61" t="n">
        <v>3314039.13</v>
      </c>
      <c r="O224" s="60" t="n">
        <v>2231010.15</v>
      </c>
      <c r="P224" s="60"/>
      <c r="Q224" s="60" t="n">
        <v>355617.6</v>
      </c>
      <c r="R224" s="60" t="n">
        <v>693323.38</v>
      </c>
      <c r="S224" s="60" t="n">
        <v>34088</v>
      </c>
      <c r="T224" s="60"/>
    </row>
    <row r="225" s="8" customFormat="true" ht="12.75" hidden="false" customHeight="false" outlineLevel="0" collapsed="false">
      <c r="A225" s="75" t="s">
        <v>1265</v>
      </c>
      <c r="B225" s="74" t="n">
        <v>200</v>
      </c>
      <c r="C225" s="74" t="s">
        <v>1480</v>
      </c>
      <c r="D225" s="59" t="str">
        <f aca="false">IF(OR(LEFT(C225,5)="000 9",LEFT(C225,5)="000 7"),"X",C225)</f>
        <v>000 0204 0000000 000 290</v>
      </c>
      <c r="E225" s="60" t="n">
        <v>53329309</v>
      </c>
      <c r="F225" s="61" t="n">
        <v>53329309</v>
      </c>
      <c r="G225" s="61" t="n">
        <v>53275000</v>
      </c>
      <c r="H225" s="61"/>
      <c r="I225" s="61"/>
      <c r="J225" s="61" t="n">
        <v>44609</v>
      </c>
      <c r="K225" s="61" t="n">
        <v>9700</v>
      </c>
      <c r="L225" s="61"/>
      <c r="M225" s="61" t="n">
        <v>53310957.75</v>
      </c>
      <c r="N225" s="61" t="n">
        <v>53310957.75</v>
      </c>
      <c r="O225" s="60" t="n">
        <v>53274998.75</v>
      </c>
      <c r="P225" s="60"/>
      <c r="Q225" s="60"/>
      <c r="R225" s="60" t="n">
        <v>35959</v>
      </c>
      <c r="S225" s="60"/>
      <c r="T225" s="60"/>
    </row>
    <row r="226" s="8" customFormat="true" ht="12.75" hidden="false" customHeight="false" outlineLevel="0" collapsed="false">
      <c r="A226" s="75" t="s">
        <v>1267</v>
      </c>
      <c r="B226" s="74" t="n">
        <v>200</v>
      </c>
      <c r="C226" s="74" t="s">
        <v>1481</v>
      </c>
      <c r="D226" s="59" t="str">
        <f aca="false">IF(OR(LEFT(C226,5)="000 9",LEFT(C226,5)="000 7"),"X",C226)</f>
        <v>000 0204 0000000 000 300</v>
      </c>
      <c r="E226" s="60" t="n">
        <v>2463636.04</v>
      </c>
      <c r="F226" s="61" t="n">
        <v>2463636.04</v>
      </c>
      <c r="G226" s="61" t="n">
        <v>1426539</v>
      </c>
      <c r="H226" s="61"/>
      <c r="I226" s="61" t="n">
        <v>73120</v>
      </c>
      <c r="J226" s="61" t="n">
        <v>793016.04</v>
      </c>
      <c r="K226" s="61" t="n">
        <v>170961</v>
      </c>
      <c r="L226" s="61"/>
      <c r="M226" s="61" t="n">
        <v>2370683.54</v>
      </c>
      <c r="N226" s="61" t="n">
        <v>2370683.54</v>
      </c>
      <c r="O226" s="60" t="n">
        <v>1419335.68</v>
      </c>
      <c r="P226" s="60"/>
      <c r="Q226" s="60" t="n">
        <v>58020</v>
      </c>
      <c r="R226" s="60" t="n">
        <v>734870.36</v>
      </c>
      <c r="S226" s="60" t="n">
        <v>158457.5</v>
      </c>
      <c r="T226" s="60"/>
    </row>
    <row r="227" s="8" customFormat="true" ht="22.5" hidden="false" customHeight="false" outlineLevel="0" collapsed="false">
      <c r="A227" s="75" t="s">
        <v>1269</v>
      </c>
      <c r="B227" s="74" t="n">
        <v>200</v>
      </c>
      <c r="C227" s="74" t="s">
        <v>1482</v>
      </c>
      <c r="D227" s="59" t="str">
        <f aca="false">IF(OR(LEFT(C227,5)="000 9",LEFT(C227,5)="000 7"),"X",C227)</f>
        <v>000 0204 0000000 000 310</v>
      </c>
      <c r="E227" s="60" t="n">
        <v>1591877.42</v>
      </c>
      <c r="F227" s="61" t="n">
        <v>1591877.42</v>
      </c>
      <c r="G227" s="61" t="n">
        <v>1060503</v>
      </c>
      <c r="H227" s="61"/>
      <c r="I227" s="61" t="n">
        <v>62190</v>
      </c>
      <c r="J227" s="61" t="n">
        <v>366869.42</v>
      </c>
      <c r="K227" s="61" t="n">
        <v>102315</v>
      </c>
      <c r="L227" s="61"/>
      <c r="M227" s="61" t="n">
        <v>1554980.75</v>
      </c>
      <c r="N227" s="61" t="n">
        <v>1554980.75</v>
      </c>
      <c r="O227" s="60" t="n">
        <v>1059915.33</v>
      </c>
      <c r="P227" s="60"/>
      <c r="Q227" s="60" t="n">
        <v>57090</v>
      </c>
      <c r="R227" s="60" t="n">
        <v>336692.42</v>
      </c>
      <c r="S227" s="60" t="n">
        <v>101283</v>
      </c>
      <c r="T227" s="60"/>
    </row>
    <row r="228" s="8" customFormat="true" ht="22.5" hidden="false" customHeight="false" outlineLevel="0" collapsed="false">
      <c r="A228" s="75" t="s">
        <v>1273</v>
      </c>
      <c r="B228" s="74" t="n">
        <v>200</v>
      </c>
      <c r="C228" s="74" t="s">
        <v>1483</v>
      </c>
      <c r="D228" s="59" t="str">
        <f aca="false">IF(OR(LEFT(C228,5)="000 9",LEFT(C228,5)="000 7"),"X",C228)</f>
        <v>000 0204 0000000 000 340</v>
      </c>
      <c r="E228" s="60" t="n">
        <v>871758.62</v>
      </c>
      <c r="F228" s="61" t="n">
        <v>871758.62</v>
      </c>
      <c r="G228" s="61" t="n">
        <v>366036</v>
      </c>
      <c r="H228" s="61"/>
      <c r="I228" s="61" t="n">
        <v>10930</v>
      </c>
      <c r="J228" s="61" t="n">
        <v>426146.62</v>
      </c>
      <c r="K228" s="61" t="n">
        <v>68646</v>
      </c>
      <c r="L228" s="61"/>
      <c r="M228" s="61" t="n">
        <v>815702.79</v>
      </c>
      <c r="N228" s="61" t="n">
        <v>815702.79</v>
      </c>
      <c r="O228" s="60" t="n">
        <v>359420.35</v>
      </c>
      <c r="P228" s="60"/>
      <c r="Q228" s="60" t="n">
        <v>930</v>
      </c>
      <c r="R228" s="60" t="n">
        <v>398177.94</v>
      </c>
      <c r="S228" s="60" t="n">
        <v>57174.5</v>
      </c>
      <c r="T228" s="60"/>
    </row>
    <row r="229" s="8" customFormat="true" ht="22.5" hidden="false" customHeight="false" outlineLevel="0" collapsed="false">
      <c r="A229" s="75" t="s">
        <v>1484</v>
      </c>
      <c r="B229" s="74" t="n">
        <v>200</v>
      </c>
      <c r="C229" s="74" t="s">
        <v>1485</v>
      </c>
      <c r="D229" s="59" t="str">
        <f aca="false">IF(OR(LEFT(C229,5)="000 9",LEFT(C229,5)="000 7"),"X",C229)</f>
        <v>000 0300 0000000 000 000</v>
      </c>
      <c r="E229" s="60" t="n">
        <v>7961985171.66</v>
      </c>
      <c r="F229" s="61" t="n">
        <v>7961985171.66</v>
      </c>
      <c r="G229" s="61" t="n">
        <v>6635167300</v>
      </c>
      <c r="H229" s="61"/>
      <c r="I229" s="61" t="n">
        <v>442773878.59</v>
      </c>
      <c r="J229" s="61" t="n">
        <v>655196888.44</v>
      </c>
      <c r="K229" s="61" t="n">
        <v>228847104.63</v>
      </c>
      <c r="L229" s="61"/>
      <c r="M229" s="61" t="n">
        <v>7684678198.44</v>
      </c>
      <c r="N229" s="61" t="n">
        <v>7684678198.44</v>
      </c>
      <c r="O229" s="60" t="n">
        <v>6405305933.05</v>
      </c>
      <c r="P229" s="60"/>
      <c r="Q229" s="60" t="n">
        <v>437699715.64</v>
      </c>
      <c r="R229" s="60" t="n">
        <v>631002500.42</v>
      </c>
      <c r="S229" s="60" t="n">
        <v>210670049.33</v>
      </c>
      <c r="T229" s="60"/>
    </row>
    <row r="230" s="8" customFormat="true" ht="12.75" hidden="false" customHeight="false" outlineLevel="0" collapsed="false">
      <c r="A230" s="75" t="s">
        <v>1221</v>
      </c>
      <c r="B230" s="74" t="n">
        <v>200</v>
      </c>
      <c r="C230" s="74" t="s">
        <v>1486</v>
      </c>
      <c r="D230" s="59" t="str">
        <f aca="false">IF(OR(LEFT(C230,5)="000 9",LEFT(C230,5)="000 7"),"X",C230)</f>
        <v>000 0300 0000000 000 200</v>
      </c>
      <c r="E230" s="60" t="n">
        <v>7176982440.84</v>
      </c>
      <c r="F230" s="61" t="n">
        <v>7176982440.84</v>
      </c>
      <c r="G230" s="61" t="n">
        <v>6034895042.05</v>
      </c>
      <c r="H230" s="61"/>
      <c r="I230" s="61" t="n">
        <v>321036918.07</v>
      </c>
      <c r="J230" s="61" t="n">
        <v>616864431.21</v>
      </c>
      <c r="K230" s="61" t="n">
        <v>204186049.51</v>
      </c>
      <c r="L230" s="61"/>
      <c r="M230" s="61" t="n">
        <v>6914359109.92</v>
      </c>
      <c r="N230" s="61" t="n">
        <v>6914359109.92</v>
      </c>
      <c r="O230" s="60" t="n">
        <v>5813399247.84</v>
      </c>
      <c r="P230" s="60"/>
      <c r="Q230" s="60" t="n">
        <v>317694938.8</v>
      </c>
      <c r="R230" s="60" t="n">
        <v>593670817.98</v>
      </c>
      <c r="S230" s="60" t="n">
        <v>189594105.3</v>
      </c>
      <c r="T230" s="60"/>
    </row>
    <row r="231" s="8" customFormat="true" ht="22.5" hidden="false" customHeight="false" outlineLevel="0" collapsed="false">
      <c r="A231" s="75" t="s">
        <v>1223</v>
      </c>
      <c r="B231" s="74" t="n">
        <v>200</v>
      </c>
      <c r="C231" s="74" t="s">
        <v>1487</v>
      </c>
      <c r="D231" s="59" t="str">
        <f aca="false">IF(OR(LEFT(C231,5)="000 9",LEFT(C231,5)="000 7"),"X",C231)</f>
        <v>000 0300 0000000 000 210</v>
      </c>
      <c r="E231" s="60" t="n">
        <v>5240824991.72</v>
      </c>
      <c r="F231" s="61" t="n">
        <v>5240824991.72</v>
      </c>
      <c r="G231" s="61" t="n">
        <v>4864785867.59</v>
      </c>
      <c r="H231" s="61"/>
      <c r="I231" s="61" t="n">
        <v>234872579</v>
      </c>
      <c r="J231" s="61" t="n">
        <v>112472615.16</v>
      </c>
      <c r="K231" s="61" t="n">
        <v>28693929.97</v>
      </c>
      <c r="L231" s="61"/>
      <c r="M231" s="61" t="n">
        <v>5047781236.15</v>
      </c>
      <c r="N231" s="61" t="n">
        <v>5047781236.15</v>
      </c>
      <c r="O231" s="60" t="n">
        <v>4673366470.77</v>
      </c>
      <c r="P231" s="60"/>
      <c r="Q231" s="60" t="n">
        <v>234282699.88</v>
      </c>
      <c r="R231" s="60" t="n">
        <v>111616699.02</v>
      </c>
      <c r="S231" s="60" t="n">
        <v>28515366.48</v>
      </c>
      <c r="T231" s="60"/>
    </row>
    <row r="232" s="8" customFormat="true" ht="12.75" hidden="false" customHeight="false" outlineLevel="0" collapsed="false">
      <c r="A232" s="75" t="s">
        <v>1225</v>
      </c>
      <c r="B232" s="74" t="n">
        <v>200</v>
      </c>
      <c r="C232" s="74" t="s">
        <v>1488</v>
      </c>
      <c r="D232" s="59" t="str">
        <f aca="false">IF(OR(LEFT(C232,5)="000 9",LEFT(C232,5)="000 7"),"X",C232)</f>
        <v>000 0300 0000000 000 211</v>
      </c>
      <c r="E232" s="60" t="n">
        <v>4872042412.53</v>
      </c>
      <c r="F232" s="61" t="n">
        <v>4872042412.53</v>
      </c>
      <c r="G232" s="61" t="n">
        <v>4572029912.22</v>
      </c>
      <c r="H232" s="61"/>
      <c r="I232" s="61" t="n">
        <v>188297493.68</v>
      </c>
      <c r="J232" s="61" t="n">
        <v>89182123.17</v>
      </c>
      <c r="K232" s="61" t="n">
        <v>22532883.46</v>
      </c>
      <c r="L232" s="61"/>
      <c r="M232" s="61" t="n">
        <v>4710641463.43</v>
      </c>
      <c r="N232" s="61" t="n">
        <v>4710641463.43</v>
      </c>
      <c r="O232" s="60" t="n">
        <v>4411341495.63</v>
      </c>
      <c r="P232" s="60"/>
      <c r="Q232" s="60" t="n">
        <v>188244066.94</v>
      </c>
      <c r="R232" s="60" t="n">
        <v>88663979.17</v>
      </c>
      <c r="S232" s="60" t="n">
        <v>22391921.69</v>
      </c>
      <c r="T232" s="60"/>
    </row>
    <row r="233" s="8" customFormat="true" ht="12.75" hidden="false" customHeight="false" outlineLevel="0" collapsed="false">
      <c r="A233" s="75" t="s">
        <v>1227</v>
      </c>
      <c r="B233" s="74" t="n">
        <v>200</v>
      </c>
      <c r="C233" s="74" t="s">
        <v>1489</v>
      </c>
      <c r="D233" s="59" t="str">
        <f aca="false">IF(OR(LEFT(C233,5)="000 9",LEFT(C233,5)="000 7"),"X",C233)</f>
        <v>000 0300 0000000 000 212</v>
      </c>
      <c r="E233" s="60" t="n">
        <v>185788635.37</v>
      </c>
      <c r="F233" s="61" t="n">
        <v>185788635.37</v>
      </c>
      <c r="G233" s="61" t="n">
        <v>185284101.15</v>
      </c>
      <c r="H233" s="61"/>
      <c r="I233" s="61" t="n">
        <v>52000</v>
      </c>
      <c r="J233" s="61" t="n">
        <v>293079.25</v>
      </c>
      <c r="K233" s="61" t="n">
        <v>159454.97</v>
      </c>
      <c r="L233" s="61"/>
      <c r="M233" s="61" t="n">
        <v>159919095.22</v>
      </c>
      <c r="N233" s="61" t="n">
        <v>159919095.22</v>
      </c>
      <c r="O233" s="60" t="n">
        <v>159446337.68</v>
      </c>
      <c r="P233" s="60"/>
      <c r="Q233" s="60" t="n">
        <v>50294.19</v>
      </c>
      <c r="R233" s="60" t="n">
        <v>263008.38</v>
      </c>
      <c r="S233" s="60" t="n">
        <v>159454.97</v>
      </c>
      <c r="T233" s="60"/>
    </row>
    <row r="234" s="8" customFormat="true" ht="12.75" hidden="false" customHeight="false" outlineLevel="0" collapsed="false">
      <c r="A234" s="75" t="s">
        <v>1229</v>
      </c>
      <c r="B234" s="74" t="n">
        <v>200</v>
      </c>
      <c r="C234" s="74" t="s">
        <v>1490</v>
      </c>
      <c r="D234" s="59" t="str">
        <f aca="false">IF(OR(LEFT(C234,5)="000 9",LEFT(C234,5)="000 7"),"X",C234)</f>
        <v>000 0300 0000000 000 213</v>
      </c>
      <c r="E234" s="60" t="n">
        <v>182993943.82</v>
      </c>
      <c r="F234" s="61" t="n">
        <v>182993943.82</v>
      </c>
      <c r="G234" s="61" t="n">
        <v>107471854.22</v>
      </c>
      <c r="H234" s="61"/>
      <c r="I234" s="61" t="n">
        <v>46523085.32</v>
      </c>
      <c r="J234" s="61" t="n">
        <v>22997412.74</v>
      </c>
      <c r="K234" s="61" t="n">
        <v>6001591.54</v>
      </c>
      <c r="L234" s="61"/>
      <c r="M234" s="61" t="n">
        <v>177220677.5</v>
      </c>
      <c r="N234" s="61" t="n">
        <v>177220677.5</v>
      </c>
      <c r="O234" s="60" t="n">
        <v>102578637.46</v>
      </c>
      <c r="P234" s="60"/>
      <c r="Q234" s="60" t="n">
        <v>45988338.75</v>
      </c>
      <c r="R234" s="60" t="n">
        <v>22689711.47</v>
      </c>
      <c r="S234" s="60" t="n">
        <v>5963989.82</v>
      </c>
      <c r="T234" s="60"/>
    </row>
    <row r="235" s="8" customFormat="true" ht="12.75" hidden="false" customHeight="false" outlineLevel="0" collapsed="false">
      <c r="A235" s="75" t="s">
        <v>1231</v>
      </c>
      <c r="B235" s="74" t="n">
        <v>200</v>
      </c>
      <c r="C235" s="74" t="s">
        <v>1491</v>
      </c>
      <c r="D235" s="59" t="str">
        <f aca="false">IF(OR(LEFT(C235,5)="000 9",LEFT(C235,5)="000 7"),"X",C235)</f>
        <v>000 0300 0000000 000 220</v>
      </c>
      <c r="E235" s="60" t="n">
        <v>1776191694.35</v>
      </c>
      <c r="F235" s="61" t="n">
        <v>1776191694.35</v>
      </c>
      <c r="G235" s="61" t="n">
        <v>1030848905.52</v>
      </c>
      <c r="H235" s="61"/>
      <c r="I235" s="61" t="n">
        <v>71819793.79</v>
      </c>
      <c r="J235" s="61" t="n">
        <v>502538411.6</v>
      </c>
      <c r="K235" s="61" t="n">
        <v>170984583.44</v>
      </c>
      <c r="L235" s="61"/>
      <c r="M235" s="61" t="n">
        <v>1709778554.4</v>
      </c>
      <c r="N235" s="61" t="n">
        <v>1709778554.4</v>
      </c>
      <c r="O235" s="60" t="n">
        <v>1002269357.06</v>
      </c>
      <c r="P235" s="60"/>
      <c r="Q235" s="60" t="n">
        <v>69228504.51</v>
      </c>
      <c r="R235" s="60" t="n">
        <v>480447938.49</v>
      </c>
      <c r="S235" s="60" t="n">
        <v>157832754.34</v>
      </c>
      <c r="T235" s="60"/>
    </row>
    <row r="236" s="8" customFormat="true" ht="12.75" hidden="false" customHeight="false" outlineLevel="0" collapsed="false">
      <c r="A236" s="75" t="s">
        <v>1233</v>
      </c>
      <c r="B236" s="74" t="n">
        <v>200</v>
      </c>
      <c r="C236" s="74" t="s">
        <v>1492</v>
      </c>
      <c r="D236" s="59" t="str">
        <f aca="false">IF(OR(LEFT(C236,5)="000 9",LEFT(C236,5)="000 7"),"X",C236)</f>
        <v>000 0300 0000000 000 221</v>
      </c>
      <c r="E236" s="60" t="n">
        <v>133848064.05</v>
      </c>
      <c r="F236" s="61" t="n">
        <v>133848064.05</v>
      </c>
      <c r="G236" s="61" t="n">
        <v>129357200</v>
      </c>
      <c r="H236" s="61"/>
      <c r="I236" s="61" t="n">
        <v>2404076.85</v>
      </c>
      <c r="J236" s="61" t="n">
        <v>1931676.97</v>
      </c>
      <c r="K236" s="61" t="n">
        <v>155110.23</v>
      </c>
      <c r="L236" s="61"/>
      <c r="M236" s="61" t="n">
        <v>133385934.92</v>
      </c>
      <c r="N236" s="61" t="n">
        <v>133385934.92</v>
      </c>
      <c r="O236" s="60" t="n">
        <v>129051984.16</v>
      </c>
      <c r="P236" s="60"/>
      <c r="Q236" s="60" t="n">
        <v>2349359.02</v>
      </c>
      <c r="R236" s="60" t="n">
        <v>1830891.51</v>
      </c>
      <c r="S236" s="60" t="n">
        <v>153700.23</v>
      </c>
      <c r="T236" s="60"/>
    </row>
    <row r="237" s="8" customFormat="true" ht="12.75" hidden="false" customHeight="false" outlineLevel="0" collapsed="false">
      <c r="A237" s="75" t="s">
        <v>1235</v>
      </c>
      <c r="B237" s="74" t="n">
        <v>200</v>
      </c>
      <c r="C237" s="74" t="s">
        <v>1493</v>
      </c>
      <c r="D237" s="59" t="str">
        <f aca="false">IF(OR(LEFT(C237,5)="000 9",LEFT(C237,5)="000 7"),"X",C237)</f>
        <v>000 0300 0000000 000 222</v>
      </c>
      <c r="E237" s="60" t="n">
        <v>58319455.7</v>
      </c>
      <c r="F237" s="61" t="n">
        <v>58319455.7</v>
      </c>
      <c r="G237" s="61" t="n">
        <v>49363903.38</v>
      </c>
      <c r="H237" s="61"/>
      <c r="I237" s="61" t="n">
        <v>232824.38</v>
      </c>
      <c r="J237" s="61" t="n">
        <v>7687706.63</v>
      </c>
      <c r="K237" s="61" t="n">
        <v>1035021.31</v>
      </c>
      <c r="L237" s="61"/>
      <c r="M237" s="61" t="n">
        <v>58025006.73</v>
      </c>
      <c r="N237" s="61" t="n">
        <v>58025006.73</v>
      </c>
      <c r="O237" s="60" t="n">
        <v>49104645.2</v>
      </c>
      <c r="P237" s="60"/>
      <c r="Q237" s="60" t="n">
        <v>232764.48</v>
      </c>
      <c r="R237" s="60" t="n">
        <v>7685888.53</v>
      </c>
      <c r="S237" s="60" t="n">
        <v>1001708.52</v>
      </c>
      <c r="T237" s="60"/>
    </row>
    <row r="238" s="8" customFormat="true" ht="12.75" hidden="false" customHeight="false" outlineLevel="0" collapsed="false">
      <c r="A238" s="75" t="s">
        <v>1237</v>
      </c>
      <c r="B238" s="74" t="n">
        <v>200</v>
      </c>
      <c r="C238" s="74" t="s">
        <v>1494</v>
      </c>
      <c r="D238" s="59" t="str">
        <f aca="false">IF(OR(LEFT(C238,5)="000 9",LEFT(C238,5)="000 7"),"X",C238)</f>
        <v>000 0300 0000000 000 223</v>
      </c>
      <c r="E238" s="60" t="n">
        <v>127295321.61</v>
      </c>
      <c r="F238" s="61" t="n">
        <v>127295321.61</v>
      </c>
      <c r="G238" s="61" t="n">
        <v>123112270</v>
      </c>
      <c r="H238" s="61"/>
      <c r="I238" s="61" t="n">
        <v>3003536.8</v>
      </c>
      <c r="J238" s="61" t="n">
        <v>871751.36</v>
      </c>
      <c r="K238" s="61" t="n">
        <v>307763.45</v>
      </c>
      <c r="L238" s="61"/>
      <c r="M238" s="61" t="n">
        <v>126226993.62</v>
      </c>
      <c r="N238" s="61" t="n">
        <v>126226993.62</v>
      </c>
      <c r="O238" s="60" t="n">
        <v>122153031.98</v>
      </c>
      <c r="P238" s="60"/>
      <c r="Q238" s="60" t="n">
        <v>2902475.71</v>
      </c>
      <c r="R238" s="60" t="n">
        <v>870702.62</v>
      </c>
      <c r="S238" s="60" t="n">
        <v>300783.31</v>
      </c>
      <c r="T238" s="60"/>
    </row>
    <row r="239" s="8" customFormat="true" ht="22.5" hidden="false" customHeight="false" outlineLevel="0" collapsed="false">
      <c r="A239" s="75" t="s">
        <v>1239</v>
      </c>
      <c r="B239" s="74" t="n">
        <v>200</v>
      </c>
      <c r="C239" s="74" t="s">
        <v>1495</v>
      </c>
      <c r="D239" s="59" t="str">
        <f aca="false">IF(OR(LEFT(C239,5)="000 9",LEFT(C239,5)="000 7"),"X",C239)</f>
        <v>000 0300 0000000 000 224</v>
      </c>
      <c r="E239" s="60" t="n">
        <v>22649102.98</v>
      </c>
      <c r="F239" s="61" t="n">
        <v>22649102.98</v>
      </c>
      <c r="G239" s="61" t="n">
        <v>20615900</v>
      </c>
      <c r="H239" s="61"/>
      <c r="I239" s="61" t="n">
        <v>709260</v>
      </c>
      <c r="J239" s="61" t="n">
        <v>1050234.98</v>
      </c>
      <c r="K239" s="61" t="n">
        <v>273708</v>
      </c>
      <c r="L239" s="61"/>
      <c r="M239" s="61" t="n">
        <v>22467848.17</v>
      </c>
      <c r="N239" s="61" t="n">
        <v>22467848.17</v>
      </c>
      <c r="O239" s="60" t="n">
        <v>20434683.03</v>
      </c>
      <c r="P239" s="60"/>
      <c r="Q239" s="60" t="n">
        <v>709222.16</v>
      </c>
      <c r="R239" s="60" t="n">
        <v>1050234.98</v>
      </c>
      <c r="S239" s="60" t="n">
        <v>273708</v>
      </c>
      <c r="T239" s="60"/>
    </row>
    <row r="240" s="8" customFormat="true" ht="22.5" hidden="false" customHeight="false" outlineLevel="0" collapsed="false">
      <c r="A240" s="75" t="s">
        <v>1241</v>
      </c>
      <c r="B240" s="74" t="n">
        <v>200</v>
      </c>
      <c r="C240" s="74" t="s">
        <v>1496</v>
      </c>
      <c r="D240" s="59" t="str">
        <f aca="false">IF(OR(LEFT(C240,5)="000 9",LEFT(C240,5)="000 7"),"X",C240)</f>
        <v>000 0300 0000000 000 225</v>
      </c>
      <c r="E240" s="60" t="n">
        <v>517972089.04</v>
      </c>
      <c r="F240" s="61" t="n">
        <v>517972089.04</v>
      </c>
      <c r="G240" s="61" t="n">
        <v>262236060.09</v>
      </c>
      <c r="H240" s="61"/>
      <c r="I240" s="61" t="n">
        <v>12192942.03</v>
      </c>
      <c r="J240" s="61" t="n">
        <v>143260289.8</v>
      </c>
      <c r="K240" s="61" t="n">
        <v>100282797.12</v>
      </c>
      <c r="L240" s="61"/>
      <c r="M240" s="61" t="n">
        <v>472940509.05</v>
      </c>
      <c r="N240" s="61" t="n">
        <v>472940509.05</v>
      </c>
      <c r="O240" s="60" t="n">
        <v>238042891.27</v>
      </c>
      <c r="P240" s="60"/>
      <c r="Q240" s="60" t="n">
        <v>12154940.22</v>
      </c>
      <c r="R240" s="60" t="n">
        <v>125690715.02</v>
      </c>
      <c r="S240" s="60" t="n">
        <v>97051962.54</v>
      </c>
      <c r="T240" s="60"/>
    </row>
    <row r="241" s="8" customFormat="true" ht="12.75" hidden="false" customHeight="false" outlineLevel="0" collapsed="false">
      <c r="A241" s="75" t="s">
        <v>1243</v>
      </c>
      <c r="B241" s="74" t="n">
        <v>200</v>
      </c>
      <c r="C241" s="74" t="s">
        <v>1497</v>
      </c>
      <c r="D241" s="59" t="str">
        <f aca="false">IF(OR(LEFT(C241,5)="000 9",LEFT(C241,5)="000 7"),"X",C241)</f>
        <v>000 0300 0000000 000 226</v>
      </c>
      <c r="E241" s="60" t="n">
        <v>916107660.97</v>
      </c>
      <c r="F241" s="61" t="n">
        <v>916107660.97</v>
      </c>
      <c r="G241" s="61" t="n">
        <v>446163572.05</v>
      </c>
      <c r="H241" s="61"/>
      <c r="I241" s="61" t="n">
        <v>53277153.73</v>
      </c>
      <c r="J241" s="61" t="n">
        <v>347736751.86</v>
      </c>
      <c r="K241" s="61" t="n">
        <v>68930183.33</v>
      </c>
      <c r="L241" s="61"/>
      <c r="M241" s="61" t="n">
        <v>896732261.91</v>
      </c>
      <c r="N241" s="61" t="n">
        <v>896732261.91</v>
      </c>
      <c r="O241" s="60" t="n">
        <v>443482121.42</v>
      </c>
      <c r="P241" s="60"/>
      <c r="Q241" s="60" t="n">
        <v>50879742.92</v>
      </c>
      <c r="R241" s="60" t="n">
        <v>343319505.83</v>
      </c>
      <c r="S241" s="60" t="n">
        <v>59050891.74</v>
      </c>
      <c r="T241" s="60"/>
    </row>
    <row r="242" s="8" customFormat="true" ht="22.5" hidden="false" customHeight="false" outlineLevel="0" collapsed="false">
      <c r="A242" s="75" t="s">
        <v>1249</v>
      </c>
      <c r="B242" s="74" t="n">
        <v>200</v>
      </c>
      <c r="C242" s="74" t="s">
        <v>1498</v>
      </c>
      <c r="D242" s="59" t="str">
        <f aca="false">IF(OR(LEFT(C242,5)="000 9",LEFT(C242,5)="000 7"),"X",C242)</f>
        <v>000 0300 0000000 000 240</v>
      </c>
      <c r="E242" s="60" t="n">
        <v>521007</v>
      </c>
      <c r="F242" s="61" t="n">
        <v>521007</v>
      </c>
      <c r="G242" s="61"/>
      <c r="H242" s="61"/>
      <c r="I242" s="61"/>
      <c r="J242" s="61" t="n">
        <v>85347</v>
      </c>
      <c r="K242" s="61" t="n">
        <v>435660</v>
      </c>
      <c r="L242" s="61"/>
      <c r="M242" s="61" t="n">
        <v>130425.46</v>
      </c>
      <c r="N242" s="61" t="n">
        <v>130425.46</v>
      </c>
      <c r="O242" s="60"/>
      <c r="P242" s="60"/>
      <c r="Q242" s="60"/>
      <c r="R242" s="60" t="n">
        <v>84969.46</v>
      </c>
      <c r="S242" s="60" t="n">
        <v>45456</v>
      </c>
      <c r="T242" s="60"/>
    </row>
    <row r="243" s="8" customFormat="true" ht="33.75" hidden="false" customHeight="false" outlineLevel="0" collapsed="false">
      <c r="A243" s="75" t="s">
        <v>1251</v>
      </c>
      <c r="B243" s="74" t="n">
        <v>200</v>
      </c>
      <c r="C243" s="74" t="s">
        <v>1499</v>
      </c>
      <c r="D243" s="59" t="str">
        <f aca="false">IF(OR(LEFT(C243,5)="000 9",LEFT(C243,5)="000 7"),"X",C243)</f>
        <v>000 0300 0000000 000 241</v>
      </c>
      <c r="E243" s="60" t="n">
        <v>85347</v>
      </c>
      <c r="F243" s="61" t="n">
        <v>85347</v>
      </c>
      <c r="G243" s="61"/>
      <c r="H243" s="61"/>
      <c r="I243" s="61"/>
      <c r="J243" s="61" t="n">
        <v>85347</v>
      </c>
      <c r="K243" s="61"/>
      <c r="L243" s="61"/>
      <c r="M243" s="61" t="n">
        <v>84969.46</v>
      </c>
      <c r="N243" s="61" t="n">
        <v>84969.46</v>
      </c>
      <c r="O243" s="60"/>
      <c r="P243" s="60"/>
      <c r="Q243" s="60"/>
      <c r="R243" s="60" t="n">
        <v>84969.46</v>
      </c>
      <c r="S243" s="60"/>
      <c r="T243" s="60"/>
    </row>
    <row r="244" s="8" customFormat="true" ht="45" hidden="false" customHeight="false" outlineLevel="0" collapsed="false">
      <c r="A244" s="75" t="s">
        <v>1253</v>
      </c>
      <c r="B244" s="74" t="n">
        <v>200</v>
      </c>
      <c r="C244" s="74" t="s">
        <v>1500</v>
      </c>
      <c r="D244" s="59" t="str">
        <f aca="false">IF(OR(LEFT(C244,5)="000 9",LEFT(C244,5)="000 7"),"X",C244)</f>
        <v>000 0300 0000000 000 242</v>
      </c>
      <c r="E244" s="60" t="n">
        <v>435660</v>
      </c>
      <c r="F244" s="61" t="n">
        <v>435660</v>
      </c>
      <c r="G244" s="61"/>
      <c r="H244" s="61"/>
      <c r="I244" s="61"/>
      <c r="J244" s="61"/>
      <c r="K244" s="61" t="n">
        <v>435660</v>
      </c>
      <c r="L244" s="61"/>
      <c r="M244" s="61" t="n">
        <v>45456</v>
      </c>
      <c r="N244" s="61" t="n">
        <v>45456</v>
      </c>
      <c r="O244" s="60"/>
      <c r="P244" s="60"/>
      <c r="Q244" s="60"/>
      <c r="R244" s="60"/>
      <c r="S244" s="60" t="n">
        <v>45456</v>
      </c>
      <c r="T244" s="60"/>
    </row>
    <row r="245" s="8" customFormat="true" ht="12.75" hidden="false" customHeight="false" outlineLevel="0" collapsed="false">
      <c r="A245" s="75" t="s">
        <v>1261</v>
      </c>
      <c r="B245" s="74" t="n">
        <v>200</v>
      </c>
      <c r="C245" s="74" t="s">
        <v>1501</v>
      </c>
      <c r="D245" s="59" t="str">
        <f aca="false">IF(OR(LEFT(C245,5)="000 9",LEFT(C245,5)="000 7"),"X",C245)</f>
        <v>000 0300 0000000 000 260</v>
      </c>
      <c r="E245" s="60" t="n">
        <v>129986635.62</v>
      </c>
      <c r="F245" s="61" t="n">
        <v>129986635.62</v>
      </c>
      <c r="G245" s="61" t="n">
        <v>129810487.47</v>
      </c>
      <c r="H245" s="61"/>
      <c r="I245" s="61"/>
      <c r="J245" s="61"/>
      <c r="K245" s="61" t="n">
        <v>176148.15</v>
      </c>
      <c r="L245" s="61"/>
      <c r="M245" s="61" t="n">
        <v>128627159.06</v>
      </c>
      <c r="N245" s="61" t="n">
        <v>128627159.06</v>
      </c>
      <c r="O245" s="60" t="n">
        <v>128452973.35</v>
      </c>
      <c r="P245" s="60"/>
      <c r="Q245" s="60"/>
      <c r="R245" s="60"/>
      <c r="S245" s="60" t="n">
        <v>174185.71</v>
      </c>
      <c r="T245" s="60"/>
    </row>
    <row r="246" s="8" customFormat="true" ht="22.5" hidden="false" customHeight="false" outlineLevel="0" collapsed="false">
      <c r="A246" s="75" t="s">
        <v>1263</v>
      </c>
      <c r="B246" s="74" t="n">
        <v>200</v>
      </c>
      <c r="C246" s="74" t="s">
        <v>1502</v>
      </c>
      <c r="D246" s="59" t="str">
        <f aca="false">IF(OR(LEFT(C246,5)="000 9",LEFT(C246,5)="000 7"),"X",C246)</f>
        <v>000 0300 0000000 000 262</v>
      </c>
      <c r="E246" s="60" t="n">
        <v>102823085.94</v>
      </c>
      <c r="F246" s="61" t="n">
        <v>102823085.94</v>
      </c>
      <c r="G246" s="61" t="n">
        <v>102646937.79</v>
      </c>
      <c r="H246" s="61"/>
      <c r="I246" s="61"/>
      <c r="J246" s="61"/>
      <c r="K246" s="61" t="n">
        <v>176148.15</v>
      </c>
      <c r="L246" s="61"/>
      <c r="M246" s="61" t="n">
        <v>102478654.97</v>
      </c>
      <c r="N246" s="61" t="n">
        <v>102478654.97</v>
      </c>
      <c r="O246" s="60" t="n">
        <v>102304469.26</v>
      </c>
      <c r="P246" s="60"/>
      <c r="Q246" s="60"/>
      <c r="R246" s="60"/>
      <c r="S246" s="60" t="n">
        <v>174185.71</v>
      </c>
      <c r="T246" s="60"/>
    </row>
    <row r="247" s="8" customFormat="true" ht="33.75" hidden="false" customHeight="false" outlineLevel="0" collapsed="false">
      <c r="A247" s="75" t="s">
        <v>1503</v>
      </c>
      <c r="B247" s="74" t="n">
        <v>200</v>
      </c>
      <c r="C247" s="74" t="s">
        <v>1504</v>
      </c>
      <c r="D247" s="59" t="str">
        <f aca="false">IF(OR(LEFT(C247,5)="000 9",LEFT(C247,5)="000 7"),"X",C247)</f>
        <v>000 0300 0000000 000 263</v>
      </c>
      <c r="E247" s="60" t="n">
        <v>27163549.68</v>
      </c>
      <c r="F247" s="61" t="n">
        <v>27163549.68</v>
      </c>
      <c r="G247" s="61" t="n">
        <v>27163549.68</v>
      </c>
      <c r="H247" s="61"/>
      <c r="I247" s="61"/>
      <c r="J247" s="61"/>
      <c r="K247" s="61"/>
      <c r="L247" s="61"/>
      <c r="M247" s="61" t="n">
        <v>26148504.09</v>
      </c>
      <c r="N247" s="61" t="n">
        <v>26148504.09</v>
      </c>
      <c r="O247" s="60" t="n">
        <v>26148504.09</v>
      </c>
      <c r="P247" s="60"/>
      <c r="Q247" s="60"/>
      <c r="R247" s="60"/>
      <c r="S247" s="60"/>
      <c r="T247" s="60"/>
    </row>
    <row r="248" s="8" customFormat="true" ht="12.75" hidden="false" customHeight="false" outlineLevel="0" collapsed="false">
      <c r="A248" s="75" t="s">
        <v>1265</v>
      </c>
      <c r="B248" s="74" t="n">
        <v>200</v>
      </c>
      <c r="C248" s="74" t="s">
        <v>1505</v>
      </c>
      <c r="D248" s="59" t="str">
        <f aca="false">IF(OR(LEFT(C248,5)="000 9",LEFT(C248,5)="000 7"),"X",C248)</f>
        <v>000 0300 0000000 000 290</v>
      </c>
      <c r="E248" s="60" t="n">
        <v>29458112.15</v>
      </c>
      <c r="F248" s="61" t="n">
        <v>29458112.15</v>
      </c>
      <c r="G248" s="61" t="n">
        <v>9449781.47</v>
      </c>
      <c r="H248" s="61"/>
      <c r="I248" s="61" t="n">
        <v>14344545.28</v>
      </c>
      <c r="J248" s="61" t="n">
        <v>1768057.45</v>
      </c>
      <c r="K248" s="61" t="n">
        <v>3895727.95</v>
      </c>
      <c r="L248" s="61"/>
      <c r="M248" s="61" t="n">
        <v>28041734.85</v>
      </c>
      <c r="N248" s="61" t="n">
        <v>28041734.85</v>
      </c>
      <c r="O248" s="60" t="n">
        <v>9310446.66</v>
      </c>
      <c r="P248" s="60"/>
      <c r="Q248" s="60" t="n">
        <v>14183734.41</v>
      </c>
      <c r="R248" s="60" t="n">
        <v>1521211.01</v>
      </c>
      <c r="S248" s="60" t="n">
        <v>3026342.77</v>
      </c>
      <c r="T248" s="60"/>
    </row>
    <row r="249" s="8" customFormat="true" ht="12.75" hidden="false" customHeight="false" outlineLevel="0" collapsed="false">
      <c r="A249" s="75" t="s">
        <v>1267</v>
      </c>
      <c r="B249" s="74" t="n">
        <v>200</v>
      </c>
      <c r="C249" s="74" t="s">
        <v>1506</v>
      </c>
      <c r="D249" s="59" t="str">
        <f aca="false">IF(OR(LEFT(C249,5)="000 9",LEFT(C249,5)="000 7"),"X",C249)</f>
        <v>000 0300 0000000 000 300</v>
      </c>
      <c r="E249" s="60" t="n">
        <v>785002730.82</v>
      </c>
      <c r="F249" s="61" t="n">
        <v>785002730.82</v>
      </c>
      <c r="G249" s="61" t="n">
        <v>600272257.95</v>
      </c>
      <c r="H249" s="61"/>
      <c r="I249" s="61" t="n">
        <v>121736960.52</v>
      </c>
      <c r="J249" s="61" t="n">
        <v>38332457.23</v>
      </c>
      <c r="K249" s="61" t="n">
        <v>24661055.12</v>
      </c>
      <c r="L249" s="61"/>
      <c r="M249" s="61" t="n">
        <v>770319088.52</v>
      </c>
      <c r="N249" s="61" t="n">
        <v>770319088.52</v>
      </c>
      <c r="O249" s="60" t="n">
        <v>591906685.21</v>
      </c>
      <c r="P249" s="60"/>
      <c r="Q249" s="60" t="n">
        <v>120004776.84</v>
      </c>
      <c r="R249" s="60" t="n">
        <v>37331682.44</v>
      </c>
      <c r="S249" s="60" t="n">
        <v>21075944.03</v>
      </c>
      <c r="T249" s="60"/>
    </row>
    <row r="250" s="8" customFormat="true" ht="22.5" hidden="false" customHeight="false" outlineLevel="0" collapsed="false">
      <c r="A250" s="75" t="s">
        <v>1269</v>
      </c>
      <c r="B250" s="74" t="n">
        <v>200</v>
      </c>
      <c r="C250" s="74" t="s">
        <v>1507</v>
      </c>
      <c r="D250" s="59" t="str">
        <f aca="false">IF(OR(LEFT(C250,5)="000 9",LEFT(C250,5)="000 7"),"X",C250)</f>
        <v>000 0300 0000000 000 310</v>
      </c>
      <c r="E250" s="60" t="n">
        <v>480815492.89</v>
      </c>
      <c r="F250" s="61" t="n">
        <v>480815492.89</v>
      </c>
      <c r="G250" s="61" t="n">
        <v>338813657.95</v>
      </c>
      <c r="H250" s="61"/>
      <c r="I250" s="61" t="n">
        <v>100955217.35</v>
      </c>
      <c r="J250" s="61" t="n">
        <v>26953244.37</v>
      </c>
      <c r="K250" s="61" t="n">
        <v>14093373.22</v>
      </c>
      <c r="L250" s="61"/>
      <c r="M250" s="61" t="n">
        <v>470929720.38</v>
      </c>
      <c r="N250" s="61" t="n">
        <v>470929720.38</v>
      </c>
      <c r="O250" s="60" t="n">
        <v>333325946.96</v>
      </c>
      <c r="P250" s="60"/>
      <c r="Q250" s="60" t="n">
        <v>99364017.91</v>
      </c>
      <c r="R250" s="60" t="n">
        <v>26658491.82</v>
      </c>
      <c r="S250" s="60" t="n">
        <v>11581263.69</v>
      </c>
      <c r="T250" s="60"/>
    </row>
    <row r="251" s="8" customFormat="true" ht="22.5" hidden="false" customHeight="false" outlineLevel="0" collapsed="false">
      <c r="A251" s="75" t="s">
        <v>1271</v>
      </c>
      <c r="B251" s="74" t="n">
        <v>200</v>
      </c>
      <c r="C251" s="74" t="s">
        <v>1508</v>
      </c>
      <c r="D251" s="59" t="str">
        <f aca="false">IF(OR(LEFT(C251,5)="000 9",LEFT(C251,5)="000 7"),"X",C251)</f>
        <v>000 0300 0000000 000 330</v>
      </c>
      <c r="E251" s="60" t="n">
        <v>1200000</v>
      </c>
      <c r="F251" s="61" t="n">
        <v>1200000</v>
      </c>
      <c r="G251" s="61"/>
      <c r="H251" s="61"/>
      <c r="I251" s="61" t="n">
        <v>1200000</v>
      </c>
      <c r="J251" s="61"/>
      <c r="K251" s="61"/>
      <c r="L251" s="61"/>
      <c r="M251" s="61" t="n">
        <v>1200000</v>
      </c>
      <c r="N251" s="61" t="n">
        <v>1200000</v>
      </c>
      <c r="O251" s="60"/>
      <c r="P251" s="60"/>
      <c r="Q251" s="60" t="n">
        <v>1200000</v>
      </c>
      <c r="R251" s="60"/>
      <c r="S251" s="60"/>
      <c r="T251" s="60"/>
    </row>
    <row r="252" s="8" customFormat="true" ht="22.5" hidden="false" customHeight="false" outlineLevel="0" collapsed="false">
      <c r="A252" s="75" t="s">
        <v>1273</v>
      </c>
      <c r="B252" s="74" t="n">
        <v>200</v>
      </c>
      <c r="C252" s="74" t="s">
        <v>1509</v>
      </c>
      <c r="D252" s="59" t="str">
        <f aca="false">IF(OR(LEFT(C252,5)="000 9",LEFT(C252,5)="000 7"),"X",C252)</f>
        <v>000 0300 0000000 000 340</v>
      </c>
      <c r="E252" s="60" t="n">
        <v>302987237.93</v>
      </c>
      <c r="F252" s="61" t="n">
        <v>302987237.93</v>
      </c>
      <c r="G252" s="61" t="n">
        <v>261458600</v>
      </c>
      <c r="H252" s="61"/>
      <c r="I252" s="61" t="n">
        <v>19581743.17</v>
      </c>
      <c r="J252" s="61" t="n">
        <v>11379212.86</v>
      </c>
      <c r="K252" s="61" t="n">
        <v>10567681.9</v>
      </c>
      <c r="L252" s="61"/>
      <c r="M252" s="61" t="n">
        <v>298189368.14</v>
      </c>
      <c r="N252" s="61" t="n">
        <v>298189368.14</v>
      </c>
      <c r="O252" s="60" t="n">
        <v>258580738.25</v>
      </c>
      <c r="P252" s="60"/>
      <c r="Q252" s="60" t="n">
        <v>19440758.93</v>
      </c>
      <c r="R252" s="60" t="n">
        <v>10673190.62</v>
      </c>
      <c r="S252" s="60" t="n">
        <v>9494680.34</v>
      </c>
      <c r="T252" s="60"/>
    </row>
    <row r="253" s="8" customFormat="true" ht="12.75" hidden="false" customHeight="false" outlineLevel="0" collapsed="false">
      <c r="A253" s="75" t="s">
        <v>1510</v>
      </c>
      <c r="B253" s="74" t="n">
        <v>200</v>
      </c>
      <c r="C253" s="74" t="s">
        <v>1511</v>
      </c>
      <c r="D253" s="59" t="str">
        <f aca="false">IF(OR(LEFT(C253,5)="000 9",LEFT(C253,5)="000 7"),"X",C253)</f>
        <v>000 0302 0000000 000 000</v>
      </c>
      <c r="E253" s="60" t="n">
        <v>5979438400</v>
      </c>
      <c r="F253" s="61" t="n">
        <v>5979438400</v>
      </c>
      <c r="G253" s="61" t="n">
        <v>5979438400</v>
      </c>
      <c r="H253" s="61"/>
      <c r="I253" s="61"/>
      <c r="J253" s="61"/>
      <c r="K253" s="61"/>
      <c r="L253" s="61"/>
      <c r="M253" s="61" t="n">
        <v>5762945338.77</v>
      </c>
      <c r="N253" s="61" t="n">
        <v>5762945338.77</v>
      </c>
      <c r="O253" s="60" t="n">
        <v>5762945338.77</v>
      </c>
      <c r="P253" s="60"/>
      <c r="Q253" s="60"/>
      <c r="R253" s="60"/>
      <c r="S253" s="60"/>
      <c r="T253" s="60"/>
    </row>
    <row r="254" s="8" customFormat="true" ht="12.75" hidden="false" customHeight="false" outlineLevel="0" collapsed="false">
      <c r="A254" s="75" t="s">
        <v>1221</v>
      </c>
      <c r="B254" s="74" t="n">
        <v>200</v>
      </c>
      <c r="C254" s="74" t="s">
        <v>1512</v>
      </c>
      <c r="D254" s="59" t="str">
        <f aca="false">IF(OR(LEFT(C254,5)="000 9",LEFT(C254,5)="000 7"),"X",C254)</f>
        <v>000 0302 0000000 000 200</v>
      </c>
      <c r="E254" s="60" t="n">
        <v>5489888842.05</v>
      </c>
      <c r="F254" s="61" t="n">
        <v>5489888842.05</v>
      </c>
      <c r="G254" s="61" t="n">
        <v>5489888842.05</v>
      </c>
      <c r="H254" s="61"/>
      <c r="I254" s="61"/>
      <c r="J254" s="61"/>
      <c r="K254" s="61"/>
      <c r="L254" s="61"/>
      <c r="M254" s="61" t="n">
        <v>5275605660.93</v>
      </c>
      <c r="N254" s="61" t="n">
        <v>5275605660.93</v>
      </c>
      <c r="O254" s="60" t="n">
        <v>5275605660.93</v>
      </c>
      <c r="P254" s="60"/>
      <c r="Q254" s="60"/>
      <c r="R254" s="60"/>
      <c r="S254" s="60"/>
      <c r="T254" s="60"/>
    </row>
    <row r="255" s="8" customFormat="true" ht="22.5" hidden="false" customHeight="false" outlineLevel="0" collapsed="false">
      <c r="A255" s="75" t="s">
        <v>1223</v>
      </c>
      <c r="B255" s="74" t="n">
        <v>200</v>
      </c>
      <c r="C255" s="74" t="s">
        <v>1513</v>
      </c>
      <c r="D255" s="59" t="str">
        <f aca="false">IF(OR(LEFT(C255,5)="000 9",LEFT(C255,5)="000 7"),"X",C255)</f>
        <v>000 0302 0000000 000 210</v>
      </c>
      <c r="E255" s="60" t="n">
        <v>4443643667.59</v>
      </c>
      <c r="F255" s="61" t="n">
        <v>4443643667.59</v>
      </c>
      <c r="G255" s="61" t="n">
        <v>4443643667.59</v>
      </c>
      <c r="H255" s="61"/>
      <c r="I255" s="61"/>
      <c r="J255" s="61"/>
      <c r="K255" s="61"/>
      <c r="L255" s="61"/>
      <c r="M255" s="61" t="n">
        <v>4254363049.92</v>
      </c>
      <c r="N255" s="61" t="n">
        <v>4254363049.92</v>
      </c>
      <c r="O255" s="60" t="n">
        <v>4254363049.92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1225</v>
      </c>
      <c r="B256" s="74" t="n">
        <v>200</v>
      </c>
      <c r="C256" s="74" t="s">
        <v>1514</v>
      </c>
      <c r="D256" s="59" t="str">
        <f aca="false">IF(OR(LEFT(C256,5)="000 9",LEFT(C256,5)="000 7"),"X",C256)</f>
        <v>000 0302 0000000 000 211</v>
      </c>
      <c r="E256" s="60" t="n">
        <v>4236505912.22</v>
      </c>
      <c r="F256" s="61" t="n">
        <v>4236505912.22</v>
      </c>
      <c r="G256" s="61" t="n">
        <v>4236505912.22</v>
      </c>
      <c r="H256" s="61"/>
      <c r="I256" s="61"/>
      <c r="J256" s="61"/>
      <c r="K256" s="61"/>
      <c r="L256" s="61"/>
      <c r="M256" s="61" t="n">
        <v>4076236524.48</v>
      </c>
      <c r="N256" s="61" t="n">
        <v>4076236524.48</v>
      </c>
      <c r="O256" s="60" t="n">
        <v>4076236524.48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1227</v>
      </c>
      <c r="B257" s="74" t="n">
        <v>200</v>
      </c>
      <c r="C257" s="74" t="s">
        <v>1515</v>
      </c>
      <c r="D257" s="59" t="str">
        <f aca="false">IF(OR(LEFT(C257,5)="000 9",LEFT(C257,5)="000 7"),"X",C257)</f>
        <v>000 0302 0000000 000 212</v>
      </c>
      <c r="E257" s="60" t="n">
        <v>184026901.15</v>
      </c>
      <c r="F257" s="61" t="n">
        <v>184026901.15</v>
      </c>
      <c r="G257" s="61" t="n">
        <v>184026901.15</v>
      </c>
      <c r="H257" s="61"/>
      <c r="I257" s="61"/>
      <c r="J257" s="61"/>
      <c r="K257" s="61"/>
      <c r="L257" s="61"/>
      <c r="M257" s="61" t="n">
        <v>158472729.26</v>
      </c>
      <c r="N257" s="61" t="n">
        <v>158472729.26</v>
      </c>
      <c r="O257" s="60" t="n">
        <v>158472729.26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1229</v>
      </c>
      <c r="B258" s="74" t="n">
        <v>200</v>
      </c>
      <c r="C258" s="74" t="s">
        <v>1516</v>
      </c>
      <c r="D258" s="59" t="str">
        <f aca="false">IF(OR(LEFT(C258,5)="000 9",LEFT(C258,5)="000 7"),"X",C258)</f>
        <v>000 0302 0000000 000 213</v>
      </c>
      <c r="E258" s="60" t="n">
        <v>23110854.22</v>
      </c>
      <c r="F258" s="61" t="n">
        <v>23110854.22</v>
      </c>
      <c r="G258" s="61" t="n">
        <v>23110854.22</v>
      </c>
      <c r="H258" s="61"/>
      <c r="I258" s="61"/>
      <c r="J258" s="61"/>
      <c r="K258" s="61"/>
      <c r="L258" s="61"/>
      <c r="M258" s="61" t="n">
        <v>19653796.18</v>
      </c>
      <c r="N258" s="61" t="n">
        <v>19653796.18</v>
      </c>
      <c r="O258" s="60" t="n">
        <v>19653796.18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231</v>
      </c>
      <c r="B259" s="74" t="n">
        <v>200</v>
      </c>
      <c r="C259" s="74" t="s">
        <v>1517</v>
      </c>
      <c r="D259" s="59" t="str">
        <f aca="false">IF(OR(LEFT(C259,5)="000 9",LEFT(C259,5)="000 7"),"X",C259)</f>
        <v>000 0302 0000000 000 220</v>
      </c>
      <c r="E259" s="60" t="n">
        <v>913648005.52</v>
      </c>
      <c r="F259" s="61" t="n">
        <v>913648005.52</v>
      </c>
      <c r="G259" s="61" t="n">
        <v>913648005.52</v>
      </c>
      <c r="H259" s="61"/>
      <c r="I259" s="61"/>
      <c r="J259" s="61"/>
      <c r="K259" s="61"/>
      <c r="L259" s="61"/>
      <c r="M259" s="61" t="n">
        <v>890009592.96</v>
      </c>
      <c r="N259" s="61" t="n">
        <v>890009592.96</v>
      </c>
      <c r="O259" s="60" t="n">
        <v>890009592.96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1233</v>
      </c>
      <c r="B260" s="74" t="n">
        <v>200</v>
      </c>
      <c r="C260" s="74" t="s">
        <v>1518</v>
      </c>
      <c r="D260" s="59" t="str">
        <f aca="false">IF(OR(LEFT(C260,5)="000 9",LEFT(C260,5)="000 7"),"X",C260)</f>
        <v>000 0302 0000000 000 221</v>
      </c>
      <c r="E260" s="60" t="n">
        <v>123043500</v>
      </c>
      <c r="F260" s="61" t="n">
        <v>123043500</v>
      </c>
      <c r="G260" s="61" t="n">
        <v>123043500</v>
      </c>
      <c r="H260" s="61"/>
      <c r="I260" s="61"/>
      <c r="J260" s="61"/>
      <c r="K260" s="61"/>
      <c r="L260" s="61"/>
      <c r="M260" s="61" t="n">
        <v>123042859.22</v>
      </c>
      <c r="N260" s="61" t="n">
        <v>123042859.22</v>
      </c>
      <c r="O260" s="60" t="n">
        <v>123042859.22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1235</v>
      </c>
      <c r="B261" s="74" t="n">
        <v>200</v>
      </c>
      <c r="C261" s="74" t="s">
        <v>1519</v>
      </c>
      <c r="D261" s="59" t="str">
        <f aca="false">IF(OR(LEFT(C261,5)="000 9",LEFT(C261,5)="000 7"),"X",C261)</f>
        <v>000 0302 0000000 000 222</v>
      </c>
      <c r="E261" s="60" t="n">
        <v>45024303.38</v>
      </c>
      <c r="F261" s="61" t="n">
        <v>45024303.38</v>
      </c>
      <c r="G261" s="61" t="n">
        <v>45024303.38</v>
      </c>
      <c r="H261" s="61"/>
      <c r="I261" s="61"/>
      <c r="J261" s="61"/>
      <c r="K261" s="61"/>
      <c r="L261" s="61"/>
      <c r="M261" s="61" t="n">
        <v>44920891.54</v>
      </c>
      <c r="N261" s="61" t="n">
        <v>44920891.54</v>
      </c>
      <c r="O261" s="60" t="n">
        <v>44920891.54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1237</v>
      </c>
      <c r="B262" s="74" t="n">
        <v>200</v>
      </c>
      <c r="C262" s="74" t="s">
        <v>1520</v>
      </c>
      <c r="D262" s="59" t="str">
        <f aca="false">IF(OR(LEFT(C262,5)="000 9",LEFT(C262,5)="000 7"),"X",C262)</f>
        <v>000 0302 0000000 000 223</v>
      </c>
      <c r="E262" s="60" t="n">
        <v>117718270</v>
      </c>
      <c r="F262" s="61" t="n">
        <v>117718270</v>
      </c>
      <c r="G262" s="61" t="n">
        <v>117718270</v>
      </c>
      <c r="H262" s="61"/>
      <c r="I262" s="61"/>
      <c r="J262" s="61"/>
      <c r="K262" s="61"/>
      <c r="L262" s="61"/>
      <c r="M262" s="61" t="n">
        <v>117672344.01</v>
      </c>
      <c r="N262" s="61" t="n">
        <v>117672344.01</v>
      </c>
      <c r="O262" s="60" t="n">
        <v>117672344.01</v>
      </c>
      <c r="P262" s="60"/>
      <c r="Q262" s="60"/>
      <c r="R262" s="60"/>
      <c r="S262" s="60"/>
      <c r="T262" s="60"/>
    </row>
    <row r="263" s="8" customFormat="true" ht="22.5" hidden="false" customHeight="false" outlineLevel="0" collapsed="false">
      <c r="A263" s="75" t="s">
        <v>1239</v>
      </c>
      <c r="B263" s="74" t="n">
        <v>200</v>
      </c>
      <c r="C263" s="74" t="s">
        <v>1521</v>
      </c>
      <c r="D263" s="59" t="str">
        <f aca="false">IF(OR(LEFT(C263,5)="000 9",LEFT(C263,5)="000 7"),"X",C263)</f>
        <v>000 0302 0000000 000 224</v>
      </c>
      <c r="E263" s="60" t="n">
        <v>2087500</v>
      </c>
      <c r="F263" s="61" t="n">
        <v>2087500</v>
      </c>
      <c r="G263" s="61" t="n">
        <v>2087500</v>
      </c>
      <c r="H263" s="61"/>
      <c r="I263" s="61"/>
      <c r="J263" s="61"/>
      <c r="K263" s="61"/>
      <c r="L263" s="61"/>
      <c r="M263" s="61" t="n">
        <v>2087500</v>
      </c>
      <c r="N263" s="61" t="n">
        <v>2087500</v>
      </c>
      <c r="O263" s="60" t="n">
        <v>2087500</v>
      </c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1241</v>
      </c>
      <c r="B264" s="74" t="n">
        <v>200</v>
      </c>
      <c r="C264" s="74" t="s">
        <v>1522</v>
      </c>
      <c r="D264" s="59" t="str">
        <f aca="false">IF(OR(LEFT(C264,5)="000 9",LEFT(C264,5)="000 7"),"X",C264)</f>
        <v>000 0302 0000000 000 225</v>
      </c>
      <c r="E264" s="60" t="n">
        <v>228132760.09</v>
      </c>
      <c r="F264" s="61" t="n">
        <v>228132760.09</v>
      </c>
      <c r="G264" s="61" t="n">
        <v>228132760.09</v>
      </c>
      <c r="H264" s="61"/>
      <c r="I264" s="61"/>
      <c r="J264" s="61"/>
      <c r="K264" s="61"/>
      <c r="L264" s="61"/>
      <c r="M264" s="61" t="n">
        <v>205443385.99</v>
      </c>
      <c r="N264" s="61" t="n">
        <v>205443385.99</v>
      </c>
      <c r="O264" s="60" t="n">
        <v>205443385.99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1243</v>
      </c>
      <c r="B265" s="74" t="n">
        <v>200</v>
      </c>
      <c r="C265" s="74" t="s">
        <v>1523</v>
      </c>
      <c r="D265" s="59" t="str">
        <f aca="false">IF(OR(LEFT(C265,5)="000 9",LEFT(C265,5)="000 7"),"X",C265)</f>
        <v>000 0302 0000000 000 226</v>
      </c>
      <c r="E265" s="60" t="n">
        <v>397641672.05</v>
      </c>
      <c r="F265" s="61" t="n">
        <v>397641672.05</v>
      </c>
      <c r="G265" s="61" t="n">
        <v>397641672.05</v>
      </c>
      <c r="H265" s="61"/>
      <c r="I265" s="61"/>
      <c r="J265" s="61"/>
      <c r="K265" s="61"/>
      <c r="L265" s="61"/>
      <c r="M265" s="61" t="n">
        <v>396842612.2</v>
      </c>
      <c r="N265" s="61" t="n">
        <v>396842612.2</v>
      </c>
      <c r="O265" s="60" t="n">
        <v>396842612.2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1261</v>
      </c>
      <c r="B266" s="74" t="n">
        <v>200</v>
      </c>
      <c r="C266" s="74" t="s">
        <v>1524</v>
      </c>
      <c r="D266" s="59" t="str">
        <f aca="false">IF(OR(LEFT(C266,5)="000 9",LEFT(C266,5)="000 7"),"X",C266)</f>
        <v>000 0302 0000000 000 260</v>
      </c>
      <c r="E266" s="60" t="n">
        <v>129810487.47</v>
      </c>
      <c r="F266" s="61" t="n">
        <v>129810487.47</v>
      </c>
      <c r="G266" s="61" t="n">
        <v>129810487.47</v>
      </c>
      <c r="H266" s="61"/>
      <c r="I266" s="61"/>
      <c r="J266" s="61"/>
      <c r="K266" s="61"/>
      <c r="L266" s="61"/>
      <c r="M266" s="61" t="n">
        <v>128452973.35</v>
      </c>
      <c r="N266" s="61" t="n">
        <v>128452973.35</v>
      </c>
      <c r="O266" s="60" t="n">
        <v>128452973.35</v>
      </c>
      <c r="P266" s="60"/>
      <c r="Q266" s="60"/>
      <c r="R266" s="60"/>
      <c r="S266" s="60"/>
      <c r="T266" s="60"/>
    </row>
    <row r="267" s="8" customFormat="true" ht="22.5" hidden="false" customHeight="false" outlineLevel="0" collapsed="false">
      <c r="A267" s="75" t="s">
        <v>1263</v>
      </c>
      <c r="B267" s="74" t="n">
        <v>200</v>
      </c>
      <c r="C267" s="74" t="s">
        <v>1525</v>
      </c>
      <c r="D267" s="59" t="str">
        <f aca="false">IF(OR(LEFT(C267,5)="000 9",LEFT(C267,5)="000 7"),"X",C267)</f>
        <v>000 0302 0000000 000 262</v>
      </c>
      <c r="E267" s="60" t="n">
        <v>102646937.79</v>
      </c>
      <c r="F267" s="61" t="n">
        <v>102646937.79</v>
      </c>
      <c r="G267" s="61" t="n">
        <v>102646937.79</v>
      </c>
      <c r="H267" s="61"/>
      <c r="I267" s="61"/>
      <c r="J267" s="61"/>
      <c r="K267" s="61"/>
      <c r="L267" s="61"/>
      <c r="M267" s="61" t="n">
        <v>102304469.26</v>
      </c>
      <c r="N267" s="61" t="n">
        <v>102304469.26</v>
      </c>
      <c r="O267" s="60" t="n">
        <v>102304469.26</v>
      </c>
      <c r="P267" s="60"/>
      <c r="Q267" s="60"/>
      <c r="R267" s="60"/>
      <c r="S267" s="60"/>
      <c r="T267" s="60"/>
    </row>
    <row r="268" s="8" customFormat="true" ht="33.75" hidden="false" customHeight="false" outlineLevel="0" collapsed="false">
      <c r="A268" s="75" t="s">
        <v>1503</v>
      </c>
      <c r="B268" s="74" t="n">
        <v>200</v>
      </c>
      <c r="C268" s="74" t="s">
        <v>1526</v>
      </c>
      <c r="D268" s="59" t="str">
        <f aca="false">IF(OR(LEFT(C268,5)="000 9",LEFT(C268,5)="000 7"),"X",C268)</f>
        <v>000 0302 0000000 000 263</v>
      </c>
      <c r="E268" s="60" t="n">
        <v>27163549.68</v>
      </c>
      <c r="F268" s="61" t="n">
        <v>27163549.68</v>
      </c>
      <c r="G268" s="61" t="n">
        <v>27163549.68</v>
      </c>
      <c r="H268" s="61"/>
      <c r="I268" s="61"/>
      <c r="J268" s="61"/>
      <c r="K268" s="61"/>
      <c r="L268" s="61"/>
      <c r="M268" s="61" t="n">
        <v>26148504.09</v>
      </c>
      <c r="N268" s="61" t="n">
        <v>26148504.09</v>
      </c>
      <c r="O268" s="60" t="n">
        <v>26148504.09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1265</v>
      </c>
      <c r="B269" s="74" t="n">
        <v>200</v>
      </c>
      <c r="C269" s="74" t="s">
        <v>1527</v>
      </c>
      <c r="D269" s="59" t="str">
        <f aca="false">IF(OR(LEFT(C269,5)="000 9",LEFT(C269,5)="000 7"),"X",C269)</f>
        <v>000 0302 0000000 000 290</v>
      </c>
      <c r="E269" s="60" t="n">
        <v>2786681.47</v>
      </c>
      <c r="F269" s="61" t="n">
        <v>2786681.47</v>
      </c>
      <c r="G269" s="61" t="n">
        <v>2786681.47</v>
      </c>
      <c r="H269" s="61"/>
      <c r="I269" s="61"/>
      <c r="J269" s="61"/>
      <c r="K269" s="61"/>
      <c r="L269" s="61"/>
      <c r="M269" s="61" t="n">
        <v>2780044.7</v>
      </c>
      <c r="N269" s="61" t="n">
        <v>2780044.7</v>
      </c>
      <c r="O269" s="60" t="n">
        <v>2780044.7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1267</v>
      </c>
      <c r="B270" s="74" t="n">
        <v>200</v>
      </c>
      <c r="C270" s="74" t="s">
        <v>1528</v>
      </c>
      <c r="D270" s="59" t="str">
        <f aca="false">IF(OR(LEFT(C270,5)="000 9",LEFT(C270,5)="000 7"),"X",C270)</f>
        <v>000 0302 0000000 000 300</v>
      </c>
      <c r="E270" s="60" t="n">
        <v>489549557.95</v>
      </c>
      <c r="F270" s="61" t="n">
        <v>489549557.95</v>
      </c>
      <c r="G270" s="61" t="n">
        <v>489549557.95</v>
      </c>
      <c r="H270" s="61"/>
      <c r="I270" s="61"/>
      <c r="J270" s="61"/>
      <c r="K270" s="61"/>
      <c r="L270" s="61"/>
      <c r="M270" s="61" t="n">
        <v>487339677.84</v>
      </c>
      <c r="N270" s="61" t="n">
        <v>487339677.84</v>
      </c>
      <c r="O270" s="60" t="n">
        <v>487339677.84</v>
      </c>
      <c r="P270" s="60"/>
      <c r="Q270" s="60"/>
      <c r="R270" s="60"/>
      <c r="S270" s="60"/>
      <c r="T270" s="60"/>
    </row>
    <row r="271" s="8" customFormat="true" ht="22.5" hidden="false" customHeight="false" outlineLevel="0" collapsed="false">
      <c r="A271" s="75" t="s">
        <v>1269</v>
      </c>
      <c r="B271" s="74" t="n">
        <v>200</v>
      </c>
      <c r="C271" s="74" t="s">
        <v>1529</v>
      </c>
      <c r="D271" s="59" t="str">
        <f aca="false">IF(OR(LEFT(C271,5)="000 9",LEFT(C271,5)="000 7"),"X",C271)</f>
        <v>000 0302 0000000 000 310</v>
      </c>
      <c r="E271" s="60" t="n">
        <v>254550857.95</v>
      </c>
      <c r="F271" s="61" t="n">
        <v>254550857.95</v>
      </c>
      <c r="G271" s="61" t="n">
        <v>254550857.95</v>
      </c>
      <c r="H271" s="61"/>
      <c r="I271" s="61"/>
      <c r="J271" s="61"/>
      <c r="K271" s="61"/>
      <c r="L271" s="61"/>
      <c r="M271" s="61" t="n">
        <v>252798751.85</v>
      </c>
      <c r="N271" s="61" t="n">
        <v>252798751.85</v>
      </c>
      <c r="O271" s="60" t="n">
        <v>252798751.85</v>
      </c>
      <c r="P271" s="60"/>
      <c r="Q271" s="60"/>
      <c r="R271" s="60"/>
      <c r="S271" s="60"/>
      <c r="T271" s="60"/>
    </row>
    <row r="272" s="8" customFormat="true" ht="22.5" hidden="false" customHeight="false" outlineLevel="0" collapsed="false">
      <c r="A272" s="75" t="s">
        <v>1273</v>
      </c>
      <c r="B272" s="74" t="n">
        <v>200</v>
      </c>
      <c r="C272" s="74" t="s">
        <v>1530</v>
      </c>
      <c r="D272" s="59" t="str">
        <f aca="false">IF(OR(LEFT(C272,5)="000 9",LEFT(C272,5)="000 7"),"X",C272)</f>
        <v>000 0302 0000000 000 340</v>
      </c>
      <c r="E272" s="60" t="n">
        <v>234998700</v>
      </c>
      <c r="F272" s="61" t="n">
        <v>234998700</v>
      </c>
      <c r="G272" s="61" t="n">
        <v>234998700</v>
      </c>
      <c r="H272" s="61"/>
      <c r="I272" s="61"/>
      <c r="J272" s="61"/>
      <c r="K272" s="61"/>
      <c r="L272" s="61"/>
      <c r="M272" s="61" t="n">
        <v>234540925.99</v>
      </c>
      <c r="N272" s="61" t="n">
        <v>234540925.99</v>
      </c>
      <c r="O272" s="60" t="n">
        <v>234540925.99</v>
      </c>
      <c r="P272" s="60"/>
      <c r="Q272" s="60"/>
      <c r="R272" s="60"/>
      <c r="S272" s="60"/>
      <c r="T272" s="60"/>
    </row>
    <row r="273" s="8" customFormat="true" ht="45" hidden="false" customHeight="false" outlineLevel="0" collapsed="false">
      <c r="A273" s="75" t="s">
        <v>1531</v>
      </c>
      <c r="B273" s="74" t="n">
        <v>200</v>
      </c>
      <c r="C273" s="74" t="s">
        <v>1532</v>
      </c>
      <c r="D273" s="59" t="str">
        <f aca="false">IF(OR(LEFT(C273,5)="000 9",LEFT(C273,5)="000 7"),"X",C273)</f>
        <v>000 0309 0000000 000 000</v>
      </c>
      <c r="E273" s="60" t="n">
        <v>1525173165.96</v>
      </c>
      <c r="F273" s="61" t="n">
        <v>1525173165.96</v>
      </c>
      <c r="G273" s="61" t="n">
        <v>374664400</v>
      </c>
      <c r="H273" s="61"/>
      <c r="I273" s="61" t="n">
        <v>315472644.51</v>
      </c>
      <c r="J273" s="61" t="n">
        <v>641778161.79</v>
      </c>
      <c r="K273" s="61" t="n">
        <v>193257959.66</v>
      </c>
      <c r="L273" s="61"/>
      <c r="M273" s="61" t="n">
        <v>1479514561.26</v>
      </c>
      <c r="N273" s="61" t="n">
        <v>1479514561.26</v>
      </c>
      <c r="O273" s="60" t="n">
        <v>370524526.03</v>
      </c>
      <c r="P273" s="60"/>
      <c r="Q273" s="60" t="n">
        <v>311642309.46</v>
      </c>
      <c r="R273" s="60" t="n">
        <v>618145894.93</v>
      </c>
      <c r="S273" s="60" t="n">
        <v>179201830.84</v>
      </c>
      <c r="T273" s="60"/>
    </row>
    <row r="274" s="8" customFormat="true" ht="12.75" hidden="false" customHeight="false" outlineLevel="0" collapsed="false">
      <c r="A274" s="75" t="s">
        <v>1221</v>
      </c>
      <c r="B274" s="74" t="n">
        <v>200</v>
      </c>
      <c r="C274" s="74" t="s">
        <v>1533</v>
      </c>
      <c r="D274" s="59" t="str">
        <f aca="false">IF(OR(LEFT(C274,5)="000 9",LEFT(C274,5)="000 7"),"X",C274)</f>
        <v>000 0309 0000000 000 200</v>
      </c>
      <c r="E274" s="60" t="n">
        <v>1350143748.47</v>
      </c>
      <c r="F274" s="61" t="n">
        <v>1350143748.47</v>
      </c>
      <c r="G274" s="61" t="n">
        <v>331153700</v>
      </c>
      <c r="H274" s="61"/>
      <c r="I274" s="61" t="n">
        <v>224269305.53</v>
      </c>
      <c r="J274" s="61" t="n">
        <v>611010583.25</v>
      </c>
      <c r="K274" s="61" t="n">
        <v>183710159.69</v>
      </c>
      <c r="L274" s="61"/>
      <c r="M274" s="61" t="n">
        <v>1309948354.42</v>
      </c>
      <c r="N274" s="61" t="n">
        <v>1309948354.42</v>
      </c>
      <c r="O274" s="60" t="n">
        <v>327921399.7</v>
      </c>
      <c r="P274" s="60"/>
      <c r="Q274" s="60" t="n">
        <v>222062148.19</v>
      </c>
      <c r="R274" s="60" t="n">
        <v>588292096.62</v>
      </c>
      <c r="S274" s="60" t="n">
        <v>171672709.91</v>
      </c>
      <c r="T274" s="60"/>
    </row>
    <row r="275" s="8" customFormat="true" ht="22.5" hidden="false" customHeight="false" outlineLevel="0" collapsed="false">
      <c r="A275" s="75" t="s">
        <v>1223</v>
      </c>
      <c r="B275" s="74" t="n">
        <v>200</v>
      </c>
      <c r="C275" s="74" t="s">
        <v>1534</v>
      </c>
      <c r="D275" s="59" t="str">
        <f aca="false">IF(OR(LEFT(C275,5)="000 9",LEFT(C275,5)="000 7"),"X",C275)</f>
        <v>000 0309 0000000 000 210</v>
      </c>
      <c r="E275" s="60" t="n">
        <v>572754603.8</v>
      </c>
      <c r="F275" s="61" t="n">
        <v>572754603.8</v>
      </c>
      <c r="G275" s="61" t="n">
        <v>249363500</v>
      </c>
      <c r="H275" s="61"/>
      <c r="I275" s="61" t="n">
        <v>182662113.67</v>
      </c>
      <c r="J275" s="61" t="n">
        <v>112035060.16</v>
      </c>
      <c r="K275" s="61" t="n">
        <v>28693929.97</v>
      </c>
      <c r="L275" s="61"/>
      <c r="M275" s="61" t="n">
        <v>569742164.51</v>
      </c>
      <c r="N275" s="61" t="n">
        <v>569742164.51</v>
      </c>
      <c r="O275" s="60" t="n">
        <v>247703023.18</v>
      </c>
      <c r="P275" s="60"/>
      <c r="Q275" s="60" t="n">
        <v>182233730.5</v>
      </c>
      <c r="R275" s="60" t="n">
        <v>111290044.35</v>
      </c>
      <c r="S275" s="60" t="n">
        <v>28515366.48</v>
      </c>
      <c r="T275" s="60"/>
    </row>
    <row r="276" s="8" customFormat="true" ht="12.75" hidden="false" customHeight="false" outlineLevel="0" collapsed="false">
      <c r="A276" s="75" t="s">
        <v>1225</v>
      </c>
      <c r="B276" s="74" t="n">
        <v>200</v>
      </c>
      <c r="C276" s="74" t="s">
        <v>1535</v>
      </c>
      <c r="D276" s="59" t="str">
        <f aca="false">IF(OR(LEFT(C276,5)="000 9",LEFT(C276,5)="000 7"),"X",C276)</f>
        <v>000 0309 0000000 000 211</v>
      </c>
      <c r="E276" s="60" t="n">
        <v>456456448.13</v>
      </c>
      <c r="F276" s="61" t="n">
        <v>456456448.13</v>
      </c>
      <c r="G276" s="61" t="n">
        <v>198658300</v>
      </c>
      <c r="H276" s="61"/>
      <c r="I276" s="61" t="n">
        <v>146429591.5</v>
      </c>
      <c r="J276" s="61" t="n">
        <v>88835673.17</v>
      </c>
      <c r="K276" s="61" t="n">
        <v>22532883.46</v>
      </c>
      <c r="L276" s="61"/>
      <c r="M276" s="61" t="n">
        <v>455682109.36</v>
      </c>
      <c r="N276" s="61" t="n">
        <v>455682109.36</v>
      </c>
      <c r="O276" s="60" t="n">
        <v>198493150.97</v>
      </c>
      <c r="P276" s="60"/>
      <c r="Q276" s="60" t="n">
        <v>146376237.36</v>
      </c>
      <c r="R276" s="60" t="n">
        <v>88420799.34</v>
      </c>
      <c r="S276" s="60" t="n">
        <v>22391921.69</v>
      </c>
      <c r="T276" s="60"/>
    </row>
    <row r="277" s="8" customFormat="true" ht="12.75" hidden="false" customHeight="false" outlineLevel="0" collapsed="false">
      <c r="A277" s="75" t="s">
        <v>1227</v>
      </c>
      <c r="B277" s="74" t="n">
        <v>200</v>
      </c>
      <c r="C277" s="74" t="s">
        <v>1536</v>
      </c>
      <c r="D277" s="59" t="str">
        <f aca="false">IF(OR(LEFT(C277,5)="000 9",LEFT(C277,5)="000 7"),"X",C277)</f>
        <v>000 0309 0000000 000 212</v>
      </c>
      <c r="E277" s="60" t="n">
        <v>1551734.22</v>
      </c>
      <c r="F277" s="61" t="n">
        <v>1551734.22</v>
      </c>
      <c r="G277" s="61" t="n">
        <v>1065200</v>
      </c>
      <c r="H277" s="61"/>
      <c r="I277" s="61" t="n">
        <v>34000</v>
      </c>
      <c r="J277" s="61" t="n">
        <v>293079.25</v>
      </c>
      <c r="K277" s="61" t="n">
        <v>159454.97</v>
      </c>
      <c r="L277" s="61"/>
      <c r="M277" s="61" t="n">
        <v>1359965.96</v>
      </c>
      <c r="N277" s="61" t="n">
        <v>1359965.96</v>
      </c>
      <c r="O277" s="60" t="n">
        <v>905208.42</v>
      </c>
      <c r="P277" s="60"/>
      <c r="Q277" s="60" t="n">
        <v>32294.19</v>
      </c>
      <c r="R277" s="60" t="n">
        <v>263008.38</v>
      </c>
      <c r="S277" s="60" t="n">
        <v>159454.97</v>
      </c>
      <c r="T277" s="60"/>
    </row>
    <row r="278" s="8" customFormat="true" ht="12.75" hidden="false" customHeight="false" outlineLevel="0" collapsed="false">
      <c r="A278" s="75" t="s">
        <v>1229</v>
      </c>
      <c r="B278" s="74" t="n">
        <v>200</v>
      </c>
      <c r="C278" s="74" t="s">
        <v>1537</v>
      </c>
      <c r="D278" s="59" t="str">
        <f aca="false">IF(OR(LEFT(C278,5)="000 9",LEFT(C278,5)="000 7"),"X",C278)</f>
        <v>000 0309 0000000 000 213</v>
      </c>
      <c r="E278" s="60" t="n">
        <v>114746421.45</v>
      </c>
      <c r="F278" s="61" t="n">
        <v>114746421.45</v>
      </c>
      <c r="G278" s="61" t="n">
        <v>49640000</v>
      </c>
      <c r="H278" s="61"/>
      <c r="I278" s="61" t="n">
        <v>36198522.17</v>
      </c>
      <c r="J278" s="61" t="n">
        <v>22906307.74</v>
      </c>
      <c r="K278" s="61" t="n">
        <v>6001591.54</v>
      </c>
      <c r="L278" s="61"/>
      <c r="M278" s="61" t="n">
        <v>112700089.19</v>
      </c>
      <c r="N278" s="61" t="n">
        <v>112700089.19</v>
      </c>
      <c r="O278" s="60" t="n">
        <v>48304663.79</v>
      </c>
      <c r="P278" s="60"/>
      <c r="Q278" s="60" t="n">
        <v>35825198.95</v>
      </c>
      <c r="R278" s="60" t="n">
        <v>22606236.63</v>
      </c>
      <c r="S278" s="60" t="n">
        <v>5963989.82</v>
      </c>
      <c r="T278" s="60"/>
    </row>
    <row r="279" s="8" customFormat="true" ht="12.75" hidden="false" customHeight="false" outlineLevel="0" collapsed="false">
      <c r="A279" s="75" t="s">
        <v>1231</v>
      </c>
      <c r="B279" s="74" t="n">
        <v>200</v>
      </c>
      <c r="C279" s="74" t="s">
        <v>1538</v>
      </c>
      <c r="D279" s="59" t="str">
        <f aca="false">IF(OR(LEFT(C279,5)="000 9",LEFT(C279,5)="000 7"),"X",C279)</f>
        <v>000 0309 0000000 000 220</v>
      </c>
      <c r="E279" s="60" t="n">
        <v>760886862.13</v>
      </c>
      <c r="F279" s="61" t="n">
        <v>760886862.13</v>
      </c>
      <c r="G279" s="61" t="n">
        <v>78203300</v>
      </c>
      <c r="H279" s="61"/>
      <c r="I279" s="61" t="n">
        <v>30845044.7</v>
      </c>
      <c r="J279" s="61" t="n">
        <v>498146587.6</v>
      </c>
      <c r="K279" s="61" t="n">
        <v>153691929.83</v>
      </c>
      <c r="L279" s="61"/>
      <c r="M279" s="61" t="n">
        <v>724435609</v>
      </c>
      <c r="N279" s="61" t="n">
        <v>724435609</v>
      </c>
      <c r="O279" s="60" t="n">
        <v>76678797.42</v>
      </c>
      <c r="P279" s="60"/>
      <c r="Q279" s="60" t="n">
        <v>29199870.2</v>
      </c>
      <c r="R279" s="60" t="n">
        <v>476215566.25</v>
      </c>
      <c r="S279" s="60" t="n">
        <v>142341375.13</v>
      </c>
      <c r="T279" s="60"/>
    </row>
    <row r="280" s="8" customFormat="true" ht="12.75" hidden="false" customHeight="false" outlineLevel="0" collapsed="false">
      <c r="A280" s="75" t="s">
        <v>1233</v>
      </c>
      <c r="B280" s="74" t="n">
        <v>200</v>
      </c>
      <c r="C280" s="74" t="s">
        <v>1539</v>
      </c>
      <c r="D280" s="59" t="str">
        <f aca="false">IF(OR(LEFT(C280,5)="000 9",LEFT(C280,5)="000 7"),"X",C280)</f>
        <v>000 0309 0000000 000 221</v>
      </c>
      <c r="E280" s="60" t="n">
        <v>8853424.76</v>
      </c>
      <c r="F280" s="61" t="n">
        <v>8853424.76</v>
      </c>
      <c r="G280" s="61" t="n">
        <v>5675000</v>
      </c>
      <c r="H280" s="61"/>
      <c r="I280" s="61" t="n">
        <v>2215027.36</v>
      </c>
      <c r="J280" s="61" t="n">
        <v>812888.97</v>
      </c>
      <c r="K280" s="61" t="n">
        <v>150508.43</v>
      </c>
      <c r="L280" s="61"/>
      <c r="M280" s="61" t="n">
        <v>8558998.87</v>
      </c>
      <c r="N280" s="61" t="n">
        <v>8558998.87</v>
      </c>
      <c r="O280" s="60" t="n">
        <v>5491151.38</v>
      </c>
      <c r="P280" s="60"/>
      <c r="Q280" s="60" t="n">
        <v>2161700.55</v>
      </c>
      <c r="R280" s="60" t="n">
        <v>757048.51</v>
      </c>
      <c r="S280" s="60" t="n">
        <v>149098.43</v>
      </c>
      <c r="T280" s="60"/>
    </row>
    <row r="281" s="8" customFormat="true" ht="12.75" hidden="false" customHeight="false" outlineLevel="0" collapsed="false">
      <c r="A281" s="75" t="s">
        <v>1235</v>
      </c>
      <c r="B281" s="74" t="n">
        <v>200</v>
      </c>
      <c r="C281" s="74" t="s">
        <v>1540</v>
      </c>
      <c r="D281" s="59" t="str">
        <f aca="false">IF(OR(LEFT(C281,5)="000 9",LEFT(C281,5)="000 7"),"X",C281)</f>
        <v>000 0309 0000000 000 222</v>
      </c>
      <c r="E281" s="60" t="n">
        <v>11080803.4</v>
      </c>
      <c r="F281" s="61" t="n">
        <v>11080803.4</v>
      </c>
      <c r="G281" s="61" t="n">
        <v>2760500</v>
      </c>
      <c r="H281" s="61"/>
      <c r="I281" s="61" t="n">
        <v>173524.38</v>
      </c>
      <c r="J281" s="61" t="n">
        <v>7644898.63</v>
      </c>
      <c r="K281" s="61" t="n">
        <v>501880.39</v>
      </c>
      <c r="L281" s="61"/>
      <c r="M281" s="61" t="n">
        <v>10973373.34</v>
      </c>
      <c r="N281" s="61" t="n">
        <v>10973373.34</v>
      </c>
      <c r="O281" s="60" t="n">
        <v>2662272.41</v>
      </c>
      <c r="P281" s="60"/>
      <c r="Q281" s="60" t="n">
        <v>173524.38</v>
      </c>
      <c r="R281" s="60" t="n">
        <v>7643080.53</v>
      </c>
      <c r="S281" s="60" t="n">
        <v>494496.02</v>
      </c>
      <c r="T281" s="60"/>
    </row>
    <row r="282" s="8" customFormat="true" ht="12.75" hidden="false" customHeight="false" outlineLevel="0" collapsed="false">
      <c r="A282" s="75" t="s">
        <v>1237</v>
      </c>
      <c r="B282" s="74" t="n">
        <v>200</v>
      </c>
      <c r="C282" s="74" t="s">
        <v>1541</v>
      </c>
      <c r="D282" s="59" t="str">
        <f aca="false">IF(OR(LEFT(C282,5)="000 9",LEFT(C282,5)="000 7"),"X",C282)</f>
        <v>000 0309 0000000 000 223</v>
      </c>
      <c r="E282" s="60" t="n">
        <v>7099728.18</v>
      </c>
      <c r="F282" s="61" t="n">
        <v>7099728.18</v>
      </c>
      <c r="G282" s="61" t="n">
        <v>3255700</v>
      </c>
      <c r="H282" s="61"/>
      <c r="I282" s="61" t="n">
        <v>2702045.37</v>
      </c>
      <c r="J282" s="61" t="n">
        <v>870751.36</v>
      </c>
      <c r="K282" s="61" t="n">
        <v>271231.45</v>
      </c>
      <c r="L282" s="61"/>
      <c r="M282" s="61" t="n">
        <v>6527440.83</v>
      </c>
      <c r="N282" s="61" t="n">
        <v>6527440.83</v>
      </c>
      <c r="O282" s="60" t="n">
        <v>2783700.05</v>
      </c>
      <c r="P282" s="60"/>
      <c r="Q282" s="60" t="n">
        <v>2609744.81</v>
      </c>
      <c r="R282" s="60" t="n">
        <v>869702.62</v>
      </c>
      <c r="S282" s="60" t="n">
        <v>264293.35</v>
      </c>
      <c r="T282" s="60"/>
    </row>
    <row r="283" s="8" customFormat="true" ht="22.5" hidden="false" customHeight="false" outlineLevel="0" collapsed="false">
      <c r="A283" s="75" t="s">
        <v>1239</v>
      </c>
      <c r="B283" s="74" t="n">
        <v>200</v>
      </c>
      <c r="C283" s="74" t="s">
        <v>1542</v>
      </c>
      <c r="D283" s="59" t="str">
        <f aca="false">IF(OR(LEFT(C283,5)="000 9",LEFT(C283,5)="000 7"),"X",C283)</f>
        <v>000 0309 0000000 000 224</v>
      </c>
      <c r="E283" s="60" t="n">
        <v>18032044.98</v>
      </c>
      <c r="F283" s="61" t="n">
        <v>18032044.98</v>
      </c>
      <c r="G283" s="61" t="n">
        <v>17059500</v>
      </c>
      <c r="H283" s="61"/>
      <c r="I283" s="61" t="n">
        <v>158400</v>
      </c>
      <c r="J283" s="61" t="n">
        <v>809824.98</v>
      </c>
      <c r="K283" s="61" t="n">
        <v>4320</v>
      </c>
      <c r="L283" s="61"/>
      <c r="M283" s="61" t="n">
        <v>17864276.12</v>
      </c>
      <c r="N283" s="61" t="n">
        <v>17864276.12</v>
      </c>
      <c r="O283" s="60" t="n">
        <v>16891768.98</v>
      </c>
      <c r="P283" s="60"/>
      <c r="Q283" s="60" t="n">
        <v>158362.16</v>
      </c>
      <c r="R283" s="60" t="n">
        <v>809824.98</v>
      </c>
      <c r="S283" s="60" t="n">
        <v>4320</v>
      </c>
      <c r="T283" s="60"/>
    </row>
    <row r="284" s="8" customFormat="true" ht="22.5" hidden="false" customHeight="false" outlineLevel="0" collapsed="false">
      <c r="A284" s="75" t="s">
        <v>1241</v>
      </c>
      <c r="B284" s="74" t="n">
        <v>200</v>
      </c>
      <c r="C284" s="74" t="s">
        <v>1543</v>
      </c>
      <c r="D284" s="59" t="str">
        <f aca="false">IF(OR(LEFT(C284,5)="000 9",LEFT(C284,5)="000 7"),"X",C284)</f>
        <v>000 0309 0000000 000 225</v>
      </c>
      <c r="E284" s="60" t="n">
        <v>271952924.54</v>
      </c>
      <c r="F284" s="61" t="n">
        <v>271952924.54</v>
      </c>
      <c r="G284" s="61" t="n">
        <v>22227500</v>
      </c>
      <c r="H284" s="61"/>
      <c r="I284" s="61" t="n">
        <v>7880265.56</v>
      </c>
      <c r="J284" s="61" t="n">
        <v>143223422.8</v>
      </c>
      <c r="K284" s="61" t="n">
        <v>98621736.18</v>
      </c>
      <c r="L284" s="61"/>
      <c r="M284" s="61" t="n">
        <v>250938879.83</v>
      </c>
      <c r="N284" s="61" t="n">
        <v>250938879.83</v>
      </c>
      <c r="O284" s="60" t="n">
        <v>21906767.38</v>
      </c>
      <c r="P284" s="60"/>
      <c r="Q284" s="60" t="n">
        <v>7849699.75</v>
      </c>
      <c r="R284" s="60" t="n">
        <v>125660859.02</v>
      </c>
      <c r="S284" s="60" t="n">
        <v>95521553.68</v>
      </c>
      <c r="T284" s="60"/>
    </row>
    <row r="285" s="8" customFormat="true" ht="12.75" hidden="false" customHeight="false" outlineLevel="0" collapsed="false">
      <c r="A285" s="75" t="s">
        <v>1243</v>
      </c>
      <c r="B285" s="74" t="n">
        <v>200</v>
      </c>
      <c r="C285" s="74" t="s">
        <v>1544</v>
      </c>
      <c r="D285" s="59" t="str">
        <f aca="false">IF(OR(LEFT(C285,5)="000 9",LEFT(C285,5)="000 7"),"X",C285)</f>
        <v>000 0309 0000000 000 226</v>
      </c>
      <c r="E285" s="60" t="n">
        <v>443867936.27</v>
      </c>
      <c r="F285" s="61" t="n">
        <v>443867936.27</v>
      </c>
      <c r="G285" s="61" t="n">
        <v>27225100</v>
      </c>
      <c r="H285" s="61"/>
      <c r="I285" s="61" t="n">
        <v>17715782.03</v>
      </c>
      <c r="J285" s="61" t="n">
        <v>344784800.86</v>
      </c>
      <c r="K285" s="61" t="n">
        <v>54142253.38</v>
      </c>
      <c r="L285" s="61"/>
      <c r="M285" s="61" t="n">
        <v>429572640.01</v>
      </c>
      <c r="N285" s="61" t="n">
        <v>429572640.01</v>
      </c>
      <c r="O285" s="60" t="n">
        <v>26943137.22</v>
      </c>
      <c r="P285" s="60"/>
      <c r="Q285" s="60" t="n">
        <v>16246838.55</v>
      </c>
      <c r="R285" s="60" t="n">
        <v>340475050.59</v>
      </c>
      <c r="S285" s="60" t="n">
        <v>45907613.65</v>
      </c>
      <c r="T285" s="60"/>
    </row>
    <row r="286" s="8" customFormat="true" ht="22.5" hidden="false" customHeight="false" outlineLevel="0" collapsed="false">
      <c r="A286" s="75" t="s">
        <v>1249</v>
      </c>
      <c r="B286" s="74" t="n">
        <v>200</v>
      </c>
      <c r="C286" s="74" t="s">
        <v>1545</v>
      </c>
      <c r="D286" s="59" t="str">
        <f aca="false">IF(OR(LEFT(C286,5)="000 9",LEFT(C286,5)="000 7"),"X",C286)</f>
        <v>000 0309 0000000 000 240</v>
      </c>
      <c r="E286" s="60" t="n">
        <v>85347</v>
      </c>
      <c r="F286" s="61" t="n">
        <v>85347</v>
      </c>
      <c r="G286" s="61"/>
      <c r="H286" s="61"/>
      <c r="I286" s="61"/>
      <c r="J286" s="61" t="n">
        <v>85347</v>
      </c>
      <c r="K286" s="61"/>
      <c r="L286" s="61"/>
      <c r="M286" s="61" t="n">
        <v>84969.46</v>
      </c>
      <c r="N286" s="61" t="n">
        <v>84969.46</v>
      </c>
      <c r="O286" s="60"/>
      <c r="P286" s="60"/>
      <c r="Q286" s="60"/>
      <c r="R286" s="60" t="n">
        <v>84969.46</v>
      </c>
      <c r="S286" s="60"/>
      <c r="T286" s="60"/>
    </row>
    <row r="287" s="8" customFormat="true" ht="33.75" hidden="false" customHeight="false" outlineLevel="0" collapsed="false">
      <c r="A287" s="75" t="s">
        <v>1251</v>
      </c>
      <c r="B287" s="74" t="n">
        <v>200</v>
      </c>
      <c r="C287" s="74" t="s">
        <v>1546</v>
      </c>
      <c r="D287" s="59" t="str">
        <f aca="false">IF(OR(LEFT(C287,5)="000 9",LEFT(C287,5)="000 7"),"X",C287)</f>
        <v>000 0309 0000000 000 241</v>
      </c>
      <c r="E287" s="60" t="n">
        <v>85347</v>
      </c>
      <c r="F287" s="61" t="n">
        <v>85347</v>
      </c>
      <c r="G287" s="61"/>
      <c r="H287" s="61"/>
      <c r="I287" s="61"/>
      <c r="J287" s="61" t="n">
        <v>85347</v>
      </c>
      <c r="K287" s="61"/>
      <c r="L287" s="61"/>
      <c r="M287" s="61" t="n">
        <v>84969.46</v>
      </c>
      <c r="N287" s="61" t="n">
        <v>84969.46</v>
      </c>
      <c r="O287" s="60"/>
      <c r="P287" s="60"/>
      <c r="Q287" s="60"/>
      <c r="R287" s="60" t="n">
        <v>84969.46</v>
      </c>
      <c r="S287" s="60"/>
      <c r="T287" s="60"/>
    </row>
    <row r="288" s="8" customFormat="true" ht="12.75" hidden="false" customHeight="false" outlineLevel="0" collapsed="false">
      <c r="A288" s="75" t="s">
        <v>1261</v>
      </c>
      <c r="B288" s="74" t="n">
        <v>200</v>
      </c>
      <c r="C288" s="74" t="s">
        <v>1547</v>
      </c>
      <c r="D288" s="59" t="str">
        <f aca="false">IF(OR(LEFT(C288,5)="000 9",LEFT(C288,5)="000 7"),"X",C288)</f>
        <v>000 0309 0000000 000 260</v>
      </c>
      <c r="E288" s="60" t="n">
        <v>176148.15</v>
      </c>
      <c r="F288" s="61" t="n">
        <v>176148.15</v>
      </c>
      <c r="G288" s="61"/>
      <c r="H288" s="61"/>
      <c r="I288" s="61"/>
      <c r="J288" s="61"/>
      <c r="K288" s="61" t="n">
        <v>176148.15</v>
      </c>
      <c r="L288" s="61"/>
      <c r="M288" s="61" t="n">
        <v>174185.71</v>
      </c>
      <c r="N288" s="61" t="n">
        <v>174185.71</v>
      </c>
      <c r="O288" s="60"/>
      <c r="P288" s="60"/>
      <c r="Q288" s="60"/>
      <c r="R288" s="60"/>
      <c r="S288" s="60" t="n">
        <v>174185.71</v>
      </c>
      <c r="T288" s="60"/>
    </row>
    <row r="289" s="8" customFormat="true" ht="22.5" hidden="false" customHeight="false" outlineLevel="0" collapsed="false">
      <c r="A289" s="75" t="s">
        <v>1263</v>
      </c>
      <c r="B289" s="74" t="n">
        <v>200</v>
      </c>
      <c r="C289" s="74" t="s">
        <v>1548</v>
      </c>
      <c r="D289" s="59" t="str">
        <f aca="false">IF(OR(LEFT(C289,5)="000 9",LEFT(C289,5)="000 7"),"X",C289)</f>
        <v>000 0309 0000000 000 262</v>
      </c>
      <c r="E289" s="60" t="n">
        <v>176148.15</v>
      </c>
      <c r="F289" s="61" t="n">
        <v>176148.15</v>
      </c>
      <c r="G289" s="61"/>
      <c r="H289" s="61"/>
      <c r="I289" s="61"/>
      <c r="J289" s="61"/>
      <c r="K289" s="61" t="n">
        <v>176148.15</v>
      </c>
      <c r="L289" s="61"/>
      <c r="M289" s="61" t="n">
        <v>174185.71</v>
      </c>
      <c r="N289" s="61" t="n">
        <v>174185.71</v>
      </c>
      <c r="O289" s="60"/>
      <c r="P289" s="60"/>
      <c r="Q289" s="60"/>
      <c r="R289" s="60"/>
      <c r="S289" s="60" t="n">
        <v>174185.71</v>
      </c>
      <c r="T289" s="60"/>
    </row>
    <row r="290" s="8" customFormat="true" ht="12.75" hidden="false" customHeight="false" outlineLevel="0" collapsed="false">
      <c r="A290" s="75" t="s">
        <v>1265</v>
      </c>
      <c r="B290" s="74" t="n">
        <v>200</v>
      </c>
      <c r="C290" s="74" t="s">
        <v>1549</v>
      </c>
      <c r="D290" s="59" t="str">
        <f aca="false">IF(OR(LEFT(C290,5)="000 9",LEFT(C290,5)="000 7"),"X",C290)</f>
        <v>000 0309 0000000 000 290</v>
      </c>
      <c r="E290" s="60" t="n">
        <v>16240787.39</v>
      </c>
      <c r="F290" s="61" t="n">
        <v>16240787.39</v>
      </c>
      <c r="G290" s="61" t="n">
        <v>3586900</v>
      </c>
      <c r="H290" s="61"/>
      <c r="I290" s="61" t="n">
        <v>10762147.16</v>
      </c>
      <c r="J290" s="61" t="n">
        <v>743588.49</v>
      </c>
      <c r="K290" s="61" t="n">
        <v>1148151.74</v>
      </c>
      <c r="L290" s="61"/>
      <c r="M290" s="61" t="n">
        <v>15511425.74</v>
      </c>
      <c r="N290" s="61" t="n">
        <v>15511425.74</v>
      </c>
      <c r="O290" s="60" t="n">
        <v>3539579.1</v>
      </c>
      <c r="P290" s="60"/>
      <c r="Q290" s="60" t="n">
        <v>10628547.49</v>
      </c>
      <c r="R290" s="60" t="n">
        <v>701516.56</v>
      </c>
      <c r="S290" s="60" t="n">
        <v>641782.59</v>
      </c>
      <c r="T290" s="60"/>
    </row>
    <row r="291" s="8" customFormat="true" ht="12.75" hidden="false" customHeight="false" outlineLevel="0" collapsed="false">
      <c r="A291" s="75" t="s">
        <v>1267</v>
      </c>
      <c r="B291" s="74" t="n">
        <v>200</v>
      </c>
      <c r="C291" s="74" t="s">
        <v>1550</v>
      </c>
      <c r="D291" s="59" t="str">
        <f aca="false">IF(OR(LEFT(C291,5)="000 9",LEFT(C291,5)="000 7"),"X",C291)</f>
        <v>000 0309 0000000 000 300</v>
      </c>
      <c r="E291" s="60" t="n">
        <v>175029417.49</v>
      </c>
      <c r="F291" s="61" t="n">
        <v>175029417.49</v>
      </c>
      <c r="G291" s="61" t="n">
        <v>43510700</v>
      </c>
      <c r="H291" s="61"/>
      <c r="I291" s="61" t="n">
        <v>91203338.98</v>
      </c>
      <c r="J291" s="61" t="n">
        <v>30767578.54</v>
      </c>
      <c r="K291" s="61" t="n">
        <v>9547799.97</v>
      </c>
      <c r="L291" s="61"/>
      <c r="M291" s="61" t="n">
        <v>169566206.84</v>
      </c>
      <c r="N291" s="61" t="n">
        <v>169566206.84</v>
      </c>
      <c r="O291" s="60" t="n">
        <v>42603126.33</v>
      </c>
      <c r="P291" s="60"/>
      <c r="Q291" s="60" t="n">
        <v>89580161.27</v>
      </c>
      <c r="R291" s="60" t="n">
        <v>29853798.31</v>
      </c>
      <c r="S291" s="60" t="n">
        <v>7529120.93</v>
      </c>
      <c r="T291" s="60"/>
    </row>
    <row r="292" s="8" customFormat="true" ht="22.5" hidden="false" customHeight="false" outlineLevel="0" collapsed="false">
      <c r="A292" s="75" t="s">
        <v>1269</v>
      </c>
      <c r="B292" s="74" t="n">
        <v>200</v>
      </c>
      <c r="C292" s="74" t="s">
        <v>1551</v>
      </c>
      <c r="D292" s="59" t="str">
        <f aca="false">IF(OR(LEFT(C292,5)="000 9",LEFT(C292,5)="000 7"),"X",C292)</f>
        <v>000 0309 0000000 000 310</v>
      </c>
      <c r="E292" s="60" t="n">
        <v>132484841.4</v>
      </c>
      <c r="F292" s="61" t="n">
        <v>132484841.4</v>
      </c>
      <c r="G292" s="61" t="n">
        <v>28830300</v>
      </c>
      <c r="H292" s="61"/>
      <c r="I292" s="61" t="n">
        <v>76569082.23</v>
      </c>
      <c r="J292" s="61" t="n">
        <v>22432429.87</v>
      </c>
      <c r="K292" s="61" t="n">
        <v>4653029.3</v>
      </c>
      <c r="L292" s="61"/>
      <c r="M292" s="61" t="n">
        <v>129227456.43</v>
      </c>
      <c r="N292" s="61" t="n">
        <v>129227456.43</v>
      </c>
      <c r="O292" s="60" t="n">
        <v>28823471.52</v>
      </c>
      <c r="P292" s="60"/>
      <c r="Q292" s="60" t="n">
        <v>74992716.85</v>
      </c>
      <c r="R292" s="60" t="n">
        <v>22167060.32</v>
      </c>
      <c r="S292" s="60" t="n">
        <v>3244207.74</v>
      </c>
      <c r="T292" s="60"/>
    </row>
    <row r="293" s="8" customFormat="true" ht="22.5" hidden="false" customHeight="false" outlineLevel="0" collapsed="false">
      <c r="A293" s="75" t="s">
        <v>1273</v>
      </c>
      <c r="B293" s="74" t="n">
        <v>200</v>
      </c>
      <c r="C293" s="74" t="s">
        <v>1552</v>
      </c>
      <c r="D293" s="59" t="str">
        <f aca="false">IF(OR(LEFT(C293,5)="000 9",LEFT(C293,5)="000 7"),"X",C293)</f>
        <v>000 0309 0000000 000 340</v>
      </c>
      <c r="E293" s="60" t="n">
        <v>42544576.09</v>
      </c>
      <c r="F293" s="61" t="n">
        <v>42544576.09</v>
      </c>
      <c r="G293" s="61" t="n">
        <v>14680400</v>
      </c>
      <c r="H293" s="61"/>
      <c r="I293" s="61" t="n">
        <v>14634256.75</v>
      </c>
      <c r="J293" s="61" t="n">
        <v>8335148.67</v>
      </c>
      <c r="K293" s="61" t="n">
        <v>4894770.67</v>
      </c>
      <c r="L293" s="61"/>
      <c r="M293" s="61" t="n">
        <v>40338750.41</v>
      </c>
      <c r="N293" s="61" t="n">
        <v>40338750.41</v>
      </c>
      <c r="O293" s="60" t="n">
        <v>13779654.81</v>
      </c>
      <c r="P293" s="60"/>
      <c r="Q293" s="60" t="n">
        <v>14587444.42</v>
      </c>
      <c r="R293" s="60" t="n">
        <v>7686737.99</v>
      </c>
      <c r="S293" s="60" t="n">
        <v>4284913.19</v>
      </c>
      <c r="T293" s="60"/>
    </row>
    <row r="294" s="8" customFormat="true" ht="12.75" hidden="false" customHeight="false" outlineLevel="0" collapsed="false">
      <c r="A294" s="75" t="s">
        <v>1553</v>
      </c>
      <c r="B294" s="74" t="n">
        <v>200</v>
      </c>
      <c r="C294" s="74" t="s">
        <v>1554</v>
      </c>
      <c r="D294" s="59" t="str">
        <f aca="false">IF(OR(LEFT(C294,5)="000 9",LEFT(C294,5)="000 7"),"X",C294)</f>
        <v>000 0310 0000000 000 000</v>
      </c>
      <c r="E294" s="60" t="n">
        <v>328258389.21</v>
      </c>
      <c r="F294" s="61" t="n">
        <v>328258389.21</v>
      </c>
      <c r="G294" s="61" t="n">
        <v>246214500</v>
      </c>
      <c r="H294" s="61"/>
      <c r="I294" s="61" t="n">
        <v>76454612.46</v>
      </c>
      <c r="J294" s="61"/>
      <c r="K294" s="61" t="n">
        <v>5589276.75</v>
      </c>
      <c r="L294" s="61"/>
      <c r="M294" s="61" t="n">
        <v>318090767.43</v>
      </c>
      <c r="N294" s="61" t="n">
        <v>318090767.43</v>
      </c>
      <c r="O294" s="60" t="n">
        <v>237368514.02</v>
      </c>
      <c r="P294" s="60"/>
      <c r="Q294" s="60" t="n">
        <v>76149655.56</v>
      </c>
      <c r="R294" s="60"/>
      <c r="S294" s="60" t="n">
        <v>4572597.85</v>
      </c>
      <c r="T294" s="60"/>
    </row>
    <row r="295" s="8" customFormat="true" ht="12.75" hidden="false" customHeight="false" outlineLevel="0" collapsed="false">
      <c r="A295" s="75" t="s">
        <v>1221</v>
      </c>
      <c r="B295" s="74" t="n">
        <v>200</v>
      </c>
      <c r="C295" s="74" t="s">
        <v>1555</v>
      </c>
      <c r="D295" s="59" t="str">
        <f aca="false">IF(OR(LEFT(C295,5)="000 9",LEFT(C295,5)="000 7"),"X",C295)</f>
        <v>000 0310 0000000 000 200</v>
      </c>
      <c r="E295" s="60" t="n">
        <v>247741908.2</v>
      </c>
      <c r="F295" s="61" t="n">
        <v>247741908.2</v>
      </c>
      <c r="G295" s="61" t="n">
        <v>185859300</v>
      </c>
      <c r="H295" s="61"/>
      <c r="I295" s="61" t="n">
        <v>59248366.04</v>
      </c>
      <c r="J295" s="61"/>
      <c r="K295" s="61" t="n">
        <v>2634242.16</v>
      </c>
      <c r="L295" s="61"/>
      <c r="M295" s="61" t="n">
        <v>243099727.94</v>
      </c>
      <c r="N295" s="61" t="n">
        <v>243099727.94</v>
      </c>
      <c r="O295" s="60" t="n">
        <v>182240524.88</v>
      </c>
      <c r="P295" s="60"/>
      <c r="Q295" s="60" t="n">
        <v>59038198.81</v>
      </c>
      <c r="R295" s="60"/>
      <c r="S295" s="60" t="n">
        <v>1821004.25</v>
      </c>
      <c r="T295" s="60"/>
    </row>
    <row r="296" s="8" customFormat="true" ht="22.5" hidden="false" customHeight="false" outlineLevel="0" collapsed="false">
      <c r="A296" s="75" t="s">
        <v>1223</v>
      </c>
      <c r="B296" s="74" t="n">
        <v>200</v>
      </c>
      <c r="C296" s="74" t="s">
        <v>1556</v>
      </c>
      <c r="D296" s="59" t="str">
        <f aca="false">IF(OR(LEFT(C296,5)="000 9",LEFT(C296,5)="000 7"),"X",C296)</f>
        <v>000 0310 0000000 000 210</v>
      </c>
      <c r="E296" s="60" t="n">
        <v>214989165.33</v>
      </c>
      <c r="F296" s="61" t="n">
        <v>214989165.33</v>
      </c>
      <c r="G296" s="61" t="n">
        <v>162778700</v>
      </c>
      <c r="H296" s="61"/>
      <c r="I296" s="61" t="n">
        <v>52210465.33</v>
      </c>
      <c r="J296" s="61"/>
      <c r="K296" s="61"/>
      <c r="L296" s="61"/>
      <c r="M296" s="61" t="n">
        <v>214449692.05</v>
      </c>
      <c r="N296" s="61" t="n">
        <v>214449692.05</v>
      </c>
      <c r="O296" s="60" t="n">
        <v>162400722.67</v>
      </c>
      <c r="P296" s="60"/>
      <c r="Q296" s="60" t="n">
        <v>52048969.38</v>
      </c>
      <c r="R296" s="60"/>
      <c r="S296" s="60"/>
      <c r="T296" s="60"/>
    </row>
    <row r="297" s="8" customFormat="true" ht="12.75" hidden="false" customHeight="false" outlineLevel="0" collapsed="false">
      <c r="A297" s="75" t="s">
        <v>1225</v>
      </c>
      <c r="B297" s="74" t="n">
        <v>200</v>
      </c>
      <c r="C297" s="74" t="s">
        <v>1557</v>
      </c>
      <c r="D297" s="59" t="str">
        <f aca="false">IF(OR(LEFT(C297,5)="000 9",LEFT(C297,5)="000 7"),"X",C297)</f>
        <v>000 0310 0000000 000 211</v>
      </c>
      <c r="E297" s="60" t="n">
        <v>171255202.18</v>
      </c>
      <c r="F297" s="61" t="n">
        <v>171255202.18</v>
      </c>
      <c r="G297" s="61" t="n">
        <v>129387300</v>
      </c>
      <c r="H297" s="61"/>
      <c r="I297" s="61" t="n">
        <v>41867902.18</v>
      </c>
      <c r="J297" s="61"/>
      <c r="K297" s="61"/>
      <c r="L297" s="61"/>
      <c r="M297" s="61" t="n">
        <v>171001249.76</v>
      </c>
      <c r="N297" s="61" t="n">
        <v>171001249.76</v>
      </c>
      <c r="O297" s="60" t="n">
        <v>129133420.18</v>
      </c>
      <c r="P297" s="60"/>
      <c r="Q297" s="60" t="n">
        <v>41867829.58</v>
      </c>
      <c r="R297" s="60"/>
      <c r="S297" s="60"/>
      <c r="T297" s="60"/>
    </row>
    <row r="298" s="8" customFormat="true" ht="12.75" hidden="false" customHeight="false" outlineLevel="0" collapsed="false">
      <c r="A298" s="75" t="s">
        <v>1227</v>
      </c>
      <c r="B298" s="74" t="n">
        <v>200</v>
      </c>
      <c r="C298" s="74" t="s">
        <v>1558</v>
      </c>
      <c r="D298" s="59" t="str">
        <f aca="false">IF(OR(LEFT(C298,5)="000 9",LEFT(C298,5)="000 7"),"X",C298)</f>
        <v>000 0310 0000000 000 212</v>
      </c>
      <c r="E298" s="60" t="n">
        <v>210000</v>
      </c>
      <c r="F298" s="61" t="n">
        <v>210000</v>
      </c>
      <c r="G298" s="61" t="n">
        <v>192000</v>
      </c>
      <c r="H298" s="61"/>
      <c r="I298" s="61" t="n">
        <v>18000</v>
      </c>
      <c r="J298" s="61"/>
      <c r="K298" s="61"/>
      <c r="L298" s="61"/>
      <c r="M298" s="61" t="n">
        <v>86400</v>
      </c>
      <c r="N298" s="61" t="n">
        <v>86400</v>
      </c>
      <c r="O298" s="60" t="n">
        <v>68400</v>
      </c>
      <c r="P298" s="60"/>
      <c r="Q298" s="60" t="n">
        <v>18000</v>
      </c>
      <c r="R298" s="60"/>
      <c r="S298" s="60"/>
      <c r="T298" s="60"/>
    </row>
    <row r="299" s="8" customFormat="true" ht="12.75" hidden="false" customHeight="false" outlineLevel="0" collapsed="false">
      <c r="A299" s="75" t="s">
        <v>1229</v>
      </c>
      <c r="B299" s="74" t="n">
        <v>200</v>
      </c>
      <c r="C299" s="74" t="s">
        <v>1559</v>
      </c>
      <c r="D299" s="59" t="str">
        <f aca="false">IF(OR(LEFT(C299,5)="000 9",LEFT(C299,5)="000 7"),"X",C299)</f>
        <v>000 0310 0000000 000 213</v>
      </c>
      <c r="E299" s="60" t="n">
        <v>43523963.15</v>
      </c>
      <c r="F299" s="61" t="n">
        <v>43523963.15</v>
      </c>
      <c r="G299" s="61" t="n">
        <v>33199400</v>
      </c>
      <c r="H299" s="61"/>
      <c r="I299" s="61" t="n">
        <v>10324563.15</v>
      </c>
      <c r="J299" s="61"/>
      <c r="K299" s="61"/>
      <c r="L299" s="61"/>
      <c r="M299" s="61" t="n">
        <v>43362042.29</v>
      </c>
      <c r="N299" s="61" t="n">
        <v>43362042.29</v>
      </c>
      <c r="O299" s="60" t="n">
        <v>33198902.49</v>
      </c>
      <c r="P299" s="60"/>
      <c r="Q299" s="60" t="n">
        <v>10163139.8</v>
      </c>
      <c r="R299" s="60"/>
      <c r="S299" s="60"/>
      <c r="T299" s="60"/>
    </row>
    <row r="300" s="8" customFormat="true" ht="12.75" hidden="false" customHeight="false" outlineLevel="0" collapsed="false">
      <c r="A300" s="75" t="s">
        <v>1231</v>
      </c>
      <c r="B300" s="74" t="n">
        <v>200</v>
      </c>
      <c r="C300" s="74" t="s">
        <v>1560</v>
      </c>
      <c r="D300" s="59" t="str">
        <f aca="false">IF(OR(LEFT(C300,5)="000 9",LEFT(C300,5)="000 7"),"X",C300)</f>
        <v>000 0310 0000000 000 220</v>
      </c>
      <c r="E300" s="60" t="n">
        <v>28723349.72</v>
      </c>
      <c r="F300" s="61" t="n">
        <v>28723349.72</v>
      </c>
      <c r="G300" s="61" t="n">
        <v>20154400</v>
      </c>
      <c r="H300" s="61"/>
      <c r="I300" s="61" t="n">
        <v>6033747.59</v>
      </c>
      <c r="J300" s="61"/>
      <c r="K300" s="61" t="n">
        <v>2535202.13</v>
      </c>
      <c r="L300" s="61"/>
      <c r="M300" s="61" t="n">
        <v>24755401.11</v>
      </c>
      <c r="N300" s="61" t="n">
        <v>24755401.11</v>
      </c>
      <c r="O300" s="60" t="n">
        <v>16998979.35</v>
      </c>
      <c r="P300" s="60"/>
      <c r="Q300" s="60" t="n">
        <v>6012217.51</v>
      </c>
      <c r="R300" s="60"/>
      <c r="S300" s="60" t="n">
        <v>1744204.25</v>
      </c>
      <c r="T300" s="60"/>
    </row>
    <row r="301" s="8" customFormat="true" ht="12.75" hidden="false" customHeight="false" outlineLevel="0" collapsed="false">
      <c r="A301" s="75" t="s">
        <v>1233</v>
      </c>
      <c r="B301" s="74" t="n">
        <v>200</v>
      </c>
      <c r="C301" s="74" t="s">
        <v>1561</v>
      </c>
      <c r="D301" s="59" t="str">
        <f aca="false">IF(OR(LEFT(C301,5)="000 9",LEFT(C301,5)="000 7"),"X",C301)</f>
        <v>000 0310 0000000 000 221</v>
      </c>
      <c r="E301" s="60" t="n">
        <v>806050.29</v>
      </c>
      <c r="F301" s="61" t="n">
        <v>806050.29</v>
      </c>
      <c r="G301" s="61" t="n">
        <v>638700</v>
      </c>
      <c r="H301" s="61"/>
      <c r="I301" s="61" t="n">
        <v>166748.49</v>
      </c>
      <c r="J301" s="61"/>
      <c r="K301" s="61" t="n">
        <v>601.8</v>
      </c>
      <c r="L301" s="61"/>
      <c r="M301" s="61" t="n">
        <v>683932.83</v>
      </c>
      <c r="N301" s="61" t="n">
        <v>683932.83</v>
      </c>
      <c r="O301" s="60" t="n">
        <v>517973.56</v>
      </c>
      <c r="P301" s="60"/>
      <c r="Q301" s="60" t="n">
        <v>165357.47</v>
      </c>
      <c r="R301" s="60"/>
      <c r="S301" s="60" t="n">
        <v>601.8</v>
      </c>
      <c r="T301" s="60"/>
    </row>
    <row r="302" s="8" customFormat="true" ht="12.75" hidden="false" customHeight="false" outlineLevel="0" collapsed="false">
      <c r="A302" s="75" t="s">
        <v>1235</v>
      </c>
      <c r="B302" s="74" t="n">
        <v>200</v>
      </c>
      <c r="C302" s="74" t="s">
        <v>1562</v>
      </c>
      <c r="D302" s="59" t="str">
        <f aca="false">IF(OR(LEFT(C302,5)="000 9",LEFT(C302,5)="000 7"),"X",C302)</f>
        <v>000 0310 0000000 000 222</v>
      </c>
      <c r="E302" s="60" t="n">
        <v>193300</v>
      </c>
      <c r="F302" s="61" t="n">
        <v>193300</v>
      </c>
      <c r="G302" s="61" t="n">
        <v>100000</v>
      </c>
      <c r="H302" s="61"/>
      <c r="I302" s="61" t="n">
        <v>59300</v>
      </c>
      <c r="J302" s="61"/>
      <c r="K302" s="61" t="n">
        <v>34000</v>
      </c>
      <c r="L302" s="61"/>
      <c r="M302" s="61" t="n">
        <v>129073.3</v>
      </c>
      <c r="N302" s="61" t="n">
        <v>129073.3</v>
      </c>
      <c r="O302" s="60" t="n">
        <v>42404</v>
      </c>
      <c r="P302" s="60"/>
      <c r="Q302" s="60" t="n">
        <v>59240.1</v>
      </c>
      <c r="R302" s="60"/>
      <c r="S302" s="60" t="n">
        <v>27429.2</v>
      </c>
      <c r="T302" s="60"/>
    </row>
    <row r="303" s="8" customFormat="true" ht="12.75" hidden="false" customHeight="false" outlineLevel="0" collapsed="false">
      <c r="A303" s="75" t="s">
        <v>1237</v>
      </c>
      <c r="B303" s="74" t="n">
        <v>200</v>
      </c>
      <c r="C303" s="74" t="s">
        <v>1563</v>
      </c>
      <c r="D303" s="59" t="str">
        <f aca="false">IF(OR(LEFT(C303,5)="000 9",LEFT(C303,5)="000 7"),"X",C303)</f>
        <v>000 0310 0000000 000 223</v>
      </c>
      <c r="E303" s="60" t="n">
        <v>2441723.43</v>
      </c>
      <c r="F303" s="61" t="n">
        <v>2441723.43</v>
      </c>
      <c r="G303" s="61" t="n">
        <v>2138300</v>
      </c>
      <c r="H303" s="61"/>
      <c r="I303" s="61" t="n">
        <v>301491.43</v>
      </c>
      <c r="J303" s="61"/>
      <c r="K303" s="61" t="n">
        <v>1932</v>
      </c>
      <c r="L303" s="61"/>
      <c r="M303" s="61" t="n">
        <v>1991650.82</v>
      </c>
      <c r="N303" s="61" t="n">
        <v>1991650.82</v>
      </c>
      <c r="O303" s="60" t="n">
        <v>1696987.92</v>
      </c>
      <c r="P303" s="60"/>
      <c r="Q303" s="60" t="n">
        <v>292730.9</v>
      </c>
      <c r="R303" s="60"/>
      <c r="S303" s="60" t="n">
        <v>1932</v>
      </c>
      <c r="T303" s="60"/>
    </row>
    <row r="304" s="8" customFormat="true" ht="22.5" hidden="false" customHeight="false" outlineLevel="0" collapsed="false">
      <c r="A304" s="75" t="s">
        <v>1239</v>
      </c>
      <c r="B304" s="74" t="n">
        <v>200</v>
      </c>
      <c r="C304" s="74" t="s">
        <v>1564</v>
      </c>
      <c r="D304" s="59" t="str">
        <f aca="false">IF(OR(LEFT(C304,5)="000 9",LEFT(C304,5)="000 7"),"X",C304)</f>
        <v>000 0310 0000000 000 224</v>
      </c>
      <c r="E304" s="60" t="n">
        <v>2019760</v>
      </c>
      <c r="F304" s="61" t="n">
        <v>2019760</v>
      </c>
      <c r="G304" s="61" t="n">
        <v>1468900</v>
      </c>
      <c r="H304" s="61"/>
      <c r="I304" s="61" t="n">
        <v>550860</v>
      </c>
      <c r="J304" s="61"/>
      <c r="K304" s="61"/>
      <c r="L304" s="61"/>
      <c r="M304" s="61" t="n">
        <v>2006274.05</v>
      </c>
      <c r="N304" s="61" t="n">
        <v>2006274.05</v>
      </c>
      <c r="O304" s="60" t="n">
        <v>1455414.05</v>
      </c>
      <c r="P304" s="60"/>
      <c r="Q304" s="60" t="n">
        <v>550860</v>
      </c>
      <c r="R304" s="60"/>
      <c r="S304" s="60"/>
      <c r="T304" s="60"/>
    </row>
    <row r="305" s="8" customFormat="true" ht="22.5" hidden="false" customHeight="false" outlineLevel="0" collapsed="false">
      <c r="A305" s="75" t="s">
        <v>1241</v>
      </c>
      <c r="B305" s="74" t="n">
        <v>200</v>
      </c>
      <c r="C305" s="74" t="s">
        <v>1565</v>
      </c>
      <c r="D305" s="59" t="str">
        <f aca="false">IF(OR(LEFT(C305,5)="000 9",LEFT(C305,5)="000 7"),"X",C305)</f>
        <v>000 0310 0000000 000 225</v>
      </c>
      <c r="E305" s="60" t="n">
        <v>12188289.79</v>
      </c>
      <c r="F305" s="61" t="n">
        <v>12188289.79</v>
      </c>
      <c r="G305" s="61" t="n">
        <v>9875800</v>
      </c>
      <c r="H305" s="61"/>
      <c r="I305" s="61" t="n">
        <v>1744969.59</v>
      </c>
      <c r="J305" s="61"/>
      <c r="K305" s="61" t="n">
        <v>567520.2</v>
      </c>
      <c r="L305" s="61"/>
      <c r="M305" s="61" t="n">
        <v>10918343.19</v>
      </c>
      <c r="N305" s="61" t="n">
        <v>10918343.19</v>
      </c>
      <c r="O305" s="60" t="n">
        <v>8692737.9</v>
      </c>
      <c r="P305" s="60"/>
      <c r="Q305" s="60" t="n">
        <v>1737533.59</v>
      </c>
      <c r="R305" s="60"/>
      <c r="S305" s="60" t="n">
        <v>488071.7</v>
      </c>
      <c r="T305" s="60"/>
    </row>
    <row r="306" s="8" customFormat="true" ht="12.75" hidden="false" customHeight="false" outlineLevel="0" collapsed="false">
      <c r="A306" s="75" t="s">
        <v>1243</v>
      </c>
      <c r="B306" s="74" t="n">
        <v>200</v>
      </c>
      <c r="C306" s="74" t="s">
        <v>1566</v>
      </c>
      <c r="D306" s="59" t="str">
        <f aca="false">IF(OR(LEFT(C306,5)="000 9",LEFT(C306,5)="000 7"),"X",C306)</f>
        <v>000 0310 0000000 000 226</v>
      </c>
      <c r="E306" s="60" t="n">
        <v>11074226.21</v>
      </c>
      <c r="F306" s="61" t="n">
        <v>11074226.21</v>
      </c>
      <c r="G306" s="61" t="n">
        <v>5932700</v>
      </c>
      <c r="H306" s="61"/>
      <c r="I306" s="61" t="n">
        <v>3210378.08</v>
      </c>
      <c r="J306" s="61"/>
      <c r="K306" s="61" t="n">
        <v>1931148.13</v>
      </c>
      <c r="L306" s="61"/>
      <c r="M306" s="61" t="n">
        <v>9026126.92</v>
      </c>
      <c r="N306" s="61" t="n">
        <v>9026126.92</v>
      </c>
      <c r="O306" s="60" t="n">
        <v>4593461.92</v>
      </c>
      <c r="P306" s="60"/>
      <c r="Q306" s="60" t="n">
        <v>3206495.45</v>
      </c>
      <c r="R306" s="60"/>
      <c r="S306" s="60" t="n">
        <v>1226169.55</v>
      </c>
      <c r="T306" s="60"/>
    </row>
    <row r="307" s="8" customFormat="true" ht="12.75" hidden="false" customHeight="false" outlineLevel="0" collapsed="false">
      <c r="A307" s="75" t="s">
        <v>1265</v>
      </c>
      <c r="B307" s="74" t="n">
        <v>200</v>
      </c>
      <c r="C307" s="74" t="s">
        <v>1567</v>
      </c>
      <c r="D307" s="59" t="str">
        <f aca="false">IF(OR(LEFT(C307,5)="000 9",LEFT(C307,5)="000 7"),"X",C307)</f>
        <v>000 0310 0000000 000 290</v>
      </c>
      <c r="E307" s="60" t="n">
        <v>4029393.15</v>
      </c>
      <c r="F307" s="61" t="n">
        <v>4029393.15</v>
      </c>
      <c r="G307" s="61" t="n">
        <v>2926200</v>
      </c>
      <c r="H307" s="61"/>
      <c r="I307" s="61" t="n">
        <v>1004153.12</v>
      </c>
      <c r="J307" s="61"/>
      <c r="K307" s="61" t="n">
        <v>99040.03</v>
      </c>
      <c r="L307" s="61"/>
      <c r="M307" s="61" t="n">
        <v>3894634.78</v>
      </c>
      <c r="N307" s="61" t="n">
        <v>3894634.78</v>
      </c>
      <c r="O307" s="60" t="n">
        <v>2840822.86</v>
      </c>
      <c r="P307" s="60"/>
      <c r="Q307" s="60" t="n">
        <v>977011.92</v>
      </c>
      <c r="R307" s="60"/>
      <c r="S307" s="60" t="n">
        <v>76800</v>
      </c>
      <c r="T307" s="60"/>
    </row>
    <row r="308" s="8" customFormat="true" ht="12.75" hidden="false" customHeight="false" outlineLevel="0" collapsed="false">
      <c r="A308" s="75" t="s">
        <v>1267</v>
      </c>
      <c r="B308" s="74" t="n">
        <v>200</v>
      </c>
      <c r="C308" s="74" t="s">
        <v>1568</v>
      </c>
      <c r="D308" s="59" t="str">
        <f aca="false">IF(OR(LEFT(C308,5)="000 9",LEFT(C308,5)="000 7"),"X",C308)</f>
        <v>000 0310 0000000 000 300</v>
      </c>
      <c r="E308" s="60" t="n">
        <v>80516481.01</v>
      </c>
      <c r="F308" s="61" t="n">
        <v>80516481.01</v>
      </c>
      <c r="G308" s="61" t="n">
        <v>60355200</v>
      </c>
      <c r="H308" s="61"/>
      <c r="I308" s="61" t="n">
        <v>17206246.42</v>
      </c>
      <c r="J308" s="61"/>
      <c r="K308" s="61" t="n">
        <v>2955034.59</v>
      </c>
      <c r="L308" s="61"/>
      <c r="M308" s="61" t="n">
        <v>74991039.49</v>
      </c>
      <c r="N308" s="61" t="n">
        <v>74991039.49</v>
      </c>
      <c r="O308" s="60" t="n">
        <v>55127989.14</v>
      </c>
      <c r="P308" s="60"/>
      <c r="Q308" s="60" t="n">
        <v>17111456.75</v>
      </c>
      <c r="R308" s="60"/>
      <c r="S308" s="60" t="n">
        <v>2751593.6</v>
      </c>
      <c r="T308" s="60"/>
    </row>
    <row r="309" s="8" customFormat="true" ht="22.5" hidden="false" customHeight="false" outlineLevel="0" collapsed="false">
      <c r="A309" s="75" t="s">
        <v>1269</v>
      </c>
      <c r="B309" s="74" t="n">
        <v>200</v>
      </c>
      <c r="C309" s="74" t="s">
        <v>1569</v>
      </c>
      <c r="D309" s="59" t="str">
        <f aca="false">IF(OR(LEFT(C309,5)="000 9",LEFT(C309,5)="000 7"),"X",C309)</f>
        <v>000 0310 0000000 000 310</v>
      </c>
      <c r="E309" s="60" t="n">
        <v>63433911.92</v>
      </c>
      <c r="F309" s="61" t="n">
        <v>63433911.92</v>
      </c>
      <c r="G309" s="61" t="n">
        <v>49222300</v>
      </c>
      <c r="H309" s="61"/>
      <c r="I309" s="61" t="n">
        <v>12144551</v>
      </c>
      <c r="J309" s="61"/>
      <c r="K309" s="61" t="n">
        <v>2067060.92</v>
      </c>
      <c r="L309" s="61"/>
      <c r="M309" s="61" t="n">
        <v>59674195.13</v>
      </c>
      <c r="N309" s="61" t="n">
        <v>59674195.13</v>
      </c>
      <c r="O309" s="60" t="n">
        <v>45514428.69</v>
      </c>
      <c r="P309" s="60"/>
      <c r="Q309" s="60" t="n">
        <v>12143897.24</v>
      </c>
      <c r="R309" s="60"/>
      <c r="S309" s="60" t="n">
        <v>2015869.2</v>
      </c>
      <c r="T309" s="60"/>
    </row>
    <row r="310" s="8" customFormat="true" ht="22.5" hidden="false" customHeight="false" outlineLevel="0" collapsed="false">
      <c r="A310" s="75" t="s">
        <v>1271</v>
      </c>
      <c r="B310" s="74" t="n">
        <v>200</v>
      </c>
      <c r="C310" s="74" t="s">
        <v>1570</v>
      </c>
      <c r="D310" s="59" t="str">
        <f aca="false">IF(OR(LEFT(C310,5)="000 9",LEFT(C310,5)="000 7"),"X",C310)</f>
        <v>000 0310 0000000 000 330</v>
      </c>
      <c r="E310" s="60" t="n">
        <v>1200000</v>
      </c>
      <c r="F310" s="61" t="n">
        <v>1200000</v>
      </c>
      <c r="G310" s="61"/>
      <c r="H310" s="61"/>
      <c r="I310" s="61" t="n">
        <v>1200000</v>
      </c>
      <c r="J310" s="61"/>
      <c r="K310" s="61"/>
      <c r="L310" s="61"/>
      <c r="M310" s="61" t="n">
        <v>1200000</v>
      </c>
      <c r="N310" s="61" t="n">
        <v>1200000</v>
      </c>
      <c r="O310" s="60"/>
      <c r="P310" s="60"/>
      <c r="Q310" s="60" t="n">
        <v>1200000</v>
      </c>
      <c r="R310" s="60"/>
      <c r="S310" s="60"/>
      <c r="T310" s="60"/>
    </row>
    <row r="311" s="8" customFormat="true" ht="22.5" hidden="false" customHeight="false" outlineLevel="0" collapsed="false">
      <c r="A311" s="75" t="s">
        <v>1273</v>
      </c>
      <c r="B311" s="74" t="n">
        <v>200</v>
      </c>
      <c r="C311" s="74" t="s">
        <v>1571</v>
      </c>
      <c r="D311" s="59" t="str">
        <f aca="false">IF(OR(LEFT(C311,5)="000 9",LEFT(C311,5)="000 7"),"X",C311)</f>
        <v>000 0310 0000000 000 340</v>
      </c>
      <c r="E311" s="60" t="n">
        <v>15882569.09</v>
      </c>
      <c r="F311" s="61" t="n">
        <v>15882569.09</v>
      </c>
      <c r="G311" s="61" t="n">
        <v>11132900</v>
      </c>
      <c r="H311" s="61"/>
      <c r="I311" s="61" t="n">
        <v>3861695.42</v>
      </c>
      <c r="J311" s="61"/>
      <c r="K311" s="61" t="n">
        <v>887973.67</v>
      </c>
      <c r="L311" s="61"/>
      <c r="M311" s="61" t="n">
        <v>14116844.36</v>
      </c>
      <c r="N311" s="61" t="n">
        <v>14116844.36</v>
      </c>
      <c r="O311" s="60" t="n">
        <v>9613560.45</v>
      </c>
      <c r="P311" s="60"/>
      <c r="Q311" s="60" t="n">
        <v>3767559.51</v>
      </c>
      <c r="R311" s="60"/>
      <c r="S311" s="60" t="n">
        <v>735724.4</v>
      </c>
      <c r="T311" s="60"/>
    </row>
    <row r="312" s="8" customFormat="true" ht="33.75" hidden="false" customHeight="false" outlineLevel="0" collapsed="false">
      <c r="A312" s="75" t="s">
        <v>1572</v>
      </c>
      <c r="B312" s="74" t="n">
        <v>200</v>
      </c>
      <c r="C312" s="74" t="s">
        <v>1573</v>
      </c>
      <c r="D312" s="59" t="str">
        <f aca="false">IF(OR(LEFT(C312,5)="000 9",LEFT(C312,5)="000 7"),"X",C312)</f>
        <v>000 0314 0000000 000 000</v>
      </c>
      <c r="E312" s="60" t="n">
        <v>129115216.49</v>
      </c>
      <c r="F312" s="61" t="n">
        <v>129115216.49</v>
      </c>
      <c r="G312" s="61" t="n">
        <v>34850000</v>
      </c>
      <c r="H312" s="61"/>
      <c r="I312" s="61" t="n">
        <v>50846621.62</v>
      </c>
      <c r="J312" s="61" t="n">
        <v>13418726.65</v>
      </c>
      <c r="K312" s="61" t="n">
        <v>29999868.22</v>
      </c>
      <c r="L312" s="61"/>
      <c r="M312" s="61" t="n">
        <v>124127530.98</v>
      </c>
      <c r="N312" s="61" t="n">
        <v>124127530.98</v>
      </c>
      <c r="O312" s="60" t="n">
        <v>34467554.23</v>
      </c>
      <c r="P312" s="60"/>
      <c r="Q312" s="60" t="n">
        <v>49907750.62</v>
      </c>
      <c r="R312" s="60" t="n">
        <v>12856605.49</v>
      </c>
      <c r="S312" s="60" t="n">
        <v>26895620.64</v>
      </c>
      <c r="T312" s="60"/>
    </row>
    <row r="313" s="8" customFormat="true" ht="12.75" hidden="false" customHeight="false" outlineLevel="0" collapsed="false">
      <c r="A313" s="75" t="s">
        <v>1221</v>
      </c>
      <c r="B313" s="74" t="n">
        <v>200</v>
      </c>
      <c r="C313" s="74" t="s">
        <v>1574</v>
      </c>
      <c r="D313" s="59" t="str">
        <f aca="false">IF(OR(LEFT(C313,5)="000 9",LEFT(C313,5)="000 7"),"X",C313)</f>
        <v>000 0314 0000000 000 200</v>
      </c>
      <c r="E313" s="60" t="n">
        <v>89207942.12</v>
      </c>
      <c r="F313" s="61" t="n">
        <v>89207942.12</v>
      </c>
      <c r="G313" s="61" t="n">
        <v>27993200</v>
      </c>
      <c r="H313" s="61"/>
      <c r="I313" s="61" t="n">
        <v>37519246.5</v>
      </c>
      <c r="J313" s="61" t="n">
        <v>5853847.96</v>
      </c>
      <c r="K313" s="61" t="n">
        <v>17841647.66</v>
      </c>
      <c r="L313" s="61"/>
      <c r="M313" s="61" t="n">
        <v>85705366.63</v>
      </c>
      <c r="N313" s="61" t="n">
        <v>85705366.63</v>
      </c>
      <c r="O313" s="60" t="n">
        <v>27631662.33</v>
      </c>
      <c r="P313" s="60"/>
      <c r="Q313" s="60" t="n">
        <v>36594591.8</v>
      </c>
      <c r="R313" s="60" t="n">
        <v>5378721.36</v>
      </c>
      <c r="S313" s="60" t="n">
        <v>16100391.14</v>
      </c>
      <c r="T313" s="60"/>
    </row>
    <row r="314" s="8" customFormat="true" ht="22.5" hidden="false" customHeight="false" outlineLevel="0" collapsed="false">
      <c r="A314" s="75" t="s">
        <v>1223</v>
      </c>
      <c r="B314" s="74" t="n">
        <v>200</v>
      </c>
      <c r="C314" s="74" t="s">
        <v>1575</v>
      </c>
      <c r="D314" s="59" t="str">
        <f aca="false">IF(OR(LEFT(C314,5)="000 9",LEFT(C314,5)="000 7"),"X",C314)</f>
        <v>000 0314 0000000 000 210</v>
      </c>
      <c r="E314" s="60" t="n">
        <v>9437555</v>
      </c>
      <c r="F314" s="61" t="n">
        <v>9437555</v>
      </c>
      <c r="G314" s="61" t="n">
        <v>9000000</v>
      </c>
      <c r="H314" s="61"/>
      <c r="I314" s="61"/>
      <c r="J314" s="61" t="n">
        <v>437555</v>
      </c>
      <c r="K314" s="61"/>
      <c r="L314" s="61"/>
      <c r="M314" s="61" t="n">
        <v>9226329.67</v>
      </c>
      <c r="N314" s="61" t="n">
        <v>9226329.67</v>
      </c>
      <c r="O314" s="60" t="n">
        <v>8899675</v>
      </c>
      <c r="P314" s="60"/>
      <c r="Q314" s="60"/>
      <c r="R314" s="60" t="n">
        <v>326654.67</v>
      </c>
      <c r="S314" s="60"/>
      <c r="T314" s="60"/>
    </row>
    <row r="315" s="8" customFormat="true" ht="12.75" hidden="false" customHeight="false" outlineLevel="0" collapsed="false">
      <c r="A315" s="75" t="s">
        <v>1225</v>
      </c>
      <c r="B315" s="74" t="n">
        <v>200</v>
      </c>
      <c r="C315" s="74" t="s">
        <v>1576</v>
      </c>
      <c r="D315" s="59" t="str">
        <f aca="false">IF(OR(LEFT(C315,5)="000 9",LEFT(C315,5)="000 7"),"X",C315)</f>
        <v>000 0314 0000000 000 211</v>
      </c>
      <c r="E315" s="60" t="n">
        <v>7824850</v>
      </c>
      <c r="F315" s="61" t="n">
        <v>7824850</v>
      </c>
      <c r="G315" s="61" t="n">
        <v>7478400</v>
      </c>
      <c r="H315" s="61"/>
      <c r="I315" s="61"/>
      <c r="J315" s="61" t="n">
        <v>346450</v>
      </c>
      <c r="K315" s="61"/>
      <c r="L315" s="61"/>
      <c r="M315" s="61" t="n">
        <v>7721579.83</v>
      </c>
      <c r="N315" s="61" t="n">
        <v>7721579.83</v>
      </c>
      <c r="O315" s="60" t="n">
        <v>7478400</v>
      </c>
      <c r="P315" s="60"/>
      <c r="Q315" s="60"/>
      <c r="R315" s="60" t="n">
        <v>243179.83</v>
      </c>
      <c r="S315" s="60"/>
      <c r="T315" s="60"/>
    </row>
    <row r="316" s="8" customFormat="true" ht="12.75" hidden="false" customHeight="false" outlineLevel="0" collapsed="false">
      <c r="A316" s="75" t="s">
        <v>1229</v>
      </c>
      <c r="B316" s="74" t="n">
        <v>200</v>
      </c>
      <c r="C316" s="74" t="s">
        <v>1577</v>
      </c>
      <c r="D316" s="59" t="str">
        <f aca="false">IF(OR(LEFT(C316,5)="000 9",LEFT(C316,5)="000 7"),"X",C316)</f>
        <v>000 0314 0000000 000 213</v>
      </c>
      <c r="E316" s="60" t="n">
        <v>1612705</v>
      </c>
      <c r="F316" s="61" t="n">
        <v>1612705</v>
      </c>
      <c r="G316" s="61" t="n">
        <v>1521600</v>
      </c>
      <c r="H316" s="61"/>
      <c r="I316" s="61"/>
      <c r="J316" s="61" t="n">
        <v>91105</v>
      </c>
      <c r="K316" s="61"/>
      <c r="L316" s="61"/>
      <c r="M316" s="61" t="n">
        <v>1504749.84</v>
      </c>
      <c r="N316" s="61" t="n">
        <v>1504749.84</v>
      </c>
      <c r="O316" s="60" t="n">
        <v>1421275</v>
      </c>
      <c r="P316" s="60"/>
      <c r="Q316" s="60"/>
      <c r="R316" s="60" t="n">
        <v>83474.84</v>
      </c>
      <c r="S316" s="60"/>
      <c r="T316" s="60"/>
    </row>
    <row r="317" s="8" customFormat="true" ht="12.75" hidden="false" customHeight="false" outlineLevel="0" collapsed="false">
      <c r="A317" s="75" t="s">
        <v>1231</v>
      </c>
      <c r="B317" s="74" t="n">
        <v>200</v>
      </c>
      <c r="C317" s="74" t="s">
        <v>1578</v>
      </c>
      <c r="D317" s="59" t="str">
        <f aca="false">IF(OR(LEFT(C317,5)="000 9",LEFT(C317,5)="000 7"),"X",C317)</f>
        <v>000 0314 0000000 000 220</v>
      </c>
      <c r="E317" s="60" t="n">
        <v>72933476.98</v>
      </c>
      <c r="F317" s="61" t="n">
        <v>72933476.98</v>
      </c>
      <c r="G317" s="61" t="n">
        <v>18843200</v>
      </c>
      <c r="H317" s="61"/>
      <c r="I317" s="61" t="n">
        <v>34941001.5</v>
      </c>
      <c r="J317" s="61" t="n">
        <v>4391824</v>
      </c>
      <c r="K317" s="61" t="n">
        <v>14757451.48</v>
      </c>
      <c r="L317" s="61"/>
      <c r="M317" s="61" t="n">
        <v>70577951.33</v>
      </c>
      <c r="N317" s="61" t="n">
        <v>70577951.33</v>
      </c>
      <c r="O317" s="60" t="n">
        <v>18581987.33</v>
      </c>
      <c r="P317" s="60"/>
      <c r="Q317" s="60" t="n">
        <v>34016416.8</v>
      </c>
      <c r="R317" s="60" t="n">
        <v>4232372.24</v>
      </c>
      <c r="S317" s="60" t="n">
        <v>13747174.96</v>
      </c>
      <c r="T317" s="60"/>
    </row>
    <row r="318" s="8" customFormat="true" ht="12.75" hidden="false" customHeight="false" outlineLevel="0" collapsed="false">
      <c r="A318" s="75" t="s">
        <v>1233</v>
      </c>
      <c r="B318" s="74" t="n">
        <v>200</v>
      </c>
      <c r="C318" s="74" t="s">
        <v>1579</v>
      </c>
      <c r="D318" s="59" t="str">
        <f aca="false">IF(OR(LEFT(C318,5)="000 9",LEFT(C318,5)="000 7"),"X",C318)</f>
        <v>000 0314 0000000 000 221</v>
      </c>
      <c r="E318" s="60" t="n">
        <v>1145089</v>
      </c>
      <c r="F318" s="61" t="n">
        <v>1145089</v>
      </c>
      <c r="G318" s="61"/>
      <c r="H318" s="61"/>
      <c r="I318" s="61" t="n">
        <v>22301</v>
      </c>
      <c r="J318" s="61" t="n">
        <v>1118788</v>
      </c>
      <c r="K318" s="61" t="n">
        <v>4000</v>
      </c>
      <c r="L318" s="61"/>
      <c r="M318" s="61" t="n">
        <v>1100144</v>
      </c>
      <c r="N318" s="61" t="n">
        <v>1100144</v>
      </c>
      <c r="O318" s="60"/>
      <c r="P318" s="60"/>
      <c r="Q318" s="60" t="n">
        <v>22301</v>
      </c>
      <c r="R318" s="60" t="n">
        <v>1073843</v>
      </c>
      <c r="S318" s="60" t="n">
        <v>4000</v>
      </c>
      <c r="T318" s="60"/>
    </row>
    <row r="319" s="8" customFormat="true" ht="12.75" hidden="false" customHeight="false" outlineLevel="0" collapsed="false">
      <c r="A319" s="75" t="s">
        <v>1235</v>
      </c>
      <c r="B319" s="74" t="n">
        <v>200</v>
      </c>
      <c r="C319" s="74" t="s">
        <v>1580</v>
      </c>
      <c r="D319" s="59" t="str">
        <f aca="false">IF(OR(LEFT(C319,5)="000 9",LEFT(C319,5)="000 7"),"X",C319)</f>
        <v>000 0314 0000000 000 222</v>
      </c>
      <c r="E319" s="60" t="n">
        <v>2021048.92</v>
      </c>
      <c r="F319" s="61" t="n">
        <v>2021048.92</v>
      </c>
      <c r="G319" s="61" t="n">
        <v>1479100</v>
      </c>
      <c r="H319" s="61"/>
      <c r="I319" s="61"/>
      <c r="J319" s="61" t="n">
        <v>42808</v>
      </c>
      <c r="K319" s="61" t="n">
        <v>499140.92</v>
      </c>
      <c r="L319" s="61"/>
      <c r="M319" s="61" t="n">
        <v>2001668.55</v>
      </c>
      <c r="N319" s="61" t="n">
        <v>2001668.55</v>
      </c>
      <c r="O319" s="60" t="n">
        <v>1479077.25</v>
      </c>
      <c r="P319" s="60"/>
      <c r="Q319" s="60"/>
      <c r="R319" s="60" t="n">
        <v>42808</v>
      </c>
      <c r="S319" s="60" t="n">
        <v>479783.3</v>
      </c>
      <c r="T319" s="60"/>
    </row>
    <row r="320" s="8" customFormat="true" ht="12.75" hidden="false" customHeight="false" outlineLevel="0" collapsed="false">
      <c r="A320" s="75" t="s">
        <v>1237</v>
      </c>
      <c r="B320" s="74" t="n">
        <v>200</v>
      </c>
      <c r="C320" s="74" t="s">
        <v>1581</v>
      </c>
      <c r="D320" s="59" t="str">
        <f aca="false">IF(OR(LEFT(C320,5)="000 9",LEFT(C320,5)="000 7"),"X",C320)</f>
        <v>000 0314 0000000 000 223</v>
      </c>
      <c r="E320" s="60" t="n">
        <v>35600</v>
      </c>
      <c r="F320" s="61" t="n">
        <v>35600</v>
      </c>
      <c r="G320" s="61"/>
      <c r="H320" s="61"/>
      <c r="I320" s="61"/>
      <c r="J320" s="61" t="n">
        <v>1000</v>
      </c>
      <c r="K320" s="61" t="n">
        <v>34600</v>
      </c>
      <c r="L320" s="61"/>
      <c r="M320" s="61" t="n">
        <v>35557.96</v>
      </c>
      <c r="N320" s="61" t="n">
        <v>35557.96</v>
      </c>
      <c r="O320" s="60"/>
      <c r="P320" s="60"/>
      <c r="Q320" s="60"/>
      <c r="R320" s="60" t="n">
        <v>1000</v>
      </c>
      <c r="S320" s="60" t="n">
        <v>34557.96</v>
      </c>
      <c r="T320" s="60"/>
    </row>
    <row r="321" s="8" customFormat="true" ht="22.5" hidden="false" customHeight="false" outlineLevel="0" collapsed="false">
      <c r="A321" s="75" t="s">
        <v>1239</v>
      </c>
      <c r="B321" s="74" t="n">
        <v>200</v>
      </c>
      <c r="C321" s="74" t="s">
        <v>1582</v>
      </c>
      <c r="D321" s="59" t="str">
        <f aca="false">IF(OR(LEFT(C321,5)="000 9",LEFT(C321,5)="000 7"),"X",C321)</f>
        <v>000 0314 0000000 000 224</v>
      </c>
      <c r="E321" s="60" t="n">
        <v>509798</v>
      </c>
      <c r="F321" s="61" t="n">
        <v>509798</v>
      </c>
      <c r="G321" s="61"/>
      <c r="H321" s="61"/>
      <c r="I321" s="61"/>
      <c r="J321" s="61" t="n">
        <v>240410</v>
      </c>
      <c r="K321" s="61" t="n">
        <v>269388</v>
      </c>
      <c r="L321" s="61"/>
      <c r="M321" s="61" t="n">
        <v>509798</v>
      </c>
      <c r="N321" s="61" t="n">
        <v>509798</v>
      </c>
      <c r="O321" s="60"/>
      <c r="P321" s="60"/>
      <c r="Q321" s="60"/>
      <c r="R321" s="60" t="n">
        <v>240410</v>
      </c>
      <c r="S321" s="60" t="n">
        <v>269388</v>
      </c>
      <c r="T321" s="60"/>
    </row>
    <row r="322" s="8" customFormat="true" ht="22.5" hidden="false" customHeight="false" outlineLevel="0" collapsed="false">
      <c r="A322" s="75" t="s">
        <v>1241</v>
      </c>
      <c r="B322" s="74" t="n">
        <v>200</v>
      </c>
      <c r="C322" s="74" t="s">
        <v>1583</v>
      </c>
      <c r="D322" s="59" t="str">
        <f aca="false">IF(OR(LEFT(C322,5)="000 9",LEFT(C322,5)="000 7"),"X",C322)</f>
        <v>000 0314 0000000 000 225</v>
      </c>
      <c r="E322" s="60" t="n">
        <v>5698114.62</v>
      </c>
      <c r="F322" s="61" t="n">
        <v>5698114.62</v>
      </c>
      <c r="G322" s="61" t="n">
        <v>2000000</v>
      </c>
      <c r="H322" s="61"/>
      <c r="I322" s="61" t="n">
        <v>2567706.88</v>
      </c>
      <c r="J322" s="61" t="n">
        <v>36867</v>
      </c>
      <c r="K322" s="61" t="n">
        <v>1093540.74</v>
      </c>
      <c r="L322" s="61"/>
      <c r="M322" s="61" t="n">
        <v>5639900.04</v>
      </c>
      <c r="N322" s="61" t="n">
        <v>5639900.04</v>
      </c>
      <c r="O322" s="60" t="n">
        <v>2000000</v>
      </c>
      <c r="P322" s="60"/>
      <c r="Q322" s="60" t="n">
        <v>2567706.88</v>
      </c>
      <c r="R322" s="60" t="n">
        <v>29856</v>
      </c>
      <c r="S322" s="60" t="n">
        <v>1042337.16</v>
      </c>
      <c r="T322" s="60"/>
    </row>
    <row r="323" s="8" customFormat="true" ht="12.75" hidden="false" customHeight="false" outlineLevel="0" collapsed="false">
      <c r="A323" s="75" t="s">
        <v>1243</v>
      </c>
      <c r="B323" s="74" t="n">
        <v>200</v>
      </c>
      <c r="C323" s="74" t="s">
        <v>1584</v>
      </c>
      <c r="D323" s="59" t="str">
        <f aca="false">IF(OR(LEFT(C323,5)="000 9",LEFT(C323,5)="000 7"),"X",C323)</f>
        <v>000 0314 0000000 000 226</v>
      </c>
      <c r="E323" s="60" t="n">
        <v>63523826.44</v>
      </c>
      <c r="F323" s="61" t="n">
        <v>63523826.44</v>
      </c>
      <c r="G323" s="61" t="n">
        <v>15364100</v>
      </c>
      <c r="H323" s="61"/>
      <c r="I323" s="61" t="n">
        <v>32350993.62</v>
      </c>
      <c r="J323" s="61" t="n">
        <v>2951951</v>
      </c>
      <c r="K323" s="61" t="n">
        <v>12856781.82</v>
      </c>
      <c r="L323" s="61"/>
      <c r="M323" s="61" t="n">
        <v>61290882.78</v>
      </c>
      <c r="N323" s="61" t="n">
        <v>61290882.78</v>
      </c>
      <c r="O323" s="60" t="n">
        <v>15102910.08</v>
      </c>
      <c r="P323" s="60"/>
      <c r="Q323" s="60" t="n">
        <v>31426408.92</v>
      </c>
      <c r="R323" s="60" t="n">
        <v>2844455.24</v>
      </c>
      <c r="S323" s="60" t="n">
        <v>11917108.54</v>
      </c>
      <c r="T323" s="60"/>
    </row>
    <row r="324" s="8" customFormat="true" ht="22.5" hidden="false" customHeight="false" outlineLevel="0" collapsed="false">
      <c r="A324" s="75" t="s">
        <v>1249</v>
      </c>
      <c r="B324" s="74" t="n">
        <v>200</v>
      </c>
      <c r="C324" s="74" t="s">
        <v>1585</v>
      </c>
      <c r="D324" s="59" t="str">
        <f aca="false">IF(OR(LEFT(C324,5)="000 9",LEFT(C324,5)="000 7"),"X",C324)</f>
        <v>000 0314 0000000 000 240</v>
      </c>
      <c r="E324" s="60" t="n">
        <v>435660</v>
      </c>
      <c r="F324" s="61" t="n">
        <v>435660</v>
      </c>
      <c r="G324" s="61"/>
      <c r="H324" s="61"/>
      <c r="I324" s="61"/>
      <c r="J324" s="61"/>
      <c r="K324" s="61" t="n">
        <v>435660</v>
      </c>
      <c r="L324" s="61"/>
      <c r="M324" s="61" t="n">
        <v>45456</v>
      </c>
      <c r="N324" s="61" t="n">
        <v>45456</v>
      </c>
      <c r="O324" s="60"/>
      <c r="P324" s="60"/>
      <c r="Q324" s="60"/>
      <c r="R324" s="60"/>
      <c r="S324" s="60" t="n">
        <v>45456</v>
      </c>
      <c r="T324" s="60"/>
    </row>
    <row r="325" s="8" customFormat="true" ht="45" hidden="false" customHeight="false" outlineLevel="0" collapsed="false">
      <c r="A325" s="75" t="s">
        <v>1253</v>
      </c>
      <c r="B325" s="74" t="n">
        <v>200</v>
      </c>
      <c r="C325" s="74" t="s">
        <v>1586</v>
      </c>
      <c r="D325" s="59" t="str">
        <f aca="false">IF(OR(LEFT(C325,5)="000 9",LEFT(C325,5)="000 7"),"X",C325)</f>
        <v>000 0314 0000000 000 242</v>
      </c>
      <c r="E325" s="60" t="n">
        <v>435660</v>
      </c>
      <c r="F325" s="61" t="n">
        <v>435660</v>
      </c>
      <c r="G325" s="61"/>
      <c r="H325" s="61"/>
      <c r="I325" s="61"/>
      <c r="J325" s="61"/>
      <c r="K325" s="61" t="n">
        <v>435660</v>
      </c>
      <c r="L325" s="61"/>
      <c r="M325" s="61" t="n">
        <v>45456</v>
      </c>
      <c r="N325" s="61" t="n">
        <v>45456</v>
      </c>
      <c r="O325" s="60"/>
      <c r="P325" s="60"/>
      <c r="Q325" s="60"/>
      <c r="R325" s="60"/>
      <c r="S325" s="60" t="n">
        <v>45456</v>
      </c>
      <c r="T325" s="60"/>
    </row>
    <row r="326" s="8" customFormat="true" ht="12.75" hidden="false" customHeight="false" outlineLevel="0" collapsed="false">
      <c r="A326" s="75" t="s">
        <v>1265</v>
      </c>
      <c r="B326" s="74" t="n">
        <v>200</v>
      </c>
      <c r="C326" s="74" t="s">
        <v>1587</v>
      </c>
      <c r="D326" s="59" t="str">
        <f aca="false">IF(OR(LEFT(C326,5)="000 9",LEFT(C326,5)="000 7"),"X",C326)</f>
        <v>000 0314 0000000 000 290</v>
      </c>
      <c r="E326" s="60" t="n">
        <v>6401250.14</v>
      </c>
      <c r="F326" s="61" t="n">
        <v>6401250.14</v>
      </c>
      <c r="G326" s="61" t="n">
        <v>150000</v>
      </c>
      <c r="H326" s="61"/>
      <c r="I326" s="61" t="n">
        <v>2578245</v>
      </c>
      <c r="J326" s="61" t="n">
        <v>1024468.96</v>
      </c>
      <c r="K326" s="61" t="n">
        <v>2648536.18</v>
      </c>
      <c r="L326" s="61"/>
      <c r="M326" s="61" t="n">
        <v>5855629.63</v>
      </c>
      <c r="N326" s="61" t="n">
        <v>5855629.63</v>
      </c>
      <c r="O326" s="60" t="n">
        <v>150000</v>
      </c>
      <c r="P326" s="60"/>
      <c r="Q326" s="60" t="n">
        <v>2578175</v>
      </c>
      <c r="R326" s="60" t="n">
        <v>819694.45</v>
      </c>
      <c r="S326" s="60" t="n">
        <v>2307760.18</v>
      </c>
      <c r="T326" s="60"/>
    </row>
    <row r="327" s="8" customFormat="true" ht="12.75" hidden="false" customHeight="false" outlineLevel="0" collapsed="false">
      <c r="A327" s="75" t="s">
        <v>1267</v>
      </c>
      <c r="B327" s="74" t="n">
        <v>200</v>
      </c>
      <c r="C327" s="74" t="s">
        <v>1588</v>
      </c>
      <c r="D327" s="59" t="str">
        <f aca="false">IF(OR(LEFT(C327,5)="000 9",LEFT(C327,5)="000 7"),"X",C327)</f>
        <v>000 0314 0000000 000 300</v>
      </c>
      <c r="E327" s="60" t="n">
        <v>39907274.37</v>
      </c>
      <c r="F327" s="61" t="n">
        <v>39907274.37</v>
      </c>
      <c r="G327" s="61" t="n">
        <v>6856800</v>
      </c>
      <c r="H327" s="61"/>
      <c r="I327" s="61" t="n">
        <v>13327375.12</v>
      </c>
      <c r="J327" s="61" t="n">
        <v>7564878.69</v>
      </c>
      <c r="K327" s="61" t="n">
        <v>12158220.56</v>
      </c>
      <c r="L327" s="61"/>
      <c r="M327" s="61" t="n">
        <v>38422164.35</v>
      </c>
      <c r="N327" s="61" t="n">
        <v>38422164.35</v>
      </c>
      <c r="O327" s="60" t="n">
        <v>6835891.9</v>
      </c>
      <c r="P327" s="60"/>
      <c r="Q327" s="60" t="n">
        <v>13313158.82</v>
      </c>
      <c r="R327" s="60" t="n">
        <v>7477884.13</v>
      </c>
      <c r="S327" s="60" t="n">
        <v>10795229.5</v>
      </c>
      <c r="T327" s="60"/>
    </row>
    <row r="328" s="8" customFormat="true" ht="22.5" hidden="false" customHeight="false" outlineLevel="0" collapsed="false">
      <c r="A328" s="75" t="s">
        <v>1269</v>
      </c>
      <c r="B328" s="74" t="n">
        <v>200</v>
      </c>
      <c r="C328" s="74" t="s">
        <v>1589</v>
      </c>
      <c r="D328" s="59" t="str">
        <f aca="false">IF(OR(LEFT(C328,5)="000 9",LEFT(C328,5)="000 7"),"X",C328)</f>
        <v>000 0314 0000000 000 310</v>
      </c>
      <c r="E328" s="60" t="n">
        <v>30345881.62</v>
      </c>
      <c r="F328" s="61" t="n">
        <v>30345881.62</v>
      </c>
      <c r="G328" s="61" t="n">
        <v>6210200</v>
      </c>
      <c r="H328" s="61"/>
      <c r="I328" s="61" t="n">
        <v>12241584.12</v>
      </c>
      <c r="J328" s="61" t="n">
        <v>4520814.5</v>
      </c>
      <c r="K328" s="61" t="n">
        <v>7373283</v>
      </c>
      <c r="L328" s="61"/>
      <c r="M328" s="61" t="n">
        <v>29229316.97</v>
      </c>
      <c r="N328" s="61" t="n">
        <v>29229316.97</v>
      </c>
      <c r="O328" s="60" t="n">
        <v>6189294.9</v>
      </c>
      <c r="P328" s="60"/>
      <c r="Q328" s="60" t="n">
        <v>12227403.82</v>
      </c>
      <c r="R328" s="60" t="n">
        <v>4491431.5</v>
      </c>
      <c r="S328" s="60" t="n">
        <v>6321186.75</v>
      </c>
      <c r="T328" s="60"/>
    </row>
    <row r="329" s="8" customFormat="true" ht="22.5" hidden="false" customHeight="false" outlineLevel="0" collapsed="false">
      <c r="A329" s="75" t="s">
        <v>1273</v>
      </c>
      <c r="B329" s="74" t="n">
        <v>200</v>
      </c>
      <c r="C329" s="74" t="s">
        <v>1590</v>
      </c>
      <c r="D329" s="59" t="str">
        <f aca="false">IF(OR(LEFT(C329,5)="000 9",LEFT(C329,5)="000 7"),"X",C329)</f>
        <v>000 0314 0000000 000 340</v>
      </c>
      <c r="E329" s="60" t="n">
        <v>9561392.75</v>
      </c>
      <c r="F329" s="61" t="n">
        <v>9561392.75</v>
      </c>
      <c r="G329" s="61" t="n">
        <v>646600</v>
      </c>
      <c r="H329" s="61"/>
      <c r="I329" s="61" t="n">
        <v>1085791</v>
      </c>
      <c r="J329" s="61" t="n">
        <v>3044064.19</v>
      </c>
      <c r="K329" s="61" t="n">
        <v>4784937.56</v>
      </c>
      <c r="L329" s="61"/>
      <c r="M329" s="61" t="n">
        <v>9192847.38</v>
      </c>
      <c r="N329" s="61" t="n">
        <v>9192847.38</v>
      </c>
      <c r="O329" s="60" t="n">
        <v>646597</v>
      </c>
      <c r="P329" s="60"/>
      <c r="Q329" s="60" t="n">
        <v>1085755</v>
      </c>
      <c r="R329" s="60" t="n">
        <v>2986452.63</v>
      </c>
      <c r="S329" s="60" t="n">
        <v>4474042.75</v>
      </c>
      <c r="T329" s="60"/>
    </row>
    <row r="330" s="8" customFormat="true" ht="12.75" hidden="false" customHeight="false" outlineLevel="0" collapsed="false">
      <c r="A330" s="75" t="s">
        <v>1591</v>
      </c>
      <c r="B330" s="74" t="n">
        <v>200</v>
      </c>
      <c r="C330" s="74" t="s">
        <v>1592</v>
      </c>
      <c r="D330" s="59" t="str">
        <f aca="false">IF(OR(LEFT(C330,5)="000 9",LEFT(C330,5)="000 7"),"X",C330)</f>
        <v>000 0400 0000000 000 000</v>
      </c>
      <c r="E330" s="60" t="n">
        <v>25334730732.93</v>
      </c>
      <c r="F330" s="61" t="n">
        <v>25334730732.93</v>
      </c>
      <c r="G330" s="61" t="n">
        <v>21901698655.17</v>
      </c>
      <c r="H330" s="61"/>
      <c r="I330" s="61" t="n">
        <v>2064003836.77</v>
      </c>
      <c r="J330" s="61" t="n">
        <v>712954521.07</v>
      </c>
      <c r="K330" s="61" t="n">
        <v>656073719.92</v>
      </c>
      <c r="L330" s="61"/>
      <c r="M330" s="61" t="n">
        <v>22142974047.52</v>
      </c>
      <c r="N330" s="61" t="n">
        <v>22142974047.52</v>
      </c>
      <c r="O330" s="60" t="n">
        <v>18828814004.73</v>
      </c>
      <c r="P330" s="60"/>
      <c r="Q330" s="60" t="n">
        <v>2035363718.68</v>
      </c>
      <c r="R330" s="60" t="n">
        <v>681194481.45</v>
      </c>
      <c r="S330" s="60" t="n">
        <v>597601842.66</v>
      </c>
      <c r="T330" s="60"/>
    </row>
    <row r="331" s="8" customFormat="true" ht="12.75" hidden="false" customHeight="false" outlineLevel="0" collapsed="false">
      <c r="A331" s="75" t="s">
        <v>1221</v>
      </c>
      <c r="B331" s="74" t="n">
        <v>200</v>
      </c>
      <c r="C331" s="74" t="s">
        <v>1593</v>
      </c>
      <c r="D331" s="59" t="str">
        <f aca="false">IF(OR(LEFT(C331,5)="000 9",LEFT(C331,5)="000 7"),"X",C331)</f>
        <v>000 0400 0000000 000 200</v>
      </c>
      <c r="E331" s="60" t="n">
        <v>15600746130.19</v>
      </c>
      <c r="F331" s="61" t="n">
        <v>15600746130.19</v>
      </c>
      <c r="G331" s="61" t="n">
        <v>13086675001.15</v>
      </c>
      <c r="H331" s="61"/>
      <c r="I331" s="61" t="n">
        <v>1247128869.33</v>
      </c>
      <c r="J331" s="61" t="n">
        <v>651470499.42</v>
      </c>
      <c r="K331" s="61" t="n">
        <v>615471760.29</v>
      </c>
      <c r="L331" s="61"/>
      <c r="M331" s="61" t="n">
        <v>14801794248.32</v>
      </c>
      <c r="N331" s="61" t="n">
        <v>14801794248.32</v>
      </c>
      <c r="O331" s="60" t="n">
        <v>12387729988.38</v>
      </c>
      <c r="P331" s="60"/>
      <c r="Q331" s="60" t="n">
        <v>1221507537.19</v>
      </c>
      <c r="R331" s="60" t="n">
        <v>627613248.24</v>
      </c>
      <c r="S331" s="60" t="n">
        <v>564943474.51</v>
      </c>
      <c r="T331" s="60"/>
    </row>
    <row r="332" s="8" customFormat="true" ht="22.5" hidden="false" customHeight="false" outlineLevel="0" collapsed="false">
      <c r="A332" s="75" t="s">
        <v>1223</v>
      </c>
      <c r="B332" s="74" t="n">
        <v>200</v>
      </c>
      <c r="C332" s="74" t="s">
        <v>1594</v>
      </c>
      <c r="D332" s="59" t="str">
        <f aca="false">IF(OR(LEFT(C332,5)="000 9",LEFT(C332,5)="000 7"),"X",C332)</f>
        <v>000 0400 0000000 000 210</v>
      </c>
      <c r="E332" s="60" t="n">
        <v>1979732250.6</v>
      </c>
      <c r="F332" s="61" t="n">
        <v>1979732250.6</v>
      </c>
      <c r="G332" s="61" t="n">
        <v>1630220134.54</v>
      </c>
      <c r="H332" s="61"/>
      <c r="I332" s="61" t="n">
        <v>250431135.66</v>
      </c>
      <c r="J332" s="61" t="n">
        <v>85227096.29</v>
      </c>
      <c r="K332" s="61" t="n">
        <v>13853884.11</v>
      </c>
      <c r="L332" s="61"/>
      <c r="M332" s="61" t="n">
        <v>1969524973.26</v>
      </c>
      <c r="N332" s="61" t="n">
        <v>1969524973.26</v>
      </c>
      <c r="O332" s="60" t="n">
        <v>1621552554.93</v>
      </c>
      <c r="P332" s="60"/>
      <c r="Q332" s="60" t="n">
        <v>249678890.04</v>
      </c>
      <c r="R332" s="60" t="n">
        <v>84539062.18</v>
      </c>
      <c r="S332" s="60" t="n">
        <v>13754466.11</v>
      </c>
      <c r="T332" s="60"/>
    </row>
    <row r="333" s="8" customFormat="true" ht="12.75" hidden="false" customHeight="false" outlineLevel="0" collapsed="false">
      <c r="A333" s="75" t="s">
        <v>1225</v>
      </c>
      <c r="B333" s="74" t="n">
        <v>200</v>
      </c>
      <c r="C333" s="74" t="s">
        <v>1595</v>
      </c>
      <c r="D333" s="59" t="str">
        <f aca="false">IF(OR(LEFT(C333,5)="000 9",LEFT(C333,5)="000 7"),"X",C333)</f>
        <v>000 0400 0000000 000 211</v>
      </c>
      <c r="E333" s="60" t="n">
        <v>1596080479.97</v>
      </c>
      <c r="F333" s="61" t="n">
        <v>1596080479.97</v>
      </c>
      <c r="G333" s="61" t="n">
        <v>1315604007.86</v>
      </c>
      <c r="H333" s="61"/>
      <c r="I333" s="61" t="n">
        <v>201118641.22</v>
      </c>
      <c r="J333" s="61" t="n">
        <v>68399695.45</v>
      </c>
      <c r="K333" s="61" t="n">
        <v>10958135.44</v>
      </c>
      <c r="L333" s="61"/>
      <c r="M333" s="61" t="n">
        <v>1594752948.43</v>
      </c>
      <c r="N333" s="61" t="n">
        <v>1594752948.43</v>
      </c>
      <c r="O333" s="60" t="n">
        <v>1314970153.83</v>
      </c>
      <c r="P333" s="60"/>
      <c r="Q333" s="60" t="n">
        <v>200831965.61</v>
      </c>
      <c r="R333" s="60" t="n">
        <v>68072621.4</v>
      </c>
      <c r="S333" s="60" t="n">
        <v>10878207.59</v>
      </c>
      <c r="T333" s="60"/>
    </row>
    <row r="334" s="8" customFormat="true" ht="12.75" hidden="false" customHeight="false" outlineLevel="0" collapsed="false">
      <c r="A334" s="75" t="s">
        <v>1227</v>
      </c>
      <c r="B334" s="74" t="n">
        <v>200</v>
      </c>
      <c r="C334" s="74" t="s">
        <v>1596</v>
      </c>
      <c r="D334" s="59" t="str">
        <f aca="false">IF(OR(LEFT(C334,5)="000 9",LEFT(C334,5)="000 7"),"X",C334)</f>
        <v>000 0400 0000000 000 212</v>
      </c>
      <c r="E334" s="60" t="n">
        <v>9640611.27</v>
      </c>
      <c r="F334" s="61" t="n">
        <v>9640611.27</v>
      </c>
      <c r="G334" s="61" t="n">
        <v>9547845.45</v>
      </c>
      <c r="H334" s="61"/>
      <c r="I334" s="61" t="n">
        <v>47076.25</v>
      </c>
      <c r="J334" s="61" t="n">
        <v>45102.47</v>
      </c>
      <c r="K334" s="61" t="n">
        <v>587.1</v>
      </c>
      <c r="L334" s="61"/>
      <c r="M334" s="61" t="n">
        <v>9451435.07</v>
      </c>
      <c r="N334" s="61" t="n">
        <v>9451435.07</v>
      </c>
      <c r="O334" s="60" t="n">
        <v>9366983.87</v>
      </c>
      <c r="P334" s="60"/>
      <c r="Q334" s="60" t="n">
        <v>42626.25</v>
      </c>
      <c r="R334" s="60" t="n">
        <v>41237.85</v>
      </c>
      <c r="S334" s="60" t="n">
        <v>587.1</v>
      </c>
      <c r="T334" s="60"/>
    </row>
    <row r="335" s="8" customFormat="true" ht="12.75" hidden="false" customHeight="false" outlineLevel="0" collapsed="false">
      <c r="A335" s="75" t="s">
        <v>1229</v>
      </c>
      <c r="B335" s="74" t="n">
        <v>200</v>
      </c>
      <c r="C335" s="74" t="s">
        <v>1597</v>
      </c>
      <c r="D335" s="59" t="str">
        <f aca="false">IF(OR(LEFT(C335,5)="000 9",LEFT(C335,5)="000 7"),"X",C335)</f>
        <v>000 0400 0000000 000 213</v>
      </c>
      <c r="E335" s="60" t="n">
        <v>374011159.36</v>
      </c>
      <c r="F335" s="61" t="n">
        <v>374011159.36</v>
      </c>
      <c r="G335" s="61" t="n">
        <v>305068281.23</v>
      </c>
      <c r="H335" s="61"/>
      <c r="I335" s="61" t="n">
        <v>49265418.19</v>
      </c>
      <c r="J335" s="61" t="n">
        <v>16782298.37</v>
      </c>
      <c r="K335" s="61" t="n">
        <v>2895161.57</v>
      </c>
      <c r="L335" s="61"/>
      <c r="M335" s="61" t="n">
        <v>365320589.76</v>
      </c>
      <c r="N335" s="61" t="n">
        <v>365320589.76</v>
      </c>
      <c r="O335" s="60" t="n">
        <v>297215417.23</v>
      </c>
      <c r="P335" s="60"/>
      <c r="Q335" s="60" t="n">
        <v>48804298.18</v>
      </c>
      <c r="R335" s="60" t="n">
        <v>16425202.93</v>
      </c>
      <c r="S335" s="60" t="n">
        <v>2875671.42</v>
      </c>
      <c r="T335" s="60"/>
    </row>
    <row r="336" s="8" customFormat="true" ht="12.75" hidden="false" customHeight="false" outlineLevel="0" collapsed="false">
      <c r="A336" s="75" t="s">
        <v>1231</v>
      </c>
      <c r="B336" s="74" t="n">
        <v>200</v>
      </c>
      <c r="C336" s="74" t="s">
        <v>1598</v>
      </c>
      <c r="D336" s="59" t="str">
        <f aca="false">IF(OR(LEFT(C336,5)="000 9",LEFT(C336,5)="000 7"),"X",C336)</f>
        <v>000 0400 0000000 000 220</v>
      </c>
      <c r="E336" s="60" t="n">
        <v>7325802818.97</v>
      </c>
      <c r="F336" s="61" t="n">
        <v>7325802818.97</v>
      </c>
      <c r="G336" s="61" t="n">
        <v>6125226139.02</v>
      </c>
      <c r="H336" s="61"/>
      <c r="I336" s="61" t="n">
        <v>468768944.73</v>
      </c>
      <c r="J336" s="61" t="n">
        <v>154712878.39</v>
      </c>
      <c r="K336" s="61" t="n">
        <v>577094856.83</v>
      </c>
      <c r="L336" s="61"/>
      <c r="M336" s="61" t="n">
        <v>7183273663.54</v>
      </c>
      <c r="N336" s="61" t="n">
        <v>7183273663.54</v>
      </c>
      <c r="O336" s="60" t="n">
        <v>6065825634.2</v>
      </c>
      <c r="P336" s="60"/>
      <c r="Q336" s="60" t="n">
        <v>447525529.83</v>
      </c>
      <c r="R336" s="60" t="n">
        <v>142360239.53</v>
      </c>
      <c r="S336" s="60" t="n">
        <v>527562259.98</v>
      </c>
      <c r="T336" s="60"/>
    </row>
    <row r="337" s="8" customFormat="true" ht="12.75" hidden="false" customHeight="false" outlineLevel="0" collapsed="false">
      <c r="A337" s="75" t="s">
        <v>1233</v>
      </c>
      <c r="B337" s="74" t="n">
        <v>200</v>
      </c>
      <c r="C337" s="74" t="s">
        <v>1599</v>
      </c>
      <c r="D337" s="59" t="str">
        <f aca="false">IF(OR(LEFT(C337,5)="000 9",LEFT(C337,5)="000 7"),"X",C337)</f>
        <v>000 0400 0000000 000 221</v>
      </c>
      <c r="E337" s="60" t="n">
        <v>38353304.41</v>
      </c>
      <c r="F337" s="61" t="n">
        <v>38353304.41</v>
      </c>
      <c r="G337" s="61" t="n">
        <v>34323053.93</v>
      </c>
      <c r="H337" s="61"/>
      <c r="I337" s="61" t="n">
        <v>2818288.25</v>
      </c>
      <c r="J337" s="61" t="n">
        <v>1120268.09</v>
      </c>
      <c r="K337" s="61" t="n">
        <v>91694.14</v>
      </c>
      <c r="L337" s="61"/>
      <c r="M337" s="61" t="n">
        <v>37182263.98</v>
      </c>
      <c r="N337" s="61" t="n">
        <v>37182263.98</v>
      </c>
      <c r="O337" s="60" t="n">
        <v>33471283.97</v>
      </c>
      <c r="P337" s="60"/>
      <c r="Q337" s="60" t="n">
        <v>2794645.76</v>
      </c>
      <c r="R337" s="60" t="n">
        <v>842238.19</v>
      </c>
      <c r="S337" s="60" t="n">
        <v>74096.06</v>
      </c>
      <c r="T337" s="60"/>
    </row>
    <row r="338" s="8" customFormat="true" ht="12.75" hidden="false" customHeight="false" outlineLevel="0" collapsed="false">
      <c r="A338" s="75" t="s">
        <v>1235</v>
      </c>
      <c r="B338" s="74" t="n">
        <v>200</v>
      </c>
      <c r="C338" s="74" t="s">
        <v>1600</v>
      </c>
      <c r="D338" s="59" t="str">
        <f aca="false">IF(OR(LEFT(C338,5)="000 9",LEFT(C338,5)="000 7"),"X",C338)</f>
        <v>000 0400 0000000 000 222</v>
      </c>
      <c r="E338" s="60" t="n">
        <v>80295032.98</v>
      </c>
      <c r="F338" s="61" t="n">
        <v>80295032.98</v>
      </c>
      <c r="G338" s="61" t="n">
        <v>79132911</v>
      </c>
      <c r="H338" s="61"/>
      <c r="I338" s="61" t="n">
        <v>445894.3</v>
      </c>
      <c r="J338" s="61" t="n">
        <v>140102.7</v>
      </c>
      <c r="K338" s="61" t="n">
        <v>576124.98</v>
      </c>
      <c r="L338" s="61"/>
      <c r="M338" s="61" t="n">
        <v>76502594.37</v>
      </c>
      <c r="N338" s="61" t="n">
        <v>76502594.37</v>
      </c>
      <c r="O338" s="60" t="n">
        <v>75474211.96</v>
      </c>
      <c r="P338" s="60"/>
      <c r="Q338" s="60" t="n">
        <v>367157.8</v>
      </c>
      <c r="R338" s="60" t="n">
        <v>139700.31</v>
      </c>
      <c r="S338" s="60" t="n">
        <v>521524.3</v>
      </c>
      <c r="T338" s="60"/>
    </row>
    <row r="339" s="8" customFormat="true" ht="12.75" hidden="false" customHeight="false" outlineLevel="0" collapsed="false">
      <c r="A339" s="75" t="s">
        <v>1237</v>
      </c>
      <c r="B339" s="74" t="n">
        <v>200</v>
      </c>
      <c r="C339" s="74" t="s">
        <v>1601</v>
      </c>
      <c r="D339" s="59" t="str">
        <f aca="false">IF(OR(LEFT(C339,5)="000 9",LEFT(C339,5)="000 7"),"X",C339)</f>
        <v>000 0400 0000000 000 223</v>
      </c>
      <c r="E339" s="60" t="n">
        <v>52775286.65</v>
      </c>
      <c r="F339" s="61" t="n">
        <v>52775286.65</v>
      </c>
      <c r="G339" s="61" t="n">
        <v>50186254.32</v>
      </c>
      <c r="H339" s="61"/>
      <c r="I339" s="61" t="n">
        <v>1529876.75</v>
      </c>
      <c r="J339" s="61" t="n">
        <v>868293.46</v>
      </c>
      <c r="K339" s="61" t="n">
        <v>190862.12</v>
      </c>
      <c r="L339" s="61"/>
      <c r="M339" s="61" t="n">
        <v>51913175.45</v>
      </c>
      <c r="N339" s="61" t="n">
        <v>51913175.45</v>
      </c>
      <c r="O339" s="60" t="n">
        <v>49620095.64</v>
      </c>
      <c r="P339" s="60"/>
      <c r="Q339" s="60" t="n">
        <v>1308586.27</v>
      </c>
      <c r="R339" s="60" t="n">
        <v>806122.44</v>
      </c>
      <c r="S339" s="60" t="n">
        <v>178371.1</v>
      </c>
      <c r="T339" s="60"/>
    </row>
    <row r="340" s="8" customFormat="true" ht="22.5" hidden="false" customHeight="false" outlineLevel="0" collapsed="false">
      <c r="A340" s="75" t="s">
        <v>1239</v>
      </c>
      <c r="B340" s="74" t="n">
        <v>200</v>
      </c>
      <c r="C340" s="74" t="s">
        <v>1602</v>
      </c>
      <c r="D340" s="59" t="str">
        <f aca="false">IF(OR(LEFT(C340,5)="000 9",LEFT(C340,5)="000 7"),"X",C340)</f>
        <v>000 0400 0000000 000 224</v>
      </c>
      <c r="E340" s="60" t="n">
        <v>97684155.88</v>
      </c>
      <c r="F340" s="61" t="n">
        <v>97684155.88</v>
      </c>
      <c r="G340" s="61" t="n">
        <v>75360494.67</v>
      </c>
      <c r="H340" s="61"/>
      <c r="I340" s="61" t="n">
        <v>17541768.01</v>
      </c>
      <c r="J340" s="61" t="n">
        <v>4207793.2</v>
      </c>
      <c r="K340" s="61" t="n">
        <v>574100</v>
      </c>
      <c r="L340" s="61"/>
      <c r="M340" s="61" t="n">
        <v>96593461.56</v>
      </c>
      <c r="N340" s="61" t="n">
        <v>96593461.56</v>
      </c>
      <c r="O340" s="60" t="n">
        <v>74755919.77</v>
      </c>
      <c r="P340" s="60"/>
      <c r="Q340" s="60" t="n">
        <v>17541768.01</v>
      </c>
      <c r="R340" s="60" t="n">
        <v>4207778.78</v>
      </c>
      <c r="S340" s="60" t="n">
        <v>87995</v>
      </c>
      <c r="T340" s="60"/>
    </row>
    <row r="341" s="8" customFormat="true" ht="22.5" hidden="false" customHeight="false" outlineLevel="0" collapsed="false">
      <c r="A341" s="75" t="s">
        <v>1241</v>
      </c>
      <c r="B341" s="74" t="n">
        <v>200</v>
      </c>
      <c r="C341" s="74" t="s">
        <v>1603</v>
      </c>
      <c r="D341" s="59" t="str">
        <f aca="false">IF(OR(LEFT(C341,5)="000 9",LEFT(C341,5)="000 7"),"X",C341)</f>
        <v>000 0400 0000000 000 225</v>
      </c>
      <c r="E341" s="60" t="n">
        <v>5170187920.54</v>
      </c>
      <c r="F341" s="61" t="n">
        <v>5170187920.54</v>
      </c>
      <c r="G341" s="61" t="n">
        <v>4614709228.16</v>
      </c>
      <c r="H341" s="61"/>
      <c r="I341" s="61" t="n">
        <v>207036514.98</v>
      </c>
      <c r="J341" s="61" t="n">
        <v>27999027.09</v>
      </c>
      <c r="K341" s="61" t="n">
        <v>320443150.31</v>
      </c>
      <c r="L341" s="61"/>
      <c r="M341" s="61" t="n">
        <v>5141701811.09</v>
      </c>
      <c r="N341" s="61" t="n">
        <v>5141701811.09</v>
      </c>
      <c r="O341" s="60" t="n">
        <v>4609468545.61</v>
      </c>
      <c r="P341" s="60"/>
      <c r="Q341" s="60" t="n">
        <v>206570223.08</v>
      </c>
      <c r="R341" s="60" t="n">
        <v>27484531.7</v>
      </c>
      <c r="S341" s="60" t="n">
        <v>298178510.7</v>
      </c>
      <c r="T341" s="60"/>
    </row>
    <row r="342" s="8" customFormat="true" ht="12.75" hidden="false" customHeight="false" outlineLevel="0" collapsed="false">
      <c r="A342" s="75" t="s">
        <v>1243</v>
      </c>
      <c r="B342" s="74" t="n">
        <v>200</v>
      </c>
      <c r="C342" s="74" t="s">
        <v>1604</v>
      </c>
      <c r="D342" s="59" t="str">
        <f aca="false">IF(OR(LEFT(C342,5)="000 9",LEFT(C342,5)="000 7"),"X",C342)</f>
        <v>000 0400 0000000 000 226</v>
      </c>
      <c r="E342" s="60" t="n">
        <v>1886507118.51</v>
      </c>
      <c r="F342" s="61" t="n">
        <v>1886507118.51</v>
      </c>
      <c r="G342" s="61" t="n">
        <v>1271514196.94</v>
      </c>
      <c r="H342" s="61"/>
      <c r="I342" s="61" t="n">
        <v>239396602.44</v>
      </c>
      <c r="J342" s="61" t="n">
        <v>120377393.85</v>
      </c>
      <c r="K342" s="61" t="n">
        <v>255218925.28</v>
      </c>
      <c r="L342" s="61"/>
      <c r="M342" s="61" t="n">
        <v>1779380357.09</v>
      </c>
      <c r="N342" s="61" t="n">
        <v>1779380357.09</v>
      </c>
      <c r="O342" s="60" t="n">
        <v>1223035577.25</v>
      </c>
      <c r="P342" s="60"/>
      <c r="Q342" s="60" t="n">
        <v>218943148.91</v>
      </c>
      <c r="R342" s="60" t="n">
        <v>108879868.11</v>
      </c>
      <c r="S342" s="60" t="n">
        <v>228521762.82</v>
      </c>
      <c r="T342" s="60"/>
    </row>
    <row r="343" s="8" customFormat="true" ht="22.5" hidden="false" customHeight="false" outlineLevel="0" collapsed="false">
      <c r="A343" s="75" t="s">
        <v>1249</v>
      </c>
      <c r="B343" s="74" t="n">
        <v>200</v>
      </c>
      <c r="C343" s="74" t="s">
        <v>1605</v>
      </c>
      <c r="D343" s="59" t="str">
        <f aca="false">IF(OR(LEFT(C343,5)="000 9",LEFT(C343,5)="000 7"),"X",C343)</f>
        <v>000 0400 0000000 000 240</v>
      </c>
      <c r="E343" s="60" t="n">
        <v>5303318180.4</v>
      </c>
      <c r="F343" s="61" t="n">
        <v>5303318180.4</v>
      </c>
      <c r="G343" s="61" t="n">
        <v>4361881848.75</v>
      </c>
      <c r="H343" s="61"/>
      <c r="I343" s="61" t="n">
        <v>517724737.46</v>
      </c>
      <c r="J343" s="61" t="n">
        <v>400491905.97</v>
      </c>
      <c r="K343" s="61" t="n">
        <v>23219688.22</v>
      </c>
      <c r="L343" s="61"/>
      <c r="M343" s="61" t="n">
        <v>5263350370.04</v>
      </c>
      <c r="N343" s="61" t="n">
        <v>5263350370.04</v>
      </c>
      <c r="O343" s="60" t="n">
        <v>4336925541.04</v>
      </c>
      <c r="P343" s="60"/>
      <c r="Q343" s="60" t="n">
        <v>514156304.35</v>
      </c>
      <c r="R343" s="60" t="n">
        <v>389771619.7</v>
      </c>
      <c r="S343" s="60" t="n">
        <v>22496904.95</v>
      </c>
      <c r="T343" s="60"/>
    </row>
    <row r="344" s="8" customFormat="true" ht="33.75" hidden="false" customHeight="false" outlineLevel="0" collapsed="false">
      <c r="A344" s="75" t="s">
        <v>1251</v>
      </c>
      <c r="B344" s="74" t="n">
        <v>200</v>
      </c>
      <c r="C344" s="74" t="s">
        <v>1606</v>
      </c>
      <c r="D344" s="59" t="str">
        <f aca="false">IF(OR(LEFT(C344,5)="000 9",LEFT(C344,5)="000 7"),"X",C344)</f>
        <v>000 0400 0000000 000 241</v>
      </c>
      <c r="E344" s="60" t="n">
        <v>476913128.75</v>
      </c>
      <c r="F344" s="61" t="n">
        <v>476913128.75</v>
      </c>
      <c r="G344" s="61" t="n">
        <v>94280329.16</v>
      </c>
      <c r="H344" s="61"/>
      <c r="I344" s="61" t="n">
        <v>362481452</v>
      </c>
      <c r="J344" s="61" t="n">
        <v>12544336.35</v>
      </c>
      <c r="K344" s="61" t="n">
        <v>7607011.24</v>
      </c>
      <c r="L344" s="61"/>
      <c r="M344" s="61" t="n">
        <v>476377498.61</v>
      </c>
      <c r="N344" s="61" t="n">
        <v>476377498.61</v>
      </c>
      <c r="O344" s="60" t="n">
        <v>94280323.16</v>
      </c>
      <c r="P344" s="60"/>
      <c r="Q344" s="60" t="n">
        <v>362481443.15</v>
      </c>
      <c r="R344" s="60" t="n">
        <v>12494264.39</v>
      </c>
      <c r="S344" s="60" t="n">
        <v>7121467.91</v>
      </c>
      <c r="T344" s="60"/>
    </row>
    <row r="345" s="8" customFormat="true" ht="45" hidden="false" customHeight="false" outlineLevel="0" collapsed="false">
      <c r="A345" s="75" t="s">
        <v>1253</v>
      </c>
      <c r="B345" s="74" t="n">
        <v>200</v>
      </c>
      <c r="C345" s="74" t="s">
        <v>1607</v>
      </c>
      <c r="D345" s="59" t="str">
        <f aca="false">IF(OR(LEFT(C345,5)="000 9",LEFT(C345,5)="000 7"),"X",C345)</f>
        <v>000 0400 0000000 000 242</v>
      </c>
      <c r="E345" s="60" t="n">
        <v>4826405051.65</v>
      </c>
      <c r="F345" s="61" t="n">
        <v>4826405051.65</v>
      </c>
      <c r="G345" s="61" t="n">
        <v>4267601519.59</v>
      </c>
      <c r="H345" s="61"/>
      <c r="I345" s="61" t="n">
        <v>155243285.46</v>
      </c>
      <c r="J345" s="61" t="n">
        <v>387947569.62</v>
      </c>
      <c r="K345" s="61" t="n">
        <v>15612676.98</v>
      </c>
      <c r="L345" s="61"/>
      <c r="M345" s="61" t="n">
        <v>4786972871.43</v>
      </c>
      <c r="N345" s="61" t="n">
        <v>4786972871.43</v>
      </c>
      <c r="O345" s="60" t="n">
        <v>4242645217.88</v>
      </c>
      <c r="P345" s="60"/>
      <c r="Q345" s="60" t="n">
        <v>151674861.2</v>
      </c>
      <c r="R345" s="60" t="n">
        <v>377277355.31</v>
      </c>
      <c r="S345" s="60" t="n">
        <v>15375437.04</v>
      </c>
      <c r="T345" s="60"/>
    </row>
    <row r="346" s="8" customFormat="true" ht="12.75" hidden="false" customHeight="false" outlineLevel="0" collapsed="false">
      <c r="A346" s="75" t="s">
        <v>1261</v>
      </c>
      <c r="B346" s="74" t="n">
        <v>200</v>
      </c>
      <c r="C346" s="74" t="s">
        <v>1608</v>
      </c>
      <c r="D346" s="59" t="str">
        <f aca="false">IF(OR(LEFT(C346,5)="000 9",LEFT(C346,5)="000 7"),"X",C346)</f>
        <v>000 0400 0000000 000 260</v>
      </c>
      <c r="E346" s="60" t="n">
        <v>30204</v>
      </c>
      <c r="F346" s="61" t="n">
        <v>30204</v>
      </c>
      <c r="G346" s="61"/>
      <c r="H346" s="61"/>
      <c r="I346" s="61" t="n">
        <v>30204</v>
      </c>
      <c r="J346" s="61"/>
      <c r="K346" s="61"/>
      <c r="L346" s="61"/>
      <c r="M346" s="61" t="n">
        <v>30204</v>
      </c>
      <c r="N346" s="61" t="n">
        <v>30204</v>
      </c>
      <c r="O346" s="60"/>
      <c r="P346" s="60"/>
      <c r="Q346" s="60" t="n">
        <v>30204</v>
      </c>
      <c r="R346" s="60"/>
      <c r="S346" s="60"/>
      <c r="T346" s="60"/>
    </row>
    <row r="347" s="8" customFormat="true" ht="22.5" hidden="false" customHeight="false" outlineLevel="0" collapsed="false">
      <c r="A347" s="75" t="s">
        <v>1263</v>
      </c>
      <c r="B347" s="74" t="n">
        <v>200</v>
      </c>
      <c r="C347" s="74" t="s">
        <v>1609</v>
      </c>
      <c r="D347" s="59" t="str">
        <f aca="false">IF(OR(LEFT(C347,5)="000 9",LEFT(C347,5)="000 7"),"X",C347)</f>
        <v>000 0400 0000000 000 262</v>
      </c>
      <c r="E347" s="60" t="n">
        <v>30204</v>
      </c>
      <c r="F347" s="61" t="n">
        <v>30204</v>
      </c>
      <c r="G347" s="61"/>
      <c r="H347" s="61"/>
      <c r="I347" s="61" t="n">
        <v>30204</v>
      </c>
      <c r="J347" s="61"/>
      <c r="K347" s="61"/>
      <c r="L347" s="61"/>
      <c r="M347" s="61" t="n">
        <v>30204</v>
      </c>
      <c r="N347" s="61" t="n">
        <v>30204</v>
      </c>
      <c r="O347" s="60"/>
      <c r="P347" s="60"/>
      <c r="Q347" s="60" t="n">
        <v>30204</v>
      </c>
      <c r="R347" s="60"/>
      <c r="S347" s="60"/>
      <c r="T347" s="60"/>
    </row>
    <row r="348" s="8" customFormat="true" ht="12.75" hidden="false" customHeight="false" outlineLevel="0" collapsed="false">
      <c r="A348" s="75" t="s">
        <v>1265</v>
      </c>
      <c r="B348" s="74" t="n">
        <v>200</v>
      </c>
      <c r="C348" s="74" t="s">
        <v>1610</v>
      </c>
      <c r="D348" s="59" t="str">
        <f aca="false">IF(OR(LEFT(C348,5)="000 9",LEFT(C348,5)="000 7"),"X",C348)</f>
        <v>000 0400 0000000 000 290</v>
      </c>
      <c r="E348" s="60" t="n">
        <v>991862676.22</v>
      </c>
      <c r="F348" s="61" t="n">
        <v>991862676.22</v>
      </c>
      <c r="G348" s="61" t="n">
        <v>969346878.84</v>
      </c>
      <c r="H348" s="61"/>
      <c r="I348" s="61" t="n">
        <v>10173847.48</v>
      </c>
      <c r="J348" s="61" t="n">
        <v>11038618.77</v>
      </c>
      <c r="K348" s="61" t="n">
        <v>1303331.13</v>
      </c>
      <c r="L348" s="61"/>
      <c r="M348" s="61" t="n">
        <v>385615037.48</v>
      </c>
      <c r="N348" s="61" t="n">
        <v>385615037.48</v>
      </c>
      <c r="O348" s="60" t="n">
        <v>363426258.21</v>
      </c>
      <c r="P348" s="60"/>
      <c r="Q348" s="60" t="n">
        <v>10116608.97</v>
      </c>
      <c r="R348" s="60" t="n">
        <v>10942326.83</v>
      </c>
      <c r="S348" s="60" t="n">
        <v>1129843.47</v>
      </c>
      <c r="T348" s="60"/>
    </row>
    <row r="349" s="8" customFormat="true" ht="12.75" hidden="false" customHeight="false" outlineLevel="0" collapsed="false">
      <c r="A349" s="75" t="s">
        <v>1267</v>
      </c>
      <c r="B349" s="74" t="n">
        <v>200</v>
      </c>
      <c r="C349" s="74" t="s">
        <v>1611</v>
      </c>
      <c r="D349" s="59" t="str">
        <f aca="false">IF(OR(LEFT(C349,5)="000 9",LEFT(C349,5)="000 7"),"X",C349)</f>
        <v>000 0400 0000000 000 300</v>
      </c>
      <c r="E349" s="60" t="n">
        <v>9094229802.74</v>
      </c>
      <c r="F349" s="61" t="n">
        <v>9094229802.74</v>
      </c>
      <c r="G349" s="61" t="n">
        <v>8533281854.02</v>
      </c>
      <c r="H349" s="61"/>
      <c r="I349" s="61" t="n">
        <v>485551967.44</v>
      </c>
      <c r="J349" s="61" t="n">
        <v>34794021.65</v>
      </c>
      <c r="K349" s="61" t="n">
        <v>40601959.63</v>
      </c>
      <c r="L349" s="61"/>
      <c r="M349" s="61" t="n">
        <v>6701424999.2</v>
      </c>
      <c r="N349" s="61" t="n">
        <v>6701424999.2</v>
      </c>
      <c r="O349" s="60" t="n">
        <v>6159342216.35</v>
      </c>
      <c r="P349" s="60"/>
      <c r="Q349" s="60" t="n">
        <v>482533181.49</v>
      </c>
      <c r="R349" s="60" t="n">
        <v>26891233.21</v>
      </c>
      <c r="S349" s="60" t="n">
        <v>32658368.15</v>
      </c>
      <c r="T349" s="60"/>
    </row>
    <row r="350" s="8" customFormat="true" ht="22.5" hidden="false" customHeight="false" outlineLevel="0" collapsed="false">
      <c r="A350" s="75" t="s">
        <v>1269</v>
      </c>
      <c r="B350" s="74" t="n">
        <v>200</v>
      </c>
      <c r="C350" s="74" t="s">
        <v>1612</v>
      </c>
      <c r="D350" s="59" t="str">
        <f aca="false">IF(OR(LEFT(C350,5)="000 9",LEFT(C350,5)="000 7"),"X",C350)</f>
        <v>000 0400 0000000 000 310</v>
      </c>
      <c r="E350" s="60" t="n">
        <v>8861454014.8</v>
      </c>
      <c r="F350" s="61" t="n">
        <v>8861454014.8</v>
      </c>
      <c r="G350" s="61" t="n">
        <v>8328273827.53</v>
      </c>
      <c r="H350" s="61"/>
      <c r="I350" s="61" t="n">
        <v>477468890.84</v>
      </c>
      <c r="J350" s="61" t="n">
        <v>27384447.35</v>
      </c>
      <c r="K350" s="61" t="n">
        <v>28326849.08</v>
      </c>
      <c r="L350" s="61"/>
      <c r="M350" s="61" t="n">
        <v>6476737481.04</v>
      </c>
      <c r="N350" s="61" t="n">
        <v>6476737481.04</v>
      </c>
      <c r="O350" s="60" t="n">
        <v>5961013330.4</v>
      </c>
      <c r="P350" s="60"/>
      <c r="Q350" s="60" t="n">
        <v>474846413.55</v>
      </c>
      <c r="R350" s="60" t="n">
        <v>19897515.07</v>
      </c>
      <c r="S350" s="60" t="n">
        <v>20980222.02</v>
      </c>
      <c r="T350" s="60"/>
    </row>
    <row r="351" s="8" customFormat="true" ht="22.5" hidden="false" customHeight="false" outlineLevel="0" collapsed="false">
      <c r="A351" s="75" t="s">
        <v>1271</v>
      </c>
      <c r="B351" s="74" t="n">
        <v>200</v>
      </c>
      <c r="C351" s="74" t="s">
        <v>1613</v>
      </c>
      <c r="D351" s="59" t="str">
        <f aca="false">IF(OR(LEFT(C351,5)="000 9",LEFT(C351,5)="000 7"),"X",C351)</f>
        <v>000 0400 0000000 000 330</v>
      </c>
      <c r="E351" s="60" t="n">
        <v>69647314</v>
      </c>
      <c r="F351" s="61" t="n">
        <v>69647314</v>
      </c>
      <c r="G351" s="61" t="n">
        <v>69647314</v>
      </c>
      <c r="H351" s="61"/>
      <c r="I351" s="61"/>
      <c r="J351" s="61"/>
      <c r="K351" s="61"/>
      <c r="L351" s="61"/>
      <c r="M351" s="61" t="n">
        <v>67294369</v>
      </c>
      <c r="N351" s="61" t="n">
        <v>67294369</v>
      </c>
      <c r="O351" s="60" t="n">
        <v>67294369</v>
      </c>
      <c r="P351" s="60"/>
      <c r="Q351" s="60"/>
      <c r="R351" s="60"/>
      <c r="S351" s="60"/>
      <c r="T351" s="60"/>
    </row>
    <row r="352" s="8" customFormat="true" ht="22.5" hidden="false" customHeight="false" outlineLevel="0" collapsed="false">
      <c r="A352" s="75" t="s">
        <v>1273</v>
      </c>
      <c r="B352" s="74" t="n">
        <v>200</v>
      </c>
      <c r="C352" s="74" t="s">
        <v>1614</v>
      </c>
      <c r="D352" s="59" t="str">
        <f aca="false">IF(OR(LEFT(C352,5)="000 9",LEFT(C352,5)="000 7"),"X",C352)</f>
        <v>000 0400 0000000 000 340</v>
      </c>
      <c r="E352" s="60" t="n">
        <v>163128473.94</v>
      </c>
      <c r="F352" s="61" t="n">
        <v>163128473.94</v>
      </c>
      <c r="G352" s="61" t="n">
        <v>135360712.49</v>
      </c>
      <c r="H352" s="61"/>
      <c r="I352" s="61" t="n">
        <v>8083076.6</v>
      </c>
      <c r="J352" s="61" t="n">
        <v>7409574.3</v>
      </c>
      <c r="K352" s="61" t="n">
        <v>12275110.55</v>
      </c>
      <c r="L352" s="61"/>
      <c r="M352" s="61" t="n">
        <v>157393149.16</v>
      </c>
      <c r="N352" s="61" t="n">
        <v>157393149.16</v>
      </c>
      <c r="O352" s="60" t="n">
        <v>131034516.95</v>
      </c>
      <c r="P352" s="60"/>
      <c r="Q352" s="60" t="n">
        <v>7686767.94</v>
      </c>
      <c r="R352" s="60" t="n">
        <v>6993718.14</v>
      </c>
      <c r="S352" s="60" t="n">
        <v>11678146.13</v>
      </c>
      <c r="T352" s="60"/>
    </row>
    <row r="353" s="8" customFormat="true" ht="12.75" hidden="false" customHeight="false" outlineLevel="0" collapsed="false">
      <c r="A353" s="75" t="s">
        <v>1275</v>
      </c>
      <c r="B353" s="74" t="n">
        <v>200</v>
      </c>
      <c r="C353" s="74" t="s">
        <v>1615</v>
      </c>
      <c r="D353" s="59" t="str">
        <f aca="false">IF(OR(LEFT(C353,5)="000 9",LEFT(C353,5)="000 7"),"X",C353)</f>
        <v>000 0400 0000000 000 500</v>
      </c>
      <c r="E353" s="60" t="n">
        <v>639754800</v>
      </c>
      <c r="F353" s="61" t="n">
        <v>639754800</v>
      </c>
      <c r="G353" s="61" t="n">
        <v>281741800</v>
      </c>
      <c r="H353" s="61"/>
      <c r="I353" s="61" t="n">
        <v>331323000</v>
      </c>
      <c r="J353" s="61" t="n">
        <v>26690000</v>
      </c>
      <c r="K353" s="61"/>
      <c r="L353" s="61"/>
      <c r="M353" s="61" t="n">
        <v>639754800</v>
      </c>
      <c r="N353" s="61" t="n">
        <v>639754800</v>
      </c>
      <c r="O353" s="60" t="n">
        <v>281741800</v>
      </c>
      <c r="P353" s="60"/>
      <c r="Q353" s="60" t="n">
        <v>331323000</v>
      </c>
      <c r="R353" s="60" t="n">
        <v>26690000</v>
      </c>
      <c r="S353" s="60"/>
      <c r="T353" s="60"/>
    </row>
    <row r="354" s="8" customFormat="true" ht="22.5" hidden="false" customHeight="false" outlineLevel="0" collapsed="false">
      <c r="A354" s="75" t="s">
        <v>1277</v>
      </c>
      <c r="B354" s="74" t="n">
        <v>200</v>
      </c>
      <c r="C354" s="74" t="s">
        <v>1616</v>
      </c>
      <c r="D354" s="59" t="str">
        <f aca="false">IF(OR(LEFT(C354,5)="000 9",LEFT(C354,5)="000 7"),"X",C354)</f>
        <v>000 0400 0000000 000 530</v>
      </c>
      <c r="E354" s="60" t="n">
        <v>639754800</v>
      </c>
      <c r="F354" s="61" t="n">
        <v>639754800</v>
      </c>
      <c r="G354" s="61" t="n">
        <v>281741800</v>
      </c>
      <c r="H354" s="61"/>
      <c r="I354" s="61" t="n">
        <v>331323000</v>
      </c>
      <c r="J354" s="61" t="n">
        <v>26690000</v>
      </c>
      <c r="K354" s="61"/>
      <c r="L354" s="61"/>
      <c r="M354" s="61" t="n">
        <v>639754800</v>
      </c>
      <c r="N354" s="61" t="n">
        <v>639754800</v>
      </c>
      <c r="O354" s="60" t="n">
        <v>281741800</v>
      </c>
      <c r="P354" s="60"/>
      <c r="Q354" s="60" t="n">
        <v>331323000</v>
      </c>
      <c r="R354" s="60" t="n">
        <v>26690000</v>
      </c>
      <c r="S354" s="60"/>
      <c r="T354" s="60"/>
    </row>
    <row r="355" s="8" customFormat="true" ht="12.75" hidden="false" customHeight="false" outlineLevel="0" collapsed="false">
      <c r="A355" s="75" t="s">
        <v>1617</v>
      </c>
      <c r="B355" s="74" t="n">
        <v>200</v>
      </c>
      <c r="C355" s="74" t="s">
        <v>1618</v>
      </c>
      <c r="D355" s="59" t="str">
        <f aca="false">IF(OR(LEFT(C355,5)="000 9",LEFT(C355,5)="000 7"),"X",C355)</f>
        <v>000 0401 0000000 000 000</v>
      </c>
      <c r="E355" s="60" t="n">
        <v>992291443.05</v>
      </c>
      <c r="F355" s="61" t="n">
        <v>992291443.05</v>
      </c>
      <c r="G355" s="61" t="n">
        <v>984776600</v>
      </c>
      <c r="H355" s="61"/>
      <c r="I355" s="61"/>
      <c r="J355" s="61" t="n">
        <v>1782016.71</v>
      </c>
      <c r="K355" s="61" t="n">
        <v>5732826.34</v>
      </c>
      <c r="L355" s="61"/>
      <c r="M355" s="61" t="n">
        <v>985003606.54</v>
      </c>
      <c r="N355" s="61" t="n">
        <v>985003606.54</v>
      </c>
      <c r="O355" s="60" t="n">
        <v>977714125.72</v>
      </c>
      <c r="P355" s="60"/>
      <c r="Q355" s="60"/>
      <c r="R355" s="60" t="n">
        <v>1650167.2</v>
      </c>
      <c r="S355" s="60" t="n">
        <v>5639313.62</v>
      </c>
      <c r="T355" s="60"/>
    </row>
    <row r="356" s="8" customFormat="true" ht="12.75" hidden="false" customHeight="false" outlineLevel="0" collapsed="false">
      <c r="A356" s="75" t="s">
        <v>1221</v>
      </c>
      <c r="B356" s="74" t="n">
        <v>200</v>
      </c>
      <c r="C356" s="74" t="s">
        <v>1619</v>
      </c>
      <c r="D356" s="59" t="str">
        <f aca="false">IF(OR(LEFT(C356,5)="000 9",LEFT(C356,5)="000 7"),"X",C356)</f>
        <v>000 0401 0000000 000 200</v>
      </c>
      <c r="E356" s="60" t="n">
        <v>955009984.05</v>
      </c>
      <c r="F356" s="61" t="n">
        <v>955009984.05</v>
      </c>
      <c r="G356" s="61" t="n">
        <v>947495141</v>
      </c>
      <c r="H356" s="61"/>
      <c r="I356" s="61"/>
      <c r="J356" s="61" t="n">
        <v>1782016.71</v>
      </c>
      <c r="K356" s="61" t="n">
        <v>5732826.34</v>
      </c>
      <c r="L356" s="61"/>
      <c r="M356" s="61" t="n">
        <v>949052574.21</v>
      </c>
      <c r="N356" s="61" t="n">
        <v>949052574.21</v>
      </c>
      <c r="O356" s="60" t="n">
        <v>941763093.39</v>
      </c>
      <c r="P356" s="60"/>
      <c r="Q356" s="60"/>
      <c r="R356" s="60" t="n">
        <v>1650167.2</v>
      </c>
      <c r="S356" s="60" t="n">
        <v>5639313.62</v>
      </c>
      <c r="T356" s="60"/>
    </row>
    <row r="357" s="8" customFormat="true" ht="22.5" hidden="false" customHeight="false" outlineLevel="0" collapsed="false">
      <c r="A357" s="75" t="s">
        <v>1223</v>
      </c>
      <c r="B357" s="74" t="n">
        <v>200</v>
      </c>
      <c r="C357" s="74" t="s">
        <v>1620</v>
      </c>
      <c r="D357" s="59" t="str">
        <f aca="false">IF(OR(LEFT(C357,5)="000 9",LEFT(C357,5)="000 7"),"X",C357)</f>
        <v>000 0401 0000000 000 210</v>
      </c>
      <c r="E357" s="60" t="n">
        <v>482271338.08</v>
      </c>
      <c r="F357" s="61" t="n">
        <v>482271338.08</v>
      </c>
      <c r="G357" s="61" t="n">
        <v>476940882</v>
      </c>
      <c r="H357" s="61"/>
      <c r="I357" s="61"/>
      <c r="J357" s="61" t="n">
        <v>1052244.01</v>
      </c>
      <c r="K357" s="61" t="n">
        <v>4278212.07</v>
      </c>
      <c r="L357" s="61"/>
      <c r="M357" s="61" t="n">
        <v>478494190.07</v>
      </c>
      <c r="N357" s="61" t="n">
        <v>478494190.07</v>
      </c>
      <c r="O357" s="60" t="n">
        <v>473280643.9</v>
      </c>
      <c r="P357" s="60"/>
      <c r="Q357" s="60"/>
      <c r="R357" s="60" t="n">
        <v>1025609.91</v>
      </c>
      <c r="S357" s="60" t="n">
        <v>4187936.26</v>
      </c>
      <c r="T357" s="60"/>
    </row>
    <row r="358" s="8" customFormat="true" ht="12.75" hidden="false" customHeight="false" outlineLevel="0" collapsed="false">
      <c r="A358" s="75" t="s">
        <v>1225</v>
      </c>
      <c r="B358" s="74" t="n">
        <v>200</v>
      </c>
      <c r="C358" s="74" t="s">
        <v>1621</v>
      </c>
      <c r="D358" s="59" t="str">
        <f aca="false">IF(OR(LEFT(C358,5)="000 9",LEFT(C358,5)="000 7"),"X",C358)</f>
        <v>000 0401 0000000 000 211</v>
      </c>
      <c r="E358" s="60" t="n">
        <v>387914511.47</v>
      </c>
      <c r="F358" s="61" t="n">
        <v>387914511.47</v>
      </c>
      <c r="G358" s="61" t="n">
        <v>383677814</v>
      </c>
      <c r="H358" s="61"/>
      <c r="I358" s="61"/>
      <c r="J358" s="61" t="n">
        <v>835852.02</v>
      </c>
      <c r="K358" s="61" t="n">
        <v>3400845.45</v>
      </c>
      <c r="L358" s="61"/>
      <c r="M358" s="61" t="n">
        <v>387820961.46</v>
      </c>
      <c r="N358" s="61" t="n">
        <v>387820961.46</v>
      </c>
      <c r="O358" s="60" t="n">
        <v>383677496.51</v>
      </c>
      <c r="P358" s="60"/>
      <c r="Q358" s="60"/>
      <c r="R358" s="60" t="n">
        <v>815004.93</v>
      </c>
      <c r="S358" s="60" t="n">
        <v>3328460.02</v>
      </c>
      <c r="T358" s="60"/>
    </row>
    <row r="359" s="8" customFormat="true" ht="12.75" hidden="false" customHeight="false" outlineLevel="0" collapsed="false">
      <c r="A359" s="75" t="s">
        <v>1227</v>
      </c>
      <c r="B359" s="74" t="n">
        <v>200</v>
      </c>
      <c r="C359" s="74" t="s">
        <v>1622</v>
      </c>
      <c r="D359" s="59" t="str">
        <f aca="false">IF(OR(LEFT(C359,5)="000 9",LEFT(C359,5)="000 7"),"X",C359)</f>
        <v>000 0401 0000000 000 212</v>
      </c>
      <c r="E359" s="60" t="n">
        <v>419489</v>
      </c>
      <c r="F359" s="61" t="n">
        <v>419489</v>
      </c>
      <c r="G359" s="61" t="n">
        <v>419489</v>
      </c>
      <c r="H359" s="61"/>
      <c r="I359" s="61"/>
      <c r="J359" s="61"/>
      <c r="K359" s="61"/>
      <c r="L359" s="61"/>
      <c r="M359" s="61" t="n">
        <v>352210.6</v>
      </c>
      <c r="N359" s="61" t="n">
        <v>352210.6</v>
      </c>
      <c r="O359" s="60" t="n">
        <v>352210.6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1229</v>
      </c>
      <c r="B360" s="74" t="n">
        <v>200</v>
      </c>
      <c r="C360" s="74" t="s">
        <v>1623</v>
      </c>
      <c r="D360" s="59" t="str">
        <f aca="false">IF(OR(LEFT(C360,5)="000 9",LEFT(C360,5)="000 7"),"X",C360)</f>
        <v>000 0401 0000000 000 213</v>
      </c>
      <c r="E360" s="60" t="n">
        <v>93937337.61</v>
      </c>
      <c r="F360" s="61" t="n">
        <v>93937337.61</v>
      </c>
      <c r="G360" s="61" t="n">
        <v>92843579</v>
      </c>
      <c r="H360" s="61"/>
      <c r="I360" s="61"/>
      <c r="J360" s="61" t="n">
        <v>216391.99</v>
      </c>
      <c r="K360" s="61" t="n">
        <v>877366.62</v>
      </c>
      <c r="L360" s="61"/>
      <c r="M360" s="61" t="n">
        <v>90321018.01</v>
      </c>
      <c r="N360" s="61" t="n">
        <v>90321018.01</v>
      </c>
      <c r="O360" s="60" t="n">
        <v>89250936.79</v>
      </c>
      <c r="P360" s="60"/>
      <c r="Q360" s="60"/>
      <c r="R360" s="60" t="n">
        <v>210604.98</v>
      </c>
      <c r="S360" s="60" t="n">
        <v>859476.24</v>
      </c>
      <c r="T360" s="60"/>
    </row>
    <row r="361" s="8" customFormat="true" ht="12.75" hidden="false" customHeight="false" outlineLevel="0" collapsed="false">
      <c r="A361" s="75" t="s">
        <v>1231</v>
      </c>
      <c r="B361" s="74" t="n">
        <v>200</v>
      </c>
      <c r="C361" s="74" t="s">
        <v>1624</v>
      </c>
      <c r="D361" s="59" t="str">
        <f aca="false">IF(OR(LEFT(C361,5)="000 9",LEFT(C361,5)="000 7"),"X",C361)</f>
        <v>000 0401 0000000 000 220</v>
      </c>
      <c r="E361" s="60" t="n">
        <v>153006614.97</v>
      </c>
      <c r="F361" s="61" t="n">
        <v>153006614.97</v>
      </c>
      <c r="G361" s="61" t="n">
        <v>150947228</v>
      </c>
      <c r="H361" s="61"/>
      <c r="I361" s="61"/>
      <c r="J361" s="61" t="n">
        <v>604772.7</v>
      </c>
      <c r="K361" s="61" t="n">
        <v>1454614.27</v>
      </c>
      <c r="L361" s="61"/>
      <c r="M361" s="61" t="n">
        <v>150890587.26</v>
      </c>
      <c r="N361" s="61" t="n">
        <v>150890587.26</v>
      </c>
      <c r="O361" s="60" t="n">
        <v>148934741.61</v>
      </c>
      <c r="P361" s="60"/>
      <c r="Q361" s="60"/>
      <c r="R361" s="60" t="n">
        <v>504468.29</v>
      </c>
      <c r="S361" s="60" t="n">
        <v>1451377.36</v>
      </c>
      <c r="T361" s="60"/>
    </row>
    <row r="362" s="8" customFormat="true" ht="12.75" hidden="false" customHeight="false" outlineLevel="0" collapsed="false">
      <c r="A362" s="75" t="s">
        <v>1233</v>
      </c>
      <c r="B362" s="74" t="n">
        <v>200</v>
      </c>
      <c r="C362" s="74" t="s">
        <v>1625</v>
      </c>
      <c r="D362" s="59" t="str">
        <f aca="false">IF(OR(LEFT(C362,5)="000 9",LEFT(C362,5)="000 7"),"X",C362)</f>
        <v>000 0401 0000000 000 221</v>
      </c>
      <c r="E362" s="60" t="n">
        <v>9114545</v>
      </c>
      <c r="F362" s="61" t="n">
        <v>9114545</v>
      </c>
      <c r="G362" s="61" t="n">
        <v>9114545</v>
      </c>
      <c r="H362" s="61"/>
      <c r="I362" s="61"/>
      <c r="J362" s="61"/>
      <c r="K362" s="61"/>
      <c r="L362" s="61"/>
      <c r="M362" s="61" t="n">
        <v>8995879.95</v>
      </c>
      <c r="N362" s="61" t="n">
        <v>8995879.95</v>
      </c>
      <c r="O362" s="60" t="n">
        <v>8995879.95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5" t="s">
        <v>1235</v>
      </c>
      <c r="B363" s="74" t="n">
        <v>200</v>
      </c>
      <c r="C363" s="74" t="s">
        <v>1626</v>
      </c>
      <c r="D363" s="59" t="str">
        <f aca="false">IF(OR(LEFT(C363,5)="000 9",LEFT(C363,5)="000 7"),"X",C363)</f>
        <v>000 0401 0000000 000 222</v>
      </c>
      <c r="E363" s="60" t="n">
        <v>2159211</v>
      </c>
      <c r="F363" s="61" t="n">
        <v>2159211</v>
      </c>
      <c r="G363" s="61" t="n">
        <v>2159211</v>
      </c>
      <c r="H363" s="61"/>
      <c r="I363" s="61"/>
      <c r="J363" s="61"/>
      <c r="K363" s="61"/>
      <c r="L363" s="61"/>
      <c r="M363" s="61" t="n">
        <v>2015814.94</v>
      </c>
      <c r="N363" s="61" t="n">
        <v>2015814.94</v>
      </c>
      <c r="O363" s="60" t="n">
        <v>2015814.94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1237</v>
      </c>
      <c r="B364" s="74" t="n">
        <v>200</v>
      </c>
      <c r="C364" s="74" t="s">
        <v>1627</v>
      </c>
      <c r="D364" s="59" t="str">
        <f aca="false">IF(OR(LEFT(C364,5)="000 9",LEFT(C364,5)="000 7"),"X",C364)</f>
        <v>000 0401 0000000 000 223</v>
      </c>
      <c r="E364" s="60" t="n">
        <v>8501686</v>
      </c>
      <c r="F364" s="61" t="n">
        <v>8501686</v>
      </c>
      <c r="G364" s="61" t="n">
        <v>8501686</v>
      </c>
      <c r="H364" s="61"/>
      <c r="I364" s="61"/>
      <c r="J364" s="61"/>
      <c r="K364" s="61"/>
      <c r="L364" s="61"/>
      <c r="M364" s="61" t="n">
        <v>8501682.29</v>
      </c>
      <c r="N364" s="61" t="n">
        <v>8501682.29</v>
      </c>
      <c r="O364" s="60" t="n">
        <v>8501682.29</v>
      </c>
      <c r="P364" s="60"/>
      <c r="Q364" s="60"/>
      <c r="R364" s="60"/>
      <c r="S364" s="60"/>
      <c r="T364" s="60"/>
    </row>
    <row r="365" s="8" customFormat="true" ht="22.5" hidden="false" customHeight="false" outlineLevel="0" collapsed="false">
      <c r="A365" s="75" t="s">
        <v>1239</v>
      </c>
      <c r="B365" s="74" t="n">
        <v>200</v>
      </c>
      <c r="C365" s="74" t="s">
        <v>1628</v>
      </c>
      <c r="D365" s="59" t="str">
        <f aca="false">IF(OR(LEFT(C365,5)="000 9",LEFT(C365,5)="000 7"),"X",C365)</f>
        <v>000 0401 0000000 000 224</v>
      </c>
      <c r="E365" s="60" t="n">
        <v>8345143</v>
      </c>
      <c r="F365" s="61" t="n">
        <v>8345143</v>
      </c>
      <c r="G365" s="61" t="n">
        <v>8345143</v>
      </c>
      <c r="H365" s="61"/>
      <c r="I365" s="61"/>
      <c r="J365" s="61"/>
      <c r="K365" s="61"/>
      <c r="L365" s="61"/>
      <c r="M365" s="61" t="n">
        <v>7849584.08</v>
      </c>
      <c r="N365" s="61" t="n">
        <v>7849584.08</v>
      </c>
      <c r="O365" s="60" t="n">
        <v>7849584.08</v>
      </c>
      <c r="P365" s="60"/>
      <c r="Q365" s="60"/>
      <c r="R365" s="60"/>
      <c r="S365" s="60"/>
      <c r="T365" s="60"/>
    </row>
    <row r="366" s="8" customFormat="true" ht="22.5" hidden="false" customHeight="false" outlineLevel="0" collapsed="false">
      <c r="A366" s="75" t="s">
        <v>1241</v>
      </c>
      <c r="B366" s="74" t="n">
        <v>200</v>
      </c>
      <c r="C366" s="74" t="s">
        <v>1629</v>
      </c>
      <c r="D366" s="59" t="str">
        <f aca="false">IF(OR(LEFT(C366,5)="000 9",LEFT(C366,5)="000 7"),"X",C366)</f>
        <v>000 0401 0000000 000 225</v>
      </c>
      <c r="E366" s="60" t="n">
        <v>15882378.27</v>
      </c>
      <c r="F366" s="61" t="n">
        <v>15882378.27</v>
      </c>
      <c r="G366" s="61" t="n">
        <v>15879245</v>
      </c>
      <c r="H366" s="61"/>
      <c r="I366" s="61"/>
      <c r="J366" s="61"/>
      <c r="K366" s="61" t="n">
        <v>3133.27</v>
      </c>
      <c r="L366" s="61"/>
      <c r="M366" s="61" t="n">
        <v>15660744.83</v>
      </c>
      <c r="N366" s="61" t="n">
        <v>15660744.83</v>
      </c>
      <c r="O366" s="60" t="n">
        <v>15660744.83</v>
      </c>
      <c r="P366" s="60"/>
      <c r="Q366" s="60"/>
      <c r="R366" s="60"/>
      <c r="S366" s="60"/>
      <c r="T366" s="60"/>
    </row>
    <row r="367" s="8" customFormat="true" ht="12.75" hidden="false" customHeight="false" outlineLevel="0" collapsed="false">
      <c r="A367" s="75" t="s">
        <v>1243</v>
      </c>
      <c r="B367" s="74" t="n">
        <v>200</v>
      </c>
      <c r="C367" s="74" t="s">
        <v>1630</v>
      </c>
      <c r="D367" s="59" t="str">
        <f aca="false">IF(OR(LEFT(C367,5)="000 9",LEFT(C367,5)="000 7"),"X",C367)</f>
        <v>000 0401 0000000 000 226</v>
      </c>
      <c r="E367" s="60" t="n">
        <v>109003651.7</v>
      </c>
      <c r="F367" s="61" t="n">
        <v>109003651.7</v>
      </c>
      <c r="G367" s="61" t="n">
        <v>106947398</v>
      </c>
      <c r="H367" s="61"/>
      <c r="I367" s="61"/>
      <c r="J367" s="61" t="n">
        <v>604772.7</v>
      </c>
      <c r="K367" s="61" t="n">
        <v>1451481</v>
      </c>
      <c r="L367" s="61"/>
      <c r="M367" s="61" t="n">
        <v>107866881.17</v>
      </c>
      <c r="N367" s="61" t="n">
        <v>107866881.17</v>
      </c>
      <c r="O367" s="60" t="n">
        <v>105911035.52</v>
      </c>
      <c r="P367" s="60"/>
      <c r="Q367" s="60"/>
      <c r="R367" s="60" t="n">
        <v>504468.29</v>
      </c>
      <c r="S367" s="60" t="n">
        <v>1451377.36</v>
      </c>
      <c r="T367" s="60"/>
    </row>
    <row r="368" s="8" customFormat="true" ht="22.5" hidden="false" customHeight="false" outlineLevel="0" collapsed="false">
      <c r="A368" s="75" t="s">
        <v>1249</v>
      </c>
      <c r="B368" s="74" t="n">
        <v>200</v>
      </c>
      <c r="C368" s="74" t="s">
        <v>1631</v>
      </c>
      <c r="D368" s="59" t="str">
        <f aca="false">IF(OR(LEFT(C368,5)="000 9",LEFT(C368,5)="000 7"),"X",C368)</f>
        <v>000 0401 0000000 000 240</v>
      </c>
      <c r="E368" s="60" t="n">
        <v>270538318</v>
      </c>
      <c r="F368" s="61" t="n">
        <v>270538318</v>
      </c>
      <c r="G368" s="61" t="n">
        <v>270538318</v>
      </c>
      <c r="H368" s="61"/>
      <c r="I368" s="61"/>
      <c r="J368" s="61"/>
      <c r="K368" s="61"/>
      <c r="L368" s="61"/>
      <c r="M368" s="61" t="n">
        <v>270502021.42</v>
      </c>
      <c r="N368" s="61" t="n">
        <v>270502021.42</v>
      </c>
      <c r="O368" s="60" t="n">
        <v>270502021.42</v>
      </c>
      <c r="P368" s="60"/>
      <c r="Q368" s="60"/>
      <c r="R368" s="60"/>
      <c r="S368" s="60"/>
      <c r="T368" s="60"/>
    </row>
    <row r="369" s="8" customFormat="true" ht="33.75" hidden="false" customHeight="false" outlineLevel="0" collapsed="false">
      <c r="A369" s="75" t="s">
        <v>1251</v>
      </c>
      <c r="B369" s="74" t="n">
        <v>200</v>
      </c>
      <c r="C369" s="74" t="s">
        <v>1632</v>
      </c>
      <c r="D369" s="59" t="str">
        <f aca="false">IF(OR(LEFT(C369,5)="000 9",LEFT(C369,5)="000 7"),"X",C369)</f>
        <v>000 0401 0000000 000 241</v>
      </c>
      <c r="E369" s="60" t="n">
        <v>2043081.88</v>
      </c>
      <c r="F369" s="61" t="n">
        <v>2043081.88</v>
      </c>
      <c r="G369" s="61" t="n">
        <v>2043081.88</v>
      </c>
      <c r="H369" s="61"/>
      <c r="I369" s="61"/>
      <c r="J369" s="61"/>
      <c r="K369" s="61"/>
      <c r="L369" s="61"/>
      <c r="M369" s="61" t="n">
        <v>2043081.88</v>
      </c>
      <c r="N369" s="61" t="n">
        <v>2043081.88</v>
      </c>
      <c r="O369" s="60" t="n">
        <v>2043081.88</v>
      </c>
      <c r="P369" s="60"/>
      <c r="Q369" s="60"/>
      <c r="R369" s="60"/>
      <c r="S369" s="60"/>
      <c r="T369" s="60"/>
    </row>
    <row r="370" s="8" customFormat="true" ht="45" hidden="false" customHeight="false" outlineLevel="0" collapsed="false">
      <c r="A370" s="75" t="s">
        <v>1253</v>
      </c>
      <c r="B370" s="74" t="n">
        <v>200</v>
      </c>
      <c r="C370" s="74" t="s">
        <v>1633</v>
      </c>
      <c r="D370" s="59" t="str">
        <f aca="false">IF(OR(LEFT(C370,5)="000 9",LEFT(C370,5)="000 7"),"X",C370)</f>
        <v>000 0401 0000000 000 242</v>
      </c>
      <c r="E370" s="60" t="n">
        <v>268495236.12</v>
      </c>
      <c r="F370" s="61" t="n">
        <v>268495236.12</v>
      </c>
      <c r="G370" s="61" t="n">
        <v>268495236.12</v>
      </c>
      <c r="H370" s="61"/>
      <c r="I370" s="61"/>
      <c r="J370" s="61"/>
      <c r="K370" s="61"/>
      <c r="L370" s="61"/>
      <c r="M370" s="61" t="n">
        <v>268458939.54</v>
      </c>
      <c r="N370" s="61" t="n">
        <v>268458939.54</v>
      </c>
      <c r="O370" s="60" t="n">
        <v>268458939.54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1265</v>
      </c>
      <c r="B371" s="74" t="n">
        <v>200</v>
      </c>
      <c r="C371" s="74" t="s">
        <v>1634</v>
      </c>
      <c r="D371" s="59" t="str">
        <f aca="false">IF(OR(LEFT(C371,5)="000 9",LEFT(C371,5)="000 7"),"X",C371)</f>
        <v>000 0401 0000000 000 290</v>
      </c>
      <c r="E371" s="60" t="n">
        <v>49193713</v>
      </c>
      <c r="F371" s="61" t="n">
        <v>49193713</v>
      </c>
      <c r="G371" s="61" t="n">
        <v>49068713</v>
      </c>
      <c r="H371" s="61"/>
      <c r="I371" s="61"/>
      <c r="J371" s="61" t="n">
        <v>125000</v>
      </c>
      <c r="K371" s="61"/>
      <c r="L371" s="61"/>
      <c r="M371" s="61" t="n">
        <v>49165775.46</v>
      </c>
      <c r="N371" s="61" t="n">
        <v>49165775.46</v>
      </c>
      <c r="O371" s="60" t="n">
        <v>49045686.46</v>
      </c>
      <c r="P371" s="60"/>
      <c r="Q371" s="60"/>
      <c r="R371" s="60" t="n">
        <v>120089</v>
      </c>
      <c r="S371" s="60"/>
      <c r="T371" s="60"/>
    </row>
    <row r="372" s="8" customFormat="true" ht="12.75" hidden="false" customHeight="false" outlineLevel="0" collapsed="false">
      <c r="A372" s="75" t="s">
        <v>1267</v>
      </c>
      <c r="B372" s="74" t="n">
        <v>200</v>
      </c>
      <c r="C372" s="74" t="s">
        <v>1635</v>
      </c>
      <c r="D372" s="59" t="str">
        <f aca="false">IF(OR(LEFT(C372,5)="000 9",LEFT(C372,5)="000 7"),"X",C372)</f>
        <v>000 0401 0000000 000 300</v>
      </c>
      <c r="E372" s="60" t="n">
        <v>37281459</v>
      </c>
      <c r="F372" s="61" t="n">
        <v>37281459</v>
      </c>
      <c r="G372" s="61" t="n">
        <v>37281459</v>
      </c>
      <c r="H372" s="61"/>
      <c r="I372" s="61"/>
      <c r="J372" s="61"/>
      <c r="K372" s="61"/>
      <c r="L372" s="61"/>
      <c r="M372" s="61" t="n">
        <v>35951032.33</v>
      </c>
      <c r="N372" s="61" t="n">
        <v>35951032.33</v>
      </c>
      <c r="O372" s="60" t="n">
        <v>35951032.33</v>
      </c>
      <c r="P372" s="60"/>
      <c r="Q372" s="60"/>
      <c r="R372" s="60"/>
      <c r="S372" s="60"/>
      <c r="T372" s="60"/>
    </row>
    <row r="373" s="8" customFormat="true" ht="22.5" hidden="false" customHeight="false" outlineLevel="0" collapsed="false">
      <c r="A373" s="75" t="s">
        <v>1269</v>
      </c>
      <c r="B373" s="74" t="n">
        <v>200</v>
      </c>
      <c r="C373" s="74" t="s">
        <v>1636</v>
      </c>
      <c r="D373" s="59" t="str">
        <f aca="false">IF(OR(LEFT(C373,5)="000 9",LEFT(C373,5)="000 7"),"X",C373)</f>
        <v>000 0401 0000000 000 310</v>
      </c>
      <c r="E373" s="60" t="n">
        <v>13887844</v>
      </c>
      <c r="F373" s="61" t="n">
        <v>13887844</v>
      </c>
      <c r="G373" s="61" t="n">
        <v>13887844</v>
      </c>
      <c r="H373" s="61"/>
      <c r="I373" s="61"/>
      <c r="J373" s="61"/>
      <c r="K373" s="61"/>
      <c r="L373" s="61"/>
      <c r="M373" s="61" t="n">
        <v>13510121.21</v>
      </c>
      <c r="N373" s="61" t="n">
        <v>13510121.21</v>
      </c>
      <c r="O373" s="60" t="n">
        <v>13510121.21</v>
      </c>
      <c r="P373" s="60"/>
      <c r="Q373" s="60"/>
      <c r="R373" s="60"/>
      <c r="S373" s="60"/>
      <c r="T373" s="60"/>
    </row>
    <row r="374" s="8" customFormat="true" ht="22.5" hidden="false" customHeight="false" outlineLevel="0" collapsed="false">
      <c r="A374" s="75" t="s">
        <v>1273</v>
      </c>
      <c r="B374" s="74" t="n">
        <v>200</v>
      </c>
      <c r="C374" s="74" t="s">
        <v>1637</v>
      </c>
      <c r="D374" s="59" t="str">
        <f aca="false">IF(OR(LEFT(C374,5)="000 9",LEFT(C374,5)="000 7"),"X",C374)</f>
        <v>000 0401 0000000 000 340</v>
      </c>
      <c r="E374" s="60" t="n">
        <v>23393615</v>
      </c>
      <c r="F374" s="61" t="n">
        <v>23393615</v>
      </c>
      <c r="G374" s="61" t="n">
        <v>23393615</v>
      </c>
      <c r="H374" s="61"/>
      <c r="I374" s="61"/>
      <c r="J374" s="61"/>
      <c r="K374" s="61"/>
      <c r="L374" s="61"/>
      <c r="M374" s="61" t="n">
        <v>22440911.12</v>
      </c>
      <c r="N374" s="61" t="n">
        <v>22440911.12</v>
      </c>
      <c r="O374" s="60" t="n">
        <v>22440911.12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1638</v>
      </c>
      <c r="B375" s="74" t="n">
        <v>200</v>
      </c>
      <c r="C375" s="74" t="s">
        <v>1639</v>
      </c>
      <c r="D375" s="59" t="str">
        <f aca="false">IF(OR(LEFT(C375,5)="000 9",LEFT(C375,5)="000 7"),"X",C375)</f>
        <v>000 0402 0000000 000 000</v>
      </c>
      <c r="E375" s="60" t="n">
        <v>78835100</v>
      </c>
      <c r="F375" s="61" t="n">
        <v>78835100</v>
      </c>
      <c r="G375" s="61" t="n">
        <v>35235100</v>
      </c>
      <c r="H375" s="61"/>
      <c r="I375" s="61"/>
      <c r="J375" s="61" t="n">
        <v>43600000</v>
      </c>
      <c r="K375" s="61"/>
      <c r="L375" s="61"/>
      <c r="M375" s="61" t="n">
        <v>77420764.73</v>
      </c>
      <c r="N375" s="61" t="n">
        <v>77420764.73</v>
      </c>
      <c r="O375" s="60" t="n">
        <v>33820764.73</v>
      </c>
      <c r="P375" s="60"/>
      <c r="Q375" s="60"/>
      <c r="R375" s="60" t="n">
        <v>43600000</v>
      </c>
      <c r="S375" s="60"/>
      <c r="T375" s="60"/>
    </row>
    <row r="376" s="8" customFormat="true" ht="12.75" hidden="false" customHeight="false" outlineLevel="0" collapsed="false">
      <c r="A376" s="75" t="s">
        <v>1221</v>
      </c>
      <c r="B376" s="74" t="n">
        <v>200</v>
      </c>
      <c r="C376" s="74" t="s">
        <v>1640</v>
      </c>
      <c r="D376" s="59" t="str">
        <f aca="false">IF(OR(LEFT(C376,5)="000 9",LEFT(C376,5)="000 7"),"X",C376)</f>
        <v>000 0402 0000000 000 200</v>
      </c>
      <c r="E376" s="60" t="n">
        <v>52826800</v>
      </c>
      <c r="F376" s="61" t="n">
        <v>52826800</v>
      </c>
      <c r="G376" s="61" t="n">
        <v>34226800</v>
      </c>
      <c r="H376" s="61"/>
      <c r="I376" s="61"/>
      <c r="J376" s="61" t="n">
        <v>18600000</v>
      </c>
      <c r="K376" s="61"/>
      <c r="L376" s="61"/>
      <c r="M376" s="61" t="n">
        <v>51491377</v>
      </c>
      <c r="N376" s="61" t="n">
        <v>51491377</v>
      </c>
      <c r="O376" s="60" t="n">
        <v>32891377</v>
      </c>
      <c r="P376" s="60"/>
      <c r="Q376" s="60"/>
      <c r="R376" s="60" t="n">
        <v>18600000</v>
      </c>
      <c r="S376" s="60"/>
      <c r="T376" s="60"/>
    </row>
    <row r="377" s="8" customFormat="true" ht="22.5" hidden="false" customHeight="false" outlineLevel="0" collapsed="false">
      <c r="A377" s="75" t="s">
        <v>1223</v>
      </c>
      <c r="B377" s="74" t="n">
        <v>200</v>
      </c>
      <c r="C377" s="74" t="s">
        <v>1641</v>
      </c>
      <c r="D377" s="59" t="str">
        <f aca="false">IF(OR(LEFT(C377,5)="000 9",LEFT(C377,5)="000 7"),"X",C377)</f>
        <v>000 0402 0000000 000 210</v>
      </c>
      <c r="E377" s="60" t="n">
        <v>31359200</v>
      </c>
      <c r="F377" s="61" t="n">
        <v>31359200</v>
      </c>
      <c r="G377" s="61" t="n">
        <v>31359200</v>
      </c>
      <c r="H377" s="61"/>
      <c r="I377" s="61"/>
      <c r="J377" s="61"/>
      <c r="K377" s="61"/>
      <c r="L377" s="61"/>
      <c r="M377" s="61" t="n">
        <v>30188189.14</v>
      </c>
      <c r="N377" s="61" t="n">
        <v>30188189.14</v>
      </c>
      <c r="O377" s="60" t="n">
        <v>30188189.14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1225</v>
      </c>
      <c r="B378" s="74" t="n">
        <v>200</v>
      </c>
      <c r="C378" s="74" t="s">
        <v>1642</v>
      </c>
      <c r="D378" s="59" t="str">
        <f aca="false">IF(OR(LEFT(C378,5)="000 9",LEFT(C378,5)="000 7"),"X",C378)</f>
        <v>000 0402 0000000 000 211</v>
      </c>
      <c r="E378" s="60" t="n">
        <v>25637400</v>
      </c>
      <c r="F378" s="61" t="n">
        <v>25637400</v>
      </c>
      <c r="G378" s="61" t="n">
        <v>25637400</v>
      </c>
      <c r="H378" s="61"/>
      <c r="I378" s="61"/>
      <c r="J378" s="61"/>
      <c r="K378" s="61"/>
      <c r="L378" s="61"/>
      <c r="M378" s="61" t="n">
        <v>25637400</v>
      </c>
      <c r="N378" s="61" t="n">
        <v>25637400</v>
      </c>
      <c r="O378" s="60" t="n">
        <v>25637400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1227</v>
      </c>
      <c r="B379" s="74" t="n">
        <v>200</v>
      </c>
      <c r="C379" s="74" t="s">
        <v>1643</v>
      </c>
      <c r="D379" s="59" t="str">
        <f aca="false">IF(OR(LEFT(C379,5)="000 9",LEFT(C379,5)="000 7"),"X",C379)</f>
        <v>000 0402 0000000 000 212</v>
      </c>
      <c r="E379" s="60" t="n">
        <v>44000</v>
      </c>
      <c r="F379" s="61" t="n">
        <v>44000</v>
      </c>
      <c r="G379" s="61" t="n">
        <v>44000</v>
      </c>
      <c r="H379" s="61"/>
      <c r="I379" s="61"/>
      <c r="J379" s="61"/>
      <c r="K379" s="61"/>
      <c r="L379" s="61"/>
      <c r="M379" s="61" t="n">
        <v>31300</v>
      </c>
      <c r="N379" s="61" t="n">
        <v>31300</v>
      </c>
      <c r="O379" s="60" t="n">
        <v>31300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229</v>
      </c>
      <c r="B380" s="74" t="n">
        <v>200</v>
      </c>
      <c r="C380" s="74" t="s">
        <v>1644</v>
      </c>
      <c r="D380" s="59" t="str">
        <f aca="false">IF(OR(LEFT(C380,5)="000 9",LEFT(C380,5)="000 7"),"X",C380)</f>
        <v>000 0402 0000000 000 213</v>
      </c>
      <c r="E380" s="60" t="n">
        <v>5677800</v>
      </c>
      <c r="F380" s="61" t="n">
        <v>5677800</v>
      </c>
      <c r="G380" s="61" t="n">
        <v>5677800</v>
      </c>
      <c r="H380" s="61"/>
      <c r="I380" s="61"/>
      <c r="J380" s="61"/>
      <c r="K380" s="61"/>
      <c r="L380" s="61"/>
      <c r="M380" s="61" t="n">
        <v>4519489.14</v>
      </c>
      <c r="N380" s="61" t="n">
        <v>4519489.14</v>
      </c>
      <c r="O380" s="60" t="n">
        <v>4519489.14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1231</v>
      </c>
      <c r="B381" s="74" t="n">
        <v>200</v>
      </c>
      <c r="C381" s="74" t="s">
        <v>1645</v>
      </c>
      <c r="D381" s="59" t="str">
        <f aca="false">IF(OR(LEFT(C381,5)="000 9",LEFT(C381,5)="000 7"),"X",C381)</f>
        <v>000 0402 0000000 000 220</v>
      </c>
      <c r="E381" s="60" t="n">
        <v>2839100</v>
      </c>
      <c r="F381" s="61" t="n">
        <v>2839100</v>
      </c>
      <c r="G381" s="61" t="n">
        <v>2839100</v>
      </c>
      <c r="H381" s="61"/>
      <c r="I381" s="61"/>
      <c r="J381" s="61"/>
      <c r="K381" s="61"/>
      <c r="L381" s="61"/>
      <c r="M381" s="61" t="n">
        <v>2675228.79</v>
      </c>
      <c r="N381" s="61" t="n">
        <v>2675228.79</v>
      </c>
      <c r="O381" s="60" t="n">
        <v>2675228.79</v>
      </c>
      <c r="P381" s="60"/>
      <c r="Q381" s="60"/>
      <c r="R381" s="60"/>
      <c r="S381" s="60"/>
      <c r="T381" s="60"/>
    </row>
    <row r="382" s="8" customFormat="true" ht="12.75" hidden="false" customHeight="false" outlineLevel="0" collapsed="false">
      <c r="A382" s="75" t="s">
        <v>1233</v>
      </c>
      <c r="B382" s="74" t="n">
        <v>200</v>
      </c>
      <c r="C382" s="74" t="s">
        <v>1646</v>
      </c>
      <c r="D382" s="59" t="str">
        <f aca="false">IF(OR(LEFT(C382,5)="000 9",LEFT(C382,5)="000 7"),"X",C382)</f>
        <v>000 0402 0000000 000 221</v>
      </c>
      <c r="E382" s="60" t="n">
        <v>489000</v>
      </c>
      <c r="F382" s="61" t="n">
        <v>489000</v>
      </c>
      <c r="G382" s="61" t="n">
        <v>489000</v>
      </c>
      <c r="H382" s="61"/>
      <c r="I382" s="61"/>
      <c r="J382" s="61"/>
      <c r="K382" s="61"/>
      <c r="L382" s="61"/>
      <c r="M382" s="61" t="n">
        <v>428263.53</v>
      </c>
      <c r="N382" s="61" t="n">
        <v>428263.53</v>
      </c>
      <c r="O382" s="60" t="n">
        <v>428263.53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1235</v>
      </c>
      <c r="B383" s="74" t="n">
        <v>200</v>
      </c>
      <c r="C383" s="74" t="s">
        <v>1647</v>
      </c>
      <c r="D383" s="59" t="str">
        <f aca="false">IF(OR(LEFT(C383,5)="000 9",LEFT(C383,5)="000 7"),"X",C383)</f>
        <v>000 0402 0000000 000 222</v>
      </c>
      <c r="E383" s="60" t="n">
        <v>873300</v>
      </c>
      <c r="F383" s="61" t="n">
        <v>873300</v>
      </c>
      <c r="G383" s="61" t="n">
        <v>873300</v>
      </c>
      <c r="H383" s="61"/>
      <c r="I383" s="61"/>
      <c r="J383" s="61"/>
      <c r="K383" s="61"/>
      <c r="L383" s="61"/>
      <c r="M383" s="61" t="n">
        <v>815845.99</v>
      </c>
      <c r="N383" s="61" t="n">
        <v>815845.99</v>
      </c>
      <c r="O383" s="60" t="n">
        <v>815845.99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1239</v>
      </c>
      <c r="B384" s="74" t="n">
        <v>200</v>
      </c>
      <c r="C384" s="74" t="s">
        <v>1648</v>
      </c>
      <c r="D384" s="59" t="str">
        <f aca="false">IF(OR(LEFT(C384,5)="000 9",LEFT(C384,5)="000 7"),"X",C384)</f>
        <v>000 0402 0000000 000 224</v>
      </c>
      <c r="E384" s="60" t="n">
        <v>255840</v>
      </c>
      <c r="F384" s="61" t="n">
        <v>255840</v>
      </c>
      <c r="G384" s="61" t="n">
        <v>255840</v>
      </c>
      <c r="H384" s="61"/>
      <c r="I384" s="61"/>
      <c r="J384" s="61"/>
      <c r="K384" s="61"/>
      <c r="L384" s="61"/>
      <c r="M384" s="61" t="n">
        <v>255840</v>
      </c>
      <c r="N384" s="61" t="n">
        <v>255840</v>
      </c>
      <c r="O384" s="60" t="n">
        <v>255840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1241</v>
      </c>
      <c r="B385" s="74" t="n">
        <v>200</v>
      </c>
      <c r="C385" s="74" t="s">
        <v>1649</v>
      </c>
      <c r="D385" s="59" t="str">
        <f aca="false">IF(OR(LEFT(C385,5)="000 9",LEFT(C385,5)="000 7"),"X",C385)</f>
        <v>000 0402 0000000 000 225</v>
      </c>
      <c r="E385" s="60" t="n">
        <v>168000</v>
      </c>
      <c r="F385" s="61" t="n">
        <v>168000</v>
      </c>
      <c r="G385" s="61" t="n">
        <v>168000</v>
      </c>
      <c r="H385" s="61"/>
      <c r="I385" s="61"/>
      <c r="J385" s="61"/>
      <c r="K385" s="61"/>
      <c r="L385" s="61"/>
      <c r="M385" s="61" t="n">
        <v>166095.43</v>
      </c>
      <c r="N385" s="61" t="n">
        <v>166095.43</v>
      </c>
      <c r="O385" s="60" t="n">
        <v>166095.43</v>
      </c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1243</v>
      </c>
      <c r="B386" s="74" t="n">
        <v>200</v>
      </c>
      <c r="C386" s="74" t="s">
        <v>1650</v>
      </c>
      <c r="D386" s="59" t="str">
        <f aca="false">IF(OR(LEFT(C386,5)="000 9",LEFT(C386,5)="000 7"),"X",C386)</f>
        <v>000 0402 0000000 000 226</v>
      </c>
      <c r="E386" s="60" t="n">
        <v>1052960</v>
      </c>
      <c r="F386" s="61" t="n">
        <v>1052960</v>
      </c>
      <c r="G386" s="61" t="n">
        <v>1052960</v>
      </c>
      <c r="H386" s="61"/>
      <c r="I386" s="61"/>
      <c r="J386" s="61"/>
      <c r="K386" s="61"/>
      <c r="L386" s="61"/>
      <c r="M386" s="61" t="n">
        <v>1009183.84</v>
      </c>
      <c r="N386" s="61" t="n">
        <v>1009183.84</v>
      </c>
      <c r="O386" s="60" t="n">
        <v>1009183.84</v>
      </c>
      <c r="P386" s="60"/>
      <c r="Q386" s="60"/>
      <c r="R386" s="60"/>
      <c r="S386" s="60"/>
      <c r="T386" s="60"/>
    </row>
    <row r="387" s="8" customFormat="true" ht="22.5" hidden="false" customHeight="false" outlineLevel="0" collapsed="false">
      <c r="A387" s="75" t="s">
        <v>1249</v>
      </c>
      <c r="B387" s="74" t="n">
        <v>200</v>
      </c>
      <c r="C387" s="74" t="s">
        <v>1651</v>
      </c>
      <c r="D387" s="59" t="str">
        <f aca="false">IF(OR(LEFT(C387,5)="000 9",LEFT(C387,5)="000 7"),"X",C387)</f>
        <v>000 0402 0000000 000 240</v>
      </c>
      <c r="E387" s="60" t="n">
        <v>18600000</v>
      </c>
      <c r="F387" s="61" t="n">
        <v>18600000</v>
      </c>
      <c r="G387" s="61"/>
      <c r="H387" s="61"/>
      <c r="I387" s="61"/>
      <c r="J387" s="61" t="n">
        <v>18600000</v>
      </c>
      <c r="K387" s="61"/>
      <c r="L387" s="61"/>
      <c r="M387" s="61" t="n">
        <v>18600000</v>
      </c>
      <c r="N387" s="61" t="n">
        <v>18600000</v>
      </c>
      <c r="O387" s="60"/>
      <c r="P387" s="60"/>
      <c r="Q387" s="60"/>
      <c r="R387" s="60" t="n">
        <v>18600000</v>
      </c>
      <c r="S387" s="60"/>
      <c r="T387" s="60"/>
    </row>
    <row r="388" s="8" customFormat="true" ht="45" hidden="false" customHeight="false" outlineLevel="0" collapsed="false">
      <c r="A388" s="75" t="s">
        <v>1253</v>
      </c>
      <c r="B388" s="74" t="n">
        <v>200</v>
      </c>
      <c r="C388" s="74" t="s">
        <v>1652</v>
      </c>
      <c r="D388" s="59" t="str">
        <f aca="false">IF(OR(LEFT(C388,5)="000 9",LEFT(C388,5)="000 7"),"X",C388)</f>
        <v>000 0402 0000000 000 242</v>
      </c>
      <c r="E388" s="60" t="n">
        <v>18600000</v>
      </c>
      <c r="F388" s="61" t="n">
        <v>18600000</v>
      </c>
      <c r="G388" s="61"/>
      <c r="H388" s="61"/>
      <c r="I388" s="61"/>
      <c r="J388" s="61" t="n">
        <v>18600000</v>
      </c>
      <c r="K388" s="61"/>
      <c r="L388" s="61"/>
      <c r="M388" s="61" t="n">
        <v>18600000</v>
      </c>
      <c r="N388" s="61" t="n">
        <v>18600000</v>
      </c>
      <c r="O388" s="60"/>
      <c r="P388" s="60"/>
      <c r="Q388" s="60"/>
      <c r="R388" s="60" t="n">
        <v>18600000</v>
      </c>
      <c r="S388" s="60"/>
      <c r="T388" s="60"/>
    </row>
    <row r="389" s="8" customFormat="true" ht="12.75" hidden="false" customHeight="false" outlineLevel="0" collapsed="false">
      <c r="A389" s="75" t="s">
        <v>1265</v>
      </c>
      <c r="B389" s="74" t="n">
        <v>200</v>
      </c>
      <c r="C389" s="74" t="s">
        <v>1653</v>
      </c>
      <c r="D389" s="59" t="str">
        <f aca="false">IF(OR(LEFT(C389,5)="000 9",LEFT(C389,5)="000 7"),"X",C389)</f>
        <v>000 0402 0000000 000 290</v>
      </c>
      <c r="E389" s="60" t="n">
        <v>28500</v>
      </c>
      <c r="F389" s="61" t="n">
        <v>28500</v>
      </c>
      <c r="G389" s="61" t="n">
        <v>28500</v>
      </c>
      <c r="H389" s="61"/>
      <c r="I389" s="61"/>
      <c r="J389" s="61"/>
      <c r="K389" s="61"/>
      <c r="L389" s="61"/>
      <c r="M389" s="61" t="n">
        <v>27959.07</v>
      </c>
      <c r="N389" s="61" t="n">
        <v>27959.07</v>
      </c>
      <c r="O389" s="60" t="n">
        <v>27959.07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1267</v>
      </c>
      <c r="B390" s="74" t="n">
        <v>200</v>
      </c>
      <c r="C390" s="74" t="s">
        <v>1654</v>
      </c>
      <c r="D390" s="59" t="str">
        <f aca="false">IF(OR(LEFT(C390,5)="000 9",LEFT(C390,5)="000 7"),"X",C390)</f>
        <v>000 0402 0000000 000 300</v>
      </c>
      <c r="E390" s="60" t="n">
        <v>1008300</v>
      </c>
      <c r="F390" s="61" t="n">
        <v>1008300</v>
      </c>
      <c r="G390" s="61" t="n">
        <v>1008300</v>
      </c>
      <c r="H390" s="61"/>
      <c r="I390" s="61"/>
      <c r="J390" s="61"/>
      <c r="K390" s="61"/>
      <c r="L390" s="61"/>
      <c r="M390" s="61" t="n">
        <v>929387.73</v>
      </c>
      <c r="N390" s="61" t="n">
        <v>929387.73</v>
      </c>
      <c r="O390" s="60" t="n">
        <v>929387.73</v>
      </c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1269</v>
      </c>
      <c r="B391" s="74" t="n">
        <v>200</v>
      </c>
      <c r="C391" s="74" t="s">
        <v>1655</v>
      </c>
      <c r="D391" s="59" t="str">
        <f aca="false">IF(OR(LEFT(C391,5)="000 9",LEFT(C391,5)="000 7"),"X",C391)</f>
        <v>000 0402 0000000 000 310</v>
      </c>
      <c r="E391" s="60" t="n">
        <v>608500</v>
      </c>
      <c r="F391" s="61" t="n">
        <v>608500</v>
      </c>
      <c r="G391" s="61" t="n">
        <v>608500</v>
      </c>
      <c r="H391" s="61"/>
      <c r="I391" s="61"/>
      <c r="J391" s="61"/>
      <c r="K391" s="61"/>
      <c r="L391" s="61"/>
      <c r="M391" s="61" t="n">
        <v>595433.27</v>
      </c>
      <c r="N391" s="61" t="n">
        <v>595433.27</v>
      </c>
      <c r="O391" s="60" t="n">
        <v>595433.27</v>
      </c>
      <c r="P391" s="60"/>
      <c r="Q391" s="60"/>
      <c r="R391" s="60"/>
      <c r="S391" s="60"/>
      <c r="T391" s="60"/>
    </row>
    <row r="392" s="8" customFormat="true" ht="22.5" hidden="false" customHeight="false" outlineLevel="0" collapsed="false">
      <c r="A392" s="75" t="s">
        <v>1273</v>
      </c>
      <c r="B392" s="74" t="n">
        <v>200</v>
      </c>
      <c r="C392" s="74" t="s">
        <v>1656</v>
      </c>
      <c r="D392" s="59" t="str">
        <f aca="false">IF(OR(LEFT(C392,5)="000 9",LEFT(C392,5)="000 7"),"X",C392)</f>
        <v>000 0402 0000000 000 340</v>
      </c>
      <c r="E392" s="60" t="n">
        <v>399800</v>
      </c>
      <c r="F392" s="61" t="n">
        <v>399800</v>
      </c>
      <c r="G392" s="61" t="n">
        <v>399800</v>
      </c>
      <c r="H392" s="61"/>
      <c r="I392" s="61"/>
      <c r="J392" s="61"/>
      <c r="K392" s="61"/>
      <c r="L392" s="61"/>
      <c r="M392" s="61" t="n">
        <v>333954.46</v>
      </c>
      <c r="N392" s="61" t="n">
        <v>333954.46</v>
      </c>
      <c r="O392" s="60" t="n">
        <v>333954.46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1275</v>
      </c>
      <c r="B393" s="74" t="n">
        <v>200</v>
      </c>
      <c r="C393" s="74" t="s">
        <v>1657</v>
      </c>
      <c r="D393" s="59" t="str">
        <f aca="false">IF(OR(LEFT(C393,5)="000 9",LEFT(C393,5)="000 7"),"X",C393)</f>
        <v>000 0402 0000000 000 500</v>
      </c>
      <c r="E393" s="60" t="n">
        <v>25000000</v>
      </c>
      <c r="F393" s="61" t="n">
        <v>25000000</v>
      </c>
      <c r="G393" s="61"/>
      <c r="H393" s="61"/>
      <c r="I393" s="61"/>
      <c r="J393" s="61" t="n">
        <v>25000000</v>
      </c>
      <c r="K393" s="61"/>
      <c r="L393" s="61"/>
      <c r="M393" s="61" t="n">
        <v>25000000</v>
      </c>
      <c r="N393" s="61" t="n">
        <v>25000000</v>
      </c>
      <c r="O393" s="60"/>
      <c r="P393" s="60"/>
      <c r="Q393" s="60"/>
      <c r="R393" s="60" t="n">
        <v>25000000</v>
      </c>
      <c r="S393" s="60"/>
      <c r="T393" s="60"/>
    </row>
    <row r="394" s="8" customFormat="true" ht="22.5" hidden="false" customHeight="false" outlineLevel="0" collapsed="false">
      <c r="A394" s="75" t="s">
        <v>1277</v>
      </c>
      <c r="B394" s="74" t="n">
        <v>200</v>
      </c>
      <c r="C394" s="74" t="s">
        <v>1658</v>
      </c>
      <c r="D394" s="59" t="str">
        <f aca="false">IF(OR(LEFT(C394,5)="000 9",LEFT(C394,5)="000 7"),"X",C394)</f>
        <v>000 0402 0000000 000 530</v>
      </c>
      <c r="E394" s="60" t="n">
        <v>25000000</v>
      </c>
      <c r="F394" s="61" t="n">
        <v>25000000</v>
      </c>
      <c r="G394" s="61"/>
      <c r="H394" s="61"/>
      <c r="I394" s="61"/>
      <c r="J394" s="61" t="n">
        <v>25000000</v>
      </c>
      <c r="K394" s="61"/>
      <c r="L394" s="61"/>
      <c r="M394" s="61" t="n">
        <v>25000000</v>
      </c>
      <c r="N394" s="61" t="n">
        <v>25000000</v>
      </c>
      <c r="O394" s="60"/>
      <c r="P394" s="60"/>
      <c r="Q394" s="60"/>
      <c r="R394" s="60" t="n">
        <v>25000000</v>
      </c>
      <c r="S394" s="60"/>
      <c r="T394" s="60"/>
    </row>
    <row r="395" s="8" customFormat="true" ht="12.75" hidden="false" customHeight="false" outlineLevel="0" collapsed="false">
      <c r="A395" s="75" t="s">
        <v>1659</v>
      </c>
      <c r="B395" s="74" t="n">
        <v>200</v>
      </c>
      <c r="C395" s="74" t="s">
        <v>1660</v>
      </c>
      <c r="D395" s="59" t="str">
        <f aca="false">IF(OR(LEFT(C395,5)="000 9",LEFT(C395,5)="000 7"),"X",C395)</f>
        <v>000 0405 0000000 000 000</v>
      </c>
      <c r="E395" s="60" t="n">
        <v>5311394825.52</v>
      </c>
      <c r="F395" s="61" t="n">
        <v>5311394825.52</v>
      </c>
      <c r="G395" s="61" t="n">
        <v>4857738330.75</v>
      </c>
      <c r="H395" s="61"/>
      <c r="I395" s="61" t="n">
        <v>33657192.96</v>
      </c>
      <c r="J395" s="61" t="n">
        <v>416213393.75</v>
      </c>
      <c r="K395" s="61" t="n">
        <v>3785908.06</v>
      </c>
      <c r="L395" s="61"/>
      <c r="M395" s="61" t="n">
        <v>5269559318.89</v>
      </c>
      <c r="N395" s="61" t="n">
        <v>5269559318.89</v>
      </c>
      <c r="O395" s="60" t="n">
        <v>4827260416.01</v>
      </c>
      <c r="P395" s="60"/>
      <c r="Q395" s="60" t="n">
        <v>32939318.3</v>
      </c>
      <c r="R395" s="60" t="n">
        <v>405983878.72</v>
      </c>
      <c r="S395" s="60" t="n">
        <v>3375705.86</v>
      </c>
      <c r="T395" s="60"/>
    </row>
    <row r="396" s="8" customFormat="true" ht="12.75" hidden="false" customHeight="false" outlineLevel="0" collapsed="false">
      <c r="A396" s="75" t="s">
        <v>1221</v>
      </c>
      <c r="B396" s="74" t="n">
        <v>200</v>
      </c>
      <c r="C396" s="74" t="s">
        <v>1661</v>
      </c>
      <c r="D396" s="59" t="str">
        <f aca="false">IF(OR(LEFT(C396,5)="000 9",LEFT(C396,5)="000 7"),"X",C396)</f>
        <v>000 0405 0000000 000 200</v>
      </c>
      <c r="E396" s="60" t="n">
        <v>5154290433.41</v>
      </c>
      <c r="F396" s="61" t="n">
        <v>5154290433.41</v>
      </c>
      <c r="G396" s="61" t="n">
        <v>4706964511.85</v>
      </c>
      <c r="H396" s="61"/>
      <c r="I396" s="61" t="n">
        <v>32317806.19</v>
      </c>
      <c r="J396" s="61" t="n">
        <v>412326300.22</v>
      </c>
      <c r="K396" s="61" t="n">
        <v>2681815.15</v>
      </c>
      <c r="L396" s="61"/>
      <c r="M396" s="61" t="n">
        <v>5113725505.5</v>
      </c>
      <c r="N396" s="61" t="n">
        <v>5113725505.5</v>
      </c>
      <c r="O396" s="60" t="n">
        <v>4677559184.81</v>
      </c>
      <c r="P396" s="60"/>
      <c r="Q396" s="60" t="n">
        <v>31599944.54</v>
      </c>
      <c r="R396" s="60" t="n">
        <v>402163554.15</v>
      </c>
      <c r="S396" s="60" t="n">
        <v>2402822</v>
      </c>
      <c r="T396" s="60"/>
    </row>
    <row r="397" s="8" customFormat="true" ht="22.5" hidden="false" customHeight="false" outlineLevel="0" collapsed="false">
      <c r="A397" s="75" t="s">
        <v>1223</v>
      </c>
      <c r="B397" s="74" t="n">
        <v>200</v>
      </c>
      <c r="C397" s="74" t="s">
        <v>1662</v>
      </c>
      <c r="D397" s="59" t="str">
        <f aca="false">IF(OR(LEFT(C397,5)="000 9",LEFT(C397,5)="000 7"),"X",C397)</f>
        <v>000 0405 0000000 000 210</v>
      </c>
      <c r="E397" s="60" t="n">
        <v>689233089.15</v>
      </c>
      <c r="F397" s="61" t="n">
        <v>689233089.15</v>
      </c>
      <c r="G397" s="61" t="n">
        <v>613271317.06</v>
      </c>
      <c r="H397" s="61"/>
      <c r="I397" s="61" t="n">
        <v>21454180.7</v>
      </c>
      <c r="J397" s="61" t="n">
        <v>54507591.39</v>
      </c>
      <c r="K397" s="61"/>
      <c r="L397" s="61"/>
      <c r="M397" s="61" t="n">
        <v>687805232.8</v>
      </c>
      <c r="N397" s="61" t="n">
        <v>687805232.8</v>
      </c>
      <c r="O397" s="60" t="n">
        <v>612366150.16</v>
      </c>
      <c r="P397" s="60"/>
      <c r="Q397" s="60" t="n">
        <v>21432726.27</v>
      </c>
      <c r="R397" s="60" t="n">
        <v>54006356.37</v>
      </c>
      <c r="S397" s="60"/>
      <c r="T397" s="60"/>
    </row>
    <row r="398" s="8" customFormat="true" ht="12.75" hidden="false" customHeight="false" outlineLevel="0" collapsed="false">
      <c r="A398" s="75" t="s">
        <v>1225</v>
      </c>
      <c r="B398" s="74" t="n">
        <v>200</v>
      </c>
      <c r="C398" s="74" t="s">
        <v>1663</v>
      </c>
      <c r="D398" s="59" t="str">
        <f aca="false">IF(OR(LEFT(C398,5)="000 9",LEFT(C398,5)="000 7"),"X",C398)</f>
        <v>000 0405 0000000 000 211</v>
      </c>
      <c r="E398" s="60" t="n">
        <v>554865181.16</v>
      </c>
      <c r="F398" s="61" t="n">
        <v>554865181.16</v>
      </c>
      <c r="G398" s="61" t="n">
        <v>493550165</v>
      </c>
      <c r="H398" s="61"/>
      <c r="I398" s="61" t="n">
        <v>17438532.75</v>
      </c>
      <c r="J398" s="61" t="n">
        <v>43876483.41</v>
      </c>
      <c r="K398" s="61"/>
      <c r="L398" s="61"/>
      <c r="M398" s="61" t="n">
        <v>554511908.46</v>
      </c>
      <c r="N398" s="61" t="n">
        <v>554511908.46</v>
      </c>
      <c r="O398" s="60" t="n">
        <v>493463104.57</v>
      </c>
      <c r="P398" s="60"/>
      <c r="Q398" s="60" t="n">
        <v>17437742.47</v>
      </c>
      <c r="R398" s="60" t="n">
        <v>43611061.42</v>
      </c>
      <c r="S398" s="60"/>
      <c r="T398" s="60"/>
    </row>
    <row r="399" s="8" customFormat="true" ht="12.75" hidden="false" customHeight="false" outlineLevel="0" collapsed="false">
      <c r="A399" s="75" t="s">
        <v>1227</v>
      </c>
      <c r="B399" s="74" t="n">
        <v>200</v>
      </c>
      <c r="C399" s="74" t="s">
        <v>1664</v>
      </c>
      <c r="D399" s="59" t="str">
        <f aca="false">IF(OR(LEFT(C399,5)="000 9",LEFT(C399,5)="000 7"),"X",C399)</f>
        <v>000 0405 0000000 000 212</v>
      </c>
      <c r="E399" s="60" t="n">
        <v>4196877.09</v>
      </c>
      <c r="F399" s="61" t="n">
        <v>4196877.09</v>
      </c>
      <c r="G399" s="61" t="n">
        <v>4175688</v>
      </c>
      <c r="H399" s="61"/>
      <c r="I399" s="61" t="n">
        <v>1000</v>
      </c>
      <c r="J399" s="61" t="n">
        <v>20189.09</v>
      </c>
      <c r="K399" s="61"/>
      <c r="L399" s="61"/>
      <c r="M399" s="61" t="n">
        <v>4133501.03</v>
      </c>
      <c r="N399" s="61" t="n">
        <v>4133501.03</v>
      </c>
      <c r="O399" s="60" t="n">
        <v>4114076.56</v>
      </c>
      <c r="P399" s="60"/>
      <c r="Q399" s="60" t="n">
        <v>1000</v>
      </c>
      <c r="R399" s="60" t="n">
        <v>18424.47</v>
      </c>
      <c r="S399" s="60"/>
      <c r="T399" s="60"/>
    </row>
    <row r="400" s="8" customFormat="true" ht="12.75" hidden="false" customHeight="false" outlineLevel="0" collapsed="false">
      <c r="A400" s="75" t="s">
        <v>1229</v>
      </c>
      <c r="B400" s="74" t="n">
        <v>200</v>
      </c>
      <c r="C400" s="74" t="s">
        <v>1665</v>
      </c>
      <c r="D400" s="59" t="str">
        <f aca="false">IF(OR(LEFT(C400,5)="000 9",LEFT(C400,5)="000 7"),"X",C400)</f>
        <v>000 0405 0000000 000 213</v>
      </c>
      <c r="E400" s="60" t="n">
        <v>130171030.9</v>
      </c>
      <c r="F400" s="61" t="n">
        <v>130171030.9</v>
      </c>
      <c r="G400" s="61" t="n">
        <v>115545464.06</v>
      </c>
      <c r="H400" s="61"/>
      <c r="I400" s="61" t="n">
        <v>4014647.95</v>
      </c>
      <c r="J400" s="61" t="n">
        <v>10610918.89</v>
      </c>
      <c r="K400" s="61"/>
      <c r="L400" s="61"/>
      <c r="M400" s="61" t="n">
        <v>129159823.31</v>
      </c>
      <c r="N400" s="61" t="n">
        <v>129159823.31</v>
      </c>
      <c r="O400" s="60" t="n">
        <v>114788969.03</v>
      </c>
      <c r="P400" s="60"/>
      <c r="Q400" s="60" t="n">
        <v>3993983.8</v>
      </c>
      <c r="R400" s="60" t="n">
        <v>10376870.48</v>
      </c>
      <c r="S400" s="60"/>
      <c r="T400" s="60"/>
    </row>
    <row r="401" s="8" customFormat="true" ht="12.75" hidden="false" customHeight="false" outlineLevel="0" collapsed="false">
      <c r="A401" s="75" t="s">
        <v>1231</v>
      </c>
      <c r="B401" s="74" t="n">
        <v>200</v>
      </c>
      <c r="C401" s="74" t="s">
        <v>1666</v>
      </c>
      <c r="D401" s="59" t="str">
        <f aca="false">IF(OR(LEFT(C401,5)="000 9",LEFT(C401,5)="000 7"),"X",C401)</f>
        <v>000 0405 0000000 000 220</v>
      </c>
      <c r="E401" s="60" t="n">
        <v>182727532.65</v>
      </c>
      <c r="F401" s="61" t="n">
        <v>182727532.65</v>
      </c>
      <c r="G401" s="61" t="n">
        <v>172895559.04</v>
      </c>
      <c r="H401" s="61"/>
      <c r="I401" s="61" t="n">
        <v>2356304.07</v>
      </c>
      <c r="J401" s="61" t="n">
        <v>5009997.61</v>
      </c>
      <c r="K401" s="61" t="n">
        <v>2465671.93</v>
      </c>
      <c r="L401" s="61"/>
      <c r="M401" s="61" t="n">
        <v>180829846.19</v>
      </c>
      <c r="N401" s="61" t="n">
        <v>180829846.19</v>
      </c>
      <c r="O401" s="60" t="n">
        <v>171271764.84</v>
      </c>
      <c r="P401" s="60"/>
      <c r="Q401" s="60" t="n">
        <v>2355393.65</v>
      </c>
      <c r="R401" s="60" t="n">
        <v>4947493.92</v>
      </c>
      <c r="S401" s="60" t="n">
        <v>2255193.78</v>
      </c>
      <c r="T401" s="60"/>
    </row>
    <row r="402" s="8" customFormat="true" ht="12.75" hidden="false" customHeight="false" outlineLevel="0" collapsed="false">
      <c r="A402" s="75" t="s">
        <v>1233</v>
      </c>
      <c r="B402" s="74" t="n">
        <v>200</v>
      </c>
      <c r="C402" s="74" t="s">
        <v>1667</v>
      </c>
      <c r="D402" s="59" t="str">
        <f aca="false">IF(OR(LEFT(C402,5)="000 9",LEFT(C402,5)="000 7"),"X",C402)</f>
        <v>000 0405 0000000 000 221</v>
      </c>
      <c r="E402" s="60" t="n">
        <v>6029427.84</v>
      </c>
      <c r="F402" s="61" t="n">
        <v>6029427.84</v>
      </c>
      <c r="G402" s="61" t="n">
        <v>5260305.05</v>
      </c>
      <c r="H402" s="61"/>
      <c r="I402" s="61" t="n">
        <v>184703.66</v>
      </c>
      <c r="J402" s="61" t="n">
        <v>584419.13</v>
      </c>
      <c r="K402" s="61"/>
      <c r="L402" s="61"/>
      <c r="M402" s="61" t="n">
        <v>5740628.48</v>
      </c>
      <c r="N402" s="61" t="n">
        <v>5740628.48</v>
      </c>
      <c r="O402" s="60" t="n">
        <v>4972711.23</v>
      </c>
      <c r="P402" s="60"/>
      <c r="Q402" s="60" t="n">
        <v>184703.66</v>
      </c>
      <c r="R402" s="60" t="n">
        <v>583213.59</v>
      </c>
      <c r="S402" s="60"/>
      <c r="T402" s="60"/>
    </row>
    <row r="403" s="8" customFormat="true" ht="12.75" hidden="false" customHeight="false" outlineLevel="0" collapsed="false">
      <c r="A403" s="75" t="s">
        <v>1235</v>
      </c>
      <c r="B403" s="74" t="n">
        <v>200</v>
      </c>
      <c r="C403" s="74" t="s">
        <v>1668</v>
      </c>
      <c r="D403" s="59" t="str">
        <f aca="false">IF(OR(LEFT(C403,5)="000 9",LEFT(C403,5)="000 7"),"X",C403)</f>
        <v>000 0405 0000000 000 222</v>
      </c>
      <c r="E403" s="60" t="n">
        <v>2711517.66</v>
      </c>
      <c r="F403" s="61" t="n">
        <v>2711517.66</v>
      </c>
      <c r="G403" s="61" t="n">
        <v>2516174</v>
      </c>
      <c r="H403" s="61"/>
      <c r="I403" s="61"/>
      <c r="J403" s="61" t="n">
        <v>95922.4</v>
      </c>
      <c r="K403" s="61" t="n">
        <v>99421.26</v>
      </c>
      <c r="L403" s="61"/>
      <c r="M403" s="61" t="n">
        <v>2609278.25</v>
      </c>
      <c r="N403" s="61" t="n">
        <v>2609278.25</v>
      </c>
      <c r="O403" s="60" t="n">
        <v>2423934.59</v>
      </c>
      <c r="P403" s="60"/>
      <c r="Q403" s="60"/>
      <c r="R403" s="60" t="n">
        <v>95922.4</v>
      </c>
      <c r="S403" s="60" t="n">
        <v>89421.26</v>
      </c>
      <c r="T403" s="60"/>
    </row>
    <row r="404" s="8" customFormat="true" ht="12.75" hidden="false" customHeight="false" outlineLevel="0" collapsed="false">
      <c r="A404" s="75" t="s">
        <v>1237</v>
      </c>
      <c r="B404" s="74" t="n">
        <v>200</v>
      </c>
      <c r="C404" s="74" t="s">
        <v>1669</v>
      </c>
      <c r="D404" s="59" t="str">
        <f aca="false">IF(OR(LEFT(C404,5)="000 9",LEFT(C404,5)="000 7"),"X",C404)</f>
        <v>000 0405 0000000 000 223</v>
      </c>
      <c r="E404" s="60" t="n">
        <v>11287948.48</v>
      </c>
      <c r="F404" s="61" t="n">
        <v>11287948.48</v>
      </c>
      <c r="G404" s="61" t="n">
        <v>10467446</v>
      </c>
      <c r="H404" s="61"/>
      <c r="I404" s="61" t="n">
        <v>205348.44</v>
      </c>
      <c r="J404" s="61" t="n">
        <v>615154.04</v>
      </c>
      <c r="K404" s="61"/>
      <c r="L404" s="61"/>
      <c r="M404" s="61" t="n">
        <v>11157463.87</v>
      </c>
      <c r="N404" s="61" t="n">
        <v>11157463.87</v>
      </c>
      <c r="O404" s="60" t="n">
        <v>10337961.39</v>
      </c>
      <c r="P404" s="60"/>
      <c r="Q404" s="60" t="n">
        <v>205348.44</v>
      </c>
      <c r="R404" s="60" t="n">
        <v>614154.04</v>
      </c>
      <c r="S404" s="60"/>
      <c r="T404" s="60"/>
    </row>
    <row r="405" s="8" customFormat="true" ht="22.5" hidden="false" customHeight="false" outlineLevel="0" collapsed="false">
      <c r="A405" s="75" t="s">
        <v>1239</v>
      </c>
      <c r="B405" s="74" t="n">
        <v>200</v>
      </c>
      <c r="C405" s="74" t="s">
        <v>1670</v>
      </c>
      <c r="D405" s="59" t="str">
        <f aca="false">IF(OR(LEFT(C405,5)="000 9",LEFT(C405,5)="000 7"),"X",C405)</f>
        <v>000 0405 0000000 000 224</v>
      </c>
      <c r="E405" s="60" t="n">
        <v>8155555.68</v>
      </c>
      <c r="F405" s="61" t="n">
        <v>8155555.68</v>
      </c>
      <c r="G405" s="61" t="n">
        <v>8155555.68</v>
      </c>
      <c r="H405" s="61"/>
      <c r="I405" s="61"/>
      <c r="J405" s="61"/>
      <c r="K405" s="61"/>
      <c r="L405" s="61"/>
      <c r="M405" s="61" t="n">
        <v>8047108.7</v>
      </c>
      <c r="N405" s="61" t="n">
        <v>8047108.7</v>
      </c>
      <c r="O405" s="60" t="n">
        <v>8047108.7</v>
      </c>
      <c r="P405" s="60"/>
      <c r="Q405" s="60"/>
      <c r="R405" s="60"/>
      <c r="S405" s="60"/>
      <c r="T405" s="60"/>
    </row>
    <row r="406" s="8" customFormat="true" ht="22.5" hidden="false" customHeight="false" outlineLevel="0" collapsed="false">
      <c r="A406" s="75" t="s">
        <v>1241</v>
      </c>
      <c r="B406" s="74" t="n">
        <v>200</v>
      </c>
      <c r="C406" s="74" t="s">
        <v>1671</v>
      </c>
      <c r="D406" s="59" t="str">
        <f aca="false">IF(OR(LEFT(C406,5)="000 9",LEFT(C406,5)="000 7"),"X",C406)</f>
        <v>000 0405 0000000 000 225</v>
      </c>
      <c r="E406" s="60" t="n">
        <v>6461755.61</v>
      </c>
      <c r="F406" s="61" t="n">
        <v>6461755.61</v>
      </c>
      <c r="G406" s="61" t="n">
        <v>4445843.44</v>
      </c>
      <c r="H406" s="61"/>
      <c r="I406" s="61" t="n">
        <v>554048.52</v>
      </c>
      <c r="J406" s="61" t="n">
        <v>1409255.65</v>
      </c>
      <c r="K406" s="61" t="n">
        <v>52608</v>
      </c>
      <c r="L406" s="61"/>
      <c r="M406" s="61" t="n">
        <v>6430235.62</v>
      </c>
      <c r="N406" s="61" t="n">
        <v>6430235.62</v>
      </c>
      <c r="O406" s="60" t="n">
        <v>4416023.45</v>
      </c>
      <c r="P406" s="60"/>
      <c r="Q406" s="60" t="n">
        <v>554048.52</v>
      </c>
      <c r="R406" s="60" t="n">
        <v>1408755.65</v>
      </c>
      <c r="S406" s="60" t="n">
        <v>51408</v>
      </c>
      <c r="T406" s="60"/>
    </row>
    <row r="407" s="8" customFormat="true" ht="12.75" hidden="false" customHeight="false" outlineLevel="0" collapsed="false">
      <c r="A407" s="75" t="s">
        <v>1243</v>
      </c>
      <c r="B407" s="74" t="n">
        <v>200</v>
      </c>
      <c r="C407" s="74" t="s">
        <v>1672</v>
      </c>
      <c r="D407" s="59" t="str">
        <f aca="false">IF(OR(LEFT(C407,5)="000 9",LEFT(C407,5)="000 7"),"X",C407)</f>
        <v>000 0405 0000000 000 226</v>
      </c>
      <c r="E407" s="60" t="n">
        <v>148081327.38</v>
      </c>
      <c r="F407" s="61" t="n">
        <v>148081327.38</v>
      </c>
      <c r="G407" s="61" t="n">
        <v>142050234.87</v>
      </c>
      <c r="H407" s="61"/>
      <c r="I407" s="61" t="n">
        <v>1412203.45</v>
      </c>
      <c r="J407" s="61" t="n">
        <v>2305246.39</v>
      </c>
      <c r="K407" s="61" t="n">
        <v>2313642.67</v>
      </c>
      <c r="L407" s="61"/>
      <c r="M407" s="61" t="n">
        <v>146845131.27</v>
      </c>
      <c r="N407" s="61" t="n">
        <v>146845131.27</v>
      </c>
      <c r="O407" s="60" t="n">
        <v>141074025.48</v>
      </c>
      <c r="P407" s="60"/>
      <c r="Q407" s="60" t="n">
        <v>1411293.03</v>
      </c>
      <c r="R407" s="60" t="n">
        <v>2245448.24</v>
      </c>
      <c r="S407" s="60" t="n">
        <v>2114364.52</v>
      </c>
      <c r="T407" s="60"/>
    </row>
    <row r="408" s="8" customFormat="true" ht="22.5" hidden="false" customHeight="false" outlineLevel="0" collapsed="false">
      <c r="A408" s="75" t="s">
        <v>1249</v>
      </c>
      <c r="B408" s="74" t="n">
        <v>200</v>
      </c>
      <c r="C408" s="74" t="s">
        <v>1673</v>
      </c>
      <c r="D408" s="59" t="str">
        <f aca="false">IF(OR(LEFT(C408,5)="000 9",LEFT(C408,5)="000 7"),"X",C408)</f>
        <v>000 0405 0000000 000 240</v>
      </c>
      <c r="E408" s="60" t="n">
        <v>4242961507.6</v>
      </c>
      <c r="F408" s="61" t="n">
        <v>4242961507.6</v>
      </c>
      <c r="G408" s="61" t="n">
        <v>3888463130.75</v>
      </c>
      <c r="H408" s="61"/>
      <c r="I408" s="61" t="n">
        <v>8082559.12</v>
      </c>
      <c r="J408" s="61" t="n">
        <v>346272174.51</v>
      </c>
      <c r="K408" s="61" t="n">
        <v>143643.22</v>
      </c>
      <c r="L408" s="61"/>
      <c r="M408" s="61" t="n">
        <v>4207795791.36</v>
      </c>
      <c r="N408" s="61" t="n">
        <v>4207795791.36</v>
      </c>
      <c r="O408" s="60" t="n">
        <v>3863543288.37</v>
      </c>
      <c r="P408" s="60"/>
      <c r="Q408" s="60" t="n">
        <v>7387063.08</v>
      </c>
      <c r="R408" s="60" t="n">
        <v>336746811.69</v>
      </c>
      <c r="S408" s="60" t="n">
        <v>118628.22</v>
      </c>
      <c r="T408" s="60"/>
    </row>
    <row r="409" s="8" customFormat="true" ht="33.75" hidden="false" customHeight="false" outlineLevel="0" collapsed="false">
      <c r="A409" s="75" t="s">
        <v>1251</v>
      </c>
      <c r="B409" s="74" t="n">
        <v>200</v>
      </c>
      <c r="C409" s="74" t="s">
        <v>1674</v>
      </c>
      <c r="D409" s="59" t="str">
        <f aca="false">IF(OR(LEFT(C409,5)="000 9",LEFT(C409,5)="000 7"),"X",C409)</f>
        <v>000 0405 0000000 000 241</v>
      </c>
      <c r="E409" s="60" t="n">
        <v>92279097.28</v>
      </c>
      <c r="F409" s="61" t="n">
        <v>92279097.28</v>
      </c>
      <c r="G409" s="61" t="n">
        <v>92237247.28</v>
      </c>
      <c r="H409" s="61"/>
      <c r="I409" s="61"/>
      <c r="J409" s="61" t="n">
        <v>41850</v>
      </c>
      <c r="K409" s="61"/>
      <c r="L409" s="61"/>
      <c r="M409" s="61" t="n">
        <v>92269619.32</v>
      </c>
      <c r="N409" s="61" t="n">
        <v>92269619.32</v>
      </c>
      <c r="O409" s="60" t="n">
        <v>92237241.28</v>
      </c>
      <c r="P409" s="60"/>
      <c r="Q409" s="60"/>
      <c r="R409" s="60" t="n">
        <v>32378.04</v>
      </c>
      <c r="S409" s="60"/>
      <c r="T409" s="60"/>
    </row>
    <row r="410" s="8" customFormat="true" ht="45" hidden="false" customHeight="false" outlineLevel="0" collapsed="false">
      <c r="A410" s="75" t="s">
        <v>1253</v>
      </c>
      <c r="B410" s="74" t="n">
        <v>200</v>
      </c>
      <c r="C410" s="74" t="s">
        <v>1675</v>
      </c>
      <c r="D410" s="59" t="str">
        <f aca="false">IF(OR(LEFT(C410,5)="000 9",LEFT(C410,5)="000 7"),"X",C410)</f>
        <v>000 0405 0000000 000 242</v>
      </c>
      <c r="E410" s="60" t="n">
        <v>4150682410.32</v>
      </c>
      <c r="F410" s="61" t="n">
        <v>4150682410.32</v>
      </c>
      <c r="G410" s="61" t="n">
        <v>3796225883.47</v>
      </c>
      <c r="H410" s="61"/>
      <c r="I410" s="61" t="n">
        <v>8082559.12</v>
      </c>
      <c r="J410" s="61" t="n">
        <v>346230324.51</v>
      </c>
      <c r="K410" s="61" t="n">
        <v>143643.22</v>
      </c>
      <c r="L410" s="61"/>
      <c r="M410" s="61" t="n">
        <v>4115526172.04</v>
      </c>
      <c r="N410" s="61" t="n">
        <v>4115526172.04</v>
      </c>
      <c r="O410" s="60" t="n">
        <v>3771306047.09</v>
      </c>
      <c r="P410" s="60"/>
      <c r="Q410" s="60" t="n">
        <v>7387063.08</v>
      </c>
      <c r="R410" s="60" t="n">
        <v>336714433.65</v>
      </c>
      <c r="S410" s="60" t="n">
        <v>118628.22</v>
      </c>
      <c r="T410" s="60"/>
    </row>
    <row r="411" s="8" customFormat="true" ht="12.75" hidden="false" customHeight="false" outlineLevel="0" collapsed="false">
      <c r="A411" s="75" t="s">
        <v>1261</v>
      </c>
      <c r="B411" s="74" t="n">
        <v>200</v>
      </c>
      <c r="C411" s="74" t="s">
        <v>1676</v>
      </c>
      <c r="D411" s="59" t="str">
        <f aca="false">IF(OR(LEFT(C411,5)="000 9",LEFT(C411,5)="000 7"),"X",C411)</f>
        <v>000 0405 0000000 000 260</v>
      </c>
      <c r="E411" s="60" t="n">
        <v>24080</v>
      </c>
      <c r="F411" s="61" t="n">
        <v>24080</v>
      </c>
      <c r="G411" s="61"/>
      <c r="H411" s="61"/>
      <c r="I411" s="61" t="n">
        <v>24080</v>
      </c>
      <c r="J411" s="61"/>
      <c r="K411" s="61"/>
      <c r="L411" s="61"/>
      <c r="M411" s="61" t="n">
        <v>24080</v>
      </c>
      <c r="N411" s="61" t="n">
        <v>24080</v>
      </c>
      <c r="O411" s="60"/>
      <c r="P411" s="60"/>
      <c r="Q411" s="60" t="n">
        <v>24080</v>
      </c>
      <c r="R411" s="60"/>
      <c r="S411" s="60"/>
      <c r="T411" s="60"/>
    </row>
    <row r="412" s="8" customFormat="true" ht="22.5" hidden="false" customHeight="false" outlineLevel="0" collapsed="false">
      <c r="A412" s="75" t="s">
        <v>1263</v>
      </c>
      <c r="B412" s="74" t="n">
        <v>200</v>
      </c>
      <c r="C412" s="74" t="s">
        <v>1677</v>
      </c>
      <c r="D412" s="59" t="str">
        <f aca="false">IF(OR(LEFT(C412,5)="000 9",LEFT(C412,5)="000 7"),"X",C412)</f>
        <v>000 0405 0000000 000 262</v>
      </c>
      <c r="E412" s="60" t="n">
        <v>24080</v>
      </c>
      <c r="F412" s="61" t="n">
        <v>24080</v>
      </c>
      <c r="G412" s="61"/>
      <c r="H412" s="61"/>
      <c r="I412" s="61" t="n">
        <v>24080</v>
      </c>
      <c r="J412" s="61"/>
      <c r="K412" s="61"/>
      <c r="L412" s="61"/>
      <c r="M412" s="61" t="n">
        <v>24080</v>
      </c>
      <c r="N412" s="61" t="n">
        <v>24080</v>
      </c>
      <c r="O412" s="60"/>
      <c r="P412" s="60"/>
      <c r="Q412" s="60" t="n">
        <v>24080</v>
      </c>
      <c r="R412" s="60"/>
      <c r="S412" s="60"/>
      <c r="T412" s="60"/>
    </row>
    <row r="413" s="8" customFormat="true" ht="12.75" hidden="false" customHeight="false" outlineLevel="0" collapsed="false">
      <c r="A413" s="75" t="s">
        <v>1265</v>
      </c>
      <c r="B413" s="74" t="n">
        <v>200</v>
      </c>
      <c r="C413" s="74" t="s">
        <v>1678</v>
      </c>
      <c r="D413" s="59" t="str">
        <f aca="false">IF(OR(LEFT(C413,5)="000 9",LEFT(C413,5)="000 7"),"X",C413)</f>
        <v>000 0405 0000000 000 290</v>
      </c>
      <c r="E413" s="60" t="n">
        <v>39344224.01</v>
      </c>
      <c r="F413" s="61" t="n">
        <v>39344224.01</v>
      </c>
      <c r="G413" s="61" t="n">
        <v>32334505</v>
      </c>
      <c r="H413" s="61"/>
      <c r="I413" s="61" t="n">
        <v>400682.3</v>
      </c>
      <c r="J413" s="61" t="n">
        <v>6536536.71</v>
      </c>
      <c r="K413" s="61" t="n">
        <v>72500</v>
      </c>
      <c r="L413" s="61"/>
      <c r="M413" s="61" t="n">
        <v>37270555.15</v>
      </c>
      <c r="N413" s="61" t="n">
        <v>37270555.15</v>
      </c>
      <c r="O413" s="60" t="n">
        <v>30377981.44</v>
      </c>
      <c r="P413" s="60"/>
      <c r="Q413" s="60" t="n">
        <v>400681.54</v>
      </c>
      <c r="R413" s="60" t="n">
        <v>6462892.17</v>
      </c>
      <c r="S413" s="60" t="n">
        <v>29000</v>
      </c>
      <c r="T413" s="60"/>
    </row>
    <row r="414" s="8" customFormat="true" ht="12.75" hidden="false" customHeight="false" outlineLevel="0" collapsed="false">
      <c r="A414" s="75" t="s">
        <v>1267</v>
      </c>
      <c r="B414" s="74" t="n">
        <v>200</v>
      </c>
      <c r="C414" s="74" t="s">
        <v>1679</v>
      </c>
      <c r="D414" s="59" t="str">
        <f aca="false">IF(OR(LEFT(C414,5)="000 9",LEFT(C414,5)="000 7"),"X",C414)</f>
        <v>000 0405 0000000 000 300</v>
      </c>
      <c r="E414" s="60" t="n">
        <v>76567592.11</v>
      </c>
      <c r="F414" s="61" t="n">
        <v>76567592.11</v>
      </c>
      <c r="G414" s="61" t="n">
        <v>70287018.9</v>
      </c>
      <c r="H414" s="61"/>
      <c r="I414" s="61" t="n">
        <v>1339386.77</v>
      </c>
      <c r="J414" s="61" t="n">
        <v>3837093.53</v>
      </c>
      <c r="K414" s="61" t="n">
        <v>1104092.91</v>
      </c>
      <c r="L414" s="61"/>
      <c r="M414" s="61" t="n">
        <v>75297013.39</v>
      </c>
      <c r="N414" s="61" t="n">
        <v>75297013.39</v>
      </c>
      <c r="O414" s="60" t="n">
        <v>69214431.2</v>
      </c>
      <c r="P414" s="60"/>
      <c r="Q414" s="60" t="n">
        <v>1339373.76</v>
      </c>
      <c r="R414" s="60" t="n">
        <v>3770324.57</v>
      </c>
      <c r="S414" s="60" t="n">
        <v>972883.86</v>
      </c>
      <c r="T414" s="60"/>
    </row>
    <row r="415" s="8" customFormat="true" ht="22.5" hidden="false" customHeight="false" outlineLevel="0" collapsed="false">
      <c r="A415" s="75" t="s">
        <v>1269</v>
      </c>
      <c r="B415" s="74" t="n">
        <v>200</v>
      </c>
      <c r="C415" s="74" t="s">
        <v>1680</v>
      </c>
      <c r="D415" s="59" t="str">
        <f aca="false">IF(OR(LEFT(C415,5)="000 9",LEFT(C415,5)="000 7"),"X",C415)</f>
        <v>000 0405 0000000 000 310</v>
      </c>
      <c r="E415" s="60" t="n">
        <v>38835425.9</v>
      </c>
      <c r="F415" s="61" t="n">
        <v>38835425.9</v>
      </c>
      <c r="G415" s="61" t="n">
        <v>36854083</v>
      </c>
      <c r="H415" s="61"/>
      <c r="I415" s="61" t="n">
        <v>408950.36</v>
      </c>
      <c r="J415" s="61" t="n">
        <v>1318443.09</v>
      </c>
      <c r="K415" s="61" t="n">
        <v>253949.45</v>
      </c>
      <c r="L415" s="61"/>
      <c r="M415" s="61" t="n">
        <v>37957253.3</v>
      </c>
      <c r="N415" s="61" t="n">
        <v>37957253.3</v>
      </c>
      <c r="O415" s="60" t="n">
        <v>36000460.69</v>
      </c>
      <c r="P415" s="60"/>
      <c r="Q415" s="60" t="n">
        <v>408950.36</v>
      </c>
      <c r="R415" s="60" t="n">
        <v>1314092.8</v>
      </c>
      <c r="S415" s="60" t="n">
        <v>233749.45</v>
      </c>
      <c r="T415" s="60"/>
    </row>
    <row r="416" s="8" customFormat="true" ht="22.5" hidden="false" customHeight="false" outlineLevel="0" collapsed="false">
      <c r="A416" s="75" t="s">
        <v>1273</v>
      </c>
      <c r="B416" s="74" t="n">
        <v>200</v>
      </c>
      <c r="C416" s="74" t="s">
        <v>1681</v>
      </c>
      <c r="D416" s="59" t="str">
        <f aca="false">IF(OR(LEFT(C416,5)="000 9",LEFT(C416,5)="000 7"),"X",C416)</f>
        <v>000 0405 0000000 000 340</v>
      </c>
      <c r="E416" s="60" t="n">
        <v>37732166.21</v>
      </c>
      <c r="F416" s="61" t="n">
        <v>37732166.21</v>
      </c>
      <c r="G416" s="61" t="n">
        <v>33432935.9</v>
      </c>
      <c r="H416" s="61"/>
      <c r="I416" s="61" t="n">
        <v>930436.41</v>
      </c>
      <c r="J416" s="61" t="n">
        <v>2518650.44</v>
      </c>
      <c r="K416" s="61" t="n">
        <v>850143.46</v>
      </c>
      <c r="L416" s="61"/>
      <c r="M416" s="61" t="n">
        <v>37339760.09</v>
      </c>
      <c r="N416" s="61" t="n">
        <v>37339760.09</v>
      </c>
      <c r="O416" s="60" t="n">
        <v>33213970.51</v>
      </c>
      <c r="P416" s="60"/>
      <c r="Q416" s="60" t="n">
        <v>930423.4</v>
      </c>
      <c r="R416" s="60" t="n">
        <v>2456231.77</v>
      </c>
      <c r="S416" s="60" t="n">
        <v>739134.41</v>
      </c>
      <c r="T416" s="60"/>
    </row>
    <row r="417" s="8" customFormat="true" ht="12.75" hidden="false" customHeight="false" outlineLevel="0" collapsed="false">
      <c r="A417" s="75" t="s">
        <v>1275</v>
      </c>
      <c r="B417" s="74" t="n">
        <v>200</v>
      </c>
      <c r="C417" s="74" t="s">
        <v>1682</v>
      </c>
      <c r="D417" s="59" t="str">
        <f aca="false">IF(OR(LEFT(C417,5)="000 9",LEFT(C417,5)="000 7"),"X",C417)</f>
        <v>000 0405 0000000 000 500</v>
      </c>
      <c r="E417" s="60" t="n">
        <v>80536800</v>
      </c>
      <c r="F417" s="61" t="n">
        <v>80536800</v>
      </c>
      <c r="G417" s="61" t="n">
        <v>80486800</v>
      </c>
      <c r="H417" s="61"/>
      <c r="I417" s="61"/>
      <c r="J417" s="61" t="n">
        <v>50000</v>
      </c>
      <c r="K417" s="61"/>
      <c r="L417" s="61"/>
      <c r="M417" s="61" t="n">
        <v>80536800</v>
      </c>
      <c r="N417" s="61" t="n">
        <v>80536800</v>
      </c>
      <c r="O417" s="60" t="n">
        <v>80486800</v>
      </c>
      <c r="P417" s="60"/>
      <c r="Q417" s="60"/>
      <c r="R417" s="60" t="n">
        <v>50000</v>
      </c>
      <c r="S417" s="60"/>
      <c r="T417" s="60"/>
    </row>
    <row r="418" s="8" customFormat="true" ht="22.5" hidden="false" customHeight="false" outlineLevel="0" collapsed="false">
      <c r="A418" s="75" t="s">
        <v>1277</v>
      </c>
      <c r="B418" s="74" t="n">
        <v>200</v>
      </c>
      <c r="C418" s="74" t="s">
        <v>1683</v>
      </c>
      <c r="D418" s="59" t="str">
        <f aca="false">IF(OR(LEFT(C418,5)="000 9",LEFT(C418,5)="000 7"),"X",C418)</f>
        <v>000 0405 0000000 000 530</v>
      </c>
      <c r="E418" s="60" t="n">
        <v>80536800</v>
      </c>
      <c r="F418" s="61" t="n">
        <v>80536800</v>
      </c>
      <c r="G418" s="61" t="n">
        <v>80486800</v>
      </c>
      <c r="H418" s="61"/>
      <c r="I418" s="61"/>
      <c r="J418" s="61" t="n">
        <v>50000</v>
      </c>
      <c r="K418" s="61"/>
      <c r="L418" s="61"/>
      <c r="M418" s="61" t="n">
        <v>80536800</v>
      </c>
      <c r="N418" s="61" t="n">
        <v>80536800</v>
      </c>
      <c r="O418" s="60" t="n">
        <v>80486800</v>
      </c>
      <c r="P418" s="60"/>
      <c r="Q418" s="60"/>
      <c r="R418" s="60" t="n">
        <v>50000</v>
      </c>
      <c r="S418" s="60"/>
      <c r="T418" s="60"/>
    </row>
    <row r="419" s="8" customFormat="true" ht="12.75" hidden="false" customHeight="false" outlineLevel="0" collapsed="false">
      <c r="A419" s="75" t="s">
        <v>1684</v>
      </c>
      <c r="B419" s="74" t="n">
        <v>200</v>
      </c>
      <c r="C419" s="74" t="s">
        <v>1685</v>
      </c>
      <c r="D419" s="59" t="str">
        <f aca="false">IF(OR(LEFT(C419,5)="000 9",LEFT(C419,5)="000 7"),"X",C419)</f>
        <v>000 0406 0000000 000 000</v>
      </c>
      <c r="E419" s="60" t="n">
        <v>144424874</v>
      </c>
      <c r="F419" s="61" t="n">
        <v>144424874</v>
      </c>
      <c r="G419" s="61" t="n">
        <v>143144600</v>
      </c>
      <c r="H419" s="61"/>
      <c r="I419" s="61" t="n">
        <v>242200</v>
      </c>
      <c r="J419" s="61" t="n">
        <v>117500</v>
      </c>
      <c r="K419" s="61" t="n">
        <v>920574</v>
      </c>
      <c r="L419" s="61"/>
      <c r="M419" s="61" t="n">
        <v>144060456.24</v>
      </c>
      <c r="N419" s="61" t="n">
        <v>144060456.24</v>
      </c>
      <c r="O419" s="60" t="n">
        <v>142829873</v>
      </c>
      <c r="P419" s="60"/>
      <c r="Q419" s="60" t="n">
        <v>242200</v>
      </c>
      <c r="R419" s="60" t="n">
        <v>117499.68</v>
      </c>
      <c r="S419" s="60" t="n">
        <v>870883.56</v>
      </c>
      <c r="T419" s="60"/>
    </row>
    <row r="420" s="8" customFormat="true" ht="12.75" hidden="false" customHeight="false" outlineLevel="0" collapsed="false">
      <c r="A420" s="75" t="s">
        <v>1221</v>
      </c>
      <c r="B420" s="74" t="n">
        <v>200</v>
      </c>
      <c r="C420" s="74" t="s">
        <v>1686</v>
      </c>
      <c r="D420" s="59" t="str">
        <f aca="false">IF(OR(LEFT(C420,5)="000 9",LEFT(C420,5)="000 7"),"X",C420)</f>
        <v>000 0406 0000000 000 200</v>
      </c>
      <c r="E420" s="60" t="n">
        <v>128627519.25</v>
      </c>
      <c r="F420" s="61" t="n">
        <v>128627519.25</v>
      </c>
      <c r="G420" s="61" t="n">
        <v>127478300</v>
      </c>
      <c r="H420" s="61"/>
      <c r="I420" s="61" t="n">
        <v>242200</v>
      </c>
      <c r="J420" s="61" t="n">
        <v>117500</v>
      </c>
      <c r="K420" s="61" t="n">
        <v>789519.25</v>
      </c>
      <c r="L420" s="61"/>
      <c r="M420" s="61" t="n">
        <v>128270929.53</v>
      </c>
      <c r="N420" s="61" t="n">
        <v>128270929.53</v>
      </c>
      <c r="O420" s="60" t="n">
        <v>127163651</v>
      </c>
      <c r="P420" s="60"/>
      <c r="Q420" s="60" t="n">
        <v>242200</v>
      </c>
      <c r="R420" s="60" t="n">
        <v>117499.68</v>
      </c>
      <c r="S420" s="60" t="n">
        <v>747578.85</v>
      </c>
      <c r="T420" s="60"/>
    </row>
    <row r="421" s="8" customFormat="true" ht="12.75" hidden="false" customHeight="false" outlineLevel="0" collapsed="false">
      <c r="A421" s="75" t="s">
        <v>1231</v>
      </c>
      <c r="B421" s="74" t="n">
        <v>200</v>
      </c>
      <c r="C421" s="74" t="s">
        <v>1687</v>
      </c>
      <c r="D421" s="59" t="str">
        <f aca="false">IF(OR(LEFT(C421,5)="000 9",LEFT(C421,5)="000 7"),"X",C421)</f>
        <v>000 0406 0000000 000 220</v>
      </c>
      <c r="E421" s="60" t="n">
        <v>128618019.25</v>
      </c>
      <c r="F421" s="61" t="n">
        <v>128618019.25</v>
      </c>
      <c r="G421" s="61" t="n">
        <v>127478300</v>
      </c>
      <c r="H421" s="61"/>
      <c r="I421" s="61" t="n">
        <v>242200</v>
      </c>
      <c r="J421" s="61" t="n">
        <v>117500</v>
      </c>
      <c r="K421" s="61" t="n">
        <v>780019.25</v>
      </c>
      <c r="L421" s="61"/>
      <c r="M421" s="61" t="n">
        <v>128265929.53</v>
      </c>
      <c r="N421" s="61" t="n">
        <v>128265929.53</v>
      </c>
      <c r="O421" s="60" t="n">
        <v>127163651</v>
      </c>
      <c r="P421" s="60"/>
      <c r="Q421" s="60" t="n">
        <v>242200</v>
      </c>
      <c r="R421" s="60" t="n">
        <v>117499.68</v>
      </c>
      <c r="S421" s="60" t="n">
        <v>742578.85</v>
      </c>
      <c r="T421" s="60"/>
    </row>
    <row r="422" s="8" customFormat="true" ht="22.5" hidden="false" customHeight="false" outlineLevel="0" collapsed="false">
      <c r="A422" s="75" t="s">
        <v>1241</v>
      </c>
      <c r="B422" s="74" t="n">
        <v>200</v>
      </c>
      <c r="C422" s="74" t="s">
        <v>1688</v>
      </c>
      <c r="D422" s="59" t="str">
        <f aca="false">IF(OR(LEFT(C422,5)="000 9",LEFT(C422,5)="000 7"),"X",C422)</f>
        <v>000 0406 0000000 000 225</v>
      </c>
      <c r="E422" s="60" t="n">
        <v>179000</v>
      </c>
      <c r="F422" s="61" t="n">
        <v>179000</v>
      </c>
      <c r="G422" s="61"/>
      <c r="H422" s="61"/>
      <c r="I422" s="61" t="n">
        <v>145000</v>
      </c>
      <c r="J422" s="61"/>
      <c r="K422" s="61" t="n">
        <v>34000</v>
      </c>
      <c r="L422" s="61"/>
      <c r="M422" s="61" t="n">
        <v>178000</v>
      </c>
      <c r="N422" s="61" t="n">
        <v>178000</v>
      </c>
      <c r="O422" s="60"/>
      <c r="P422" s="60"/>
      <c r="Q422" s="60" t="n">
        <v>145000</v>
      </c>
      <c r="R422" s="60"/>
      <c r="S422" s="60" t="n">
        <v>33000</v>
      </c>
      <c r="T422" s="60"/>
    </row>
    <row r="423" s="8" customFormat="true" ht="12.75" hidden="false" customHeight="false" outlineLevel="0" collapsed="false">
      <c r="A423" s="75" t="s">
        <v>1243</v>
      </c>
      <c r="B423" s="74" t="n">
        <v>200</v>
      </c>
      <c r="C423" s="74" t="s">
        <v>1689</v>
      </c>
      <c r="D423" s="59" t="str">
        <f aca="false">IF(OR(LEFT(C423,5)="000 9",LEFT(C423,5)="000 7"),"X",C423)</f>
        <v>000 0406 0000000 000 226</v>
      </c>
      <c r="E423" s="60" t="n">
        <v>128439019.25</v>
      </c>
      <c r="F423" s="61" t="n">
        <v>128439019.25</v>
      </c>
      <c r="G423" s="61" t="n">
        <v>127478300</v>
      </c>
      <c r="H423" s="61"/>
      <c r="I423" s="61" t="n">
        <v>97200</v>
      </c>
      <c r="J423" s="61" t="n">
        <v>117500</v>
      </c>
      <c r="K423" s="61" t="n">
        <v>746019.25</v>
      </c>
      <c r="L423" s="61"/>
      <c r="M423" s="61" t="n">
        <v>128087929.53</v>
      </c>
      <c r="N423" s="61" t="n">
        <v>128087929.53</v>
      </c>
      <c r="O423" s="60" t="n">
        <v>127163651</v>
      </c>
      <c r="P423" s="60"/>
      <c r="Q423" s="60" t="n">
        <v>97200</v>
      </c>
      <c r="R423" s="60" t="n">
        <v>117499.68</v>
      </c>
      <c r="S423" s="60" t="n">
        <v>709578.85</v>
      </c>
      <c r="T423" s="60"/>
    </row>
    <row r="424" s="8" customFormat="true" ht="12.75" hidden="false" customHeight="false" outlineLevel="0" collapsed="false">
      <c r="A424" s="75" t="s">
        <v>1265</v>
      </c>
      <c r="B424" s="74" t="n">
        <v>200</v>
      </c>
      <c r="C424" s="74" t="s">
        <v>1690</v>
      </c>
      <c r="D424" s="59" t="str">
        <f aca="false">IF(OR(LEFT(C424,5)="000 9",LEFT(C424,5)="000 7"),"X",C424)</f>
        <v>000 0406 0000000 000 290</v>
      </c>
      <c r="E424" s="60" t="n">
        <v>9500</v>
      </c>
      <c r="F424" s="61" t="n">
        <v>9500</v>
      </c>
      <c r="G424" s="61"/>
      <c r="H424" s="61"/>
      <c r="I424" s="61"/>
      <c r="J424" s="61"/>
      <c r="K424" s="61" t="n">
        <v>9500</v>
      </c>
      <c r="L424" s="61"/>
      <c r="M424" s="61" t="n">
        <v>5000</v>
      </c>
      <c r="N424" s="61" t="n">
        <v>5000</v>
      </c>
      <c r="O424" s="60"/>
      <c r="P424" s="60"/>
      <c r="Q424" s="60"/>
      <c r="R424" s="60"/>
      <c r="S424" s="60" t="n">
        <v>5000</v>
      </c>
      <c r="T424" s="60"/>
    </row>
    <row r="425" s="8" customFormat="true" ht="12.75" hidden="false" customHeight="false" outlineLevel="0" collapsed="false">
      <c r="A425" s="75" t="s">
        <v>1267</v>
      </c>
      <c r="B425" s="74" t="n">
        <v>200</v>
      </c>
      <c r="C425" s="74" t="s">
        <v>1691</v>
      </c>
      <c r="D425" s="59" t="str">
        <f aca="false">IF(OR(LEFT(C425,5)="000 9",LEFT(C425,5)="000 7"),"X",C425)</f>
        <v>000 0406 0000000 000 300</v>
      </c>
      <c r="E425" s="60" t="n">
        <v>15797354.75</v>
      </c>
      <c r="F425" s="61" t="n">
        <v>15797354.75</v>
      </c>
      <c r="G425" s="61" t="n">
        <v>15666300</v>
      </c>
      <c r="H425" s="61"/>
      <c r="I425" s="61"/>
      <c r="J425" s="61"/>
      <c r="K425" s="61" t="n">
        <v>131054.75</v>
      </c>
      <c r="L425" s="61"/>
      <c r="M425" s="61" t="n">
        <v>15789526.71</v>
      </c>
      <c r="N425" s="61" t="n">
        <v>15789526.71</v>
      </c>
      <c r="O425" s="60" t="n">
        <v>15666222</v>
      </c>
      <c r="P425" s="60"/>
      <c r="Q425" s="60"/>
      <c r="R425" s="60"/>
      <c r="S425" s="60" t="n">
        <v>123304.71</v>
      </c>
      <c r="T425" s="60"/>
    </row>
    <row r="426" s="8" customFormat="true" ht="22.5" hidden="false" customHeight="false" outlineLevel="0" collapsed="false">
      <c r="A426" s="75" t="s">
        <v>1269</v>
      </c>
      <c r="B426" s="74" t="n">
        <v>200</v>
      </c>
      <c r="C426" s="74" t="s">
        <v>1692</v>
      </c>
      <c r="D426" s="59" t="str">
        <f aca="false">IF(OR(LEFT(C426,5)="000 9",LEFT(C426,5)="000 7"),"X",C426)</f>
        <v>000 0406 0000000 000 310</v>
      </c>
      <c r="E426" s="60" t="n">
        <v>15666300</v>
      </c>
      <c r="F426" s="61" t="n">
        <v>15666300</v>
      </c>
      <c r="G426" s="61" t="n">
        <v>15666300</v>
      </c>
      <c r="H426" s="61"/>
      <c r="I426" s="61"/>
      <c r="J426" s="61"/>
      <c r="K426" s="61"/>
      <c r="L426" s="61"/>
      <c r="M426" s="61" t="n">
        <v>15666222</v>
      </c>
      <c r="N426" s="61" t="n">
        <v>15666222</v>
      </c>
      <c r="O426" s="60" t="n">
        <v>15666222</v>
      </c>
      <c r="P426" s="60"/>
      <c r="Q426" s="60"/>
      <c r="R426" s="60"/>
      <c r="S426" s="60"/>
      <c r="T426" s="60"/>
    </row>
    <row r="427" s="8" customFormat="true" ht="22.5" hidden="false" customHeight="false" outlineLevel="0" collapsed="false">
      <c r="A427" s="75" t="s">
        <v>1273</v>
      </c>
      <c r="B427" s="74" t="n">
        <v>200</v>
      </c>
      <c r="C427" s="74" t="s">
        <v>1693</v>
      </c>
      <c r="D427" s="59" t="str">
        <f aca="false">IF(OR(LEFT(C427,5)="000 9",LEFT(C427,5)="000 7"),"X",C427)</f>
        <v>000 0406 0000000 000 340</v>
      </c>
      <c r="E427" s="60" t="n">
        <v>131054.75</v>
      </c>
      <c r="F427" s="61" t="n">
        <v>131054.75</v>
      </c>
      <c r="G427" s="61"/>
      <c r="H427" s="61"/>
      <c r="I427" s="61"/>
      <c r="J427" s="61"/>
      <c r="K427" s="61" t="n">
        <v>131054.75</v>
      </c>
      <c r="L427" s="61"/>
      <c r="M427" s="61" t="n">
        <v>123304.71</v>
      </c>
      <c r="N427" s="61" t="n">
        <v>123304.71</v>
      </c>
      <c r="O427" s="60"/>
      <c r="P427" s="60"/>
      <c r="Q427" s="60"/>
      <c r="R427" s="60"/>
      <c r="S427" s="60" t="n">
        <v>123304.71</v>
      </c>
      <c r="T427" s="60"/>
    </row>
    <row r="428" s="8" customFormat="true" ht="12.75" hidden="false" customHeight="false" outlineLevel="0" collapsed="false">
      <c r="A428" s="75" t="s">
        <v>1694</v>
      </c>
      <c r="B428" s="74" t="n">
        <v>200</v>
      </c>
      <c r="C428" s="74" t="s">
        <v>1695</v>
      </c>
      <c r="D428" s="59" t="str">
        <f aca="false">IF(OR(LEFT(C428,5)="000 9",LEFT(C428,5)="000 7"),"X",C428)</f>
        <v>000 0407 0000000 000 000</v>
      </c>
      <c r="E428" s="60" t="n">
        <v>321091682.42</v>
      </c>
      <c r="F428" s="61" t="n">
        <v>321091682.42</v>
      </c>
      <c r="G428" s="61" t="n">
        <v>320977624.42</v>
      </c>
      <c r="H428" s="61"/>
      <c r="I428" s="61"/>
      <c r="J428" s="61"/>
      <c r="K428" s="61" t="n">
        <v>114058</v>
      </c>
      <c r="L428" s="61"/>
      <c r="M428" s="61" t="n">
        <v>287629296.74</v>
      </c>
      <c r="N428" s="61" t="n">
        <v>287629296.74</v>
      </c>
      <c r="O428" s="60" t="n">
        <v>287562596.74</v>
      </c>
      <c r="P428" s="60"/>
      <c r="Q428" s="60"/>
      <c r="R428" s="60"/>
      <c r="S428" s="60" t="n">
        <v>66700</v>
      </c>
      <c r="T428" s="60"/>
    </row>
    <row r="429" s="8" customFormat="true" ht="12.75" hidden="false" customHeight="false" outlineLevel="0" collapsed="false">
      <c r="A429" s="75" t="s">
        <v>1221</v>
      </c>
      <c r="B429" s="74" t="n">
        <v>200</v>
      </c>
      <c r="C429" s="74" t="s">
        <v>1696</v>
      </c>
      <c r="D429" s="59" t="str">
        <f aca="false">IF(OR(LEFT(C429,5)="000 9",LEFT(C429,5)="000 7"),"X",C429)</f>
        <v>000 0407 0000000 000 200</v>
      </c>
      <c r="E429" s="60" t="n">
        <v>253337946.77</v>
      </c>
      <c r="F429" s="61" t="n">
        <v>253337946.77</v>
      </c>
      <c r="G429" s="61" t="n">
        <v>253301988.77</v>
      </c>
      <c r="H429" s="61"/>
      <c r="I429" s="61"/>
      <c r="J429" s="61"/>
      <c r="K429" s="61" t="n">
        <v>35958</v>
      </c>
      <c r="L429" s="61"/>
      <c r="M429" s="61" t="n">
        <v>222913711.31</v>
      </c>
      <c r="N429" s="61" t="n">
        <v>222913711.31</v>
      </c>
      <c r="O429" s="60" t="n">
        <v>222911311.31</v>
      </c>
      <c r="P429" s="60"/>
      <c r="Q429" s="60"/>
      <c r="R429" s="60"/>
      <c r="S429" s="60" t="n">
        <v>2400</v>
      </c>
      <c r="T429" s="60"/>
    </row>
    <row r="430" s="8" customFormat="true" ht="22.5" hidden="false" customHeight="false" outlineLevel="0" collapsed="false">
      <c r="A430" s="75" t="s">
        <v>1223</v>
      </c>
      <c r="B430" s="74" t="n">
        <v>200</v>
      </c>
      <c r="C430" s="74" t="s">
        <v>1697</v>
      </c>
      <c r="D430" s="59" t="str">
        <f aca="false">IF(OR(LEFT(C430,5)="000 9",LEFT(C430,5)="000 7"),"X",C430)</f>
        <v>000 0407 0000000 000 210</v>
      </c>
      <c r="E430" s="60" t="n">
        <v>104962511.16</v>
      </c>
      <c r="F430" s="61" t="n">
        <v>104962511.16</v>
      </c>
      <c r="G430" s="61" t="n">
        <v>104962511.16</v>
      </c>
      <c r="H430" s="61"/>
      <c r="I430" s="61"/>
      <c r="J430" s="61"/>
      <c r="K430" s="61"/>
      <c r="L430" s="61"/>
      <c r="M430" s="61" t="n">
        <v>104788207.24</v>
      </c>
      <c r="N430" s="61" t="n">
        <v>104788207.24</v>
      </c>
      <c r="O430" s="60" t="n">
        <v>104788207.24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1225</v>
      </c>
      <c r="B431" s="74" t="n">
        <v>200</v>
      </c>
      <c r="C431" s="74" t="s">
        <v>1698</v>
      </c>
      <c r="D431" s="59" t="str">
        <f aca="false">IF(OR(LEFT(C431,5)="000 9",LEFT(C431,5)="000 7"),"X",C431)</f>
        <v>000 0407 0000000 000 211</v>
      </c>
      <c r="E431" s="60" t="n">
        <v>84912294.86</v>
      </c>
      <c r="F431" s="61" t="n">
        <v>84912294.86</v>
      </c>
      <c r="G431" s="61" t="n">
        <v>84912294.86</v>
      </c>
      <c r="H431" s="61"/>
      <c r="I431" s="61"/>
      <c r="J431" s="61"/>
      <c r="K431" s="61"/>
      <c r="L431" s="61"/>
      <c r="M431" s="61" t="n">
        <v>84912291.35</v>
      </c>
      <c r="N431" s="61" t="n">
        <v>84912291.35</v>
      </c>
      <c r="O431" s="60" t="n">
        <v>84912291.35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1227</v>
      </c>
      <c r="B432" s="74" t="n">
        <v>200</v>
      </c>
      <c r="C432" s="74" t="s">
        <v>1699</v>
      </c>
      <c r="D432" s="59" t="str">
        <f aca="false">IF(OR(LEFT(C432,5)="000 9",LEFT(C432,5)="000 7"),"X",C432)</f>
        <v>000 0407 0000000 000 212</v>
      </c>
      <c r="E432" s="60" t="n">
        <v>99450</v>
      </c>
      <c r="F432" s="61" t="n">
        <v>99450</v>
      </c>
      <c r="G432" s="61" t="n">
        <v>99450</v>
      </c>
      <c r="H432" s="61"/>
      <c r="I432" s="61"/>
      <c r="J432" s="61"/>
      <c r="K432" s="61"/>
      <c r="L432" s="61"/>
      <c r="M432" s="61" t="n">
        <v>99450</v>
      </c>
      <c r="N432" s="61" t="n">
        <v>99450</v>
      </c>
      <c r="O432" s="60" t="n">
        <v>99450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1229</v>
      </c>
      <c r="B433" s="74" t="n">
        <v>200</v>
      </c>
      <c r="C433" s="74" t="s">
        <v>1700</v>
      </c>
      <c r="D433" s="59" t="str">
        <f aca="false">IF(OR(LEFT(C433,5)="000 9",LEFT(C433,5)="000 7"),"X",C433)</f>
        <v>000 0407 0000000 000 213</v>
      </c>
      <c r="E433" s="60" t="n">
        <v>19950766.3</v>
      </c>
      <c r="F433" s="61" t="n">
        <v>19950766.3</v>
      </c>
      <c r="G433" s="61" t="n">
        <v>19950766.3</v>
      </c>
      <c r="H433" s="61"/>
      <c r="I433" s="61"/>
      <c r="J433" s="61"/>
      <c r="K433" s="61"/>
      <c r="L433" s="61"/>
      <c r="M433" s="61" t="n">
        <v>19776465.89</v>
      </c>
      <c r="N433" s="61" t="n">
        <v>19776465.89</v>
      </c>
      <c r="O433" s="60" t="n">
        <v>19776465.89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1231</v>
      </c>
      <c r="B434" s="74" t="n">
        <v>200</v>
      </c>
      <c r="C434" s="74" t="s">
        <v>1701</v>
      </c>
      <c r="D434" s="59" t="str">
        <f aca="false">IF(OR(LEFT(C434,5)="000 9",LEFT(C434,5)="000 7"),"X",C434)</f>
        <v>000 0407 0000000 000 220</v>
      </c>
      <c r="E434" s="60" t="n">
        <v>104425257.63</v>
      </c>
      <c r="F434" s="61" t="n">
        <v>104425257.63</v>
      </c>
      <c r="G434" s="61" t="n">
        <v>104389299.63</v>
      </c>
      <c r="H434" s="61"/>
      <c r="I434" s="61"/>
      <c r="J434" s="61"/>
      <c r="K434" s="61" t="n">
        <v>35958</v>
      </c>
      <c r="L434" s="61"/>
      <c r="M434" s="61" t="n">
        <v>99872355.3</v>
      </c>
      <c r="N434" s="61" t="n">
        <v>99872355.3</v>
      </c>
      <c r="O434" s="60" t="n">
        <v>99869955.3</v>
      </c>
      <c r="P434" s="60"/>
      <c r="Q434" s="60"/>
      <c r="R434" s="60"/>
      <c r="S434" s="60" t="n">
        <v>2400</v>
      </c>
      <c r="T434" s="60"/>
    </row>
    <row r="435" s="8" customFormat="true" ht="12.75" hidden="false" customHeight="false" outlineLevel="0" collapsed="false">
      <c r="A435" s="75" t="s">
        <v>1233</v>
      </c>
      <c r="B435" s="74" t="n">
        <v>200</v>
      </c>
      <c r="C435" s="74" t="s">
        <v>1702</v>
      </c>
      <c r="D435" s="59" t="str">
        <f aca="false">IF(OR(LEFT(C435,5)="000 9",LEFT(C435,5)="000 7"),"X",C435)</f>
        <v>000 0407 0000000 000 221</v>
      </c>
      <c r="E435" s="60" t="n">
        <v>1510157.65</v>
      </c>
      <c r="F435" s="61" t="n">
        <v>1510157.65</v>
      </c>
      <c r="G435" s="61" t="n">
        <v>1510157.65</v>
      </c>
      <c r="H435" s="61"/>
      <c r="I435" s="61"/>
      <c r="J435" s="61"/>
      <c r="K435" s="61"/>
      <c r="L435" s="61"/>
      <c r="M435" s="61" t="n">
        <v>1449342.98</v>
      </c>
      <c r="N435" s="61" t="n">
        <v>1449342.98</v>
      </c>
      <c r="O435" s="60" t="n">
        <v>1449342.98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1235</v>
      </c>
      <c r="B436" s="74" t="n">
        <v>200</v>
      </c>
      <c r="C436" s="74" t="s">
        <v>1703</v>
      </c>
      <c r="D436" s="59" t="str">
        <f aca="false">IF(OR(LEFT(C436,5)="000 9",LEFT(C436,5)="000 7"),"X",C436)</f>
        <v>000 0407 0000000 000 222</v>
      </c>
      <c r="E436" s="60" t="n">
        <v>370627.4</v>
      </c>
      <c r="F436" s="61" t="n">
        <v>370627.4</v>
      </c>
      <c r="G436" s="61" t="n">
        <v>370627.4</v>
      </c>
      <c r="H436" s="61"/>
      <c r="I436" s="61"/>
      <c r="J436" s="61"/>
      <c r="K436" s="61"/>
      <c r="L436" s="61"/>
      <c r="M436" s="61" t="n">
        <v>322426.4</v>
      </c>
      <c r="N436" s="61" t="n">
        <v>322426.4</v>
      </c>
      <c r="O436" s="60" t="n">
        <v>322426.4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1237</v>
      </c>
      <c r="B437" s="74" t="n">
        <v>200</v>
      </c>
      <c r="C437" s="74" t="s">
        <v>1704</v>
      </c>
      <c r="D437" s="59" t="str">
        <f aca="false">IF(OR(LEFT(C437,5)="000 9",LEFT(C437,5)="000 7"),"X",C437)</f>
        <v>000 0407 0000000 000 223</v>
      </c>
      <c r="E437" s="60" t="n">
        <v>1218722.32</v>
      </c>
      <c r="F437" s="61" t="n">
        <v>1218722.32</v>
      </c>
      <c r="G437" s="61" t="n">
        <v>1218722.32</v>
      </c>
      <c r="H437" s="61"/>
      <c r="I437" s="61"/>
      <c r="J437" s="61"/>
      <c r="K437" s="61"/>
      <c r="L437" s="61"/>
      <c r="M437" s="61" t="n">
        <v>1206737.55</v>
      </c>
      <c r="N437" s="61" t="n">
        <v>1206737.55</v>
      </c>
      <c r="O437" s="60" t="n">
        <v>1206737.55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1239</v>
      </c>
      <c r="B438" s="74" t="n">
        <v>200</v>
      </c>
      <c r="C438" s="74" t="s">
        <v>1705</v>
      </c>
      <c r="D438" s="59" t="str">
        <f aca="false">IF(OR(LEFT(C438,5)="000 9",LEFT(C438,5)="000 7"),"X",C438)</f>
        <v>000 0407 0000000 000 224</v>
      </c>
      <c r="E438" s="60" t="n">
        <v>4319300</v>
      </c>
      <c r="F438" s="61" t="n">
        <v>4319300</v>
      </c>
      <c r="G438" s="61" t="n">
        <v>4319300</v>
      </c>
      <c r="H438" s="61"/>
      <c r="I438" s="61"/>
      <c r="J438" s="61"/>
      <c r="K438" s="61"/>
      <c r="L438" s="61"/>
      <c r="M438" s="61" t="n">
        <v>4319200.89</v>
      </c>
      <c r="N438" s="61" t="n">
        <v>4319200.89</v>
      </c>
      <c r="O438" s="60" t="n">
        <v>4319200.89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1241</v>
      </c>
      <c r="B439" s="74" t="n">
        <v>200</v>
      </c>
      <c r="C439" s="74" t="s">
        <v>1706</v>
      </c>
      <c r="D439" s="59" t="str">
        <f aca="false">IF(OR(LEFT(C439,5)="000 9",LEFT(C439,5)="000 7"),"X",C439)</f>
        <v>000 0407 0000000 000 225</v>
      </c>
      <c r="E439" s="60" t="n">
        <v>3774300</v>
      </c>
      <c r="F439" s="61" t="n">
        <v>3774300</v>
      </c>
      <c r="G439" s="61" t="n">
        <v>3772800</v>
      </c>
      <c r="H439" s="61"/>
      <c r="I439" s="61"/>
      <c r="J439" s="61"/>
      <c r="K439" s="61" t="n">
        <v>1500</v>
      </c>
      <c r="L439" s="61"/>
      <c r="M439" s="61" t="n">
        <v>3761266.99</v>
      </c>
      <c r="N439" s="61" t="n">
        <v>3761266.99</v>
      </c>
      <c r="O439" s="60" t="n">
        <v>3761266.99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243</v>
      </c>
      <c r="B440" s="74" t="n">
        <v>200</v>
      </c>
      <c r="C440" s="74" t="s">
        <v>1707</v>
      </c>
      <c r="D440" s="59" t="str">
        <f aca="false">IF(OR(LEFT(C440,5)="000 9",LEFT(C440,5)="000 7"),"X",C440)</f>
        <v>000 0407 0000000 000 226</v>
      </c>
      <c r="E440" s="60" t="n">
        <v>93232150.26</v>
      </c>
      <c r="F440" s="61" t="n">
        <v>93232150.26</v>
      </c>
      <c r="G440" s="61" t="n">
        <v>93197692.26</v>
      </c>
      <c r="H440" s="61"/>
      <c r="I440" s="61"/>
      <c r="J440" s="61"/>
      <c r="K440" s="61" t="n">
        <v>34458</v>
      </c>
      <c r="L440" s="61"/>
      <c r="M440" s="61" t="n">
        <v>88813380.49</v>
      </c>
      <c r="N440" s="61" t="n">
        <v>88813380.49</v>
      </c>
      <c r="O440" s="60" t="n">
        <v>88810980.49</v>
      </c>
      <c r="P440" s="60"/>
      <c r="Q440" s="60"/>
      <c r="R440" s="60"/>
      <c r="S440" s="60" t="n">
        <v>2400</v>
      </c>
      <c r="T440" s="60"/>
    </row>
    <row r="441" s="8" customFormat="true" ht="12.75" hidden="false" customHeight="false" outlineLevel="0" collapsed="false">
      <c r="A441" s="75" t="s">
        <v>1265</v>
      </c>
      <c r="B441" s="74" t="n">
        <v>200</v>
      </c>
      <c r="C441" s="74" t="s">
        <v>1708</v>
      </c>
      <c r="D441" s="59" t="str">
        <f aca="false">IF(OR(LEFT(C441,5)="000 9",LEFT(C441,5)="000 7"),"X",C441)</f>
        <v>000 0407 0000000 000 290</v>
      </c>
      <c r="E441" s="60" t="n">
        <v>43950177.98</v>
      </c>
      <c r="F441" s="61" t="n">
        <v>43950177.98</v>
      </c>
      <c r="G441" s="61" t="n">
        <v>43950177.98</v>
      </c>
      <c r="H441" s="61"/>
      <c r="I441" s="61"/>
      <c r="J441" s="61"/>
      <c r="K441" s="61"/>
      <c r="L441" s="61"/>
      <c r="M441" s="61" t="n">
        <v>18253148.77</v>
      </c>
      <c r="N441" s="61" t="n">
        <v>18253148.77</v>
      </c>
      <c r="O441" s="60" t="n">
        <v>18253148.77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1267</v>
      </c>
      <c r="B442" s="74" t="n">
        <v>200</v>
      </c>
      <c r="C442" s="74" t="s">
        <v>1709</v>
      </c>
      <c r="D442" s="59" t="str">
        <f aca="false">IF(OR(LEFT(C442,5)="000 9",LEFT(C442,5)="000 7"),"X",C442)</f>
        <v>000 0407 0000000 000 300</v>
      </c>
      <c r="E442" s="60" t="n">
        <v>67753735.65</v>
      </c>
      <c r="F442" s="61" t="n">
        <v>67753735.65</v>
      </c>
      <c r="G442" s="61" t="n">
        <v>67675635.65</v>
      </c>
      <c r="H442" s="61"/>
      <c r="I442" s="61"/>
      <c r="J442" s="61"/>
      <c r="K442" s="61" t="n">
        <v>78100</v>
      </c>
      <c r="L442" s="61"/>
      <c r="M442" s="61" t="n">
        <v>64715585.43</v>
      </c>
      <c r="N442" s="61" t="n">
        <v>64715585.43</v>
      </c>
      <c r="O442" s="60" t="n">
        <v>64651285.43</v>
      </c>
      <c r="P442" s="60"/>
      <c r="Q442" s="60"/>
      <c r="R442" s="60"/>
      <c r="S442" s="60" t="n">
        <v>64300</v>
      </c>
      <c r="T442" s="60"/>
    </row>
    <row r="443" s="8" customFormat="true" ht="22.5" hidden="false" customHeight="false" outlineLevel="0" collapsed="false">
      <c r="A443" s="75" t="s">
        <v>1269</v>
      </c>
      <c r="B443" s="74" t="n">
        <v>200</v>
      </c>
      <c r="C443" s="74" t="s">
        <v>1710</v>
      </c>
      <c r="D443" s="59" t="str">
        <f aca="false">IF(OR(LEFT(C443,5)="000 9",LEFT(C443,5)="000 7"),"X",C443)</f>
        <v>000 0407 0000000 000 310</v>
      </c>
      <c r="E443" s="60" t="n">
        <v>5768273.53</v>
      </c>
      <c r="F443" s="61" t="n">
        <v>5768273.53</v>
      </c>
      <c r="G443" s="61" t="n">
        <v>5768273.53</v>
      </c>
      <c r="H443" s="61"/>
      <c r="I443" s="61"/>
      <c r="J443" s="61"/>
      <c r="K443" s="61"/>
      <c r="L443" s="61"/>
      <c r="M443" s="61" t="n">
        <v>5755968.13</v>
      </c>
      <c r="N443" s="61" t="n">
        <v>5755968.13</v>
      </c>
      <c r="O443" s="60" t="n">
        <v>5755968.13</v>
      </c>
      <c r="P443" s="60"/>
      <c r="Q443" s="60"/>
      <c r="R443" s="60"/>
      <c r="S443" s="60"/>
      <c r="T443" s="60"/>
    </row>
    <row r="444" s="8" customFormat="true" ht="22.5" hidden="false" customHeight="false" outlineLevel="0" collapsed="false">
      <c r="A444" s="75" t="s">
        <v>1273</v>
      </c>
      <c r="B444" s="74" t="n">
        <v>200</v>
      </c>
      <c r="C444" s="74" t="s">
        <v>1711</v>
      </c>
      <c r="D444" s="59" t="str">
        <f aca="false">IF(OR(LEFT(C444,5)="000 9",LEFT(C444,5)="000 7"),"X",C444)</f>
        <v>000 0407 0000000 000 340</v>
      </c>
      <c r="E444" s="60" t="n">
        <v>61985462.12</v>
      </c>
      <c r="F444" s="61" t="n">
        <v>61985462.12</v>
      </c>
      <c r="G444" s="61" t="n">
        <v>61907362.12</v>
      </c>
      <c r="H444" s="61"/>
      <c r="I444" s="61"/>
      <c r="J444" s="61"/>
      <c r="K444" s="61" t="n">
        <v>78100</v>
      </c>
      <c r="L444" s="61"/>
      <c r="M444" s="61" t="n">
        <v>58959617.3</v>
      </c>
      <c r="N444" s="61" t="n">
        <v>58959617.3</v>
      </c>
      <c r="O444" s="60" t="n">
        <v>58895317.3</v>
      </c>
      <c r="P444" s="60"/>
      <c r="Q444" s="60"/>
      <c r="R444" s="60"/>
      <c r="S444" s="60" t="n">
        <v>64300</v>
      </c>
      <c r="T444" s="60"/>
    </row>
    <row r="445" s="8" customFormat="true" ht="12.75" hidden="false" customHeight="false" outlineLevel="0" collapsed="false">
      <c r="A445" s="75" t="s">
        <v>1712</v>
      </c>
      <c r="B445" s="74" t="n">
        <v>200</v>
      </c>
      <c r="C445" s="74" t="s">
        <v>1713</v>
      </c>
      <c r="D445" s="59" t="str">
        <f aca="false">IF(OR(LEFT(C445,5)="000 9",LEFT(C445,5)="000 7"),"X",C445)</f>
        <v>000 0408 0000000 000 000</v>
      </c>
      <c r="E445" s="60" t="n">
        <v>1379875785.82</v>
      </c>
      <c r="F445" s="61" t="n">
        <v>1379875785.82</v>
      </c>
      <c r="G445" s="61" t="n">
        <v>429690200</v>
      </c>
      <c r="H445" s="61"/>
      <c r="I445" s="61" t="n">
        <v>881419829.52</v>
      </c>
      <c r="J445" s="61" t="n">
        <v>31917035.11</v>
      </c>
      <c r="K445" s="61" t="n">
        <v>36848721.19</v>
      </c>
      <c r="L445" s="61"/>
      <c r="M445" s="61" t="n">
        <v>1365317940.9</v>
      </c>
      <c r="N445" s="61" t="n">
        <v>1365317940.9</v>
      </c>
      <c r="O445" s="60" t="n">
        <v>424714933.42</v>
      </c>
      <c r="P445" s="60"/>
      <c r="Q445" s="60" t="n">
        <v>881329975.02</v>
      </c>
      <c r="R445" s="60" t="n">
        <v>28578983</v>
      </c>
      <c r="S445" s="60" t="n">
        <v>30694049.46</v>
      </c>
      <c r="T445" s="60"/>
    </row>
    <row r="446" s="8" customFormat="true" ht="12.75" hidden="false" customHeight="false" outlineLevel="0" collapsed="false">
      <c r="A446" s="75" t="s">
        <v>1221</v>
      </c>
      <c r="B446" s="74" t="n">
        <v>200</v>
      </c>
      <c r="C446" s="74" t="s">
        <v>1714</v>
      </c>
      <c r="D446" s="59" t="str">
        <f aca="false">IF(OR(LEFT(C446,5)="000 9",LEFT(C446,5)="000 7"),"X",C446)</f>
        <v>000 0408 0000000 000 200</v>
      </c>
      <c r="E446" s="60" t="n">
        <v>680927833.14</v>
      </c>
      <c r="F446" s="61" t="n">
        <v>680927833.14</v>
      </c>
      <c r="G446" s="61" t="n">
        <v>119887200</v>
      </c>
      <c r="H446" s="61"/>
      <c r="I446" s="61" t="n">
        <v>521400266.84</v>
      </c>
      <c r="J446" s="61" t="n">
        <v>19740845.11</v>
      </c>
      <c r="K446" s="61" t="n">
        <v>19899521.19</v>
      </c>
      <c r="L446" s="61"/>
      <c r="M446" s="61" t="n">
        <v>676078784.84</v>
      </c>
      <c r="N446" s="61" t="n">
        <v>676078784.84</v>
      </c>
      <c r="O446" s="60" t="n">
        <v>115235070.39</v>
      </c>
      <c r="P446" s="60"/>
      <c r="Q446" s="60" t="n">
        <v>521311971.99</v>
      </c>
      <c r="R446" s="60" t="n">
        <v>19725223</v>
      </c>
      <c r="S446" s="60" t="n">
        <v>19806519.46</v>
      </c>
      <c r="T446" s="60"/>
    </row>
    <row r="447" s="8" customFormat="true" ht="22.5" hidden="false" customHeight="false" outlineLevel="0" collapsed="false">
      <c r="A447" s="75" t="s">
        <v>1223</v>
      </c>
      <c r="B447" s="74" t="n">
        <v>200</v>
      </c>
      <c r="C447" s="74" t="s">
        <v>1715</v>
      </c>
      <c r="D447" s="59" t="str">
        <f aca="false">IF(OR(LEFT(C447,5)="000 9",LEFT(C447,5)="000 7"),"X",C447)</f>
        <v>000 0408 0000000 000 210</v>
      </c>
      <c r="E447" s="60" t="n">
        <v>43565476.9</v>
      </c>
      <c r="F447" s="61" t="n">
        <v>43565476.9</v>
      </c>
      <c r="G447" s="61" t="n">
        <v>18469500</v>
      </c>
      <c r="H447" s="61"/>
      <c r="I447" s="61" t="n">
        <v>25095976.9</v>
      </c>
      <c r="J447" s="61"/>
      <c r="K447" s="61"/>
      <c r="L447" s="61"/>
      <c r="M447" s="61" t="n">
        <v>43320919.77</v>
      </c>
      <c r="N447" s="61" t="n">
        <v>43320919.77</v>
      </c>
      <c r="O447" s="60" t="n">
        <v>18224942.87</v>
      </c>
      <c r="P447" s="60"/>
      <c r="Q447" s="60" t="n">
        <v>25095976.9</v>
      </c>
      <c r="R447" s="60"/>
      <c r="S447" s="60"/>
      <c r="T447" s="60"/>
    </row>
    <row r="448" s="8" customFormat="true" ht="12.75" hidden="false" customHeight="false" outlineLevel="0" collapsed="false">
      <c r="A448" s="75" t="s">
        <v>1225</v>
      </c>
      <c r="B448" s="74" t="n">
        <v>200</v>
      </c>
      <c r="C448" s="74" t="s">
        <v>1716</v>
      </c>
      <c r="D448" s="59" t="str">
        <f aca="false">IF(OR(LEFT(C448,5)="000 9",LEFT(C448,5)="000 7"),"X",C448)</f>
        <v>000 0408 0000000 000 211</v>
      </c>
      <c r="E448" s="60" t="n">
        <v>35281140.61</v>
      </c>
      <c r="F448" s="61" t="n">
        <v>35281140.61</v>
      </c>
      <c r="G448" s="61" t="n">
        <v>14771300</v>
      </c>
      <c r="H448" s="61"/>
      <c r="I448" s="61" t="n">
        <v>20509840.61</v>
      </c>
      <c r="J448" s="61"/>
      <c r="K448" s="61"/>
      <c r="L448" s="61"/>
      <c r="M448" s="61" t="n">
        <v>35278844.19</v>
      </c>
      <c r="N448" s="61" t="n">
        <v>35278844.19</v>
      </c>
      <c r="O448" s="60" t="n">
        <v>14769003.58</v>
      </c>
      <c r="P448" s="60"/>
      <c r="Q448" s="60" t="n">
        <v>20509840.61</v>
      </c>
      <c r="R448" s="60"/>
      <c r="S448" s="60"/>
      <c r="T448" s="60"/>
    </row>
    <row r="449" s="8" customFormat="true" ht="12.75" hidden="false" customHeight="false" outlineLevel="0" collapsed="false">
      <c r="A449" s="75" t="s">
        <v>1227</v>
      </c>
      <c r="B449" s="74" t="n">
        <v>200</v>
      </c>
      <c r="C449" s="74" t="s">
        <v>1717</v>
      </c>
      <c r="D449" s="59" t="str">
        <f aca="false">IF(OR(LEFT(C449,5)="000 9",LEFT(C449,5)="000 7"),"X",C449)</f>
        <v>000 0408 0000000 000 212</v>
      </c>
      <c r="E449" s="60" t="n">
        <v>18182.26</v>
      </c>
      <c r="F449" s="61" t="n">
        <v>18182.26</v>
      </c>
      <c r="G449" s="61" t="n">
        <v>17900</v>
      </c>
      <c r="H449" s="61"/>
      <c r="I449" s="61" t="n">
        <v>282.26</v>
      </c>
      <c r="J449" s="61"/>
      <c r="K449" s="61"/>
      <c r="L449" s="61"/>
      <c r="M449" s="61" t="n">
        <v>12854.04</v>
      </c>
      <c r="N449" s="61" t="n">
        <v>12854.04</v>
      </c>
      <c r="O449" s="60" t="n">
        <v>12571.78</v>
      </c>
      <c r="P449" s="60"/>
      <c r="Q449" s="60" t="n">
        <v>282.26</v>
      </c>
      <c r="R449" s="60"/>
      <c r="S449" s="60"/>
      <c r="T449" s="60"/>
    </row>
    <row r="450" s="8" customFormat="true" ht="12.75" hidden="false" customHeight="false" outlineLevel="0" collapsed="false">
      <c r="A450" s="75" t="s">
        <v>1229</v>
      </c>
      <c r="B450" s="74" t="n">
        <v>200</v>
      </c>
      <c r="C450" s="74" t="s">
        <v>1718</v>
      </c>
      <c r="D450" s="59" t="str">
        <f aca="false">IF(OR(LEFT(C450,5)="000 9",LEFT(C450,5)="000 7"),"X",C450)</f>
        <v>000 0408 0000000 000 213</v>
      </c>
      <c r="E450" s="60" t="n">
        <v>8266154.03</v>
      </c>
      <c r="F450" s="61" t="n">
        <v>8266154.03</v>
      </c>
      <c r="G450" s="61" t="n">
        <v>3680300</v>
      </c>
      <c r="H450" s="61"/>
      <c r="I450" s="61" t="n">
        <v>4585854.03</v>
      </c>
      <c r="J450" s="61"/>
      <c r="K450" s="61"/>
      <c r="L450" s="61"/>
      <c r="M450" s="61" t="n">
        <v>8029221.54</v>
      </c>
      <c r="N450" s="61" t="n">
        <v>8029221.54</v>
      </c>
      <c r="O450" s="60" t="n">
        <v>3443367.51</v>
      </c>
      <c r="P450" s="60"/>
      <c r="Q450" s="60" t="n">
        <v>4585854.03</v>
      </c>
      <c r="R450" s="60"/>
      <c r="S450" s="60"/>
      <c r="T450" s="60"/>
    </row>
    <row r="451" s="8" customFormat="true" ht="12.75" hidden="false" customHeight="false" outlineLevel="0" collapsed="false">
      <c r="A451" s="75" t="s">
        <v>1231</v>
      </c>
      <c r="B451" s="74" t="n">
        <v>200</v>
      </c>
      <c r="C451" s="74" t="s">
        <v>1719</v>
      </c>
      <c r="D451" s="59" t="str">
        <f aca="false">IF(OR(LEFT(C451,5)="000 9",LEFT(C451,5)="000 7"),"X",C451)</f>
        <v>000 0408 0000000 000 220</v>
      </c>
      <c r="E451" s="60" t="n">
        <v>76845125.15</v>
      </c>
      <c r="F451" s="61" t="n">
        <v>76845125.15</v>
      </c>
      <c r="G451" s="61" t="n">
        <v>74432500</v>
      </c>
      <c r="H451" s="61"/>
      <c r="I451" s="61" t="n">
        <v>2102123.71</v>
      </c>
      <c r="J451" s="61" t="n">
        <v>116200</v>
      </c>
      <c r="K451" s="61" t="n">
        <v>194301.44</v>
      </c>
      <c r="L451" s="61"/>
      <c r="M451" s="61" t="n">
        <v>72410328</v>
      </c>
      <c r="N451" s="61" t="n">
        <v>72410328</v>
      </c>
      <c r="O451" s="60" t="n">
        <v>70039296.81</v>
      </c>
      <c r="P451" s="60"/>
      <c r="Q451" s="60" t="n">
        <v>2067114.65</v>
      </c>
      <c r="R451" s="60" t="n">
        <v>116196</v>
      </c>
      <c r="S451" s="60" t="n">
        <v>187720.54</v>
      </c>
      <c r="T451" s="60"/>
    </row>
    <row r="452" s="8" customFormat="true" ht="12.75" hidden="false" customHeight="false" outlineLevel="0" collapsed="false">
      <c r="A452" s="75" t="s">
        <v>1233</v>
      </c>
      <c r="B452" s="74" t="n">
        <v>200</v>
      </c>
      <c r="C452" s="74" t="s">
        <v>1720</v>
      </c>
      <c r="D452" s="59" t="str">
        <f aca="false">IF(OR(LEFT(C452,5)="000 9",LEFT(C452,5)="000 7"),"X",C452)</f>
        <v>000 0408 0000000 000 221</v>
      </c>
      <c r="E452" s="60" t="n">
        <v>924392.84</v>
      </c>
      <c r="F452" s="61" t="n">
        <v>924392.84</v>
      </c>
      <c r="G452" s="61" t="n">
        <v>501700</v>
      </c>
      <c r="H452" s="61"/>
      <c r="I452" s="61" t="n">
        <v>422692.84</v>
      </c>
      <c r="J452" s="61"/>
      <c r="K452" s="61"/>
      <c r="L452" s="61"/>
      <c r="M452" s="61" t="n">
        <v>875158.99</v>
      </c>
      <c r="N452" s="61" t="n">
        <v>875158.99</v>
      </c>
      <c r="O452" s="60" t="n">
        <v>452466.15</v>
      </c>
      <c r="P452" s="60"/>
      <c r="Q452" s="60" t="n">
        <v>422692.84</v>
      </c>
      <c r="R452" s="60"/>
      <c r="S452" s="60"/>
      <c r="T452" s="60"/>
    </row>
    <row r="453" s="8" customFormat="true" ht="12.75" hidden="false" customHeight="false" outlineLevel="0" collapsed="false">
      <c r="A453" s="75" t="s">
        <v>1235</v>
      </c>
      <c r="B453" s="74" t="n">
        <v>200</v>
      </c>
      <c r="C453" s="74" t="s">
        <v>1721</v>
      </c>
      <c r="D453" s="59" t="str">
        <f aca="false">IF(OR(LEFT(C453,5)="000 9",LEFT(C453,5)="000 7"),"X",C453)</f>
        <v>000 0408 0000000 000 222</v>
      </c>
      <c r="E453" s="60" t="n">
        <v>40215901.72</v>
      </c>
      <c r="F453" s="61" t="n">
        <v>40215901.72</v>
      </c>
      <c r="G453" s="61" t="n">
        <v>40140600</v>
      </c>
      <c r="H453" s="61"/>
      <c r="I453" s="61"/>
      <c r="J453" s="61"/>
      <c r="K453" s="61" t="n">
        <v>75301.72</v>
      </c>
      <c r="L453" s="61"/>
      <c r="M453" s="61" t="n">
        <v>36908593.48</v>
      </c>
      <c r="N453" s="61" t="n">
        <v>36908593.48</v>
      </c>
      <c r="O453" s="60" t="n">
        <v>36835372.66</v>
      </c>
      <c r="P453" s="60"/>
      <c r="Q453" s="60"/>
      <c r="R453" s="60"/>
      <c r="S453" s="60" t="n">
        <v>73220.82</v>
      </c>
      <c r="T453" s="60"/>
    </row>
    <row r="454" s="8" customFormat="true" ht="12.75" hidden="false" customHeight="false" outlineLevel="0" collapsed="false">
      <c r="A454" s="75" t="s">
        <v>1237</v>
      </c>
      <c r="B454" s="74" t="n">
        <v>200</v>
      </c>
      <c r="C454" s="74" t="s">
        <v>1722</v>
      </c>
      <c r="D454" s="59" t="str">
        <f aca="false">IF(OR(LEFT(C454,5)="000 9",LEFT(C454,5)="000 7"),"X",C454)</f>
        <v>000 0408 0000000 000 223</v>
      </c>
      <c r="E454" s="60" t="n">
        <v>671527.16</v>
      </c>
      <c r="F454" s="61" t="n">
        <v>671527.16</v>
      </c>
      <c r="G454" s="61" t="n">
        <v>500000</v>
      </c>
      <c r="H454" s="61"/>
      <c r="I454" s="61" t="n">
        <v>171527.16</v>
      </c>
      <c r="J454" s="61"/>
      <c r="K454" s="61"/>
      <c r="L454" s="61"/>
      <c r="M454" s="61" t="n">
        <v>434421.25</v>
      </c>
      <c r="N454" s="61" t="n">
        <v>434421.25</v>
      </c>
      <c r="O454" s="60" t="n">
        <v>297894.09</v>
      </c>
      <c r="P454" s="60"/>
      <c r="Q454" s="60" t="n">
        <v>136527.16</v>
      </c>
      <c r="R454" s="60"/>
      <c r="S454" s="60"/>
      <c r="T454" s="60"/>
    </row>
    <row r="455" s="8" customFormat="true" ht="22.5" hidden="false" customHeight="false" outlineLevel="0" collapsed="false">
      <c r="A455" s="75" t="s">
        <v>1239</v>
      </c>
      <c r="B455" s="74" t="n">
        <v>200</v>
      </c>
      <c r="C455" s="74" t="s">
        <v>1723</v>
      </c>
      <c r="D455" s="59" t="str">
        <f aca="false">IF(OR(LEFT(C455,5)="000 9",LEFT(C455,5)="000 7"),"X",C455)</f>
        <v>000 0408 0000000 000 224</v>
      </c>
      <c r="E455" s="60" t="n">
        <v>789135</v>
      </c>
      <c r="F455" s="61" t="n">
        <v>789135</v>
      </c>
      <c r="G455" s="61" t="n">
        <v>24500</v>
      </c>
      <c r="H455" s="61"/>
      <c r="I455" s="61" t="n">
        <v>764635</v>
      </c>
      <c r="J455" s="61"/>
      <c r="K455" s="61"/>
      <c r="L455" s="61"/>
      <c r="M455" s="61" t="n">
        <v>788973.7</v>
      </c>
      <c r="N455" s="61" t="n">
        <v>788973.7</v>
      </c>
      <c r="O455" s="60" t="n">
        <v>24338.7</v>
      </c>
      <c r="P455" s="60"/>
      <c r="Q455" s="60" t="n">
        <v>764635</v>
      </c>
      <c r="R455" s="60"/>
      <c r="S455" s="60"/>
      <c r="T455" s="60"/>
    </row>
    <row r="456" s="8" customFormat="true" ht="22.5" hidden="false" customHeight="false" outlineLevel="0" collapsed="false">
      <c r="A456" s="75" t="s">
        <v>1241</v>
      </c>
      <c r="B456" s="74" t="n">
        <v>200</v>
      </c>
      <c r="C456" s="74" t="s">
        <v>1724</v>
      </c>
      <c r="D456" s="59" t="str">
        <f aca="false">IF(OR(LEFT(C456,5)="000 9",LEFT(C456,5)="000 7"),"X",C456)</f>
        <v>000 0408 0000000 000 225</v>
      </c>
      <c r="E456" s="60" t="n">
        <v>16253551.7</v>
      </c>
      <c r="F456" s="61" t="n">
        <v>16253551.7</v>
      </c>
      <c r="G456" s="61" t="n">
        <v>16009300</v>
      </c>
      <c r="H456" s="61"/>
      <c r="I456" s="61" t="n">
        <v>244251.7</v>
      </c>
      <c r="J456" s="61"/>
      <c r="K456" s="61"/>
      <c r="L456" s="61"/>
      <c r="M456" s="61" t="n">
        <v>15451579.6</v>
      </c>
      <c r="N456" s="61" t="n">
        <v>15451579.6</v>
      </c>
      <c r="O456" s="60" t="n">
        <v>15207336.96</v>
      </c>
      <c r="P456" s="60"/>
      <c r="Q456" s="60" t="n">
        <v>244242.64</v>
      </c>
      <c r="R456" s="60"/>
      <c r="S456" s="60"/>
      <c r="T456" s="60"/>
    </row>
    <row r="457" s="8" customFormat="true" ht="12.75" hidden="false" customHeight="false" outlineLevel="0" collapsed="false">
      <c r="A457" s="75" t="s">
        <v>1243</v>
      </c>
      <c r="B457" s="74" t="n">
        <v>200</v>
      </c>
      <c r="C457" s="74" t="s">
        <v>1725</v>
      </c>
      <c r="D457" s="59" t="str">
        <f aca="false">IF(OR(LEFT(C457,5)="000 9",LEFT(C457,5)="000 7"),"X",C457)</f>
        <v>000 0408 0000000 000 226</v>
      </c>
      <c r="E457" s="60" t="n">
        <v>17990616.73</v>
      </c>
      <c r="F457" s="61" t="n">
        <v>17990616.73</v>
      </c>
      <c r="G457" s="61" t="n">
        <v>17256400</v>
      </c>
      <c r="H457" s="61"/>
      <c r="I457" s="61" t="n">
        <v>499017.01</v>
      </c>
      <c r="J457" s="61" t="n">
        <v>116200</v>
      </c>
      <c r="K457" s="61" t="n">
        <v>118999.72</v>
      </c>
      <c r="L457" s="61"/>
      <c r="M457" s="61" t="n">
        <v>17951600.98</v>
      </c>
      <c r="N457" s="61" t="n">
        <v>17951600.98</v>
      </c>
      <c r="O457" s="60" t="n">
        <v>17221888.25</v>
      </c>
      <c r="P457" s="60"/>
      <c r="Q457" s="60" t="n">
        <v>499017.01</v>
      </c>
      <c r="R457" s="60" t="n">
        <v>116196</v>
      </c>
      <c r="S457" s="60" t="n">
        <v>114499.72</v>
      </c>
      <c r="T457" s="60"/>
    </row>
    <row r="458" s="8" customFormat="true" ht="22.5" hidden="false" customHeight="false" outlineLevel="0" collapsed="false">
      <c r="A458" s="75" t="s">
        <v>1249</v>
      </c>
      <c r="B458" s="74" t="n">
        <v>200</v>
      </c>
      <c r="C458" s="74" t="s">
        <v>1726</v>
      </c>
      <c r="D458" s="59" t="str">
        <f aca="false">IF(OR(LEFT(C458,5)="000 9",LEFT(C458,5)="000 7"),"X",C458)</f>
        <v>000 0408 0000000 000 240</v>
      </c>
      <c r="E458" s="60" t="n">
        <v>559831789.2</v>
      </c>
      <c r="F458" s="61" t="n">
        <v>559831789.2</v>
      </c>
      <c r="G458" s="61" t="n">
        <v>26722900</v>
      </c>
      <c r="H458" s="61"/>
      <c r="I458" s="61" t="n">
        <v>494053124.34</v>
      </c>
      <c r="J458" s="61" t="n">
        <v>19350545.11</v>
      </c>
      <c r="K458" s="61" t="n">
        <v>19705219.75</v>
      </c>
      <c r="L458" s="61"/>
      <c r="M458" s="61" t="n">
        <v>559681135.08</v>
      </c>
      <c r="N458" s="61" t="n">
        <v>559681135.08</v>
      </c>
      <c r="O458" s="60" t="n">
        <v>26722842.11</v>
      </c>
      <c r="P458" s="60"/>
      <c r="Q458" s="60" t="n">
        <v>494004517.05</v>
      </c>
      <c r="R458" s="60" t="n">
        <v>19334977</v>
      </c>
      <c r="S458" s="60" t="n">
        <v>19618798.92</v>
      </c>
      <c r="T458" s="60"/>
    </row>
    <row r="459" s="8" customFormat="true" ht="33.75" hidden="false" customHeight="false" outlineLevel="0" collapsed="false">
      <c r="A459" s="75" t="s">
        <v>1251</v>
      </c>
      <c r="B459" s="74" t="n">
        <v>200</v>
      </c>
      <c r="C459" s="74" t="s">
        <v>1727</v>
      </c>
      <c r="D459" s="59" t="str">
        <f aca="false">IF(OR(LEFT(C459,5)="000 9",LEFT(C459,5)="000 7"),"X",C459)</f>
        <v>000 0408 0000000 000 241</v>
      </c>
      <c r="E459" s="60" t="n">
        <v>362200831.24</v>
      </c>
      <c r="F459" s="61" t="n">
        <v>362200831.24</v>
      </c>
      <c r="G459" s="61"/>
      <c r="H459" s="61"/>
      <c r="I459" s="61" t="n">
        <v>357063490</v>
      </c>
      <c r="J459" s="61" t="n">
        <v>334900</v>
      </c>
      <c r="K459" s="61" t="n">
        <v>4802441.24</v>
      </c>
      <c r="L459" s="61"/>
      <c r="M459" s="61" t="n">
        <v>362200822.39</v>
      </c>
      <c r="N459" s="61" t="n">
        <v>362200822.39</v>
      </c>
      <c r="O459" s="60"/>
      <c r="P459" s="60"/>
      <c r="Q459" s="60" t="n">
        <v>357063481.15</v>
      </c>
      <c r="R459" s="60" t="n">
        <v>334900</v>
      </c>
      <c r="S459" s="60" t="n">
        <v>4802441.24</v>
      </c>
      <c r="T459" s="60"/>
    </row>
    <row r="460" s="8" customFormat="true" ht="45" hidden="false" customHeight="false" outlineLevel="0" collapsed="false">
      <c r="A460" s="75" t="s">
        <v>1253</v>
      </c>
      <c r="B460" s="74" t="n">
        <v>200</v>
      </c>
      <c r="C460" s="74" t="s">
        <v>1728</v>
      </c>
      <c r="D460" s="59" t="str">
        <f aca="false">IF(OR(LEFT(C460,5)="000 9",LEFT(C460,5)="000 7"),"X",C460)</f>
        <v>000 0408 0000000 000 242</v>
      </c>
      <c r="E460" s="60" t="n">
        <v>197630957.96</v>
      </c>
      <c r="F460" s="61" t="n">
        <v>197630957.96</v>
      </c>
      <c r="G460" s="61" t="n">
        <v>26722900</v>
      </c>
      <c r="H460" s="61"/>
      <c r="I460" s="61" t="n">
        <v>136989634.34</v>
      </c>
      <c r="J460" s="61" t="n">
        <v>19015645.11</v>
      </c>
      <c r="K460" s="61" t="n">
        <v>14902778.51</v>
      </c>
      <c r="L460" s="61"/>
      <c r="M460" s="61" t="n">
        <v>197480312.69</v>
      </c>
      <c r="N460" s="61" t="n">
        <v>197480312.69</v>
      </c>
      <c r="O460" s="60" t="n">
        <v>26722842.11</v>
      </c>
      <c r="P460" s="60"/>
      <c r="Q460" s="60" t="n">
        <v>136941035.9</v>
      </c>
      <c r="R460" s="60" t="n">
        <v>19000077</v>
      </c>
      <c r="S460" s="60" t="n">
        <v>14816357.68</v>
      </c>
      <c r="T460" s="60"/>
    </row>
    <row r="461" s="8" customFormat="true" ht="12.75" hidden="false" customHeight="false" outlineLevel="0" collapsed="false">
      <c r="A461" s="75" t="s">
        <v>1265</v>
      </c>
      <c r="B461" s="74" t="n">
        <v>200</v>
      </c>
      <c r="C461" s="74" t="s">
        <v>1729</v>
      </c>
      <c r="D461" s="59" t="str">
        <f aca="false">IF(OR(LEFT(C461,5)="000 9",LEFT(C461,5)="000 7"),"X",C461)</f>
        <v>000 0408 0000000 000 290</v>
      </c>
      <c r="E461" s="60" t="n">
        <v>685441.89</v>
      </c>
      <c r="F461" s="61" t="n">
        <v>685441.89</v>
      </c>
      <c r="G461" s="61" t="n">
        <v>262300</v>
      </c>
      <c r="H461" s="61"/>
      <c r="I461" s="61" t="n">
        <v>149041.89</v>
      </c>
      <c r="J461" s="61" t="n">
        <v>274100</v>
      </c>
      <c r="K461" s="61"/>
      <c r="L461" s="61"/>
      <c r="M461" s="61" t="n">
        <v>666401.99</v>
      </c>
      <c r="N461" s="61" t="n">
        <v>666401.99</v>
      </c>
      <c r="O461" s="60" t="n">
        <v>247988.6</v>
      </c>
      <c r="P461" s="60"/>
      <c r="Q461" s="60" t="n">
        <v>144363.39</v>
      </c>
      <c r="R461" s="60" t="n">
        <v>274050</v>
      </c>
      <c r="S461" s="60"/>
      <c r="T461" s="60"/>
    </row>
    <row r="462" s="8" customFormat="true" ht="12.75" hidden="false" customHeight="false" outlineLevel="0" collapsed="false">
      <c r="A462" s="75" t="s">
        <v>1267</v>
      </c>
      <c r="B462" s="74" t="n">
        <v>200</v>
      </c>
      <c r="C462" s="74" t="s">
        <v>1730</v>
      </c>
      <c r="D462" s="59" t="str">
        <f aca="false">IF(OR(LEFT(C462,5)="000 9",LEFT(C462,5)="000 7"),"X",C462)</f>
        <v>000 0408 0000000 000 300</v>
      </c>
      <c r="E462" s="60" t="n">
        <v>698692952.68</v>
      </c>
      <c r="F462" s="61" t="n">
        <v>698692952.68</v>
      </c>
      <c r="G462" s="61" t="n">
        <v>309548000</v>
      </c>
      <c r="H462" s="61"/>
      <c r="I462" s="61" t="n">
        <v>360019562.68</v>
      </c>
      <c r="J462" s="61" t="n">
        <v>12176190</v>
      </c>
      <c r="K462" s="61" t="n">
        <v>16949200</v>
      </c>
      <c r="L462" s="61"/>
      <c r="M462" s="61" t="n">
        <v>688984156.06</v>
      </c>
      <c r="N462" s="61" t="n">
        <v>688984156.06</v>
      </c>
      <c r="O462" s="60" t="n">
        <v>309224863.03</v>
      </c>
      <c r="P462" s="60"/>
      <c r="Q462" s="60" t="n">
        <v>360018003.03</v>
      </c>
      <c r="R462" s="60" t="n">
        <v>8853760</v>
      </c>
      <c r="S462" s="60" t="n">
        <v>10887530</v>
      </c>
      <c r="T462" s="60"/>
    </row>
    <row r="463" s="8" customFormat="true" ht="22.5" hidden="false" customHeight="false" outlineLevel="0" collapsed="false">
      <c r="A463" s="75" t="s">
        <v>1269</v>
      </c>
      <c r="B463" s="74" t="n">
        <v>200</v>
      </c>
      <c r="C463" s="74" t="s">
        <v>1731</v>
      </c>
      <c r="D463" s="59" t="str">
        <f aca="false">IF(OR(LEFT(C463,5)="000 9",LEFT(C463,5)="000 7"),"X",C463)</f>
        <v>000 0408 0000000 000 310</v>
      </c>
      <c r="E463" s="60" t="n">
        <v>695084159.24</v>
      </c>
      <c r="F463" s="61" t="n">
        <v>695084159.24</v>
      </c>
      <c r="G463" s="61" t="n">
        <v>306613000</v>
      </c>
      <c r="H463" s="61"/>
      <c r="I463" s="61" t="n">
        <v>359345769.24</v>
      </c>
      <c r="J463" s="61" t="n">
        <v>12176190</v>
      </c>
      <c r="K463" s="61" t="n">
        <v>16949200</v>
      </c>
      <c r="L463" s="61"/>
      <c r="M463" s="61" t="n">
        <v>685399602.27</v>
      </c>
      <c r="N463" s="61" t="n">
        <v>685399602.27</v>
      </c>
      <c r="O463" s="60" t="n">
        <v>306314102.68</v>
      </c>
      <c r="P463" s="60"/>
      <c r="Q463" s="60" t="n">
        <v>359344209.59</v>
      </c>
      <c r="R463" s="60" t="n">
        <v>8853760</v>
      </c>
      <c r="S463" s="60" t="n">
        <v>10887530</v>
      </c>
      <c r="T463" s="60"/>
    </row>
    <row r="464" s="8" customFormat="true" ht="22.5" hidden="false" customHeight="false" outlineLevel="0" collapsed="false">
      <c r="A464" s="75" t="s">
        <v>1273</v>
      </c>
      <c r="B464" s="74" t="n">
        <v>200</v>
      </c>
      <c r="C464" s="74" t="s">
        <v>1732</v>
      </c>
      <c r="D464" s="59" t="str">
        <f aca="false">IF(OR(LEFT(C464,5)="000 9",LEFT(C464,5)="000 7"),"X",C464)</f>
        <v>000 0408 0000000 000 340</v>
      </c>
      <c r="E464" s="60" t="n">
        <v>3608793.44</v>
      </c>
      <c r="F464" s="61" t="n">
        <v>3608793.44</v>
      </c>
      <c r="G464" s="61" t="n">
        <v>2935000</v>
      </c>
      <c r="H464" s="61"/>
      <c r="I464" s="61" t="n">
        <v>673793.44</v>
      </c>
      <c r="J464" s="61"/>
      <c r="K464" s="61"/>
      <c r="L464" s="61"/>
      <c r="M464" s="61" t="n">
        <v>3584553.79</v>
      </c>
      <c r="N464" s="61" t="n">
        <v>3584553.79</v>
      </c>
      <c r="O464" s="60" t="n">
        <v>2910760.35</v>
      </c>
      <c r="P464" s="60"/>
      <c r="Q464" s="60" t="n">
        <v>673793.44</v>
      </c>
      <c r="R464" s="60"/>
      <c r="S464" s="60"/>
      <c r="T464" s="60"/>
    </row>
    <row r="465" s="8" customFormat="true" ht="12.75" hidden="false" customHeight="false" outlineLevel="0" collapsed="false">
      <c r="A465" s="75" t="s">
        <v>1275</v>
      </c>
      <c r="B465" s="74" t="n">
        <v>200</v>
      </c>
      <c r="C465" s="74" t="s">
        <v>1733</v>
      </c>
      <c r="D465" s="59" t="str">
        <f aca="false">IF(OR(LEFT(C465,5)="000 9",LEFT(C465,5)="000 7"),"X",C465)</f>
        <v>000 0408 0000000 000 500</v>
      </c>
      <c r="E465" s="60" t="n">
        <v>255000</v>
      </c>
      <c r="F465" s="61" t="n">
        <v>255000</v>
      </c>
      <c r="G465" s="61" t="n">
        <v>255000</v>
      </c>
      <c r="H465" s="61"/>
      <c r="I465" s="61"/>
      <c r="J465" s="61"/>
      <c r="K465" s="61"/>
      <c r="L465" s="61"/>
      <c r="M465" s="61" t="n">
        <v>255000</v>
      </c>
      <c r="N465" s="61" t="n">
        <v>255000</v>
      </c>
      <c r="O465" s="60" t="n">
        <v>255000</v>
      </c>
      <c r="P465" s="60"/>
      <c r="Q465" s="60"/>
      <c r="R465" s="60"/>
      <c r="S465" s="60"/>
      <c r="T465" s="60"/>
    </row>
    <row r="466" s="8" customFormat="true" ht="22.5" hidden="false" customHeight="false" outlineLevel="0" collapsed="false">
      <c r="A466" s="75" t="s">
        <v>1277</v>
      </c>
      <c r="B466" s="74" t="n">
        <v>200</v>
      </c>
      <c r="C466" s="74" t="s">
        <v>1734</v>
      </c>
      <c r="D466" s="59" t="str">
        <f aca="false">IF(OR(LEFT(C466,5)="000 9",LEFT(C466,5)="000 7"),"X",C466)</f>
        <v>000 0408 0000000 000 530</v>
      </c>
      <c r="E466" s="60" t="n">
        <v>255000</v>
      </c>
      <c r="F466" s="61" t="n">
        <v>255000</v>
      </c>
      <c r="G466" s="61" t="n">
        <v>255000</v>
      </c>
      <c r="H466" s="61"/>
      <c r="I466" s="61"/>
      <c r="J466" s="61"/>
      <c r="K466" s="61"/>
      <c r="L466" s="61"/>
      <c r="M466" s="61" t="n">
        <v>255000</v>
      </c>
      <c r="N466" s="61" t="n">
        <v>255000</v>
      </c>
      <c r="O466" s="60" t="n">
        <v>255000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1735</v>
      </c>
      <c r="B467" s="74" t="n">
        <v>200</v>
      </c>
      <c r="C467" s="74" t="s">
        <v>1736</v>
      </c>
      <c r="D467" s="59" t="str">
        <f aca="false">IF(OR(LEFT(C467,5)="000 9",LEFT(C467,5)="000 7"),"X",C467)</f>
        <v>000 0409 0000000 000 000</v>
      </c>
      <c r="E467" s="60" t="n">
        <v>14600130777.44</v>
      </c>
      <c r="F467" s="61" t="n">
        <v>14600130777.44</v>
      </c>
      <c r="G467" s="61" t="n">
        <v>13987878300</v>
      </c>
      <c r="H467" s="61"/>
      <c r="I467" s="61" t="n">
        <v>231808089.9</v>
      </c>
      <c r="J467" s="61" t="n">
        <v>33409580</v>
      </c>
      <c r="K467" s="61" t="n">
        <v>347034807.54</v>
      </c>
      <c r="L467" s="61"/>
      <c r="M467" s="61" t="n">
        <v>11588989922.14</v>
      </c>
      <c r="N467" s="61" t="n">
        <v>11588989922.14</v>
      </c>
      <c r="O467" s="60" t="n">
        <v>11007717899.82</v>
      </c>
      <c r="P467" s="60"/>
      <c r="Q467" s="60" t="n">
        <v>231444713.41</v>
      </c>
      <c r="R467" s="60" t="n">
        <v>29002604.44</v>
      </c>
      <c r="S467" s="60" t="n">
        <v>320824704.47</v>
      </c>
      <c r="T467" s="60"/>
    </row>
    <row r="468" s="8" customFormat="true" ht="12.75" hidden="false" customHeight="false" outlineLevel="0" collapsed="false">
      <c r="A468" s="75" t="s">
        <v>1221</v>
      </c>
      <c r="B468" s="74" t="n">
        <v>200</v>
      </c>
      <c r="C468" s="74" t="s">
        <v>1737</v>
      </c>
      <c r="D468" s="59" t="str">
        <f aca="false">IF(OR(LEFT(C468,5)="000 9",LEFT(C468,5)="000 7"),"X",C468)</f>
        <v>000 0409 0000000 000 200</v>
      </c>
      <c r="E468" s="60" t="n">
        <v>6550927919.99</v>
      </c>
      <c r="F468" s="61" t="n">
        <v>6550927919.99</v>
      </c>
      <c r="G468" s="61" t="n">
        <v>5991581399</v>
      </c>
      <c r="H468" s="61"/>
      <c r="I468" s="61" t="n">
        <v>203509247.8</v>
      </c>
      <c r="J468" s="61" t="n">
        <v>29088673</v>
      </c>
      <c r="K468" s="61" t="n">
        <v>326748600.19</v>
      </c>
      <c r="L468" s="61"/>
      <c r="M468" s="61" t="n">
        <v>5905841885.09</v>
      </c>
      <c r="N468" s="61" t="n">
        <v>5905841885.09</v>
      </c>
      <c r="O468" s="60" t="n">
        <v>5371860353.73</v>
      </c>
      <c r="P468" s="60"/>
      <c r="Q468" s="60" t="n">
        <v>203188081.31</v>
      </c>
      <c r="R468" s="60" t="n">
        <v>28577055.62</v>
      </c>
      <c r="S468" s="60" t="n">
        <v>302216394.43</v>
      </c>
      <c r="T468" s="60"/>
    </row>
    <row r="469" s="8" customFormat="true" ht="22.5" hidden="false" customHeight="false" outlineLevel="0" collapsed="false">
      <c r="A469" s="75" t="s">
        <v>1223</v>
      </c>
      <c r="B469" s="74" t="n">
        <v>200</v>
      </c>
      <c r="C469" s="74" t="s">
        <v>1738</v>
      </c>
      <c r="D469" s="59" t="str">
        <f aca="false">IF(OR(LEFT(C469,5)="000 9",LEFT(C469,5)="000 7"),"X",C469)</f>
        <v>000 0409 0000000 000 210</v>
      </c>
      <c r="E469" s="60" t="n">
        <v>108430768.32</v>
      </c>
      <c r="F469" s="61" t="n">
        <v>108430768.32</v>
      </c>
      <c r="G469" s="61" t="n">
        <v>93751800</v>
      </c>
      <c r="H469" s="61"/>
      <c r="I469" s="61" t="n">
        <v>14678968.32</v>
      </c>
      <c r="J469" s="61"/>
      <c r="K469" s="61"/>
      <c r="L469" s="61"/>
      <c r="M469" s="61" t="n">
        <v>106069410.27</v>
      </c>
      <c r="N469" s="61" t="n">
        <v>106069410.27</v>
      </c>
      <c r="O469" s="60" t="n">
        <v>91443296.99</v>
      </c>
      <c r="P469" s="60"/>
      <c r="Q469" s="60" t="n">
        <v>14626113.28</v>
      </c>
      <c r="R469" s="60"/>
      <c r="S469" s="60"/>
      <c r="T469" s="60"/>
    </row>
    <row r="470" s="8" customFormat="true" ht="12.75" hidden="false" customHeight="false" outlineLevel="0" collapsed="false">
      <c r="A470" s="75" t="s">
        <v>1225</v>
      </c>
      <c r="B470" s="74" t="n">
        <v>200</v>
      </c>
      <c r="C470" s="74" t="s">
        <v>1739</v>
      </c>
      <c r="D470" s="59" t="str">
        <f aca="false">IF(OR(LEFT(C470,5)="000 9",LEFT(C470,5)="000 7"),"X",C470)</f>
        <v>000 0409 0000000 000 211</v>
      </c>
      <c r="E470" s="60" t="n">
        <v>88095313.91</v>
      </c>
      <c r="F470" s="61" t="n">
        <v>88095313.91</v>
      </c>
      <c r="G470" s="61" t="n">
        <v>76101500</v>
      </c>
      <c r="H470" s="61"/>
      <c r="I470" s="61" t="n">
        <v>11993813.91</v>
      </c>
      <c r="J470" s="61"/>
      <c r="K470" s="61"/>
      <c r="L470" s="61"/>
      <c r="M470" s="61" t="n">
        <v>87551137.93</v>
      </c>
      <c r="N470" s="61" t="n">
        <v>87551137.93</v>
      </c>
      <c r="O470" s="60" t="n">
        <v>75557324.02</v>
      </c>
      <c r="P470" s="60"/>
      <c r="Q470" s="60" t="n">
        <v>11993813.91</v>
      </c>
      <c r="R470" s="60"/>
      <c r="S470" s="60"/>
      <c r="T470" s="60"/>
    </row>
    <row r="471" s="8" customFormat="true" ht="12.75" hidden="false" customHeight="false" outlineLevel="0" collapsed="false">
      <c r="A471" s="75" t="s">
        <v>1227</v>
      </c>
      <c r="B471" s="74" t="n">
        <v>200</v>
      </c>
      <c r="C471" s="74" t="s">
        <v>1740</v>
      </c>
      <c r="D471" s="59" t="str">
        <f aca="false">IF(OR(LEFT(C471,5)="000 9",LEFT(C471,5)="000 7"),"X",C471)</f>
        <v>000 0409 0000000 000 212</v>
      </c>
      <c r="E471" s="60" t="n">
        <v>232248.39</v>
      </c>
      <c r="F471" s="61" t="n">
        <v>232248.39</v>
      </c>
      <c r="G471" s="61" t="n">
        <v>231700</v>
      </c>
      <c r="H471" s="61"/>
      <c r="I471" s="61" t="n">
        <v>548.39</v>
      </c>
      <c r="J471" s="61"/>
      <c r="K471" s="61"/>
      <c r="L471" s="61"/>
      <c r="M471" s="61" t="n">
        <v>200855.07</v>
      </c>
      <c r="N471" s="61" t="n">
        <v>200855.07</v>
      </c>
      <c r="O471" s="60" t="n">
        <v>200306.68</v>
      </c>
      <c r="P471" s="60"/>
      <c r="Q471" s="60" t="n">
        <v>548.39</v>
      </c>
      <c r="R471" s="60"/>
      <c r="S471" s="60"/>
      <c r="T471" s="60"/>
    </row>
    <row r="472" s="8" customFormat="true" ht="12.75" hidden="false" customHeight="false" outlineLevel="0" collapsed="false">
      <c r="A472" s="75" t="s">
        <v>1229</v>
      </c>
      <c r="B472" s="74" t="n">
        <v>200</v>
      </c>
      <c r="C472" s="74" t="s">
        <v>1741</v>
      </c>
      <c r="D472" s="59" t="str">
        <f aca="false">IF(OR(LEFT(C472,5)="000 9",LEFT(C472,5)="000 7"),"X",C472)</f>
        <v>000 0409 0000000 000 213</v>
      </c>
      <c r="E472" s="60" t="n">
        <v>20103206.02</v>
      </c>
      <c r="F472" s="61" t="n">
        <v>20103206.02</v>
      </c>
      <c r="G472" s="61" t="n">
        <v>17418600</v>
      </c>
      <c r="H472" s="61"/>
      <c r="I472" s="61" t="n">
        <v>2684606.02</v>
      </c>
      <c r="J472" s="61"/>
      <c r="K472" s="61"/>
      <c r="L472" s="61"/>
      <c r="M472" s="61" t="n">
        <v>18317417.27</v>
      </c>
      <c r="N472" s="61" t="n">
        <v>18317417.27</v>
      </c>
      <c r="O472" s="60" t="n">
        <v>15685666.29</v>
      </c>
      <c r="P472" s="60"/>
      <c r="Q472" s="60" t="n">
        <v>2631750.98</v>
      </c>
      <c r="R472" s="60"/>
      <c r="S472" s="60"/>
      <c r="T472" s="60"/>
    </row>
    <row r="473" s="8" customFormat="true" ht="12.75" hidden="false" customHeight="false" outlineLevel="0" collapsed="false">
      <c r="A473" s="75" t="s">
        <v>1231</v>
      </c>
      <c r="B473" s="74" t="n">
        <v>200</v>
      </c>
      <c r="C473" s="74" t="s">
        <v>1742</v>
      </c>
      <c r="D473" s="59" t="str">
        <f aca="false">IF(OR(LEFT(C473,5)="000 9",LEFT(C473,5)="000 7"),"X",C473)</f>
        <v>000 0409 0000000 000 220</v>
      </c>
      <c r="E473" s="60" t="n">
        <v>5640806420.67</v>
      </c>
      <c r="F473" s="61" t="n">
        <v>5640806420.67</v>
      </c>
      <c r="G473" s="61" t="n">
        <v>5101185833</v>
      </c>
      <c r="H473" s="61"/>
      <c r="I473" s="61" t="n">
        <v>183823314.48</v>
      </c>
      <c r="J473" s="61" t="n">
        <v>29088673</v>
      </c>
      <c r="K473" s="61" t="n">
        <v>326708600.19</v>
      </c>
      <c r="L473" s="61"/>
      <c r="M473" s="61" t="n">
        <v>5576285927.28</v>
      </c>
      <c r="N473" s="61" t="n">
        <v>5576285927.28</v>
      </c>
      <c r="O473" s="60" t="n">
        <v>5061977474.2</v>
      </c>
      <c r="P473" s="60"/>
      <c r="Q473" s="60" t="n">
        <v>183555003.03</v>
      </c>
      <c r="R473" s="60" t="n">
        <v>28577055.62</v>
      </c>
      <c r="S473" s="60" t="n">
        <v>302176394.43</v>
      </c>
      <c r="T473" s="60"/>
    </row>
    <row r="474" s="8" customFormat="true" ht="12.75" hidden="false" customHeight="false" outlineLevel="0" collapsed="false">
      <c r="A474" s="75" t="s">
        <v>1233</v>
      </c>
      <c r="B474" s="74" t="n">
        <v>200</v>
      </c>
      <c r="C474" s="74" t="s">
        <v>1743</v>
      </c>
      <c r="D474" s="59" t="str">
        <f aca="false">IF(OR(LEFT(C474,5)="000 9",LEFT(C474,5)="000 7"),"X",C474)</f>
        <v>000 0409 0000000 000 221</v>
      </c>
      <c r="E474" s="60" t="n">
        <v>1893188.31</v>
      </c>
      <c r="F474" s="61" t="n">
        <v>1893188.31</v>
      </c>
      <c r="G474" s="61" t="n">
        <v>1809900</v>
      </c>
      <c r="H474" s="61"/>
      <c r="I474" s="61" t="n">
        <v>83288.31</v>
      </c>
      <c r="J474" s="61"/>
      <c r="K474" s="61"/>
      <c r="L474" s="61"/>
      <c r="M474" s="61" t="n">
        <v>1798807.84</v>
      </c>
      <c r="N474" s="61" t="n">
        <v>1798807.84</v>
      </c>
      <c r="O474" s="60" t="n">
        <v>1715519.53</v>
      </c>
      <c r="P474" s="60"/>
      <c r="Q474" s="60" t="n">
        <v>83288.31</v>
      </c>
      <c r="R474" s="60"/>
      <c r="S474" s="60"/>
      <c r="T474" s="60"/>
    </row>
    <row r="475" s="8" customFormat="true" ht="12.75" hidden="false" customHeight="false" outlineLevel="0" collapsed="false">
      <c r="A475" s="75" t="s">
        <v>1235</v>
      </c>
      <c r="B475" s="74" t="n">
        <v>200</v>
      </c>
      <c r="C475" s="74" t="s">
        <v>1744</v>
      </c>
      <c r="D475" s="59" t="str">
        <f aca="false">IF(OR(LEFT(C475,5)="000 9",LEFT(C475,5)="000 7"),"X",C475)</f>
        <v>000 0409 0000000 000 222</v>
      </c>
      <c r="E475" s="60" t="n">
        <v>31144294</v>
      </c>
      <c r="F475" s="61" t="n">
        <v>31144294</v>
      </c>
      <c r="G475" s="61" t="n">
        <v>30738500</v>
      </c>
      <c r="H475" s="61"/>
      <c r="I475" s="61" t="n">
        <v>4392</v>
      </c>
      <c r="J475" s="61"/>
      <c r="K475" s="61" t="n">
        <v>401402</v>
      </c>
      <c r="L475" s="61"/>
      <c r="M475" s="61" t="n">
        <v>31089617.6</v>
      </c>
      <c r="N475" s="61" t="n">
        <v>31089617.6</v>
      </c>
      <c r="O475" s="60" t="n">
        <v>30726343.38</v>
      </c>
      <c r="P475" s="60"/>
      <c r="Q475" s="60" t="n">
        <v>4392</v>
      </c>
      <c r="R475" s="60"/>
      <c r="S475" s="60" t="n">
        <v>358882.22</v>
      </c>
      <c r="T475" s="60"/>
    </row>
    <row r="476" s="8" customFormat="true" ht="12.75" hidden="false" customHeight="false" outlineLevel="0" collapsed="false">
      <c r="A476" s="75" t="s">
        <v>1237</v>
      </c>
      <c r="B476" s="74" t="n">
        <v>200</v>
      </c>
      <c r="C476" s="74" t="s">
        <v>1745</v>
      </c>
      <c r="D476" s="59" t="str">
        <f aca="false">IF(OR(LEFT(C476,5)="000 9",LEFT(C476,5)="000 7"),"X",C476)</f>
        <v>000 0409 0000000 000 223</v>
      </c>
      <c r="E476" s="60" t="n">
        <v>29434262.12</v>
      </c>
      <c r="F476" s="61" t="n">
        <v>29434262.12</v>
      </c>
      <c r="G476" s="61" t="n">
        <v>29243400</v>
      </c>
      <c r="H476" s="61"/>
      <c r="I476" s="61"/>
      <c r="J476" s="61"/>
      <c r="K476" s="61" t="n">
        <v>190862.12</v>
      </c>
      <c r="L476" s="61"/>
      <c r="M476" s="61" t="n">
        <v>29216191.42</v>
      </c>
      <c r="N476" s="61" t="n">
        <v>29216191.42</v>
      </c>
      <c r="O476" s="60" t="n">
        <v>29037820.32</v>
      </c>
      <c r="P476" s="60"/>
      <c r="Q476" s="60"/>
      <c r="R476" s="60"/>
      <c r="S476" s="60" t="n">
        <v>178371.1</v>
      </c>
      <c r="T476" s="60"/>
    </row>
    <row r="477" s="8" customFormat="true" ht="22.5" hidden="false" customHeight="false" outlineLevel="0" collapsed="false">
      <c r="A477" s="75" t="s">
        <v>1239</v>
      </c>
      <c r="B477" s="74" t="n">
        <v>200</v>
      </c>
      <c r="C477" s="74" t="s">
        <v>1746</v>
      </c>
      <c r="D477" s="59" t="str">
        <f aca="false">IF(OR(LEFT(C477,5)="000 9",LEFT(C477,5)="000 7"),"X",C477)</f>
        <v>000 0409 0000000 000 224</v>
      </c>
      <c r="E477" s="60" t="n">
        <v>2060623</v>
      </c>
      <c r="F477" s="61" t="n">
        <v>2060623</v>
      </c>
      <c r="G477" s="61" t="n">
        <v>1887300</v>
      </c>
      <c r="H477" s="61"/>
      <c r="I477" s="61"/>
      <c r="J477" s="61" t="n">
        <v>115323</v>
      </c>
      <c r="K477" s="61" t="n">
        <v>58000</v>
      </c>
      <c r="L477" s="61"/>
      <c r="M477" s="61" t="n">
        <v>2052552.75</v>
      </c>
      <c r="N477" s="61" t="n">
        <v>2052552.75</v>
      </c>
      <c r="O477" s="60" t="n">
        <v>1887235.17</v>
      </c>
      <c r="P477" s="60"/>
      <c r="Q477" s="60"/>
      <c r="R477" s="60" t="n">
        <v>115322.58</v>
      </c>
      <c r="S477" s="60" t="n">
        <v>49995</v>
      </c>
      <c r="T477" s="60"/>
    </row>
    <row r="478" s="8" customFormat="true" ht="22.5" hidden="false" customHeight="false" outlineLevel="0" collapsed="false">
      <c r="A478" s="75" t="s">
        <v>1241</v>
      </c>
      <c r="B478" s="74" t="n">
        <v>200</v>
      </c>
      <c r="C478" s="74" t="s">
        <v>1747</v>
      </c>
      <c r="D478" s="59" t="str">
        <f aca="false">IF(OR(LEFT(C478,5)="000 9",LEFT(C478,5)="000 7"),"X",C478)</f>
        <v>000 0409 0000000 000 225</v>
      </c>
      <c r="E478" s="60" t="n">
        <v>5091173050.43</v>
      </c>
      <c r="F478" s="61" t="n">
        <v>5091173050.43</v>
      </c>
      <c r="G478" s="61" t="n">
        <v>4569534800</v>
      </c>
      <c r="H478" s="61"/>
      <c r="I478" s="61" t="n">
        <v>176183268.61</v>
      </c>
      <c r="J478" s="61" t="n">
        <v>26361964</v>
      </c>
      <c r="K478" s="61" t="n">
        <v>319093017.82</v>
      </c>
      <c r="L478" s="61"/>
      <c r="M478" s="61" t="n">
        <v>5064485033.43</v>
      </c>
      <c r="N478" s="61" t="n">
        <v>5064485033.43</v>
      </c>
      <c r="O478" s="60" t="n">
        <v>4565741209.3</v>
      </c>
      <c r="P478" s="60"/>
      <c r="Q478" s="60" t="n">
        <v>175916375.61</v>
      </c>
      <c r="R478" s="60" t="n">
        <v>25863028.04</v>
      </c>
      <c r="S478" s="60" t="n">
        <v>296964420.48</v>
      </c>
      <c r="T478" s="60"/>
    </row>
    <row r="479" s="8" customFormat="true" ht="12.75" hidden="false" customHeight="false" outlineLevel="0" collapsed="false">
      <c r="A479" s="75" t="s">
        <v>1243</v>
      </c>
      <c r="B479" s="74" t="n">
        <v>200</v>
      </c>
      <c r="C479" s="74" t="s">
        <v>1748</v>
      </c>
      <c r="D479" s="59" t="str">
        <f aca="false">IF(OR(LEFT(C479,5)="000 9",LEFT(C479,5)="000 7"),"X",C479)</f>
        <v>000 0409 0000000 000 226</v>
      </c>
      <c r="E479" s="60" t="n">
        <v>485101002.81</v>
      </c>
      <c r="F479" s="61" t="n">
        <v>485101002.81</v>
      </c>
      <c r="G479" s="61" t="n">
        <v>467971933</v>
      </c>
      <c r="H479" s="61"/>
      <c r="I479" s="61" t="n">
        <v>7552365.56</v>
      </c>
      <c r="J479" s="61" t="n">
        <v>2611386</v>
      </c>
      <c r="K479" s="61" t="n">
        <v>6965318.25</v>
      </c>
      <c r="L479" s="61"/>
      <c r="M479" s="61" t="n">
        <v>447643724.24</v>
      </c>
      <c r="N479" s="61" t="n">
        <v>447643724.24</v>
      </c>
      <c r="O479" s="60" t="n">
        <v>432869346.5</v>
      </c>
      <c r="P479" s="60"/>
      <c r="Q479" s="60" t="n">
        <v>7550947.11</v>
      </c>
      <c r="R479" s="60" t="n">
        <v>2598705</v>
      </c>
      <c r="S479" s="60" t="n">
        <v>4624725.63</v>
      </c>
      <c r="T479" s="60"/>
    </row>
    <row r="480" s="8" customFormat="true" ht="12.75" hidden="false" customHeight="false" outlineLevel="0" collapsed="false">
      <c r="A480" s="75" t="s">
        <v>1265</v>
      </c>
      <c r="B480" s="74" t="n">
        <v>200</v>
      </c>
      <c r="C480" s="74" t="s">
        <v>1749</v>
      </c>
      <c r="D480" s="59" t="str">
        <f aca="false">IF(OR(LEFT(C480,5)="000 9",LEFT(C480,5)="000 7"),"X",C480)</f>
        <v>000 0409 0000000 000 290</v>
      </c>
      <c r="E480" s="60" t="n">
        <v>801690731</v>
      </c>
      <c r="F480" s="61" t="n">
        <v>801690731</v>
      </c>
      <c r="G480" s="61" t="n">
        <v>796643766</v>
      </c>
      <c r="H480" s="61"/>
      <c r="I480" s="61" t="n">
        <v>5006965</v>
      </c>
      <c r="J480" s="61"/>
      <c r="K480" s="61" t="n">
        <v>40000</v>
      </c>
      <c r="L480" s="61"/>
      <c r="M480" s="61" t="n">
        <v>223486547.54</v>
      </c>
      <c r="N480" s="61" t="n">
        <v>223486547.54</v>
      </c>
      <c r="O480" s="60" t="n">
        <v>218439582.54</v>
      </c>
      <c r="P480" s="60"/>
      <c r="Q480" s="60" t="n">
        <v>5006965</v>
      </c>
      <c r="R480" s="60"/>
      <c r="S480" s="60" t="n">
        <v>40000</v>
      </c>
      <c r="T480" s="60"/>
    </row>
    <row r="481" s="8" customFormat="true" ht="12.75" hidden="false" customHeight="false" outlineLevel="0" collapsed="false">
      <c r="A481" s="75" t="s">
        <v>1267</v>
      </c>
      <c r="B481" s="74" t="n">
        <v>200</v>
      </c>
      <c r="C481" s="74" t="s">
        <v>1750</v>
      </c>
      <c r="D481" s="59" t="str">
        <f aca="false">IF(OR(LEFT(C481,5)="000 9",LEFT(C481,5)="000 7"),"X",C481)</f>
        <v>000 0409 0000000 000 300</v>
      </c>
      <c r="E481" s="60" t="n">
        <v>8049202857.45</v>
      </c>
      <c r="F481" s="61" t="n">
        <v>8049202857.45</v>
      </c>
      <c r="G481" s="61" t="n">
        <v>7996296901</v>
      </c>
      <c r="H481" s="61"/>
      <c r="I481" s="61" t="n">
        <v>28298842.1</v>
      </c>
      <c r="J481" s="61" t="n">
        <v>4320907</v>
      </c>
      <c r="K481" s="61" t="n">
        <v>20286207.35</v>
      </c>
      <c r="L481" s="61"/>
      <c r="M481" s="61" t="n">
        <v>5683148037.05</v>
      </c>
      <c r="N481" s="61" t="n">
        <v>5683148037.05</v>
      </c>
      <c r="O481" s="60" t="n">
        <v>5635857546.09</v>
      </c>
      <c r="P481" s="60"/>
      <c r="Q481" s="60" t="n">
        <v>28256632.1</v>
      </c>
      <c r="R481" s="60" t="n">
        <v>425548.82</v>
      </c>
      <c r="S481" s="60" t="n">
        <v>18608310.04</v>
      </c>
      <c r="T481" s="60"/>
    </row>
    <row r="482" s="8" customFormat="true" ht="22.5" hidden="false" customHeight="false" outlineLevel="0" collapsed="false">
      <c r="A482" s="75" t="s">
        <v>1269</v>
      </c>
      <c r="B482" s="74" t="n">
        <v>200</v>
      </c>
      <c r="C482" s="74" t="s">
        <v>1751</v>
      </c>
      <c r="D482" s="59" t="str">
        <f aca="false">IF(OR(LEFT(C482,5)="000 9",LEFT(C482,5)="000 7"),"X",C482)</f>
        <v>000 0409 0000000 000 310</v>
      </c>
      <c r="E482" s="60" t="n">
        <v>7965478901.51</v>
      </c>
      <c r="F482" s="61" t="n">
        <v>7965478901.51</v>
      </c>
      <c r="G482" s="61" t="n">
        <v>7924060587</v>
      </c>
      <c r="H482" s="61"/>
      <c r="I482" s="61" t="n">
        <v>28013790.88</v>
      </c>
      <c r="J482" s="61" t="n">
        <v>4082887</v>
      </c>
      <c r="K482" s="61" t="n">
        <v>9321636.63</v>
      </c>
      <c r="L482" s="61"/>
      <c r="M482" s="61" t="n">
        <v>5602377632.19</v>
      </c>
      <c r="N482" s="61" t="n">
        <v>5602377632.19</v>
      </c>
      <c r="O482" s="60" t="n">
        <v>5566010578.34</v>
      </c>
      <c r="P482" s="60"/>
      <c r="Q482" s="60" t="n">
        <v>27979730.88</v>
      </c>
      <c r="R482" s="60" t="n">
        <v>279293</v>
      </c>
      <c r="S482" s="60" t="n">
        <v>8108029.97</v>
      </c>
      <c r="T482" s="60"/>
    </row>
    <row r="483" s="8" customFormat="true" ht="22.5" hidden="false" customHeight="false" outlineLevel="0" collapsed="false">
      <c r="A483" s="75" t="s">
        <v>1271</v>
      </c>
      <c r="B483" s="74" t="n">
        <v>200</v>
      </c>
      <c r="C483" s="74" t="s">
        <v>1752</v>
      </c>
      <c r="D483" s="59" t="str">
        <f aca="false">IF(OR(LEFT(C483,5)="000 9",LEFT(C483,5)="000 7"),"X",C483)</f>
        <v>000 0409 0000000 000 330</v>
      </c>
      <c r="E483" s="60" t="n">
        <v>69647314</v>
      </c>
      <c r="F483" s="61" t="n">
        <v>69647314</v>
      </c>
      <c r="G483" s="61" t="n">
        <v>69647314</v>
      </c>
      <c r="H483" s="61"/>
      <c r="I483" s="61"/>
      <c r="J483" s="61"/>
      <c r="K483" s="61"/>
      <c r="L483" s="61"/>
      <c r="M483" s="61" t="n">
        <v>67294369</v>
      </c>
      <c r="N483" s="61" t="n">
        <v>67294369</v>
      </c>
      <c r="O483" s="60" t="n">
        <v>67294369</v>
      </c>
      <c r="P483" s="60"/>
      <c r="Q483" s="60"/>
      <c r="R483" s="60"/>
      <c r="S483" s="60"/>
      <c r="T483" s="60"/>
    </row>
    <row r="484" s="8" customFormat="true" ht="22.5" hidden="false" customHeight="false" outlineLevel="0" collapsed="false">
      <c r="A484" s="75" t="s">
        <v>1273</v>
      </c>
      <c r="B484" s="74" t="n">
        <v>200</v>
      </c>
      <c r="C484" s="74" t="s">
        <v>1753</v>
      </c>
      <c r="D484" s="59" t="str">
        <f aca="false">IF(OR(LEFT(C484,5)="000 9",LEFT(C484,5)="000 7"),"X",C484)</f>
        <v>000 0409 0000000 000 340</v>
      </c>
      <c r="E484" s="60" t="n">
        <v>14076641.94</v>
      </c>
      <c r="F484" s="61" t="n">
        <v>14076641.94</v>
      </c>
      <c r="G484" s="61" t="n">
        <v>2589000</v>
      </c>
      <c r="H484" s="61"/>
      <c r="I484" s="61" t="n">
        <v>285051.22</v>
      </c>
      <c r="J484" s="61" t="n">
        <v>238020</v>
      </c>
      <c r="K484" s="61" t="n">
        <v>10964570.72</v>
      </c>
      <c r="L484" s="61"/>
      <c r="M484" s="61" t="n">
        <v>13476035.86</v>
      </c>
      <c r="N484" s="61" t="n">
        <v>13476035.86</v>
      </c>
      <c r="O484" s="60" t="n">
        <v>2552598.75</v>
      </c>
      <c r="P484" s="60"/>
      <c r="Q484" s="60" t="n">
        <v>276901.22</v>
      </c>
      <c r="R484" s="60" t="n">
        <v>146255.82</v>
      </c>
      <c r="S484" s="60" t="n">
        <v>10500280.07</v>
      </c>
      <c r="T484" s="60"/>
    </row>
    <row r="485" s="8" customFormat="true" ht="12.75" hidden="false" customHeight="false" outlineLevel="0" collapsed="false">
      <c r="A485" s="75" t="s">
        <v>1754</v>
      </c>
      <c r="B485" s="74" t="n">
        <v>200</v>
      </c>
      <c r="C485" s="74" t="s">
        <v>1755</v>
      </c>
      <c r="D485" s="59" t="str">
        <f aca="false">IF(OR(LEFT(C485,5)="000 9",LEFT(C485,5)="000 7"),"X",C485)</f>
        <v>000 0410 0000000 000 000</v>
      </c>
      <c r="E485" s="60" t="n">
        <v>357449859.28</v>
      </c>
      <c r="F485" s="61" t="n">
        <v>357449859.28</v>
      </c>
      <c r="G485" s="61" t="n">
        <v>219193000</v>
      </c>
      <c r="H485" s="61"/>
      <c r="I485" s="61" t="n">
        <v>130561723.28</v>
      </c>
      <c r="J485" s="61" t="n">
        <v>6098536</v>
      </c>
      <c r="K485" s="61" t="n">
        <v>1596600</v>
      </c>
      <c r="L485" s="61"/>
      <c r="M485" s="61" t="n">
        <v>345364274.71</v>
      </c>
      <c r="N485" s="61" t="n">
        <v>345364274.71</v>
      </c>
      <c r="O485" s="60" t="n">
        <v>209163619.64</v>
      </c>
      <c r="P485" s="60"/>
      <c r="Q485" s="60" t="n">
        <v>128688704.96</v>
      </c>
      <c r="R485" s="60" t="n">
        <v>5931496.11</v>
      </c>
      <c r="S485" s="60" t="n">
        <v>1580454</v>
      </c>
      <c r="T485" s="60"/>
    </row>
    <row r="486" s="8" customFormat="true" ht="12.75" hidden="false" customHeight="false" outlineLevel="0" collapsed="false">
      <c r="A486" s="75" t="s">
        <v>1221</v>
      </c>
      <c r="B486" s="74" t="n">
        <v>200</v>
      </c>
      <c r="C486" s="74" t="s">
        <v>1756</v>
      </c>
      <c r="D486" s="59" t="str">
        <f aca="false">IF(OR(LEFT(C486,5)="000 9",LEFT(C486,5)="000 7"),"X",C486)</f>
        <v>000 0410 0000000 000 200</v>
      </c>
      <c r="E486" s="60" t="n">
        <v>212602375.1</v>
      </c>
      <c r="F486" s="61" t="n">
        <v>212602375.1</v>
      </c>
      <c r="G486" s="61" t="n">
        <v>151593000</v>
      </c>
      <c r="H486" s="61"/>
      <c r="I486" s="61" t="n">
        <v>56916733.49</v>
      </c>
      <c r="J486" s="61" t="n">
        <v>2728724.23</v>
      </c>
      <c r="K486" s="61" t="n">
        <v>1363917.38</v>
      </c>
      <c r="L486" s="61"/>
      <c r="M486" s="61" t="n">
        <v>209628748.74</v>
      </c>
      <c r="N486" s="61" t="n">
        <v>209628748.74</v>
      </c>
      <c r="O486" s="60" t="n">
        <v>149163619.64</v>
      </c>
      <c r="P486" s="60"/>
      <c r="Q486" s="60" t="n">
        <v>56524705.49</v>
      </c>
      <c r="R486" s="60" t="n">
        <v>2592554.23</v>
      </c>
      <c r="S486" s="60" t="n">
        <v>1347869.38</v>
      </c>
      <c r="T486" s="60"/>
    </row>
    <row r="487" s="8" customFormat="true" ht="12.75" hidden="false" customHeight="false" outlineLevel="0" collapsed="false">
      <c r="A487" s="75" t="s">
        <v>1231</v>
      </c>
      <c r="B487" s="74" t="n">
        <v>200</v>
      </c>
      <c r="C487" s="74" t="s">
        <v>1757</v>
      </c>
      <c r="D487" s="59" t="str">
        <f aca="false">IF(OR(LEFT(C487,5)="000 9",LEFT(C487,5)="000 7"),"X",C487)</f>
        <v>000 0410 0000000 000 220</v>
      </c>
      <c r="E487" s="60" t="n">
        <v>212602375.1</v>
      </c>
      <c r="F487" s="61" t="n">
        <v>212602375.1</v>
      </c>
      <c r="G487" s="61" t="n">
        <v>151593000</v>
      </c>
      <c r="H487" s="61"/>
      <c r="I487" s="61" t="n">
        <v>56916733.49</v>
      </c>
      <c r="J487" s="61" t="n">
        <v>2728724.23</v>
      </c>
      <c r="K487" s="61" t="n">
        <v>1363917.38</v>
      </c>
      <c r="L487" s="61"/>
      <c r="M487" s="61" t="n">
        <v>209628748.74</v>
      </c>
      <c r="N487" s="61" t="n">
        <v>209628748.74</v>
      </c>
      <c r="O487" s="60" t="n">
        <v>149163619.64</v>
      </c>
      <c r="P487" s="60"/>
      <c r="Q487" s="60" t="n">
        <v>56524705.49</v>
      </c>
      <c r="R487" s="60" t="n">
        <v>2592554.23</v>
      </c>
      <c r="S487" s="60" t="n">
        <v>1347869.38</v>
      </c>
      <c r="T487" s="60"/>
    </row>
    <row r="488" s="8" customFormat="true" ht="12.75" hidden="false" customHeight="false" outlineLevel="0" collapsed="false">
      <c r="A488" s="75" t="s">
        <v>1233</v>
      </c>
      <c r="B488" s="74" t="n">
        <v>200</v>
      </c>
      <c r="C488" s="74" t="s">
        <v>1758</v>
      </c>
      <c r="D488" s="59" t="str">
        <f aca="false">IF(OR(LEFT(C488,5)="000 9",LEFT(C488,5)="000 7"),"X",C488)</f>
        <v>000 0410 0000000 000 221</v>
      </c>
      <c r="E488" s="60" t="n">
        <v>11108606.98</v>
      </c>
      <c r="F488" s="61" t="n">
        <v>11108606.98</v>
      </c>
      <c r="G488" s="61" t="n">
        <v>11010400</v>
      </c>
      <c r="H488" s="61"/>
      <c r="I488" s="61" t="n">
        <v>62572.98</v>
      </c>
      <c r="J488" s="61"/>
      <c r="K488" s="61" t="n">
        <v>35634</v>
      </c>
      <c r="L488" s="61"/>
      <c r="M488" s="61" t="n">
        <v>10978798.78</v>
      </c>
      <c r="N488" s="61" t="n">
        <v>10978798.78</v>
      </c>
      <c r="O488" s="60" t="n">
        <v>10880591.8</v>
      </c>
      <c r="P488" s="60"/>
      <c r="Q488" s="60" t="n">
        <v>62572.98</v>
      </c>
      <c r="R488" s="60"/>
      <c r="S488" s="60" t="n">
        <v>35634</v>
      </c>
      <c r="T488" s="60"/>
    </row>
    <row r="489" s="8" customFormat="true" ht="22.5" hidden="false" customHeight="false" outlineLevel="0" collapsed="false">
      <c r="A489" s="75" t="s">
        <v>1239</v>
      </c>
      <c r="B489" s="74" t="n">
        <v>200</v>
      </c>
      <c r="C489" s="74" t="s">
        <v>1759</v>
      </c>
      <c r="D489" s="59" t="str">
        <f aca="false">IF(OR(LEFT(C489,5)="000 9",LEFT(C489,5)="000 7"),"X",C489)</f>
        <v>000 0410 0000000 000 224</v>
      </c>
      <c r="E489" s="60" t="n">
        <v>19144.23</v>
      </c>
      <c r="F489" s="61" t="n">
        <v>19144.23</v>
      </c>
      <c r="G489" s="61"/>
      <c r="H489" s="61"/>
      <c r="I489" s="61"/>
      <c r="J489" s="61" t="n">
        <v>19144.23</v>
      </c>
      <c r="K489" s="61"/>
      <c r="L489" s="61"/>
      <c r="M489" s="61" t="n">
        <v>19144.23</v>
      </c>
      <c r="N489" s="61" t="n">
        <v>19144.23</v>
      </c>
      <c r="O489" s="60"/>
      <c r="P489" s="60"/>
      <c r="Q489" s="60"/>
      <c r="R489" s="60" t="n">
        <v>19144.23</v>
      </c>
      <c r="S489" s="60"/>
      <c r="T489" s="60"/>
    </row>
    <row r="490" s="8" customFormat="true" ht="22.5" hidden="false" customHeight="false" outlineLevel="0" collapsed="false">
      <c r="A490" s="75" t="s">
        <v>1241</v>
      </c>
      <c r="B490" s="74" t="n">
        <v>200</v>
      </c>
      <c r="C490" s="74" t="s">
        <v>1760</v>
      </c>
      <c r="D490" s="59" t="str">
        <f aca="false">IF(OR(LEFT(C490,5)="000 9",LEFT(C490,5)="000 7"),"X",C490)</f>
        <v>000 0410 0000000 000 225</v>
      </c>
      <c r="E490" s="60" t="n">
        <v>26355372.38</v>
      </c>
      <c r="F490" s="61" t="n">
        <v>26355372.38</v>
      </c>
      <c r="G490" s="61" t="n">
        <v>371800</v>
      </c>
      <c r="H490" s="61"/>
      <c r="I490" s="61" t="n">
        <v>25877400</v>
      </c>
      <c r="J490" s="61" t="n">
        <v>60612</v>
      </c>
      <c r="K490" s="61" t="n">
        <v>45560.38</v>
      </c>
      <c r="L490" s="61"/>
      <c r="M490" s="61" t="n">
        <v>25969342.38</v>
      </c>
      <c r="N490" s="61" t="n">
        <v>25969342.38</v>
      </c>
      <c r="O490" s="60"/>
      <c r="P490" s="60"/>
      <c r="Q490" s="60" t="n">
        <v>25877400</v>
      </c>
      <c r="R490" s="60" t="n">
        <v>46382</v>
      </c>
      <c r="S490" s="60" t="n">
        <v>45560.38</v>
      </c>
      <c r="T490" s="60"/>
    </row>
    <row r="491" s="8" customFormat="true" ht="12.75" hidden="false" customHeight="false" outlineLevel="0" collapsed="false">
      <c r="A491" s="75" t="s">
        <v>1243</v>
      </c>
      <c r="B491" s="74" t="n">
        <v>200</v>
      </c>
      <c r="C491" s="74" t="s">
        <v>1761</v>
      </c>
      <c r="D491" s="59" t="str">
        <f aca="false">IF(OR(LEFT(C491,5)="000 9",LEFT(C491,5)="000 7"),"X",C491)</f>
        <v>000 0410 0000000 000 226</v>
      </c>
      <c r="E491" s="60" t="n">
        <v>175119251.51</v>
      </c>
      <c r="F491" s="61" t="n">
        <v>175119251.51</v>
      </c>
      <c r="G491" s="61" t="n">
        <v>140210800</v>
      </c>
      <c r="H491" s="61"/>
      <c r="I491" s="61" t="n">
        <v>30976760.51</v>
      </c>
      <c r="J491" s="61" t="n">
        <v>2648968</v>
      </c>
      <c r="K491" s="61" t="n">
        <v>1282723</v>
      </c>
      <c r="L491" s="61"/>
      <c r="M491" s="61" t="n">
        <v>172661463.35</v>
      </c>
      <c r="N491" s="61" t="n">
        <v>172661463.35</v>
      </c>
      <c r="O491" s="60" t="n">
        <v>138283027.84</v>
      </c>
      <c r="P491" s="60"/>
      <c r="Q491" s="60" t="n">
        <v>30584732.51</v>
      </c>
      <c r="R491" s="60" t="n">
        <v>2527028</v>
      </c>
      <c r="S491" s="60" t="n">
        <v>1266675</v>
      </c>
      <c r="T491" s="60"/>
    </row>
    <row r="492" s="8" customFormat="true" ht="12.75" hidden="false" customHeight="false" outlineLevel="0" collapsed="false">
      <c r="A492" s="75" t="s">
        <v>1267</v>
      </c>
      <c r="B492" s="74" t="n">
        <v>200</v>
      </c>
      <c r="C492" s="74" t="s">
        <v>1762</v>
      </c>
      <c r="D492" s="59" t="str">
        <f aca="false">IF(OR(LEFT(C492,5)="000 9",LEFT(C492,5)="000 7"),"X",C492)</f>
        <v>000 0410 0000000 000 300</v>
      </c>
      <c r="E492" s="60" t="n">
        <v>84847484.18</v>
      </c>
      <c r="F492" s="61" t="n">
        <v>84847484.18</v>
      </c>
      <c r="G492" s="61" t="n">
        <v>7600000</v>
      </c>
      <c r="H492" s="61"/>
      <c r="I492" s="61" t="n">
        <v>73644989.79</v>
      </c>
      <c r="J492" s="61" t="n">
        <v>3369811.77</v>
      </c>
      <c r="K492" s="61" t="n">
        <v>232682.62</v>
      </c>
      <c r="L492" s="61"/>
      <c r="M492" s="61" t="n">
        <v>75735525.97</v>
      </c>
      <c r="N492" s="61" t="n">
        <v>75735525.97</v>
      </c>
      <c r="O492" s="60"/>
      <c r="P492" s="60"/>
      <c r="Q492" s="60" t="n">
        <v>72163999.47</v>
      </c>
      <c r="R492" s="60" t="n">
        <v>3338941.88</v>
      </c>
      <c r="S492" s="60" t="n">
        <v>232584.62</v>
      </c>
      <c r="T492" s="60"/>
    </row>
    <row r="493" s="8" customFormat="true" ht="22.5" hidden="false" customHeight="false" outlineLevel="0" collapsed="false">
      <c r="A493" s="75" t="s">
        <v>1269</v>
      </c>
      <c r="B493" s="74" t="n">
        <v>200</v>
      </c>
      <c r="C493" s="74" t="s">
        <v>1763</v>
      </c>
      <c r="D493" s="59" t="str">
        <f aca="false">IF(OR(LEFT(C493,5)="000 9",LEFT(C493,5)="000 7"),"X",C493)</f>
        <v>000 0410 0000000 000 310</v>
      </c>
      <c r="E493" s="60" t="n">
        <v>83814007.56</v>
      </c>
      <c r="F493" s="61" t="n">
        <v>83814007.56</v>
      </c>
      <c r="G493" s="61" t="n">
        <v>7600000</v>
      </c>
      <c r="H493" s="61"/>
      <c r="I493" s="61" t="n">
        <v>73556637.79</v>
      </c>
      <c r="J493" s="61" t="n">
        <v>2497175.77</v>
      </c>
      <c r="K493" s="61" t="n">
        <v>160194</v>
      </c>
      <c r="L493" s="61"/>
      <c r="M493" s="61" t="n">
        <v>74705187.25</v>
      </c>
      <c r="N493" s="61" t="n">
        <v>74705187.25</v>
      </c>
      <c r="O493" s="60"/>
      <c r="P493" s="60"/>
      <c r="Q493" s="60" t="n">
        <v>72075647.47</v>
      </c>
      <c r="R493" s="60" t="n">
        <v>2469429.78</v>
      </c>
      <c r="S493" s="60" t="n">
        <v>160110</v>
      </c>
      <c r="T493" s="60"/>
    </row>
    <row r="494" s="8" customFormat="true" ht="22.5" hidden="false" customHeight="false" outlineLevel="0" collapsed="false">
      <c r="A494" s="75" t="s">
        <v>1273</v>
      </c>
      <c r="B494" s="74" t="n">
        <v>200</v>
      </c>
      <c r="C494" s="74" t="s">
        <v>1764</v>
      </c>
      <c r="D494" s="59" t="str">
        <f aca="false">IF(OR(LEFT(C494,5)="000 9",LEFT(C494,5)="000 7"),"X",C494)</f>
        <v>000 0410 0000000 000 340</v>
      </c>
      <c r="E494" s="60" t="n">
        <v>1033476.62</v>
      </c>
      <c r="F494" s="61" t="n">
        <v>1033476.62</v>
      </c>
      <c r="G494" s="61"/>
      <c r="H494" s="61"/>
      <c r="I494" s="61" t="n">
        <v>88352</v>
      </c>
      <c r="J494" s="61" t="n">
        <v>872636</v>
      </c>
      <c r="K494" s="61" t="n">
        <v>72488.62</v>
      </c>
      <c r="L494" s="61"/>
      <c r="M494" s="61" t="n">
        <v>1030338.72</v>
      </c>
      <c r="N494" s="61" t="n">
        <v>1030338.72</v>
      </c>
      <c r="O494" s="60"/>
      <c r="P494" s="60"/>
      <c r="Q494" s="60" t="n">
        <v>88352</v>
      </c>
      <c r="R494" s="60" t="n">
        <v>869512.1</v>
      </c>
      <c r="S494" s="60" t="n">
        <v>72474.62</v>
      </c>
      <c r="T494" s="60"/>
    </row>
    <row r="495" s="8" customFormat="true" ht="12.75" hidden="false" customHeight="false" outlineLevel="0" collapsed="false">
      <c r="A495" s="75" t="s">
        <v>1275</v>
      </c>
      <c r="B495" s="74" t="n">
        <v>200</v>
      </c>
      <c r="C495" s="74" t="s">
        <v>1765</v>
      </c>
      <c r="D495" s="59" t="str">
        <f aca="false">IF(OR(LEFT(C495,5)="000 9",LEFT(C495,5)="000 7"),"X",C495)</f>
        <v>000 0410 0000000 000 500</v>
      </c>
      <c r="E495" s="60" t="n">
        <v>60000000</v>
      </c>
      <c r="F495" s="61" t="n">
        <v>60000000</v>
      </c>
      <c r="G495" s="61" t="n">
        <v>60000000</v>
      </c>
      <c r="H495" s="61"/>
      <c r="I495" s="61"/>
      <c r="J495" s="61"/>
      <c r="K495" s="61"/>
      <c r="L495" s="61"/>
      <c r="M495" s="61" t="n">
        <v>60000000</v>
      </c>
      <c r="N495" s="61" t="n">
        <v>60000000</v>
      </c>
      <c r="O495" s="60" t="n">
        <v>60000000</v>
      </c>
      <c r="P495" s="60"/>
      <c r="Q495" s="60"/>
      <c r="R495" s="60"/>
      <c r="S495" s="60"/>
      <c r="T495" s="60"/>
    </row>
    <row r="496" s="8" customFormat="true" ht="22.5" hidden="false" customHeight="false" outlineLevel="0" collapsed="false">
      <c r="A496" s="75" t="s">
        <v>1277</v>
      </c>
      <c r="B496" s="74" t="n">
        <v>200</v>
      </c>
      <c r="C496" s="74" t="s">
        <v>1766</v>
      </c>
      <c r="D496" s="59" t="str">
        <f aca="false">IF(OR(LEFT(C496,5)="000 9",LEFT(C496,5)="000 7"),"X",C496)</f>
        <v>000 0410 0000000 000 530</v>
      </c>
      <c r="E496" s="60" t="n">
        <v>60000000</v>
      </c>
      <c r="F496" s="61" t="n">
        <v>60000000</v>
      </c>
      <c r="G496" s="61" t="n">
        <v>60000000</v>
      </c>
      <c r="H496" s="61"/>
      <c r="I496" s="61"/>
      <c r="J496" s="61"/>
      <c r="K496" s="61"/>
      <c r="L496" s="61"/>
      <c r="M496" s="61" t="n">
        <v>60000000</v>
      </c>
      <c r="N496" s="61" t="n">
        <v>60000000</v>
      </c>
      <c r="O496" s="60" t="n">
        <v>60000000</v>
      </c>
      <c r="P496" s="60"/>
      <c r="Q496" s="60"/>
      <c r="R496" s="60"/>
      <c r="S496" s="60"/>
      <c r="T496" s="60"/>
    </row>
    <row r="497" s="8" customFormat="true" ht="22.5" hidden="false" customHeight="false" outlineLevel="0" collapsed="false">
      <c r="A497" s="75" t="s">
        <v>1767</v>
      </c>
      <c r="B497" s="74" t="n">
        <v>200</v>
      </c>
      <c r="C497" s="74" t="s">
        <v>1768</v>
      </c>
      <c r="D497" s="59" t="str">
        <f aca="false">IF(OR(LEFT(C497,5)="000 9",LEFT(C497,5)="000 7"),"X",C497)</f>
        <v>000 0411 0000000 000 000</v>
      </c>
      <c r="E497" s="60" t="n">
        <v>11090000</v>
      </c>
      <c r="F497" s="61" t="n">
        <v>11090000</v>
      </c>
      <c r="G497" s="61" t="n">
        <v>11090000</v>
      </c>
      <c r="H497" s="61"/>
      <c r="I497" s="61"/>
      <c r="J497" s="61"/>
      <c r="K497" s="61"/>
      <c r="L497" s="61"/>
      <c r="M497" s="61" t="n">
        <v>11090000</v>
      </c>
      <c r="N497" s="61" t="n">
        <v>11090000</v>
      </c>
      <c r="O497" s="60" t="n">
        <v>11090000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1221</v>
      </c>
      <c r="B498" s="74" t="n">
        <v>200</v>
      </c>
      <c r="C498" s="74" t="s">
        <v>1769</v>
      </c>
      <c r="D498" s="59" t="str">
        <f aca="false">IF(OR(LEFT(C498,5)="000 9",LEFT(C498,5)="000 7"),"X",C498)</f>
        <v>000 0411 0000000 000 200</v>
      </c>
      <c r="E498" s="60" t="n">
        <v>11090000</v>
      </c>
      <c r="F498" s="61" t="n">
        <v>11090000</v>
      </c>
      <c r="G498" s="61" t="n">
        <v>11090000</v>
      </c>
      <c r="H498" s="61"/>
      <c r="I498" s="61"/>
      <c r="J498" s="61"/>
      <c r="K498" s="61"/>
      <c r="L498" s="61"/>
      <c r="M498" s="61" t="n">
        <v>11090000</v>
      </c>
      <c r="N498" s="61" t="n">
        <v>11090000</v>
      </c>
      <c r="O498" s="60" t="n">
        <v>11090000</v>
      </c>
      <c r="P498" s="60"/>
      <c r="Q498" s="60"/>
      <c r="R498" s="60"/>
      <c r="S498" s="60"/>
      <c r="T498" s="60"/>
    </row>
    <row r="499" s="8" customFormat="true" ht="12.75" hidden="false" customHeight="false" outlineLevel="0" collapsed="false">
      <c r="A499" s="75" t="s">
        <v>1231</v>
      </c>
      <c r="B499" s="74" t="n">
        <v>200</v>
      </c>
      <c r="C499" s="74" t="s">
        <v>1770</v>
      </c>
      <c r="D499" s="59" t="str">
        <f aca="false">IF(OR(LEFT(C499,5)="000 9",LEFT(C499,5)="000 7"),"X",C499)</f>
        <v>000 0411 0000000 000 220</v>
      </c>
      <c r="E499" s="60" t="n">
        <v>11090000</v>
      </c>
      <c r="F499" s="61" t="n">
        <v>11090000</v>
      </c>
      <c r="G499" s="61" t="n">
        <v>11090000</v>
      </c>
      <c r="H499" s="61"/>
      <c r="I499" s="61"/>
      <c r="J499" s="61"/>
      <c r="K499" s="61"/>
      <c r="L499" s="61"/>
      <c r="M499" s="61" t="n">
        <v>11090000</v>
      </c>
      <c r="N499" s="61" t="n">
        <v>11090000</v>
      </c>
      <c r="O499" s="60" t="n">
        <v>11090000</v>
      </c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1243</v>
      </c>
      <c r="B500" s="74" t="n">
        <v>200</v>
      </c>
      <c r="C500" s="74" t="s">
        <v>1771</v>
      </c>
      <c r="D500" s="59" t="str">
        <f aca="false">IF(OR(LEFT(C500,5)="000 9",LEFT(C500,5)="000 7"),"X",C500)</f>
        <v>000 0411 0000000 000 226</v>
      </c>
      <c r="E500" s="60" t="n">
        <v>11090000</v>
      </c>
      <c r="F500" s="61" t="n">
        <v>11090000</v>
      </c>
      <c r="G500" s="61" t="n">
        <v>11090000</v>
      </c>
      <c r="H500" s="61"/>
      <c r="I500" s="61"/>
      <c r="J500" s="61"/>
      <c r="K500" s="61"/>
      <c r="L500" s="61"/>
      <c r="M500" s="61" t="n">
        <v>11090000</v>
      </c>
      <c r="N500" s="61" t="n">
        <v>11090000</v>
      </c>
      <c r="O500" s="60" t="n">
        <v>11090000</v>
      </c>
      <c r="P500" s="60"/>
      <c r="Q500" s="60"/>
      <c r="R500" s="60"/>
      <c r="S500" s="60"/>
      <c r="T500" s="60"/>
    </row>
    <row r="501" s="8" customFormat="true" ht="22.5" hidden="false" customHeight="false" outlineLevel="0" collapsed="false">
      <c r="A501" s="75" t="s">
        <v>1772</v>
      </c>
      <c r="B501" s="74" t="n">
        <v>200</v>
      </c>
      <c r="C501" s="74" t="s">
        <v>1773</v>
      </c>
      <c r="D501" s="59" t="str">
        <f aca="false">IF(OR(LEFT(C501,5)="000 9",LEFT(C501,5)="000 7"),"X",C501)</f>
        <v>000 0412 0000000 000 000</v>
      </c>
      <c r="E501" s="60" t="n">
        <v>2138146385.4</v>
      </c>
      <c r="F501" s="61" t="n">
        <v>2138146385.4</v>
      </c>
      <c r="G501" s="61" t="n">
        <v>911974900</v>
      </c>
      <c r="H501" s="61"/>
      <c r="I501" s="61" t="n">
        <v>786314801.11</v>
      </c>
      <c r="J501" s="61" t="n">
        <v>179816459.5</v>
      </c>
      <c r="K501" s="61" t="n">
        <v>260040224.79</v>
      </c>
      <c r="L501" s="61"/>
      <c r="M501" s="61" t="n">
        <v>2068538466.63</v>
      </c>
      <c r="N501" s="61" t="n">
        <v>2068538466.63</v>
      </c>
      <c r="O501" s="60" t="n">
        <v>906939775.65</v>
      </c>
      <c r="P501" s="60"/>
      <c r="Q501" s="60" t="n">
        <v>760718806.99</v>
      </c>
      <c r="R501" s="60" t="n">
        <v>166329852.3</v>
      </c>
      <c r="S501" s="60" t="n">
        <v>234550031.69</v>
      </c>
      <c r="T501" s="60"/>
    </row>
    <row r="502" s="8" customFormat="true" ht="12.75" hidden="false" customHeight="false" outlineLevel="0" collapsed="false">
      <c r="A502" s="75" t="s">
        <v>1221</v>
      </c>
      <c r="B502" s="74" t="n">
        <v>200</v>
      </c>
      <c r="C502" s="74" t="s">
        <v>1774</v>
      </c>
      <c r="D502" s="59" t="str">
        <f aca="false">IF(OR(LEFT(C502,5)="000 9",LEFT(C502,5)="000 7"),"X",C502)</f>
        <v>000 0412 0000000 000 200</v>
      </c>
      <c r="E502" s="60" t="n">
        <v>1601105318.48</v>
      </c>
      <c r="F502" s="61" t="n">
        <v>1601105318.48</v>
      </c>
      <c r="G502" s="61" t="n">
        <v>743056660.53</v>
      </c>
      <c r="H502" s="61"/>
      <c r="I502" s="61" t="n">
        <v>432742615.01</v>
      </c>
      <c r="J502" s="61" t="n">
        <v>167086440.15</v>
      </c>
      <c r="K502" s="61" t="n">
        <v>258219602.79</v>
      </c>
      <c r="L502" s="61"/>
      <c r="M502" s="61" t="n">
        <v>1533700732.1</v>
      </c>
      <c r="N502" s="61" t="n">
        <v>1533700732.1</v>
      </c>
      <c r="O502" s="60" t="n">
        <v>738092327.11</v>
      </c>
      <c r="P502" s="60"/>
      <c r="Q502" s="60" t="n">
        <v>408640633.86</v>
      </c>
      <c r="R502" s="60" t="n">
        <v>154187194.36</v>
      </c>
      <c r="S502" s="60" t="n">
        <v>232780576.77</v>
      </c>
      <c r="T502" s="60"/>
    </row>
    <row r="503" s="8" customFormat="true" ht="22.5" hidden="false" customHeight="false" outlineLevel="0" collapsed="false">
      <c r="A503" s="75" t="s">
        <v>1223</v>
      </c>
      <c r="B503" s="74" t="n">
        <v>200</v>
      </c>
      <c r="C503" s="74" t="s">
        <v>1775</v>
      </c>
      <c r="D503" s="59" t="str">
        <f aca="false">IF(OR(LEFT(C503,5)="000 9",LEFT(C503,5)="000 7"),"X",C503)</f>
        <v>000 0412 0000000 000 210</v>
      </c>
      <c r="E503" s="60" t="n">
        <v>519909866.99</v>
      </c>
      <c r="F503" s="61" t="n">
        <v>519909866.99</v>
      </c>
      <c r="G503" s="61" t="n">
        <v>291464924.32</v>
      </c>
      <c r="H503" s="61"/>
      <c r="I503" s="61" t="n">
        <v>189202009.74</v>
      </c>
      <c r="J503" s="61" t="n">
        <v>29667260.89</v>
      </c>
      <c r="K503" s="61" t="n">
        <v>9575672.04</v>
      </c>
      <c r="L503" s="61"/>
      <c r="M503" s="61" t="n">
        <v>518858823.97</v>
      </c>
      <c r="N503" s="61" t="n">
        <v>518858823.97</v>
      </c>
      <c r="O503" s="60" t="n">
        <v>291261124.63</v>
      </c>
      <c r="P503" s="60"/>
      <c r="Q503" s="60" t="n">
        <v>188524073.59</v>
      </c>
      <c r="R503" s="60" t="n">
        <v>29507095.9</v>
      </c>
      <c r="S503" s="60" t="n">
        <v>9566529.85</v>
      </c>
      <c r="T503" s="60"/>
    </row>
    <row r="504" s="8" customFormat="true" ht="12.75" hidden="false" customHeight="false" outlineLevel="0" collapsed="false">
      <c r="A504" s="75" t="s">
        <v>1225</v>
      </c>
      <c r="B504" s="74" t="n">
        <v>200</v>
      </c>
      <c r="C504" s="74" t="s">
        <v>1776</v>
      </c>
      <c r="D504" s="59" t="str">
        <f aca="false">IF(OR(LEFT(C504,5)="000 9",LEFT(C504,5)="000 7"),"X",C504)</f>
        <v>000 0412 0000000 000 211</v>
      </c>
      <c r="E504" s="60" t="n">
        <v>419374637.96</v>
      </c>
      <c r="F504" s="61" t="n">
        <v>419374637.96</v>
      </c>
      <c r="G504" s="61" t="n">
        <v>236953534</v>
      </c>
      <c r="H504" s="61"/>
      <c r="I504" s="61" t="n">
        <v>151176453.95</v>
      </c>
      <c r="J504" s="61" t="n">
        <v>23687360.02</v>
      </c>
      <c r="K504" s="61" t="n">
        <v>7557289.99</v>
      </c>
      <c r="L504" s="61"/>
      <c r="M504" s="61" t="n">
        <v>419040405.04</v>
      </c>
      <c r="N504" s="61" t="n">
        <v>419040405.04</v>
      </c>
      <c r="O504" s="60" t="n">
        <v>236953533.8</v>
      </c>
      <c r="P504" s="60"/>
      <c r="Q504" s="60" t="n">
        <v>150890568.62</v>
      </c>
      <c r="R504" s="60" t="n">
        <v>23646555.05</v>
      </c>
      <c r="S504" s="60" t="n">
        <v>7549747.57</v>
      </c>
      <c r="T504" s="60"/>
    </row>
    <row r="505" s="8" customFormat="true" ht="12.75" hidden="false" customHeight="false" outlineLevel="0" collapsed="false">
      <c r="A505" s="75" t="s">
        <v>1227</v>
      </c>
      <c r="B505" s="74" t="n">
        <v>200</v>
      </c>
      <c r="C505" s="74" t="s">
        <v>1777</v>
      </c>
      <c r="D505" s="59" t="str">
        <f aca="false">IF(OR(LEFT(C505,5)="000 9",LEFT(C505,5)="000 7"),"X",C505)</f>
        <v>000 0412 0000000 000 212</v>
      </c>
      <c r="E505" s="60" t="n">
        <v>4630364.53</v>
      </c>
      <c r="F505" s="61" t="n">
        <v>4630364.53</v>
      </c>
      <c r="G505" s="61" t="n">
        <v>4559618.45</v>
      </c>
      <c r="H505" s="61"/>
      <c r="I505" s="61" t="n">
        <v>45245.6</v>
      </c>
      <c r="J505" s="61" t="n">
        <v>24913.38</v>
      </c>
      <c r="K505" s="61" t="n">
        <v>587.1</v>
      </c>
      <c r="L505" s="61"/>
      <c r="M505" s="61" t="n">
        <v>4621264.33</v>
      </c>
      <c r="N505" s="61" t="n">
        <v>4621264.33</v>
      </c>
      <c r="O505" s="60" t="n">
        <v>4557068.25</v>
      </c>
      <c r="P505" s="60"/>
      <c r="Q505" s="60" t="n">
        <v>40795.6</v>
      </c>
      <c r="R505" s="60" t="n">
        <v>22813.38</v>
      </c>
      <c r="S505" s="60" t="n">
        <v>587.1</v>
      </c>
      <c r="T505" s="60"/>
    </row>
    <row r="506" s="8" customFormat="true" ht="12.75" hidden="false" customHeight="false" outlineLevel="0" collapsed="false">
      <c r="A506" s="75" t="s">
        <v>1229</v>
      </c>
      <c r="B506" s="74" t="n">
        <v>200</v>
      </c>
      <c r="C506" s="74" t="s">
        <v>1778</v>
      </c>
      <c r="D506" s="59" t="str">
        <f aca="false">IF(OR(LEFT(C506,5)="000 9",LEFT(C506,5)="000 7"),"X",C506)</f>
        <v>000 0412 0000000 000 213</v>
      </c>
      <c r="E506" s="60" t="n">
        <v>95904864.5</v>
      </c>
      <c r="F506" s="61" t="n">
        <v>95904864.5</v>
      </c>
      <c r="G506" s="61" t="n">
        <v>49951771.87</v>
      </c>
      <c r="H506" s="61"/>
      <c r="I506" s="61" t="n">
        <v>37980310.19</v>
      </c>
      <c r="J506" s="61" t="n">
        <v>5954987.49</v>
      </c>
      <c r="K506" s="61" t="n">
        <v>2017794.95</v>
      </c>
      <c r="L506" s="61"/>
      <c r="M506" s="61" t="n">
        <v>95197154.6</v>
      </c>
      <c r="N506" s="61" t="n">
        <v>95197154.6</v>
      </c>
      <c r="O506" s="60" t="n">
        <v>49750522.58</v>
      </c>
      <c r="P506" s="60"/>
      <c r="Q506" s="60" t="n">
        <v>37592709.37</v>
      </c>
      <c r="R506" s="60" t="n">
        <v>5837727.47</v>
      </c>
      <c r="S506" s="60" t="n">
        <v>2016195.18</v>
      </c>
      <c r="T506" s="60"/>
    </row>
    <row r="507" s="8" customFormat="true" ht="12.75" hidden="false" customHeight="false" outlineLevel="0" collapsed="false">
      <c r="A507" s="75" t="s">
        <v>1231</v>
      </c>
      <c r="B507" s="74" t="n">
        <v>200</v>
      </c>
      <c r="C507" s="74" t="s">
        <v>1779</v>
      </c>
      <c r="D507" s="59" t="str">
        <f aca="false">IF(OR(LEFT(C507,5)="000 9",LEFT(C507,5)="000 7"),"X",C507)</f>
        <v>000 0412 0000000 000 220</v>
      </c>
      <c r="E507" s="60" t="n">
        <v>812842373.55</v>
      </c>
      <c r="F507" s="61" t="n">
        <v>812842373.55</v>
      </c>
      <c r="G507" s="61" t="n">
        <v>228375319.35</v>
      </c>
      <c r="H507" s="61"/>
      <c r="I507" s="61" t="n">
        <v>223328268.98</v>
      </c>
      <c r="J507" s="61" t="n">
        <v>117047010.85</v>
      </c>
      <c r="K507" s="61" t="n">
        <v>244091774.37</v>
      </c>
      <c r="L507" s="61"/>
      <c r="M507" s="61" t="n">
        <v>751324712.45</v>
      </c>
      <c r="N507" s="61" t="n">
        <v>751324712.45</v>
      </c>
      <c r="O507" s="60" t="n">
        <v>223639902.01</v>
      </c>
      <c r="P507" s="60"/>
      <c r="Q507" s="60" t="n">
        <v>202781113.01</v>
      </c>
      <c r="R507" s="60" t="n">
        <v>105504971.79</v>
      </c>
      <c r="S507" s="60" t="n">
        <v>219398725.64</v>
      </c>
      <c r="T507" s="60"/>
    </row>
    <row r="508" s="8" customFormat="true" ht="12.75" hidden="false" customHeight="false" outlineLevel="0" collapsed="false">
      <c r="A508" s="75" t="s">
        <v>1233</v>
      </c>
      <c r="B508" s="74" t="n">
        <v>200</v>
      </c>
      <c r="C508" s="74" t="s">
        <v>1780</v>
      </c>
      <c r="D508" s="59" t="str">
        <f aca="false">IF(OR(LEFT(C508,5)="000 9",LEFT(C508,5)="000 7"),"X",C508)</f>
        <v>000 0412 0000000 000 221</v>
      </c>
      <c r="E508" s="60" t="n">
        <v>7283985.79</v>
      </c>
      <c r="F508" s="61" t="n">
        <v>7283985.79</v>
      </c>
      <c r="G508" s="61" t="n">
        <v>4627046.23</v>
      </c>
      <c r="H508" s="61"/>
      <c r="I508" s="61" t="n">
        <v>2065030.46</v>
      </c>
      <c r="J508" s="61" t="n">
        <v>535848.96</v>
      </c>
      <c r="K508" s="61" t="n">
        <v>56060.14</v>
      </c>
      <c r="L508" s="61"/>
      <c r="M508" s="61" t="n">
        <v>6915383.43</v>
      </c>
      <c r="N508" s="61" t="n">
        <v>6915383.43</v>
      </c>
      <c r="O508" s="60" t="n">
        <v>4576508.8</v>
      </c>
      <c r="P508" s="60"/>
      <c r="Q508" s="60" t="n">
        <v>2041387.97</v>
      </c>
      <c r="R508" s="60" t="n">
        <v>259024.6</v>
      </c>
      <c r="S508" s="60" t="n">
        <v>38462.06</v>
      </c>
      <c r="T508" s="60"/>
    </row>
    <row r="509" s="8" customFormat="true" ht="12.75" hidden="false" customHeight="false" outlineLevel="0" collapsed="false">
      <c r="A509" s="75" t="s">
        <v>1235</v>
      </c>
      <c r="B509" s="74" t="n">
        <v>200</v>
      </c>
      <c r="C509" s="74" t="s">
        <v>1781</v>
      </c>
      <c r="D509" s="59" t="str">
        <f aca="false">IF(OR(LEFT(C509,5)="000 9",LEFT(C509,5)="000 7"),"X",C509)</f>
        <v>000 0412 0000000 000 222</v>
      </c>
      <c r="E509" s="60" t="n">
        <v>2820181.2</v>
      </c>
      <c r="F509" s="61" t="n">
        <v>2820181.2</v>
      </c>
      <c r="G509" s="61" t="n">
        <v>2334498.6</v>
      </c>
      <c r="H509" s="61"/>
      <c r="I509" s="61" t="n">
        <v>441502.3</v>
      </c>
      <c r="J509" s="61" t="n">
        <v>44180.3</v>
      </c>
      <c r="K509" s="61"/>
      <c r="L509" s="61"/>
      <c r="M509" s="61" t="n">
        <v>2741017.71</v>
      </c>
      <c r="N509" s="61" t="n">
        <v>2741017.71</v>
      </c>
      <c r="O509" s="60" t="n">
        <v>2334474</v>
      </c>
      <c r="P509" s="60"/>
      <c r="Q509" s="60" t="n">
        <v>362765.8</v>
      </c>
      <c r="R509" s="60" t="n">
        <v>43777.91</v>
      </c>
      <c r="S509" s="60"/>
      <c r="T509" s="60"/>
    </row>
    <row r="510" s="8" customFormat="true" ht="12.75" hidden="false" customHeight="false" outlineLevel="0" collapsed="false">
      <c r="A510" s="75" t="s">
        <v>1237</v>
      </c>
      <c r="B510" s="74" t="n">
        <v>200</v>
      </c>
      <c r="C510" s="74" t="s">
        <v>1782</v>
      </c>
      <c r="D510" s="59" t="str">
        <f aca="false">IF(OR(LEFT(C510,5)="000 9",LEFT(C510,5)="000 7"),"X",C510)</f>
        <v>000 0412 0000000 000 223</v>
      </c>
      <c r="E510" s="60" t="n">
        <v>1661140.57</v>
      </c>
      <c r="F510" s="61" t="n">
        <v>1661140.57</v>
      </c>
      <c r="G510" s="61" t="n">
        <v>255000</v>
      </c>
      <c r="H510" s="61"/>
      <c r="I510" s="61" t="n">
        <v>1153001.15</v>
      </c>
      <c r="J510" s="61" t="n">
        <v>253139.42</v>
      </c>
      <c r="K510" s="61"/>
      <c r="L510" s="61"/>
      <c r="M510" s="61" t="n">
        <v>1396679.07</v>
      </c>
      <c r="N510" s="61" t="n">
        <v>1396679.07</v>
      </c>
      <c r="O510" s="60" t="n">
        <v>238000</v>
      </c>
      <c r="P510" s="60"/>
      <c r="Q510" s="60" t="n">
        <v>966710.67</v>
      </c>
      <c r="R510" s="60" t="n">
        <v>191968.4</v>
      </c>
      <c r="S510" s="60"/>
      <c r="T510" s="60"/>
    </row>
    <row r="511" s="8" customFormat="true" ht="22.5" hidden="false" customHeight="false" outlineLevel="0" collapsed="false">
      <c r="A511" s="75" t="s">
        <v>1239</v>
      </c>
      <c r="B511" s="74" t="n">
        <v>200</v>
      </c>
      <c r="C511" s="74" t="s">
        <v>1783</v>
      </c>
      <c r="D511" s="59" t="str">
        <f aca="false">IF(OR(LEFT(C511,5)="000 9",LEFT(C511,5)="000 7"),"X",C511)</f>
        <v>000 0412 0000000 000 224</v>
      </c>
      <c r="E511" s="60" t="n">
        <v>73739414.97</v>
      </c>
      <c r="F511" s="61" t="n">
        <v>73739414.97</v>
      </c>
      <c r="G511" s="61" t="n">
        <v>52372855.99</v>
      </c>
      <c r="H511" s="61"/>
      <c r="I511" s="61" t="n">
        <v>16777133.01</v>
      </c>
      <c r="J511" s="61" t="n">
        <v>4073325.97</v>
      </c>
      <c r="K511" s="61" t="n">
        <v>516100</v>
      </c>
      <c r="L511" s="61"/>
      <c r="M511" s="61" t="n">
        <v>73261057.21</v>
      </c>
      <c r="N511" s="61" t="n">
        <v>73261057.21</v>
      </c>
      <c r="O511" s="60" t="n">
        <v>52372612.23</v>
      </c>
      <c r="P511" s="60"/>
      <c r="Q511" s="60" t="n">
        <v>16777133.01</v>
      </c>
      <c r="R511" s="60" t="n">
        <v>4073311.97</v>
      </c>
      <c r="S511" s="60" t="n">
        <v>38000</v>
      </c>
      <c r="T511" s="60"/>
    </row>
    <row r="512" s="8" customFormat="true" ht="22.5" hidden="false" customHeight="false" outlineLevel="0" collapsed="false">
      <c r="A512" s="75" t="s">
        <v>1241</v>
      </c>
      <c r="B512" s="74" t="n">
        <v>200</v>
      </c>
      <c r="C512" s="74" t="s">
        <v>1784</v>
      </c>
      <c r="D512" s="59" t="str">
        <f aca="false">IF(OR(LEFT(C512,5)="000 9",LEFT(C512,5)="000 7"),"X",C512)</f>
        <v>000 0412 0000000 000 225</v>
      </c>
      <c r="E512" s="60" t="n">
        <v>9940512.15</v>
      </c>
      <c r="F512" s="61" t="n">
        <v>9940512.15</v>
      </c>
      <c r="G512" s="61" t="n">
        <v>4527439.72</v>
      </c>
      <c r="H512" s="61"/>
      <c r="I512" s="61" t="n">
        <v>4032546.15</v>
      </c>
      <c r="J512" s="61" t="n">
        <v>167195.44</v>
      </c>
      <c r="K512" s="61" t="n">
        <v>1213330.84</v>
      </c>
      <c r="L512" s="61"/>
      <c r="M512" s="61" t="n">
        <v>9599512.81</v>
      </c>
      <c r="N512" s="61" t="n">
        <v>9599512.81</v>
      </c>
      <c r="O512" s="60" t="n">
        <v>4515868.65</v>
      </c>
      <c r="P512" s="60"/>
      <c r="Q512" s="60" t="n">
        <v>3833156.31</v>
      </c>
      <c r="R512" s="60" t="n">
        <v>166366.01</v>
      </c>
      <c r="S512" s="60" t="n">
        <v>1084121.84</v>
      </c>
      <c r="T512" s="60"/>
    </row>
    <row r="513" s="8" customFormat="true" ht="12.75" hidden="false" customHeight="false" outlineLevel="0" collapsed="false">
      <c r="A513" s="75" t="s">
        <v>1243</v>
      </c>
      <c r="B513" s="74" t="n">
        <v>200</v>
      </c>
      <c r="C513" s="74" t="s">
        <v>1785</v>
      </c>
      <c r="D513" s="59" t="str">
        <f aca="false">IF(OR(LEFT(C513,5)="000 9",LEFT(C513,5)="000 7"),"X",C513)</f>
        <v>000 0412 0000000 000 226</v>
      </c>
      <c r="E513" s="60" t="n">
        <v>717397138.87</v>
      </c>
      <c r="F513" s="61" t="n">
        <v>717397138.87</v>
      </c>
      <c r="G513" s="61" t="n">
        <v>164258478.81</v>
      </c>
      <c r="H513" s="61"/>
      <c r="I513" s="61" t="n">
        <v>198859055.91</v>
      </c>
      <c r="J513" s="61" t="n">
        <v>111973320.76</v>
      </c>
      <c r="K513" s="61" t="n">
        <v>242306283.39</v>
      </c>
      <c r="L513" s="61"/>
      <c r="M513" s="61" t="n">
        <v>657411062.22</v>
      </c>
      <c r="N513" s="61" t="n">
        <v>657411062.22</v>
      </c>
      <c r="O513" s="60" t="n">
        <v>159602438.33</v>
      </c>
      <c r="P513" s="60"/>
      <c r="Q513" s="60" t="n">
        <v>178799959.25</v>
      </c>
      <c r="R513" s="60" t="n">
        <v>100770522.9</v>
      </c>
      <c r="S513" s="60" t="n">
        <v>218238141.74</v>
      </c>
      <c r="T513" s="60"/>
    </row>
    <row r="514" s="8" customFormat="true" ht="22.5" hidden="false" customHeight="false" outlineLevel="0" collapsed="false">
      <c r="A514" s="75" t="s">
        <v>1249</v>
      </c>
      <c r="B514" s="74" t="n">
        <v>200</v>
      </c>
      <c r="C514" s="74" t="s">
        <v>1786</v>
      </c>
      <c r="D514" s="59" t="str">
        <f aca="false">IF(OR(LEFT(C514,5)="000 9",LEFT(C514,5)="000 7"),"X",C514)</f>
        <v>000 0412 0000000 000 240</v>
      </c>
      <c r="E514" s="60" t="n">
        <v>211386565.6</v>
      </c>
      <c r="F514" s="61" t="n">
        <v>211386565.6</v>
      </c>
      <c r="G514" s="61" t="n">
        <v>176157500</v>
      </c>
      <c r="H514" s="61"/>
      <c r="I514" s="61" t="n">
        <v>15589054</v>
      </c>
      <c r="J514" s="61" t="n">
        <v>16269186.35</v>
      </c>
      <c r="K514" s="61" t="n">
        <v>3370825.25</v>
      </c>
      <c r="L514" s="61"/>
      <c r="M514" s="61" t="n">
        <v>206771422.18</v>
      </c>
      <c r="N514" s="61" t="n">
        <v>206771422.18</v>
      </c>
      <c r="O514" s="60" t="n">
        <v>176157389.14</v>
      </c>
      <c r="P514" s="60"/>
      <c r="Q514" s="60" t="n">
        <v>12764724.22</v>
      </c>
      <c r="R514" s="60" t="n">
        <v>15089831.01</v>
      </c>
      <c r="S514" s="60" t="n">
        <v>2759477.81</v>
      </c>
      <c r="T514" s="60"/>
    </row>
    <row r="515" s="8" customFormat="true" ht="33.75" hidden="false" customHeight="false" outlineLevel="0" collapsed="false">
      <c r="A515" s="75" t="s">
        <v>1251</v>
      </c>
      <c r="B515" s="74" t="n">
        <v>200</v>
      </c>
      <c r="C515" s="74" t="s">
        <v>1787</v>
      </c>
      <c r="D515" s="59" t="str">
        <f aca="false">IF(OR(LEFT(C515,5)="000 9",LEFT(C515,5)="000 7"),"X",C515)</f>
        <v>000 0412 0000000 000 241</v>
      </c>
      <c r="E515" s="60" t="n">
        <v>20390118.35</v>
      </c>
      <c r="F515" s="61" t="n">
        <v>20390118.35</v>
      </c>
      <c r="G515" s="61"/>
      <c r="H515" s="61"/>
      <c r="I515" s="61" t="n">
        <v>5417962</v>
      </c>
      <c r="J515" s="61" t="n">
        <v>12167586.35</v>
      </c>
      <c r="K515" s="61" t="n">
        <v>2804570</v>
      </c>
      <c r="L515" s="61"/>
      <c r="M515" s="61" t="n">
        <v>19863975.02</v>
      </c>
      <c r="N515" s="61" t="n">
        <v>19863975.02</v>
      </c>
      <c r="O515" s="60"/>
      <c r="P515" s="60"/>
      <c r="Q515" s="60" t="n">
        <v>5417962</v>
      </c>
      <c r="R515" s="60" t="n">
        <v>12126986.35</v>
      </c>
      <c r="S515" s="60" t="n">
        <v>2319026.67</v>
      </c>
      <c r="T515" s="60"/>
    </row>
    <row r="516" s="8" customFormat="true" ht="45" hidden="false" customHeight="false" outlineLevel="0" collapsed="false">
      <c r="A516" s="75" t="s">
        <v>1253</v>
      </c>
      <c r="B516" s="74" t="n">
        <v>200</v>
      </c>
      <c r="C516" s="74" t="s">
        <v>1788</v>
      </c>
      <c r="D516" s="59" t="str">
        <f aca="false">IF(OR(LEFT(C516,5)="000 9",LEFT(C516,5)="000 7"),"X",C516)</f>
        <v>000 0412 0000000 000 242</v>
      </c>
      <c r="E516" s="60" t="n">
        <v>190996447.25</v>
      </c>
      <c r="F516" s="61" t="n">
        <v>190996447.25</v>
      </c>
      <c r="G516" s="61" t="n">
        <v>176157500</v>
      </c>
      <c r="H516" s="61"/>
      <c r="I516" s="61" t="n">
        <v>10171092</v>
      </c>
      <c r="J516" s="61" t="n">
        <v>4101600</v>
      </c>
      <c r="K516" s="61" t="n">
        <v>566255.25</v>
      </c>
      <c r="L516" s="61"/>
      <c r="M516" s="61" t="n">
        <v>186907447.16</v>
      </c>
      <c r="N516" s="61" t="n">
        <v>186907447.16</v>
      </c>
      <c r="O516" s="60" t="n">
        <v>176157389.14</v>
      </c>
      <c r="P516" s="60"/>
      <c r="Q516" s="60" t="n">
        <v>7346762.22</v>
      </c>
      <c r="R516" s="60" t="n">
        <v>2962844.66</v>
      </c>
      <c r="S516" s="60" t="n">
        <v>440451.14</v>
      </c>
      <c r="T516" s="60"/>
    </row>
    <row r="517" s="8" customFormat="true" ht="12.75" hidden="false" customHeight="false" outlineLevel="0" collapsed="false">
      <c r="A517" s="75" t="s">
        <v>1261</v>
      </c>
      <c r="B517" s="74" t="n">
        <v>200</v>
      </c>
      <c r="C517" s="74" t="s">
        <v>1789</v>
      </c>
      <c r="D517" s="59" t="str">
        <f aca="false">IF(OR(LEFT(C517,5)="000 9",LEFT(C517,5)="000 7"),"X",C517)</f>
        <v>000 0412 0000000 000 260</v>
      </c>
      <c r="E517" s="60" t="n">
        <v>6124</v>
      </c>
      <c r="F517" s="61" t="n">
        <v>6124</v>
      </c>
      <c r="G517" s="61"/>
      <c r="H517" s="61"/>
      <c r="I517" s="61" t="n">
        <v>6124</v>
      </c>
      <c r="J517" s="61"/>
      <c r="K517" s="61"/>
      <c r="L517" s="61"/>
      <c r="M517" s="61" t="n">
        <v>6124</v>
      </c>
      <c r="N517" s="61" t="n">
        <v>6124</v>
      </c>
      <c r="O517" s="60"/>
      <c r="P517" s="60"/>
      <c r="Q517" s="60" t="n">
        <v>6124</v>
      </c>
      <c r="R517" s="60"/>
      <c r="S517" s="60"/>
      <c r="T517" s="60"/>
    </row>
    <row r="518" s="8" customFormat="true" ht="22.5" hidden="false" customHeight="false" outlineLevel="0" collapsed="false">
      <c r="A518" s="75" t="s">
        <v>1263</v>
      </c>
      <c r="B518" s="74" t="n">
        <v>200</v>
      </c>
      <c r="C518" s="74" t="s">
        <v>1790</v>
      </c>
      <c r="D518" s="59" t="str">
        <f aca="false">IF(OR(LEFT(C518,5)="000 9",LEFT(C518,5)="000 7"),"X",C518)</f>
        <v>000 0412 0000000 000 262</v>
      </c>
      <c r="E518" s="60" t="n">
        <v>6124</v>
      </c>
      <c r="F518" s="61" t="n">
        <v>6124</v>
      </c>
      <c r="G518" s="61"/>
      <c r="H518" s="61"/>
      <c r="I518" s="61" t="n">
        <v>6124</v>
      </c>
      <c r="J518" s="61"/>
      <c r="K518" s="61"/>
      <c r="L518" s="61"/>
      <c r="M518" s="61" t="n">
        <v>6124</v>
      </c>
      <c r="N518" s="61" t="n">
        <v>6124</v>
      </c>
      <c r="O518" s="60"/>
      <c r="P518" s="60"/>
      <c r="Q518" s="60" t="n">
        <v>6124</v>
      </c>
      <c r="R518" s="60"/>
      <c r="S518" s="60"/>
      <c r="T518" s="60"/>
    </row>
    <row r="519" s="8" customFormat="true" ht="12.75" hidden="false" customHeight="false" outlineLevel="0" collapsed="false">
      <c r="A519" s="75" t="s">
        <v>1265</v>
      </c>
      <c r="B519" s="74" t="n">
        <v>200</v>
      </c>
      <c r="C519" s="74" t="s">
        <v>1791</v>
      </c>
      <c r="D519" s="59" t="str">
        <f aca="false">IF(OR(LEFT(C519,5)="000 9",LEFT(C519,5)="000 7"),"X",C519)</f>
        <v>000 0412 0000000 000 290</v>
      </c>
      <c r="E519" s="60" t="n">
        <v>56960388.34</v>
      </c>
      <c r="F519" s="61" t="n">
        <v>56960388.34</v>
      </c>
      <c r="G519" s="61" t="n">
        <v>47058916.86</v>
      </c>
      <c r="H519" s="61"/>
      <c r="I519" s="61" t="n">
        <v>4617158.29</v>
      </c>
      <c r="J519" s="61" t="n">
        <v>4102982.06</v>
      </c>
      <c r="K519" s="61" t="n">
        <v>1181331.13</v>
      </c>
      <c r="L519" s="61"/>
      <c r="M519" s="61" t="n">
        <v>56739649.5</v>
      </c>
      <c r="N519" s="61" t="n">
        <v>56739649.5</v>
      </c>
      <c r="O519" s="60" t="n">
        <v>47033911.33</v>
      </c>
      <c r="P519" s="60"/>
      <c r="Q519" s="60" t="n">
        <v>4564599.04</v>
      </c>
      <c r="R519" s="60" t="n">
        <v>4085295.66</v>
      </c>
      <c r="S519" s="60" t="n">
        <v>1055843.47</v>
      </c>
      <c r="T519" s="60"/>
    </row>
    <row r="520" s="8" customFormat="true" ht="12.75" hidden="false" customHeight="false" outlineLevel="0" collapsed="false">
      <c r="A520" s="75" t="s">
        <v>1267</v>
      </c>
      <c r="B520" s="74" t="n">
        <v>200</v>
      </c>
      <c r="C520" s="74" t="s">
        <v>1792</v>
      </c>
      <c r="D520" s="59" t="str">
        <f aca="false">IF(OR(LEFT(C520,5)="000 9",LEFT(C520,5)="000 7"),"X",C520)</f>
        <v>000 0412 0000000 000 300</v>
      </c>
      <c r="E520" s="60" t="n">
        <v>63078066.92</v>
      </c>
      <c r="F520" s="61" t="n">
        <v>63078066.92</v>
      </c>
      <c r="G520" s="61" t="n">
        <v>27918239.47</v>
      </c>
      <c r="H520" s="61"/>
      <c r="I520" s="61" t="n">
        <v>22249186.1</v>
      </c>
      <c r="J520" s="61" t="n">
        <v>11090019.35</v>
      </c>
      <c r="K520" s="61" t="n">
        <v>1820622</v>
      </c>
      <c r="L520" s="61"/>
      <c r="M520" s="61" t="n">
        <v>60874734.53</v>
      </c>
      <c r="N520" s="61" t="n">
        <v>60874734.53</v>
      </c>
      <c r="O520" s="60" t="n">
        <v>27847448.54</v>
      </c>
      <c r="P520" s="60"/>
      <c r="Q520" s="60" t="n">
        <v>20755173.13</v>
      </c>
      <c r="R520" s="60" t="n">
        <v>10502657.94</v>
      </c>
      <c r="S520" s="60" t="n">
        <v>1769454.92</v>
      </c>
      <c r="T520" s="60"/>
    </row>
    <row r="521" s="8" customFormat="true" ht="22.5" hidden="false" customHeight="false" outlineLevel="0" collapsed="false">
      <c r="A521" s="75" t="s">
        <v>1269</v>
      </c>
      <c r="B521" s="74" t="n">
        <v>200</v>
      </c>
      <c r="C521" s="74" t="s">
        <v>1793</v>
      </c>
      <c r="D521" s="59" t="str">
        <f aca="false">IF(OR(LEFT(C521,5)="000 9",LEFT(C521,5)="000 7"),"X",C521)</f>
        <v>000 0412 0000000 000 310</v>
      </c>
      <c r="E521" s="60" t="n">
        <v>42310603.06</v>
      </c>
      <c r="F521" s="61" t="n">
        <v>42310603.06</v>
      </c>
      <c r="G521" s="61" t="n">
        <v>17215240</v>
      </c>
      <c r="H521" s="61"/>
      <c r="I521" s="61" t="n">
        <v>16143742.57</v>
      </c>
      <c r="J521" s="61" t="n">
        <v>7309751.49</v>
      </c>
      <c r="K521" s="61" t="n">
        <v>1641869</v>
      </c>
      <c r="L521" s="61"/>
      <c r="M521" s="61" t="n">
        <v>40770061.42</v>
      </c>
      <c r="N521" s="61" t="n">
        <v>40770061.42</v>
      </c>
      <c r="O521" s="60" t="n">
        <v>17160444.08</v>
      </c>
      <c r="P521" s="60"/>
      <c r="Q521" s="60" t="n">
        <v>15037875.25</v>
      </c>
      <c r="R521" s="60" t="n">
        <v>6980939.49</v>
      </c>
      <c r="S521" s="60" t="n">
        <v>1590802.6</v>
      </c>
      <c r="T521" s="60"/>
    </row>
    <row r="522" s="8" customFormat="true" ht="22.5" hidden="false" customHeight="false" outlineLevel="0" collapsed="false">
      <c r="A522" s="75" t="s">
        <v>1273</v>
      </c>
      <c r="B522" s="74" t="n">
        <v>200</v>
      </c>
      <c r="C522" s="74" t="s">
        <v>1794</v>
      </c>
      <c r="D522" s="59" t="str">
        <f aca="false">IF(OR(LEFT(C522,5)="000 9",LEFT(C522,5)="000 7"),"X",C522)</f>
        <v>000 0412 0000000 000 340</v>
      </c>
      <c r="E522" s="60" t="n">
        <v>20767463.86</v>
      </c>
      <c r="F522" s="61" t="n">
        <v>20767463.86</v>
      </c>
      <c r="G522" s="61" t="n">
        <v>10702999.47</v>
      </c>
      <c r="H522" s="61"/>
      <c r="I522" s="61" t="n">
        <v>6105443.53</v>
      </c>
      <c r="J522" s="61" t="n">
        <v>3780267.86</v>
      </c>
      <c r="K522" s="61" t="n">
        <v>178753</v>
      </c>
      <c r="L522" s="61"/>
      <c r="M522" s="61" t="n">
        <v>20104673.11</v>
      </c>
      <c r="N522" s="61" t="n">
        <v>20104673.11</v>
      </c>
      <c r="O522" s="60" t="n">
        <v>10687004.46</v>
      </c>
      <c r="P522" s="60"/>
      <c r="Q522" s="60" t="n">
        <v>5717297.88</v>
      </c>
      <c r="R522" s="60" t="n">
        <v>3521718.45</v>
      </c>
      <c r="S522" s="60" t="n">
        <v>178652.32</v>
      </c>
      <c r="T522" s="60"/>
    </row>
    <row r="523" s="8" customFormat="true" ht="12.75" hidden="false" customHeight="false" outlineLevel="0" collapsed="false">
      <c r="A523" s="75" t="s">
        <v>1275</v>
      </c>
      <c r="B523" s="74" t="n">
        <v>200</v>
      </c>
      <c r="C523" s="74" t="s">
        <v>1795</v>
      </c>
      <c r="D523" s="59" t="str">
        <f aca="false">IF(OR(LEFT(C523,5)="000 9",LEFT(C523,5)="000 7"),"X",C523)</f>
        <v>000 0412 0000000 000 500</v>
      </c>
      <c r="E523" s="60" t="n">
        <v>473963000</v>
      </c>
      <c r="F523" s="61" t="n">
        <v>473963000</v>
      </c>
      <c r="G523" s="61" t="n">
        <v>141000000</v>
      </c>
      <c r="H523" s="61"/>
      <c r="I523" s="61" t="n">
        <v>331323000</v>
      </c>
      <c r="J523" s="61" t="n">
        <v>1640000</v>
      </c>
      <c r="K523" s="61"/>
      <c r="L523" s="61"/>
      <c r="M523" s="61" t="n">
        <v>473963000</v>
      </c>
      <c r="N523" s="61" t="n">
        <v>473963000</v>
      </c>
      <c r="O523" s="60" t="n">
        <v>141000000</v>
      </c>
      <c r="P523" s="60"/>
      <c r="Q523" s="60" t="n">
        <v>331323000</v>
      </c>
      <c r="R523" s="60" t="n">
        <v>1640000</v>
      </c>
      <c r="S523" s="60"/>
      <c r="T523" s="60"/>
    </row>
    <row r="524" s="8" customFormat="true" ht="22.5" hidden="false" customHeight="false" outlineLevel="0" collapsed="false">
      <c r="A524" s="75" t="s">
        <v>1277</v>
      </c>
      <c r="B524" s="74" t="n">
        <v>200</v>
      </c>
      <c r="C524" s="74" t="s">
        <v>1796</v>
      </c>
      <c r="D524" s="59" t="str">
        <f aca="false">IF(OR(LEFT(C524,5)="000 9",LEFT(C524,5)="000 7"),"X",C524)</f>
        <v>000 0412 0000000 000 530</v>
      </c>
      <c r="E524" s="60" t="n">
        <v>473963000</v>
      </c>
      <c r="F524" s="61" t="n">
        <v>473963000</v>
      </c>
      <c r="G524" s="61" t="n">
        <v>141000000</v>
      </c>
      <c r="H524" s="61"/>
      <c r="I524" s="61" t="n">
        <v>331323000</v>
      </c>
      <c r="J524" s="61" t="n">
        <v>1640000</v>
      </c>
      <c r="K524" s="61"/>
      <c r="L524" s="61"/>
      <c r="M524" s="61" t="n">
        <v>473963000</v>
      </c>
      <c r="N524" s="61" t="n">
        <v>473963000</v>
      </c>
      <c r="O524" s="60" t="n">
        <v>141000000</v>
      </c>
      <c r="P524" s="60"/>
      <c r="Q524" s="60" t="n">
        <v>331323000</v>
      </c>
      <c r="R524" s="60" t="n">
        <v>1640000</v>
      </c>
      <c r="S524" s="60"/>
      <c r="T524" s="60"/>
    </row>
    <row r="525" s="8" customFormat="true" ht="12.75" hidden="false" customHeight="false" outlineLevel="0" collapsed="false">
      <c r="A525" s="75" t="s">
        <v>1797</v>
      </c>
      <c r="B525" s="74" t="n">
        <v>200</v>
      </c>
      <c r="C525" s="74" t="s">
        <v>1798</v>
      </c>
      <c r="D525" s="59" t="str">
        <f aca="false">IF(OR(LEFT(C525,5)="000 9",LEFT(C525,5)="000 7"),"X",C525)</f>
        <v>000 0500 0000000 000 000</v>
      </c>
      <c r="E525" s="60" t="n">
        <v>34648982245.67</v>
      </c>
      <c r="F525" s="61" t="n">
        <v>34648982245.67</v>
      </c>
      <c r="G525" s="61" t="n">
        <v>11682530800</v>
      </c>
      <c r="H525" s="61"/>
      <c r="I525" s="61" t="n">
        <v>15218794962.28</v>
      </c>
      <c r="J525" s="61" t="n">
        <v>929848952.31</v>
      </c>
      <c r="K525" s="61" t="n">
        <v>6817807531.08</v>
      </c>
      <c r="L525" s="61"/>
      <c r="M525" s="61" t="n">
        <v>27461252724.25</v>
      </c>
      <c r="N525" s="61" t="n">
        <v>27461252724.25</v>
      </c>
      <c r="O525" s="60" t="n">
        <v>6038410941.79</v>
      </c>
      <c r="P525" s="60"/>
      <c r="Q525" s="60" t="n">
        <v>14177400692.93</v>
      </c>
      <c r="R525" s="60" t="n">
        <v>891842940.56</v>
      </c>
      <c r="S525" s="60" t="n">
        <v>6353598148.97</v>
      </c>
      <c r="T525" s="60"/>
    </row>
    <row r="526" s="8" customFormat="true" ht="12.75" hidden="false" customHeight="false" outlineLevel="0" collapsed="false">
      <c r="A526" s="75" t="s">
        <v>1221</v>
      </c>
      <c r="B526" s="74" t="n">
        <v>200</v>
      </c>
      <c r="C526" s="74" t="s">
        <v>1799</v>
      </c>
      <c r="D526" s="59" t="str">
        <f aca="false">IF(OR(LEFT(C526,5)="000 9",LEFT(C526,5)="000 7"),"X",C526)</f>
        <v>000 0500 0000000 000 200</v>
      </c>
      <c r="E526" s="60" t="n">
        <v>16988453848.24</v>
      </c>
      <c r="F526" s="61" t="n">
        <v>16988453848.24</v>
      </c>
      <c r="G526" s="61" t="n">
        <v>832613546</v>
      </c>
      <c r="H526" s="61"/>
      <c r="I526" s="61" t="n">
        <v>11154613401.37</v>
      </c>
      <c r="J526" s="61" t="n">
        <v>254365891.04</v>
      </c>
      <c r="K526" s="61" t="n">
        <v>4746861009.83</v>
      </c>
      <c r="L526" s="61"/>
      <c r="M526" s="61" t="n">
        <v>16087157819.34</v>
      </c>
      <c r="N526" s="61" t="n">
        <v>16087157819.34</v>
      </c>
      <c r="O526" s="60" t="n">
        <v>652145938.01</v>
      </c>
      <c r="P526" s="60"/>
      <c r="Q526" s="60" t="n">
        <v>10722916952.95</v>
      </c>
      <c r="R526" s="60" t="n">
        <v>240573281.37</v>
      </c>
      <c r="S526" s="60" t="n">
        <v>4471521647.01</v>
      </c>
      <c r="T526" s="60"/>
    </row>
    <row r="527" s="8" customFormat="true" ht="22.5" hidden="false" customHeight="false" outlineLevel="0" collapsed="false">
      <c r="A527" s="75" t="s">
        <v>1223</v>
      </c>
      <c r="B527" s="74" t="n">
        <v>200</v>
      </c>
      <c r="C527" s="74" t="s">
        <v>1800</v>
      </c>
      <c r="D527" s="59" t="str">
        <f aca="false">IF(OR(LEFT(C527,5)="000 9",LEFT(C527,5)="000 7"),"X",C527)</f>
        <v>000 0500 0000000 000 210</v>
      </c>
      <c r="E527" s="60" t="n">
        <v>496390251.92</v>
      </c>
      <c r="F527" s="61" t="n">
        <v>496390251.92</v>
      </c>
      <c r="G527" s="61" t="n">
        <v>168983828</v>
      </c>
      <c r="H527" s="61"/>
      <c r="I527" s="61" t="n">
        <v>207222860.35</v>
      </c>
      <c r="J527" s="61" t="n">
        <v>31213308.36</v>
      </c>
      <c r="K527" s="61" t="n">
        <v>88970255.21</v>
      </c>
      <c r="L527" s="61"/>
      <c r="M527" s="61" t="n">
        <v>494044438.11</v>
      </c>
      <c r="N527" s="61" t="n">
        <v>494044438.11</v>
      </c>
      <c r="O527" s="60" t="n">
        <v>167811064.71</v>
      </c>
      <c r="P527" s="60"/>
      <c r="Q527" s="60" t="n">
        <v>206853497.89</v>
      </c>
      <c r="R527" s="60" t="n">
        <v>31059552.36</v>
      </c>
      <c r="S527" s="60" t="n">
        <v>88320323.15</v>
      </c>
      <c r="T527" s="60"/>
    </row>
    <row r="528" s="8" customFormat="true" ht="12.75" hidden="false" customHeight="false" outlineLevel="0" collapsed="false">
      <c r="A528" s="75" t="s">
        <v>1225</v>
      </c>
      <c r="B528" s="74" t="n">
        <v>200</v>
      </c>
      <c r="C528" s="74" t="s">
        <v>1801</v>
      </c>
      <c r="D528" s="59" t="str">
        <f aca="false">IF(OR(LEFT(C528,5)="000 9",LEFT(C528,5)="000 7"),"X",C528)</f>
        <v>000 0500 0000000 000 211</v>
      </c>
      <c r="E528" s="60" t="n">
        <v>400144633.28</v>
      </c>
      <c r="F528" s="61" t="n">
        <v>400144633.28</v>
      </c>
      <c r="G528" s="61" t="n">
        <v>138982019</v>
      </c>
      <c r="H528" s="61"/>
      <c r="I528" s="61" t="n">
        <v>165788021.59</v>
      </c>
      <c r="J528" s="61" t="n">
        <v>24927778.9</v>
      </c>
      <c r="K528" s="61" t="n">
        <v>70446813.79</v>
      </c>
      <c r="L528" s="61"/>
      <c r="M528" s="61" t="n">
        <v>399663922.43</v>
      </c>
      <c r="N528" s="61" t="n">
        <v>399663922.43</v>
      </c>
      <c r="O528" s="60" t="n">
        <v>138982016.8</v>
      </c>
      <c r="P528" s="60"/>
      <c r="Q528" s="60" t="n">
        <v>165657593.39</v>
      </c>
      <c r="R528" s="60" t="n">
        <v>24874876.53</v>
      </c>
      <c r="S528" s="60" t="n">
        <v>70149435.71</v>
      </c>
      <c r="T528" s="60"/>
    </row>
    <row r="529" s="8" customFormat="true" ht="12.75" hidden="false" customHeight="false" outlineLevel="0" collapsed="false">
      <c r="A529" s="75" t="s">
        <v>1227</v>
      </c>
      <c r="B529" s="74" t="n">
        <v>200</v>
      </c>
      <c r="C529" s="74" t="s">
        <v>1802</v>
      </c>
      <c r="D529" s="59" t="str">
        <f aca="false">IF(OR(LEFT(C529,5)="000 9",LEFT(C529,5)="000 7"),"X",C529)</f>
        <v>000 0500 0000000 000 212</v>
      </c>
      <c r="E529" s="60" t="n">
        <v>488691.93</v>
      </c>
      <c r="F529" s="61" t="n">
        <v>488691.93</v>
      </c>
      <c r="G529" s="61" t="n">
        <v>393700</v>
      </c>
      <c r="H529" s="61"/>
      <c r="I529" s="61" t="n">
        <v>60761.28</v>
      </c>
      <c r="J529" s="61" t="n">
        <v>13200</v>
      </c>
      <c r="K529" s="61" t="n">
        <v>21030.65</v>
      </c>
      <c r="L529" s="61"/>
      <c r="M529" s="61" t="n">
        <v>410476.97</v>
      </c>
      <c r="N529" s="61" t="n">
        <v>410476.97</v>
      </c>
      <c r="O529" s="60" t="n">
        <v>345805.04</v>
      </c>
      <c r="P529" s="60"/>
      <c r="Q529" s="60" t="n">
        <v>41041.28</v>
      </c>
      <c r="R529" s="60" t="n">
        <v>13100</v>
      </c>
      <c r="S529" s="60" t="n">
        <v>10530.65</v>
      </c>
      <c r="T529" s="60"/>
    </row>
    <row r="530" s="8" customFormat="true" ht="12.75" hidden="false" customHeight="false" outlineLevel="0" collapsed="false">
      <c r="A530" s="75" t="s">
        <v>1229</v>
      </c>
      <c r="B530" s="74" t="n">
        <v>200</v>
      </c>
      <c r="C530" s="74" t="s">
        <v>1803</v>
      </c>
      <c r="D530" s="59" t="str">
        <f aca="false">IF(OR(LEFT(C530,5)="000 9",LEFT(C530,5)="000 7"),"X",C530)</f>
        <v>000 0500 0000000 000 213</v>
      </c>
      <c r="E530" s="60" t="n">
        <v>95756926.71</v>
      </c>
      <c r="F530" s="61" t="n">
        <v>95756926.71</v>
      </c>
      <c r="G530" s="61" t="n">
        <v>29608109</v>
      </c>
      <c r="H530" s="61"/>
      <c r="I530" s="61" t="n">
        <v>41374077.48</v>
      </c>
      <c r="J530" s="61" t="n">
        <v>6272329.46</v>
      </c>
      <c r="K530" s="61" t="n">
        <v>18502410.77</v>
      </c>
      <c r="L530" s="61"/>
      <c r="M530" s="61" t="n">
        <v>93970038.71</v>
      </c>
      <c r="N530" s="61" t="n">
        <v>93970038.71</v>
      </c>
      <c r="O530" s="60" t="n">
        <v>28483242.87</v>
      </c>
      <c r="P530" s="60"/>
      <c r="Q530" s="60" t="n">
        <v>41154863.22</v>
      </c>
      <c r="R530" s="60" t="n">
        <v>6171575.83</v>
      </c>
      <c r="S530" s="60" t="n">
        <v>18160356.79</v>
      </c>
      <c r="T530" s="60"/>
    </row>
    <row r="531" s="8" customFormat="true" ht="12.75" hidden="false" customHeight="false" outlineLevel="0" collapsed="false">
      <c r="A531" s="75" t="s">
        <v>1231</v>
      </c>
      <c r="B531" s="74" t="n">
        <v>200</v>
      </c>
      <c r="C531" s="74" t="s">
        <v>1804</v>
      </c>
      <c r="D531" s="59" t="str">
        <f aca="false">IF(OR(LEFT(C531,5)="000 9",LEFT(C531,5)="000 7"),"X",C531)</f>
        <v>000 0500 0000000 000 220</v>
      </c>
      <c r="E531" s="60" t="n">
        <v>13476698180.08</v>
      </c>
      <c r="F531" s="61" t="n">
        <v>13476698180.08</v>
      </c>
      <c r="G531" s="61" t="n">
        <v>598119436</v>
      </c>
      <c r="H531" s="61"/>
      <c r="I531" s="61" t="n">
        <v>9013593946.44</v>
      </c>
      <c r="J531" s="61" t="n">
        <v>190123030.94</v>
      </c>
      <c r="K531" s="61" t="n">
        <v>3674861766.7</v>
      </c>
      <c r="L531" s="61"/>
      <c r="M531" s="61" t="n">
        <v>12617181986.82</v>
      </c>
      <c r="N531" s="61" t="n">
        <v>12617181986.82</v>
      </c>
      <c r="O531" s="60" t="n">
        <v>449230715.96</v>
      </c>
      <c r="P531" s="60"/>
      <c r="Q531" s="60" t="n">
        <v>8582822144.67</v>
      </c>
      <c r="R531" s="60" t="n">
        <v>182487589.92</v>
      </c>
      <c r="S531" s="60" t="n">
        <v>3402641536.27</v>
      </c>
      <c r="T531" s="60"/>
    </row>
    <row r="532" s="8" customFormat="true" ht="12.75" hidden="false" customHeight="false" outlineLevel="0" collapsed="false">
      <c r="A532" s="75" t="s">
        <v>1233</v>
      </c>
      <c r="B532" s="74" t="n">
        <v>200</v>
      </c>
      <c r="C532" s="74" t="s">
        <v>1805</v>
      </c>
      <c r="D532" s="59" t="str">
        <f aca="false">IF(OR(LEFT(C532,5)="000 9",LEFT(C532,5)="000 7"),"X",C532)</f>
        <v>000 0500 0000000 000 221</v>
      </c>
      <c r="E532" s="60" t="n">
        <v>6954831.52</v>
      </c>
      <c r="F532" s="61" t="n">
        <v>6954831.52</v>
      </c>
      <c r="G532" s="61" t="n">
        <v>3639626</v>
      </c>
      <c r="H532" s="61"/>
      <c r="I532" s="61" t="n">
        <v>2485588.31</v>
      </c>
      <c r="J532" s="61" t="n">
        <v>375361.77</v>
      </c>
      <c r="K532" s="61" t="n">
        <v>454255.44</v>
      </c>
      <c r="L532" s="61"/>
      <c r="M532" s="61" t="n">
        <v>6703016.36</v>
      </c>
      <c r="N532" s="61" t="n">
        <v>6703016.36</v>
      </c>
      <c r="O532" s="60" t="n">
        <v>3529008.42</v>
      </c>
      <c r="P532" s="60"/>
      <c r="Q532" s="60" t="n">
        <v>2358554.03</v>
      </c>
      <c r="R532" s="60" t="n">
        <v>372097.81</v>
      </c>
      <c r="S532" s="60" t="n">
        <v>443356.1</v>
      </c>
      <c r="T532" s="60"/>
    </row>
    <row r="533" s="8" customFormat="true" ht="12.75" hidden="false" customHeight="false" outlineLevel="0" collapsed="false">
      <c r="A533" s="75" t="s">
        <v>1235</v>
      </c>
      <c r="B533" s="74" t="n">
        <v>200</v>
      </c>
      <c r="C533" s="74" t="s">
        <v>1806</v>
      </c>
      <c r="D533" s="59" t="str">
        <f aca="false">IF(OR(LEFT(C533,5)="000 9",LEFT(C533,5)="000 7"),"X",C533)</f>
        <v>000 0500 0000000 000 222</v>
      </c>
      <c r="E533" s="60" t="n">
        <v>29080049.25</v>
      </c>
      <c r="F533" s="61" t="n">
        <v>29080049.25</v>
      </c>
      <c r="G533" s="61" t="n">
        <v>2982726</v>
      </c>
      <c r="H533" s="61"/>
      <c r="I533" s="61" t="n">
        <v>467340.9</v>
      </c>
      <c r="J533" s="61" t="n">
        <v>43799.29</v>
      </c>
      <c r="K533" s="61" t="n">
        <v>25586183.06</v>
      </c>
      <c r="L533" s="61"/>
      <c r="M533" s="61" t="n">
        <v>27864514.98</v>
      </c>
      <c r="N533" s="61" t="n">
        <v>27864514.98</v>
      </c>
      <c r="O533" s="60" t="n">
        <v>2772915.6</v>
      </c>
      <c r="P533" s="60"/>
      <c r="Q533" s="60" t="n">
        <v>326494.2</v>
      </c>
      <c r="R533" s="60" t="n">
        <v>43701.33</v>
      </c>
      <c r="S533" s="60" t="n">
        <v>24721403.85</v>
      </c>
      <c r="T533" s="60"/>
    </row>
    <row r="534" s="8" customFormat="true" ht="12.75" hidden="false" customHeight="false" outlineLevel="0" collapsed="false">
      <c r="A534" s="75" t="s">
        <v>1237</v>
      </c>
      <c r="B534" s="74" t="n">
        <v>200</v>
      </c>
      <c r="C534" s="74" t="s">
        <v>1807</v>
      </c>
      <c r="D534" s="59" t="str">
        <f aca="false">IF(OR(LEFT(C534,5)="000 9",LEFT(C534,5)="000 7"),"X",C534)</f>
        <v>000 0500 0000000 000 223</v>
      </c>
      <c r="E534" s="60" t="n">
        <v>543040840.39</v>
      </c>
      <c r="F534" s="61" t="n">
        <v>543040840.39</v>
      </c>
      <c r="G534" s="61" t="n">
        <v>956917</v>
      </c>
      <c r="H534" s="61"/>
      <c r="I534" s="61" t="n">
        <v>282597426.39</v>
      </c>
      <c r="J534" s="61" t="n">
        <v>80211.63</v>
      </c>
      <c r="K534" s="61" t="n">
        <v>259406285.37</v>
      </c>
      <c r="L534" s="61"/>
      <c r="M534" s="61" t="n">
        <v>524359109.96</v>
      </c>
      <c r="N534" s="61" t="n">
        <v>524359109.96</v>
      </c>
      <c r="O534" s="60" t="n">
        <v>847521.96</v>
      </c>
      <c r="P534" s="60"/>
      <c r="Q534" s="60" t="n">
        <v>274189176.76</v>
      </c>
      <c r="R534" s="60" t="n">
        <v>80210.24</v>
      </c>
      <c r="S534" s="60" t="n">
        <v>249242201</v>
      </c>
      <c r="T534" s="60"/>
    </row>
    <row r="535" s="8" customFormat="true" ht="22.5" hidden="false" customHeight="false" outlineLevel="0" collapsed="false">
      <c r="A535" s="75" t="s">
        <v>1239</v>
      </c>
      <c r="B535" s="74" t="n">
        <v>200</v>
      </c>
      <c r="C535" s="74" t="s">
        <v>1808</v>
      </c>
      <c r="D535" s="59" t="str">
        <f aca="false">IF(OR(LEFT(C535,5)="000 9",LEFT(C535,5)="000 7"),"X",C535)</f>
        <v>000 0500 0000000 000 224</v>
      </c>
      <c r="E535" s="60" t="n">
        <v>30244570.4</v>
      </c>
      <c r="F535" s="61" t="n">
        <v>30244570.4</v>
      </c>
      <c r="G535" s="61" t="n">
        <v>29054276</v>
      </c>
      <c r="H535" s="61"/>
      <c r="I535" s="61" t="n">
        <v>377520</v>
      </c>
      <c r="J535" s="61"/>
      <c r="K535" s="61" t="n">
        <v>812774.4</v>
      </c>
      <c r="L535" s="61"/>
      <c r="M535" s="61" t="n">
        <v>29813957.96</v>
      </c>
      <c r="N535" s="61" t="n">
        <v>29813957.96</v>
      </c>
      <c r="O535" s="60" t="n">
        <v>29043930.06</v>
      </c>
      <c r="P535" s="60"/>
      <c r="Q535" s="60" t="n">
        <v>2520</v>
      </c>
      <c r="R535" s="60"/>
      <c r="S535" s="60" t="n">
        <v>767507.9</v>
      </c>
      <c r="T535" s="60"/>
    </row>
    <row r="536" s="8" customFormat="true" ht="22.5" hidden="false" customHeight="false" outlineLevel="0" collapsed="false">
      <c r="A536" s="75" t="s">
        <v>1241</v>
      </c>
      <c r="B536" s="74" t="n">
        <v>200</v>
      </c>
      <c r="C536" s="74" t="s">
        <v>1809</v>
      </c>
      <c r="D536" s="59" t="str">
        <f aca="false">IF(OR(LEFT(C536,5)="000 9",LEFT(C536,5)="000 7"),"X",C536)</f>
        <v>000 0500 0000000 000 225</v>
      </c>
      <c r="E536" s="60" t="n">
        <v>10467360624.83</v>
      </c>
      <c r="F536" s="61" t="n">
        <v>10467360624.83</v>
      </c>
      <c r="G536" s="61" t="n">
        <v>4893533</v>
      </c>
      <c r="H536" s="61"/>
      <c r="I536" s="61" t="n">
        <v>7372057798.89</v>
      </c>
      <c r="J536" s="61" t="n">
        <v>133338770.82</v>
      </c>
      <c r="K536" s="61" t="n">
        <v>2957070522.12</v>
      </c>
      <c r="L536" s="61"/>
      <c r="M536" s="61" t="n">
        <v>9939501620.61</v>
      </c>
      <c r="N536" s="61" t="n">
        <v>9939501620.61</v>
      </c>
      <c r="O536" s="60" t="n">
        <v>3603615.11</v>
      </c>
      <c r="P536" s="60"/>
      <c r="Q536" s="60" t="n">
        <v>7047538106.39</v>
      </c>
      <c r="R536" s="60" t="n">
        <v>127956189.94</v>
      </c>
      <c r="S536" s="60" t="n">
        <v>2760403709.17</v>
      </c>
      <c r="T536" s="60"/>
    </row>
    <row r="537" s="8" customFormat="true" ht="12.75" hidden="false" customHeight="false" outlineLevel="0" collapsed="false">
      <c r="A537" s="75" t="s">
        <v>1243</v>
      </c>
      <c r="B537" s="74" t="n">
        <v>200</v>
      </c>
      <c r="C537" s="74" t="s">
        <v>1810</v>
      </c>
      <c r="D537" s="59" t="str">
        <f aca="false">IF(OR(LEFT(C537,5)="000 9",LEFT(C537,5)="000 7"),"X",C537)</f>
        <v>000 0500 0000000 000 226</v>
      </c>
      <c r="E537" s="60" t="n">
        <v>2400017263.69</v>
      </c>
      <c r="F537" s="61" t="n">
        <v>2400017263.69</v>
      </c>
      <c r="G537" s="61" t="n">
        <v>556592358</v>
      </c>
      <c r="H537" s="61"/>
      <c r="I537" s="61" t="n">
        <v>1355608271.95</v>
      </c>
      <c r="J537" s="61" t="n">
        <v>56284887.43</v>
      </c>
      <c r="K537" s="61" t="n">
        <v>431531746.31</v>
      </c>
      <c r="L537" s="61"/>
      <c r="M537" s="61" t="n">
        <v>2088939766.95</v>
      </c>
      <c r="N537" s="61" t="n">
        <v>2088939766.95</v>
      </c>
      <c r="O537" s="60" t="n">
        <v>409433724.81</v>
      </c>
      <c r="P537" s="60"/>
      <c r="Q537" s="60" t="n">
        <v>1258407293.29</v>
      </c>
      <c r="R537" s="60" t="n">
        <v>54035390.6</v>
      </c>
      <c r="S537" s="60" t="n">
        <v>367063358.25</v>
      </c>
      <c r="T537" s="60"/>
    </row>
    <row r="538" s="8" customFormat="true" ht="22.5" hidden="false" customHeight="false" outlineLevel="0" collapsed="false">
      <c r="A538" s="75" t="s">
        <v>1249</v>
      </c>
      <c r="B538" s="74" t="n">
        <v>200</v>
      </c>
      <c r="C538" s="74" t="s">
        <v>1811</v>
      </c>
      <c r="D538" s="59" t="str">
        <f aca="false">IF(OR(LEFT(C538,5)="000 9",LEFT(C538,5)="000 7"),"X",C538)</f>
        <v>000 0500 0000000 000 240</v>
      </c>
      <c r="E538" s="60" t="n">
        <v>2908799988.65</v>
      </c>
      <c r="F538" s="61" t="n">
        <v>2908799988.65</v>
      </c>
      <c r="G538" s="61" t="n">
        <v>19000000</v>
      </c>
      <c r="H538" s="61"/>
      <c r="I538" s="61" t="n">
        <v>1892715430.83</v>
      </c>
      <c r="J538" s="61" t="n">
        <v>24227488.21</v>
      </c>
      <c r="K538" s="61" t="n">
        <v>972857069.61</v>
      </c>
      <c r="L538" s="61"/>
      <c r="M538" s="61" t="n">
        <v>2891398400.82</v>
      </c>
      <c r="N538" s="61" t="n">
        <v>2891398400.82</v>
      </c>
      <c r="O538" s="60" t="n">
        <v>3985923.95</v>
      </c>
      <c r="P538" s="60"/>
      <c r="Q538" s="60" t="n">
        <v>1892255499.56</v>
      </c>
      <c r="R538" s="60" t="n">
        <v>24224566.12</v>
      </c>
      <c r="S538" s="60" t="n">
        <v>970932411.19</v>
      </c>
      <c r="T538" s="60"/>
    </row>
    <row r="539" s="8" customFormat="true" ht="33.75" hidden="false" customHeight="false" outlineLevel="0" collapsed="false">
      <c r="A539" s="75" t="s">
        <v>1251</v>
      </c>
      <c r="B539" s="74" t="n">
        <v>200</v>
      </c>
      <c r="C539" s="74" t="s">
        <v>1812</v>
      </c>
      <c r="D539" s="59" t="str">
        <f aca="false">IF(OR(LEFT(C539,5)="000 9",LEFT(C539,5)="000 7"),"X",C539)</f>
        <v>000 0500 0000000 000 241</v>
      </c>
      <c r="E539" s="60" t="n">
        <v>177896617.44</v>
      </c>
      <c r="F539" s="61" t="n">
        <v>177896617.44</v>
      </c>
      <c r="G539" s="61" t="n">
        <v>3570000</v>
      </c>
      <c r="H539" s="61"/>
      <c r="I539" s="61" t="n">
        <v>45986042.85</v>
      </c>
      <c r="J539" s="61" t="n">
        <v>22433500</v>
      </c>
      <c r="K539" s="61" t="n">
        <v>105907074.59</v>
      </c>
      <c r="L539" s="61"/>
      <c r="M539" s="61" t="n">
        <v>177752857.72</v>
      </c>
      <c r="N539" s="61" t="n">
        <v>177752857.72</v>
      </c>
      <c r="O539" s="60" t="n">
        <v>3560275.95</v>
      </c>
      <c r="P539" s="60"/>
      <c r="Q539" s="60" t="n">
        <v>45983370.95</v>
      </c>
      <c r="R539" s="60" t="n">
        <v>22430577.91</v>
      </c>
      <c r="S539" s="60" t="n">
        <v>105778632.91</v>
      </c>
      <c r="T539" s="60"/>
    </row>
    <row r="540" s="8" customFormat="true" ht="45" hidden="false" customHeight="false" outlineLevel="0" collapsed="false">
      <c r="A540" s="75" t="s">
        <v>1253</v>
      </c>
      <c r="B540" s="74" t="n">
        <v>200</v>
      </c>
      <c r="C540" s="74" t="s">
        <v>1813</v>
      </c>
      <c r="D540" s="59" t="str">
        <f aca="false">IF(OR(LEFT(C540,5)="000 9",LEFT(C540,5)="000 7"),"X",C540)</f>
        <v>000 0500 0000000 000 242</v>
      </c>
      <c r="E540" s="60" t="n">
        <v>2730903371.21</v>
      </c>
      <c r="F540" s="61" t="n">
        <v>2730903371.21</v>
      </c>
      <c r="G540" s="61" t="n">
        <v>15430000</v>
      </c>
      <c r="H540" s="61"/>
      <c r="I540" s="61" t="n">
        <v>1846729387.98</v>
      </c>
      <c r="J540" s="61" t="n">
        <v>1793988.21</v>
      </c>
      <c r="K540" s="61" t="n">
        <v>866949995.02</v>
      </c>
      <c r="L540" s="61"/>
      <c r="M540" s="61" t="n">
        <v>2713645543.1</v>
      </c>
      <c r="N540" s="61" t="n">
        <v>2713645543.1</v>
      </c>
      <c r="O540" s="60" t="n">
        <v>425648</v>
      </c>
      <c r="P540" s="60"/>
      <c r="Q540" s="60" t="n">
        <v>1846272128.61</v>
      </c>
      <c r="R540" s="60" t="n">
        <v>1793988.21</v>
      </c>
      <c r="S540" s="60" t="n">
        <v>865153778.28</v>
      </c>
      <c r="T540" s="60"/>
    </row>
    <row r="541" s="8" customFormat="true" ht="12.75" hidden="false" customHeight="false" outlineLevel="0" collapsed="false">
      <c r="A541" s="75" t="s">
        <v>1261</v>
      </c>
      <c r="B541" s="74" t="n">
        <v>200</v>
      </c>
      <c r="C541" s="74" t="s">
        <v>1814</v>
      </c>
      <c r="D541" s="59" t="str">
        <f aca="false">IF(OR(LEFT(C541,5)="000 9",LEFT(C541,5)="000 7"),"X",C541)</f>
        <v>000 0500 0000000 000 260</v>
      </c>
      <c r="E541" s="60" t="n">
        <v>49605.92</v>
      </c>
      <c r="F541" s="61" t="n">
        <v>49605.92</v>
      </c>
      <c r="G541" s="61"/>
      <c r="H541" s="61"/>
      <c r="I541" s="61" t="n">
        <v>49605.92</v>
      </c>
      <c r="J541" s="61"/>
      <c r="K541" s="61"/>
      <c r="L541" s="61"/>
      <c r="M541" s="61" t="n">
        <v>49605.92</v>
      </c>
      <c r="N541" s="61" t="n">
        <v>49605.92</v>
      </c>
      <c r="O541" s="60"/>
      <c r="P541" s="60"/>
      <c r="Q541" s="60" t="n">
        <v>49605.92</v>
      </c>
      <c r="R541" s="60"/>
      <c r="S541" s="60"/>
      <c r="T541" s="60"/>
    </row>
    <row r="542" s="8" customFormat="true" ht="22.5" hidden="false" customHeight="false" outlineLevel="0" collapsed="false">
      <c r="A542" s="75" t="s">
        <v>1263</v>
      </c>
      <c r="B542" s="74" t="n">
        <v>200</v>
      </c>
      <c r="C542" s="74" t="s">
        <v>1815</v>
      </c>
      <c r="D542" s="59" t="str">
        <f aca="false">IF(OR(LEFT(C542,5)="000 9",LEFT(C542,5)="000 7"),"X",C542)</f>
        <v>000 0500 0000000 000 262</v>
      </c>
      <c r="E542" s="60" t="n">
        <v>49605.92</v>
      </c>
      <c r="F542" s="61" t="n">
        <v>49605.92</v>
      </c>
      <c r="G542" s="61"/>
      <c r="H542" s="61"/>
      <c r="I542" s="61" t="n">
        <v>49605.92</v>
      </c>
      <c r="J542" s="61"/>
      <c r="K542" s="61"/>
      <c r="L542" s="61"/>
      <c r="M542" s="61" t="n">
        <v>49605.92</v>
      </c>
      <c r="N542" s="61" t="n">
        <v>49605.92</v>
      </c>
      <c r="O542" s="60"/>
      <c r="P542" s="60"/>
      <c r="Q542" s="60" t="n">
        <v>49605.92</v>
      </c>
      <c r="R542" s="60"/>
      <c r="S542" s="60"/>
      <c r="T542" s="60"/>
    </row>
    <row r="543" s="8" customFormat="true" ht="12.75" hidden="false" customHeight="false" outlineLevel="0" collapsed="false">
      <c r="A543" s="75" t="s">
        <v>1265</v>
      </c>
      <c r="B543" s="74" t="n">
        <v>200</v>
      </c>
      <c r="C543" s="74" t="s">
        <v>1816</v>
      </c>
      <c r="D543" s="59" t="str">
        <f aca="false">IF(OR(LEFT(C543,5)="000 9",LEFT(C543,5)="000 7"),"X",C543)</f>
        <v>000 0500 0000000 000 290</v>
      </c>
      <c r="E543" s="60" t="n">
        <v>106515821.67</v>
      </c>
      <c r="F543" s="61" t="n">
        <v>106515821.67</v>
      </c>
      <c r="G543" s="61" t="n">
        <v>46510282</v>
      </c>
      <c r="H543" s="61"/>
      <c r="I543" s="61" t="n">
        <v>41031557.83</v>
      </c>
      <c r="J543" s="61" t="n">
        <v>8802063.53</v>
      </c>
      <c r="K543" s="61" t="n">
        <v>10171918.31</v>
      </c>
      <c r="L543" s="61"/>
      <c r="M543" s="61" t="n">
        <v>84483387.67</v>
      </c>
      <c r="N543" s="61" t="n">
        <v>84483387.67</v>
      </c>
      <c r="O543" s="60" t="n">
        <v>31118233.39</v>
      </c>
      <c r="P543" s="60"/>
      <c r="Q543" s="60" t="n">
        <v>40936204.91</v>
      </c>
      <c r="R543" s="60" t="n">
        <v>2801572.97</v>
      </c>
      <c r="S543" s="60" t="n">
        <v>9627376.4</v>
      </c>
      <c r="T543" s="60"/>
    </row>
    <row r="544" s="8" customFormat="true" ht="12.75" hidden="false" customHeight="false" outlineLevel="0" collapsed="false">
      <c r="A544" s="75" t="s">
        <v>1267</v>
      </c>
      <c r="B544" s="74" t="n">
        <v>200</v>
      </c>
      <c r="C544" s="74" t="s">
        <v>1817</v>
      </c>
      <c r="D544" s="59" t="str">
        <f aca="false">IF(OR(LEFT(C544,5)="000 9",LEFT(C544,5)="000 7"),"X",C544)</f>
        <v>000 0500 0000000 000 300</v>
      </c>
      <c r="E544" s="60" t="n">
        <v>17572196397.43</v>
      </c>
      <c r="F544" s="61" t="n">
        <v>17572196397.43</v>
      </c>
      <c r="G544" s="61" t="n">
        <v>10799917254</v>
      </c>
      <c r="H544" s="61"/>
      <c r="I544" s="61" t="n">
        <v>4039381560.91</v>
      </c>
      <c r="J544" s="61" t="n">
        <v>674663061.27</v>
      </c>
      <c r="K544" s="61" t="n">
        <v>2058234521.25</v>
      </c>
      <c r="L544" s="61"/>
      <c r="M544" s="61" t="n">
        <v>11285762904.91</v>
      </c>
      <c r="N544" s="61" t="n">
        <v>11285762904.91</v>
      </c>
      <c r="O544" s="60" t="n">
        <v>5336265003.78</v>
      </c>
      <c r="P544" s="60"/>
      <c r="Q544" s="60" t="n">
        <v>3429683739.98</v>
      </c>
      <c r="R544" s="60" t="n">
        <v>650449659.19</v>
      </c>
      <c r="S544" s="60" t="n">
        <v>1869364501.96</v>
      </c>
      <c r="T544" s="60"/>
    </row>
    <row r="545" s="8" customFormat="true" ht="22.5" hidden="false" customHeight="false" outlineLevel="0" collapsed="false">
      <c r="A545" s="75" t="s">
        <v>1269</v>
      </c>
      <c r="B545" s="74" t="n">
        <v>200</v>
      </c>
      <c r="C545" s="74" t="s">
        <v>1818</v>
      </c>
      <c r="D545" s="59" t="str">
        <f aca="false">IF(OR(LEFT(C545,5)="000 9",LEFT(C545,5)="000 7"),"X",C545)</f>
        <v>000 0500 0000000 000 310</v>
      </c>
      <c r="E545" s="60" t="n">
        <v>17299016315.98</v>
      </c>
      <c r="F545" s="61" t="n">
        <v>17299016315.98</v>
      </c>
      <c r="G545" s="61" t="n">
        <v>10687120969</v>
      </c>
      <c r="H545" s="61"/>
      <c r="I545" s="61" t="n">
        <v>4023389081.5</v>
      </c>
      <c r="J545" s="61" t="n">
        <v>664175844.85</v>
      </c>
      <c r="K545" s="61" t="n">
        <v>1924330420.63</v>
      </c>
      <c r="L545" s="61"/>
      <c r="M545" s="61" t="n">
        <v>11020586804.71</v>
      </c>
      <c r="N545" s="61" t="n">
        <v>11020586804.71</v>
      </c>
      <c r="O545" s="60" t="n">
        <v>5224641652.93</v>
      </c>
      <c r="P545" s="60"/>
      <c r="Q545" s="60" t="n">
        <v>3415634741.23</v>
      </c>
      <c r="R545" s="60" t="n">
        <v>639978484.22</v>
      </c>
      <c r="S545" s="60" t="n">
        <v>1740331926.33</v>
      </c>
      <c r="T545" s="60"/>
    </row>
    <row r="546" s="8" customFormat="true" ht="22.5" hidden="false" customHeight="false" outlineLevel="0" collapsed="false">
      <c r="A546" s="75" t="s">
        <v>1271</v>
      </c>
      <c r="B546" s="74" t="n">
        <v>200</v>
      </c>
      <c r="C546" s="74" t="s">
        <v>1819</v>
      </c>
      <c r="D546" s="59" t="str">
        <f aca="false">IF(OR(LEFT(C546,5)="000 9",LEFT(C546,5)="000 7"),"X",C546)</f>
        <v>000 0500 0000000 000 330</v>
      </c>
      <c r="E546" s="60" t="n">
        <v>98054316</v>
      </c>
      <c r="F546" s="61" t="n">
        <v>98054316</v>
      </c>
      <c r="G546" s="61" t="n">
        <v>98054316</v>
      </c>
      <c r="H546" s="61"/>
      <c r="I546" s="61"/>
      <c r="J546" s="61"/>
      <c r="K546" s="61"/>
      <c r="L546" s="61"/>
      <c r="M546" s="61" t="n">
        <v>97054316</v>
      </c>
      <c r="N546" s="61" t="n">
        <v>97054316</v>
      </c>
      <c r="O546" s="60" t="n">
        <v>97054316</v>
      </c>
      <c r="P546" s="60"/>
      <c r="Q546" s="60"/>
      <c r="R546" s="60"/>
      <c r="S546" s="60"/>
      <c r="T546" s="60"/>
    </row>
    <row r="547" s="8" customFormat="true" ht="22.5" hidden="false" customHeight="false" outlineLevel="0" collapsed="false">
      <c r="A547" s="75" t="s">
        <v>1273</v>
      </c>
      <c r="B547" s="74" t="n">
        <v>200</v>
      </c>
      <c r="C547" s="74" t="s">
        <v>1820</v>
      </c>
      <c r="D547" s="59" t="str">
        <f aca="false">IF(OR(LEFT(C547,5)="000 9",LEFT(C547,5)="000 7"),"X",C547)</f>
        <v>000 0500 0000000 000 340</v>
      </c>
      <c r="E547" s="60" t="n">
        <v>175125765.45</v>
      </c>
      <c r="F547" s="61" t="n">
        <v>175125765.45</v>
      </c>
      <c r="G547" s="61" t="n">
        <v>14741969</v>
      </c>
      <c r="H547" s="61"/>
      <c r="I547" s="61" t="n">
        <v>15992479.41</v>
      </c>
      <c r="J547" s="61" t="n">
        <v>10487216.42</v>
      </c>
      <c r="K547" s="61" t="n">
        <v>133904100.62</v>
      </c>
      <c r="L547" s="61"/>
      <c r="M547" s="61" t="n">
        <v>168121784.2</v>
      </c>
      <c r="N547" s="61" t="n">
        <v>168121784.2</v>
      </c>
      <c r="O547" s="60" t="n">
        <v>14569034.85</v>
      </c>
      <c r="P547" s="60"/>
      <c r="Q547" s="60" t="n">
        <v>14048998.75</v>
      </c>
      <c r="R547" s="60" t="n">
        <v>10471174.97</v>
      </c>
      <c r="S547" s="60" t="n">
        <v>129032575.63</v>
      </c>
      <c r="T547" s="60"/>
    </row>
    <row r="548" s="8" customFormat="true" ht="12.75" hidden="false" customHeight="false" outlineLevel="0" collapsed="false">
      <c r="A548" s="75" t="s">
        <v>1275</v>
      </c>
      <c r="B548" s="74" t="n">
        <v>200</v>
      </c>
      <c r="C548" s="74" t="s">
        <v>1821</v>
      </c>
      <c r="D548" s="59" t="str">
        <f aca="false">IF(OR(LEFT(C548,5)="000 9",LEFT(C548,5)="000 7"),"X",C548)</f>
        <v>000 0500 0000000 000 500</v>
      </c>
      <c r="E548" s="60" t="n">
        <v>88332000</v>
      </c>
      <c r="F548" s="61" t="n">
        <v>88332000</v>
      </c>
      <c r="G548" s="61" t="n">
        <v>50000000</v>
      </c>
      <c r="H548" s="61"/>
      <c r="I548" s="61" t="n">
        <v>24800000</v>
      </c>
      <c r="J548" s="61" t="n">
        <v>820000</v>
      </c>
      <c r="K548" s="61" t="n">
        <v>12712000</v>
      </c>
      <c r="L548" s="61"/>
      <c r="M548" s="61" t="n">
        <v>88332000</v>
      </c>
      <c r="N548" s="61" t="n">
        <v>88332000</v>
      </c>
      <c r="O548" s="60" t="n">
        <v>50000000</v>
      </c>
      <c r="P548" s="60"/>
      <c r="Q548" s="60" t="n">
        <v>24800000</v>
      </c>
      <c r="R548" s="60" t="n">
        <v>820000</v>
      </c>
      <c r="S548" s="60" t="n">
        <v>12712000</v>
      </c>
      <c r="T548" s="60"/>
    </row>
    <row r="549" s="8" customFormat="true" ht="22.5" hidden="false" customHeight="false" outlineLevel="0" collapsed="false">
      <c r="A549" s="75" t="s">
        <v>1277</v>
      </c>
      <c r="B549" s="74" t="n">
        <v>200</v>
      </c>
      <c r="C549" s="74" t="s">
        <v>1822</v>
      </c>
      <c r="D549" s="59" t="str">
        <f aca="false">IF(OR(LEFT(C549,5)="000 9",LEFT(C549,5)="000 7"),"X",C549)</f>
        <v>000 0500 0000000 000 530</v>
      </c>
      <c r="E549" s="60" t="n">
        <v>88332000</v>
      </c>
      <c r="F549" s="61" t="n">
        <v>88332000</v>
      </c>
      <c r="G549" s="61" t="n">
        <v>50000000</v>
      </c>
      <c r="H549" s="61"/>
      <c r="I549" s="61" t="n">
        <v>24800000</v>
      </c>
      <c r="J549" s="61" t="n">
        <v>820000</v>
      </c>
      <c r="K549" s="61" t="n">
        <v>12712000</v>
      </c>
      <c r="L549" s="61"/>
      <c r="M549" s="61" t="n">
        <v>88332000</v>
      </c>
      <c r="N549" s="61" t="n">
        <v>88332000</v>
      </c>
      <c r="O549" s="60" t="n">
        <v>50000000</v>
      </c>
      <c r="P549" s="60"/>
      <c r="Q549" s="60" t="n">
        <v>24800000</v>
      </c>
      <c r="R549" s="60" t="n">
        <v>820000</v>
      </c>
      <c r="S549" s="60" t="n">
        <v>12712000</v>
      </c>
      <c r="T549" s="60"/>
    </row>
    <row r="550" s="8" customFormat="true" ht="12.75" hidden="false" customHeight="false" outlineLevel="0" collapsed="false">
      <c r="A550" s="75" t="s">
        <v>1823</v>
      </c>
      <c r="B550" s="74" t="n">
        <v>200</v>
      </c>
      <c r="C550" s="74" t="s">
        <v>1824</v>
      </c>
      <c r="D550" s="59" t="str">
        <f aca="false">IF(OR(LEFT(C550,5)="000 9",LEFT(C550,5)="000 7"),"X",C550)</f>
        <v>000 0501 0000000 000 000</v>
      </c>
      <c r="E550" s="60" t="n">
        <v>7319012738.84</v>
      </c>
      <c r="F550" s="61" t="n">
        <v>7319012738.84</v>
      </c>
      <c r="G550" s="61" t="n">
        <v>263565400</v>
      </c>
      <c r="H550" s="61"/>
      <c r="I550" s="61" t="n">
        <v>5383703370.38</v>
      </c>
      <c r="J550" s="61" t="n">
        <v>289788893.53</v>
      </c>
      <c r="K550" s="61" t="n">
        <v>1381955074.93</v>
      </c>
      <c r="L550" s="61"/>
      <c r="M550" s="61" t="n">
        <v>6565307992.68</v>
      </c>
      <c r="N550" s="61" t="n">
        <v>6565307992.68</v>
      </c>
      <c r="O550" s="60" t="n">
        <v>141659225.58</v>
      </c>
      <c r="P550" s="60"/>
      <c r="Q550" s="60" t="n">
        <v>4839075310.39</v>
      </c>
      <c r="R550" s="60" t="n">
        <v>289319896.4</v>
      </c>
      <c r="S550" s="60" t="n">
        <v>1295253560.31</v>
      </c>
      <c r="T550" s="60"/>
    </row>
    <row r="551" s="8" customFormat="true" ht="12.75" hidden="false" customHeight="false" outlineLevel="0" collapsed="false">
      <c r="A551" s="75" t="s">
        <v>1221</v>
      </c>
      <c r="B551" s="74" t="n">
        <v>200</v>
      </c>
      <c r="C551" s="74" t="s">
        <v>1825</v>
      </c>
      <c r="D551" s="59" t="str">
        <f aca="false">IF(OR(LEFT(C551,5)="000 9",LEFT(C551,5)="000 7"),"X",C551)</f>
        <v>000 0501 0000000 000 200</v>
      </c>
      <c r="E551" s="60" t="n">
        <v>5419624788.18</v>
      </c>
      <c r="F551" s="61" t="n">
        <v>5419624788.18</v>
      </c>
      <c r="G551" s="61" t="n">
        <v>20000000</v>
      </c>
      <c r="H551" s="61"/>
      <c r="I551" s="61" t="n">
        <v>4560723679.73</v>
      </c>
      <c r="J551" s="61" t="n">
        <v>10189812.77</v>
      </c>
      <c r="K551" s="61" t="n">
        <v>828711295.68</v>
      </c>
      <c r="L551" s="61"/>
      <c r="M551" s="61" t="n">
        <v>5190356184.9</v>
      </c>
      <c r="N551" s="61" t="n">
        <v>5190356184.9</v>
      </c>
      <c r="O551" s="60" t="n">
        <v>3517272</v>
      </c>
      <c r="P551" s="60"/>
      <c r="Q551" s="60" t="n">
        <v>4350715759.54</v>
      </c>
      <c r="R551" s="60" t="n">
        <v>10156772.14</v>
      </c>
      <c r="S551" s="60" t="n">
        <v>825966381.22</v>
      </c>
      <c r="T551" s="60"/>
    </row>
    <row r="552" s="8" customFormat="true" ht="12.75" hidden="false" customHeight="false" outlineLevel="0" collapsed="false">
      <c r="A552" s="75" t="s">
        <v>1231</v>
      </c>
      <c r="B552" s="74" t="n">
        <v>200</v>
      </c>
      <c r="C552" s="74" t="s">
        <v>1826</v>
      </c>
      <c r="D552" s="59" t="str">
        <f aca="false">IF(OR(LEFT(C552,5)="000 9",LEFT(C552,5)="000 7"),"X",C552)</f>
        <v>000 0501 0000000 000 220</v>
      </c>
      <c r="E552" s="60" t="n">
        <v>2744865429.88</v>
      </c>
      <c r="F552" s="61" t="n">
        <v>2744865429.88</v>
      </c>
      <c r="G552" s="61" t="n">
        <v>19997600</v>
      </c>
      <c r="H552" s="61"/>
      <c r="I552" s="61" t="n">
        <v>2700117247.45</v>
      </c>
      <c r="J552" s="61" t="n">
        <v>9973988.56</v>
      </c>
      <c r="K552" s="61" t="n">
        <v>14776593.87</v>
      </c>
      <c r="L552" s="61"/>
      <c r="M552" s="61" t="n">
        <v>2517283464.45</v>
      </c>
      <c r="N552" s="61" t="n">
        <v>2517283464.45</v>
      </c>
      <c r="O552" s="60" t="n">
        <v>3514872</v>
      </c>
      <c r="P552" s="60"/>
      <c r="Q552" s="60" t="n">
        <v>2490569282.53</v>
      </c>
      <c r="R552" s="60" t="n">
        <v>9940947.93</v>
      </c>
      <c r="S552" s="60" t="n">
        <v>13258361.99</v>
      </c>
      <c r="T552" s="60"/>
    </row>
    <row r="553" s="8" customFormat="true" ht="12.75" hidden="false" customHeight="false" outlineLevel="0" collapsed="false">
      <c r="A553" s="75" t="s">
        <v>1237</v>
      </c>
      <c r="B553" s="74" t="n">
        <v>200</v>
      </c>
      <c r="C553" s="74" t="s">
        <v>1827</v>
      </c>
      <c r="D553" s="59" t="str">
        <f aca="false">IF(OR(LEFT(C553,5)="000 9",LEFT(C553,5)="000 7"),"X",C553)</f>
        <v>000 0501 0000000 000 223</v>
      </c>
      <c r="E553" s="60" t="n">
        <v>238090.84</v>
      </c>
      <c r="F553" s="61" t="n">
        <v>238090.84</v>
      </c>
      <c r="G553" s="61"/>
      <c r="H553" s="61"/>
      <c r="I553" s="61"/>
      <c r="J553" s="61"/>
      <c r="K553" s="61" t="n">
        <v>238090.84</v>
      </c>
      <c r="L553" s="61"/>
      <c r="M553" s="61" t="n">
        <v>238031.15</v>
      </c>
      <c r="N553" s="61" t="n">
        <v>238031.15</v>
      </c>
      <c r="O553" s="60"/>
      <c r="P553" s="60"/>
      <c r="Q553" s="60"/>
      <c r="R553" s="60"/>
      <c r="S553" s="60" t="n">
        <v>238031.15</v>
      </c>
      <c r="T553" s="60"/>
    </row>
    <row r="554" s="8" customFormat="true" ht="22.5" hidden="false" customHeight="false" outlineLevel="0" collapsed="false">
      <c r="A554" s="75" t="s">
        <v>1241</v>
      </c>
      <c r="B554" s="74" t="n">
        <v>200</v>
      </c>
      <c r="C554" s="74" t="s">
        <v>1828</v>
      </c>
      <c r="D554" s="59" t="str">
        <f aca="false">IF(OR(LEFT(C554,5)="000 9",LEFT(C554,5)="000 7"),"X",C554)</f>
        <v>000 0501 0000000 000 225</v>
      </c>
      <c r="E554" s="60" t="n">
        <v>2661104551.82</v>
      </c>
      <c r="F554" s="61" t="n">
        <v>2661104551.82</v>
      </c>
      <c r="G554" s="61"/>
      <c r="H554" s="61"/>
      <c r="I554" s="61" t="n">
        <v>2648946219.66</v>
      </c>
      <c r="J554" s="61" t="n">
        <v>3755252.1</v>
      </c>
      <c r="K554" s="61" t="n">
        <v>8403080.06</v>
      </c>
      <c r="L554" s="61"/>
      <c r="M554" s="61" t="n">
        <v>2457354374.27</v>
      </c>
      <c r="N554" s="61" t="n">
        <v>2457354374.27</v>
      </c>
      <c r="O554" s="60"/>
      <c r="P554" s="60"/>
      <c r="Q554" s="60" t="n">
        <v>2446517598.19</v>
      </c>
      <c r="R554" s="60" t="n">
        <v>3722264.96</v>
      </c>
      <c r="S554" s="60" t="n">
        <v>7114511.12</v>
      </c>
      <c r="T554" s="60"/>
    </row>
    <row r="555" s="8" customFormat="true" ht="12.75" hidden="false" customHeight="false" outlineLevel="0" collapsed="false">
      <c r="A555" s="75" t="s">
        <v>1243</v>
      </c>
      <c r="B555" s="74" t="n">
        <v>200</v>
      </c>
      <c r="C555" s="74" t="s">
        <v>1829</v>
      </c>
      <c r="D555" s="59" t="str">
        <f aca="false">IF(OR(LEFT(C555,5)="000 9",LEFT(C555,5)="000 7"),"X",C555)</f>
        <v>000 0501 0000000 000 226</v>
      </c>
      <c r="E555" s="60" t="n">
        <v>83522787.22</v>
      </c>
      <c r="F555" s="61" t="n">
        <v>83522787.22</v>
      </c>
      <c r="G555" s="61" t="n">
        <v>19997600</v>
      </c>
      <c r="H555" s="61"/>
      <c r="I555" s="61" t="n">
        <v>51171027.79</v>
      </c>
      <c r="J555" s="61" t="n">
        <v>6218736.46</v>
      </c>
      <c r="K555" s="61" t="n">
        <v>6135422.97</v>
      </c>
      <c r="L555" s="61"/>
      <c r="M555" s="61" t="n">
        <v>59691059.03</v>
      </c>
      <c r="N555" s="61" t="n">
        <v>59691059.03</v>
      </c>
      <c r="O555" s="60" t="n">
        <v>3514872</v>
      </c>
      <c r="P555" s="60"/>
      <c r="Q555" s="60" t="n">
        <v>44051684.34</v>
      </c>
      <c r="R555" s="60" t="n">
        <v>6218682.97</v>
      </c>
      <c r="S555" s="60" t="n">
        <v>5905819.72</v>
      </c>
      <c r="T555" s="60"/>
    </row>
    <row r="556" s="8" customFormat="true" ht="22.5" hidden="false" customHeight="false" outlineLevel="0" collapsed="false">
      <c r="A556" s="75" t="s">
        <v>1249</v>
      </c>
      <c r="B556" s="74" t="n">
        <v>200</v>
      </c>
      <c r="C556" s="74" t="s">
        <v>1830</v>
      </c>
      <c r="D556" s="59" t="str">
        <f aca="false">IF(OR(LEFT(C556,5)="000 9",LEFT(C556,5)="000 7"),"X",C556)</f>
        <v>000 0501 0000000 000 240</v>
      </c>
      <c r="E556" s="60" t="n">
        <v>2669656875.62</v>
      </c>
      <c r="F556" s="61" t="n">
        <v>2669656875.62</v>
      </c>
      <c r="G556" s="61"/>
      <c r="H556" s="61"/>
      <c r="I556" s="61" t="n">
        <v>1855658889.88</v>
      </c>
      <c r="J556" s="61" t="n">
        <v>163668.21</v>
      </c>
      <c r="K556" s="61" t="n">
        <v>813834317.53</v>
      </c>
      <c r="L556" s="61"/>
      <c r="M556" s="61" t="n">
        <v>2667970261.77</v>
      </c>
      <c r="N556" s="61" t="n">
        <v>2667970261.77</v>
      </c>
      <c r="O556" s="60"/>
      <c r="P556" s="60"/>
      <c r="Q556" s="60" t="n">
        <v>1855198958.61</v>
      </c>
      <c r="R556" s="60" t="n">
        <v>163668.21</v>
      </c>
      <c r="S556" s="60" t="n">
        <v>812607634.95</v>
      </c>
      <c r="T556" s="60"/>
    </row>
    <row r="557" s="8" customFormat="true" ht="33.75" hidden="false" customHeight="false" outlineLevel="0" collapsed="false">
      <c r="A557" s="75" t="s">
        <v>1251</v>
      </c>
      <c r="B557" s="74" t="n">
        <v>200</v>
      </c>
      <c r="C557" s="74" t="s">
        <v>1831</v>
      </c>
      <c r="D557" s="59" t="str">
        <f aca="false">IF(OR(LEFT(C557,5)="000 9",LEFT(C557,5)="000 7"),"X",C557)</f>
        <v>000 0501 0000000 000 241</v>
      </c>
      <c r="E557" s="60" t="n">
        <v>9215590.9</v>
      </c>
      <c r="F557" s="61" t="n">
        <v>9215590.9</v>
      </c>
      <c r="G557" s="61"/>
      <c r="H557" s="61"/>
      <c r="I557" s="61" t="n">
        <v>8979501.9</v>
      </c>
      <c r="J557" s="61"/>
      <c r="K557" s="61" t="n">
        <v>236089</v>
      </c>
      <c r="L557" s="61"/>
      <c r="M557" s="61" t="n">
        <v>9212919</v>
      </c>
      <c r="N557" s="61" t="n">
        <v>9212919</v>
      </c>
      <c r="O557" s="60"/>
      <c r="P557" s="60"/>
      <c r="Q557" s="60" t="n">
        <v>8976830</v>
      </c>
      <c r="R557" s="60"/>
      <c r="S557" s="60" t="n">
        <v>236089</v>
      </c>
      <c r="T557" s="60"/>
    </row>
    <row r="558" s="8" customFormat="true" ht="45" hidden="false" customHeight="false" outlineLevel="0" collapsed="false">
      <c r="A558" s="75" t="s">
        <v>1253</v>
      </c>
      <c r="B558" s="74" t="n">
        <v>200</v>
      </c>
      <c r="C558" s="74" t="s">
        <v>1832</v>
      </c>
      <c r="D558" s="59" t="str">
        <f aca="false">IF(OR(LEFT(C558,5)="000 9",LEFT(C558,5)="000 7"),"X",C558)</f>
        <v>000 0501 0000000 000 242</v>
      </c>
      <c r="E558" s="60" t="n">
        <v>2660441284.72</v>
      </c>
      <c r="F558" s="61" t="n">
        <v>2660441284.72</v>
      </c>
      <c r="G558" s="61"/>
      <c r="H558" s="61"/>
      <c r="I558" s="61" t="n">
        <v>1846679387.98</v>
      </c>
      <c r="J558" s="61" t="n">
        <v>163668.21</v>
      </c>
      <c r="K558" s="61" t="n">
        <v>813598228.53</v>
      </c>
      <c r="L558" s="61"/>
      <c r="M558" s="61" t="n">
        <v>2658757342.77</v>
      </c>
      <c r="N558" s="61" t="n">
        <v>2658757342.77</v>
      </c>
      <c r="O558" s="60"/>
      <c r="P558" s="60"/>
      <c r="Q558" s="60" t="n">
        <v>1846222128.61</v>
      </c>
      <c r="R558" s="60" t="n">
        <v>163668.21</v>
      </c>
      <c r="S558" s="60" t="n">
        <v>812371545.95</v>
      </c>
      <c r="T558" s="60"/>
    </row>
    <row r="559" s="8" customFormat="true" ht="12.75" hidden="false" customHeight="false" outlineLevel="0" collapsed="false">
      <c r="A559" s="75" t="s">
        <v>1265</v>
      </c>
      <c r="B559" s="74" t="n">
        <v>200</v>
      </c>
      <c r="C559" s="74" t="s">
        <v>1833</v>
      </c>
      <c r="D559" s="59" t="str">
        <f aca="false">IF(OR(LEFT(C559,5)="000 9",LEFT(C559,5)="000 7"),"X",C559)</f>
        <v>000 0501 0000000 000 290</v>
      </c>
      <c r="E559" s="60" t="n">
        <v>5102482.68</v>
      </c>
      <c r="F559" s="61" t="n">
        <v>5102482.68</v>
      </c>
      <c r="G559" s="61" t="n">
        <v>2400</v>
      </c>
      <c r="H559" s="61"/>
      <c r="I559" s="61" t="n">
        <v>4947542.4</v>
      </c>
      <c r="J559" s="61" t="n">
        <v>52156</v>
      </c>
      <c r="K559" s="61" t="n">
        <v>100384.28</v>
      </c>
      <c r="L559" s="61"/>
      <c r="M559" s="61" t="n">
        <v>5102458.68</v>
      </c>
      <c r="N559" s="61" t="n">
        <v>5102458.68</v>
      </c>
      <c r="O559" s="60" t="n">
        <v>2400</v>
      </c>
      <c r="P559" s="60"/>
      <c r="Q559" s="60" t="n">
        <v>4947518.4</v>
      </c>
      <c r="R559" s="60" t="n">
        <v>52156</v>
      </c>
      <c r="S559" s="60" t="n">
        <v>100384.28</v>
      </c>
      <c r="T559" s="60"/>
    </row>
    <row r="560" s="8" customFormat="true" ht="12.75" hidden="false" customHeight="false" outlineLevel="0" collapsed="false">
      <c r="A560" s="75" t="s">
        <v>1267</v>
      </c>
      <c r="B560" s="74" t="n">
        <v>200</v>
      </c>
      <c r="C560" s="74" t="s">
        <v>1834</v>
      </c>
      <c r="D560" s="59" t="str">
        <f aca="false">IF(OR(LEFT(C560,5)="000 9",LEFT(C560,5)="000 7"),"X",C560)</f>
        <v>000 0501 0000000 000 300</v>
      </c>
      <c r="E560" s="60" t="n">
        <v>1899387950.66</v>
      </c>
      <c r="F560" s="61" t="n">
        <v>1899387950.66</v>
      </c>
      <c r="G560" s="61" t="n">
        <v>243565400</v>
      </c>
      <c r="H560" s="61"/>
      <c r="I560" s="61" t="n">
        <v>822979690.65</v>
      </c>
      <c r="J560" s="61" t="n">
        <v>279599080.76</v>
      </c>
      <c r="K560" s="61" t="n">
        <v>553243779.25</v>
      </c>
      <c r="L560" s="61"/>
      <c r="M560" s="61" t="n">
        <v>1374951807.78</v>
      </c>
      <c r="N560" s="61" t="n">
        <v>1374951807.78</v>
      </c>
      <c r="O560" s="60" t="n">
        <v>138141953.58</v>
      </c>
      <c r="P560" s="60"/>
      <c r="Q560" s="60" t="n">
        <v>488359550.85</v>
      </c>
      <c r="R560" s="60" t="n">
        <v>279163124.26</v>
      </c>
      <c r="S560" s="60" t="n">
        <v>469287179.09</v>
      </c>
      <c r="T560" s="60"/>
    </row>
    <row r="561" s="8" customFormat="true" ht="22.5" hidden="false" customHeight="false" outlineLevel="0" collapsed="false">
      <c r="A561" s="75" t="s">
        <v>1269</v>
      </c>
      <c r="B561" s="74" t="n">
        <v>200</v>
      </c>
      <c r="C561" s="74" t="s">
        <v>1835</v>
      </c>
      <c r="D561" s="59" t="str">
        <f aca="false">IF(OR(LEFT(C561,5)="000 9",LEFT(C561,5)="000 7"),"X",C561)</f>
        <v>000 0501 0000000 000 310</v>
      </c>
      <c r="E561" s="60" t="n">
        <v>1898516204.66</v>
      </c>
      <c r="F561" s="61" t="n">
        <v>1898516204.66</v>
      </c>
      <c r="G561" s="61" t="n">
        <v>243565400</v>
      </c>
      <c r="H561" s="61"/>
      <c r="I561" s="61" t="n">
        <v>822968640.65</v>
      </c>
      <c r="J561" s="61" t="n">
        <v>279599080.76</v>
      </c>
      <c r="K561" s="61" t="n">
        <v>552383083.25</v>
      </c>
      <c r="L561" s="61"/>
      <c r="M561" s="61" t="n">
        <v>1374095839.72</v>
      </c>
      <c r="N561" s="61" t="n">
        <v>1374095839.72</v>
      </c>
      <c r="O561" s="60" t="n">
        <v>138141953.58</v>
      </c>
      <c r="P561" s="60"/>
      <c r="Q561" s="60" t="n">
        <v>488348500.85</v>
      </c>
      <c r="R561" s="60" t="n">
        <v>279163124.26</v>
      </c>
      <c r="S561" s="60" t="n">
        <v>468442261.03</v>
      </c>
      <c r="T561" s="60"/>
    </row>
    <row r="562" s="8" customFormat="true" ht="22.5" hidden="false" customHeight="false" outlineLevel="0" collapsed="false">
      <c r="A562" s="75" t="s">
        <v>1273</v>
      </c>
      <c r="B562" s="74" t="n">
        <v>200</v>
      </c>
      <c r="C562" s="74" t="s">
        <v>1836</v>
      </c>
      <c r="D562" s="59" t="str">
        <f aca="false">IF(OR(LEFT(C562,5)="000 9",LEFT(C562,5)="000 7"),"X",C562)</f>
        <v>000 0501 0000000 000 340</v>
      </c>
      <c r="E562" s="60" t="n">
        <v>871746</v>
      </c>
      <c r="F562" s="61" t="n">
        <v>871746</v>
      </c>
      <c r="G562" s="61"/>
      <c r="H562" s="61"/>
      <c r="I562" s="61" t="n">
        <v>11050</v>
      </c>
      <c r="J562" s="61"/>
      <c r="K562" s="61" t="n">
        <v>860696</v>
      </c>
      <c r="L562" s="61"/>
      <c r="M562" s="61" t="n">
        <v>855968.06</v>
      </c>
      <c r="N562" s="61" t="n">
        <v>855968.06</v>
      </c>
      <c r="O562" s="60"/>
      <c r="P562" s="60"/>
      <c r="Q562" s="60" t="n">
        <v>11050</v>
      </c>
      <c r="R562" s="60"/>
      <c r="S562" s="60" t="n">
        <v>844918.06</v>
      </c>
      <c r="T562" s="60"/>
    </row>
    <row r="563" s="8" customFormat="true" ht="12.75" hidden="false" customHeight="false" outlineLevel="0" collapsed="false">
      <c r="A563" s="75" t="s">
        <v>1837</v>
      </c>
      <c r="B563" s="74" t="n">
        <v>200</v>
      </c>
      <c r="C563" s="74" t="s">
        <v>1838</v>
      </c>
      <c r="D563" s="59" t="str">
        <f aca="false">IF(OR(LEFT(C563,5)="000 9",LEFT(C563,5)="000 7"),"X",C563)</f>
        <v>000 0502 0000000 000 000</v>
      </c>
      <c r="E563" s="60" t="n">
        <v>15325223304.08</v>
      </c>
      <c r="F563" s="61" t="n">
        <v>15325223304.08</v>
      </c>
      <c r="G563" s="61" t="n">
        <v>11137603100</v>
      </c>
      <c r="H563" s="61"/>
      <c r="I563" s="61" t="n">
        <v>2049953000.4</v>
      </c>
      <c r="J563" s="61" t="n">
        <v>506206896.71</v>
      </c>
      <c r="K563" s="61" t="n">
        <v>1631460306.97</v>
      </c>
      <c r="L563" s="61"/>
      <c r="M563" s="61" t="n">
        <v>9327480626.37</v>
      </c>
      <c r="N563" s="61" t="n">
        <v>9327480626.37</v>
      </c>
      <c r="O563" s="60" t="n">
        <v>5618884828.33</v>
      </c>
      <c r="P563" s="60"/>
      <c r="Q563" s="60" t="n">
        <v>1753877682.49</v>
      </c>
      <c r="R563" s="60" t="n">
        <v>473224764.49</v>
      </c>
      <c r="S563" s="60" t="n">
        <v>1481493351.06</v>
      </c>
      <c r="T563" s="60"/>
    </row>
    <row r="564" s="8" customFormat="true" ht="12.75" hidden="false" customHeight="false" outlineLevel="0" collapsed="false">
      <c r="A564" s="75" t="s">
        <v>1221</v>
      </c>
      <c r="B564" s="74" t="n">
        <v>200</v>
      </c>
      <c r="C564" s="74" t="s">
        <v>1839</v>
      </c>
      <c r="D564" s="59" t="str">
        <f aca="false">IF(OR(LEFT(C564,5)="000 9",LEFT(C564,5)="000 7"),"X",C564)</f>
        <v>000 0502 0000000 000 200</v>
      </c>
      <c r="E564" s="60" t="n">
        <v>1843492608.04</v>
      </c>
      <c r="F564" s="61" t="n">
        <v>1843492608.04</v>
      </c>
      <c r="G564" s="61" t="n">
        <v>589550549</v>
      </c>
      <c r="H564" s="61"/>
      <c r="I564" s="61" t="n">
        <v>510499901.68</v>
      </c>
      <c r="J564" s="61" t="n">
        <v>115615087.25</v>
      </c>
      <c r="K564" s="61" t="n">
        <v>627827070.11</v>
      </c>
      <c r="L564" s="61"/>
      <c r="M564" s="61" t="n">
        <v>1545859236.6</v>
      </c>
      <c r="N564" s="61" t="n">
        <v>1545859236.6</v>
      </c>
      <c r="O564" s="60" t="n">
        <v>428810433.1</v>
      </c>
      <c r="P564" s="60"/>
      <c r="Q564" s="60" t="n">
        <v>461960877.71</v>
      </c>
      <c r="R564" s="60" t="n">
        <v>106393244.71</v>
      </c>
      <c r="S564" s="60" t="n">
        <v>548694681.08</v>
      </c>
      <c r="T564" s="60"/>
    </row>
    <row r="565" s="8" customFormat="true" ht="12.75" hidden="false" customHeight="false" outlineLevel="0" collapsed="false">
      <c r="A565" s="75" t="s">
        <v>1231</v>
      </c>
      <c r="B565" s="74" t="n">
        <v>200</v>
      </c>
      <c r="C565" s="74" t="s">
        <v>1840</v>
      </c>
      <c r="D565" s="59" t="str">
        <f aca="false">IF(OR(LEFT(C565,5)="000 9",LEFT(C565,5)="000 7"),"X",C565)</f>
        <v>000 0502 0000000 000 220</v>
      </c>
      <c r="E565" s="60" t="n">
        <v>1600283221.22</v>
      </c>
      <c r="F565" s="61" t="n">
        <v>1600283221.22</v>
      </c>
      <c r="G565" s="61" t="n">
        <v>525270708</v>
      </c>
      <c r="H565" s="61"/>
      <c r="I565" s="61" t="n">
        <v>490306267.2</v>
      </c>
      <c r="J565" s="61" t="n">
        <v>85489031.43</v>
      </c>
      <c r="K565" s="61" t="n">
        <v>499217214.59</v>
      </c>
      <c r="L565" s="61"/>
      <c r="M565" s="61" t="n">
        <v>1339876113.73</v>
      </c>
      <c r="N565" s="61" t="n">
        <v>1339876113.73</v>
      </c>
      <c r="O565" s="60" t="n">
        <v>394883251.55</v>
      </c>
      <c r="P565" s="60"/>
      <c r="Q565" s="60" t="n">
        <v>441767389.47</v>
      </c>
      <c r="R565" s="60" t="n">
        <v>82267276.52</v>
      </c>
      <c r="S565" s="60" t="n">
        <v>420958196.19</v>
      </c>
      <c r="T565" s="60"/>
    </row>
    <row r="566" s="8" customFormat="true" ht="12.75" hidden="false" customHeight="false" outlineLevel="0" collapsed="false">
      <c r="A566" s="75" t="s">
        <v>1235</v>
      </c>
      <c r="B566" s="74" t="n">
        <v>200</v>
      </c>
      <c r="C566" s="74" t="s">
        <v>1841</v>
      </c>
      <c r="D566" s="59" t="str">
        <f aca="false">IF(OR(LEFT(C566,5)="000 9",LEFT(C566,5)="000 7"),"X",C566)</f>
        <v>000 0502 0000000 000 222</v>
      </c>
      <c r="E566" s="60" t="n">
        <v>319747.26</v>
      </c>
      <c r="F566" s="61" t="n">
        <v>319747.26</v>
      </c>
      <c r="G566" s="61"/>
      <c r="H566" s="61"/>
      <c r="I566" s="61"/>
      <c r="J566" s="61" t="n">
        <v>19124.99</v>
      </c>
      <c r="K566" s="61" t="n">
        <v>300622.27</v>
      </c>
      <c r="L566" s="61"/>
      <c r="M566" s="61" t="n">
        <v>286359.74</v>
      </c>
      <c r="N566" s="61" t="n">
        <v>286359.74</v>
      </c>
      <c r="O566" s="60"/>
      <c r="P566" s="60"/>
      <c r="Q566" s="60"/>
      <c r="R566" s="60" t="n">
        <v>19124.99</v>
      </c>
      <c r="S566" s="60" t="n">
        <v>267234.75</v>
      </c>
      <c r="T566" s="60"/>
    </row>
    <row r="567" s="8" customFormat="true" ht="12.75" hidden="false" customHeight="false" outlineLevel="0" collapsed="false">
      <c r="A567" s="75" t="s">
        <v>1237</v>
      </c>
      <c r="B567" s="74" t="n">
        <v>200</v>
      </c>
      <c r="C567" s="74" t="s">
        <v>1842</v>
      </c>
      <c r="D567" s="59" t="str">
        <f aca="false">IF(OR(LEFT(C567,5)="000 9",LEFT(C567,5)="000 7"),"X",C567)</f>
        <v>000 0502 0000000 000 223</v>
      </c>
      <c r="E567" s="60" t="n">
        <v>6331461.38</v>
      </c>
      <c r="F567" s="61" t="n">
        <v>6331461.38</v>
      </c>
      <c r="G567" s="61"/>
      <c r="H567" s="61"/>
      <c r="I567" s="61" t="n">
        <v>3790872.24</v>
      </c>
      <c r="J567" s="61"/>
      <c r="K567" s="61" t="n">
        <v>2540589.14</v>
      </c>
      <c r="L567" s="61"/>
      <c r="M567" s="61" t="n">
        <v>6331352.11</v>
      </c>
      <c r="N567" s="61" t="n">
        <v>6331352.11</v>
      </c>
      <c r="O567" s="60"/>
      <c r="P567" s="60"/>
      <c r="Q567" s="60" t="n">
        <v>3790872.24</v>
      </c>
      <c r="R567" s="60"/>
      <c r="S567" s="60" t="n">
        <v>2540479.87</v>
      </c>
      <c r="T567" s="60"/>
    </row>
    <row r="568" s="8" customFormat="true" ht="22.5" hidden="false" customHeight="false" outlineLevel="0" collapsed="false">
      <c r="A568" s="75" t="s">
        <v>1239</v>
      </c>
      <c r="B568" s="74" t="n">
        <v>200</v>
      </c>
      <c r="C568" s="74" t="s">
        <v>1843</v>
      </c>
      <c r="D568" s="59" t="str">
        <f aca="false">IF(OR(LEFT(C568,5)="000 9",LEFT(C568,5)="000 7"),"X",C568)</f>
        <v>000 0502 0000000 000 224</v>
      </c>
      <c r="E568" s="60" t="n">
        <v>130000</v>
      </c>
      <c r="F568" s="61" t="n">
        <v>130000</v>
      </c>
      <c r="G568" s="61"/>
      <c r="H568" s="61"/>
      <c r="I568" s="61"/>
      <c r="J568" s="61"/>
      <c r="K568" s="61" t="n">
        <v>130000</v>
      </c>
      <c r="L568" s="61"/>
      <c r="M568" s="61" t="n">
        <v>119555.1</v>
      </c>
      <c r="N568" s="61" t="n">
        <v>119555.1</v>
      </c>
      <c r="O568" s="60"/>
      <c r="P568" s="60"/>
      <c r="Q568" s="60"/>
      <c r="R568" s="60"/>
      <c r="S568" s="60" t="n">
        <v>119555.1</v>
      </c>
      <c r="T568" s="60"/>
    </row>
    <row r="569" s="8" customFormat="true" ht="22.5" hidden="false" customHeight="false" outlineLevel="0" collapsed="false">
      <c r="A569" s="75" t="s">
        <v>1241</v>
      </c>
      <c r="B569" s="74" t="n">
        <v>200</v>
      </c>
      <c r="C569" s="74" t="s">
        <v>1844</v>
      </c>
      <c r="D569" s="59" t="str">
        <f aca="false">IF(OR(LEFT(C569,5)="000 9",LEFT(C569,5)="000 7"),"X",C569)</f>
        <v>000 0502 0000000 000 225</v>
      </c>
      <c r="E569" s="60" t="n">
        <v>365439633.28</v>
      </c>
      <c r="F569" s="61" t="n">
        <v>365439633.28</v>
      </c>
      <c r="G569" s="61" t="n">
        <v>36852</v>
      </c>
      <c r="H569" s="61"/>
      <c r="I569" s="61" t="n">
        <v>42617629.47</v>
      </c>
      <c r="J569" s="61" t="n">
        <v>48256387.93</v>
      </c>
      <c r="K569" s="61" t="n">
        <v>274528763.88</v>
      </c>
      <c r="L569" s="61"/>
      <c r="M569" s="61" t="n">
        <v>324538879.99</v>
      </c>
      <c r="N569" s="61" t="n">
        <v>324538879.99</v>
      </c>
      <c r="O569" s="60" t="n">
        <v>36852</v>
      </c>
      <c r="P569" s="60"/>
      <c r="Q569" s="60" t="n">
        <v>38847924.83</v>
      </c>
      <c r="R569" s="60" t="n">
        <v>47057428.4</v>
      </c>
      <c r="S569" s="60" t="n">
        <v>238596674.76</v>
      </c>
      <c r="T569" s="60"/>
    </row>
    <row r="570" s="8" customFormat="true" ht="12.75" hidden="false" customHeight="false" outlineLevel="0" collapsed="false">
      <c r="A570" s="75" t="s">
        <v>1243</v>
      </c>
      <c r="B570" s="74" t="n">
        <v>200</v>
      </c>
      <c r="C570" s="74" t="s">
        <v>1845</v>
      </c>
      <c r="D570" s="59" t="str">
        <f aca="false">IF(OR(LEFT(C570,5)="000 9",LEFT(C570,5)="000 7"),"X",C570)</f>
        <v>000 0502 0000000 000 226</v>
      </c>
      <c r="E570" s="60" t="n">
        <v>1228062379.3</v>
      </c>
      <c r="F570" s="61" t="n">
        <v>1228062379.3</v>
      </c>
      <c r="G570" s="61" t="n">
        <v>525233856</v>
      </c>
      <c r="H570" s="61"/>
      <c r="I570" s="61" t="n">
        <v>443897765.49</v>
      </c>
      <c r="J570" s="61" t="n">
        <v>37213518.51</v>
      </c>
      <c r="K570" s="61" t="n">
        <v>221717239.3</v>
      </c>
      <c r="L570" s="61"/>
      <c r="M570" s="61" t="n">
        <v>1008599966.79</v>
      </c>
      <c r="N570" s="61" t="n">
        <v>1008599966.79</v>
      </c>
      <c r="O570" s="60" t="n">
        <v>394846399.55</v>
      </c>
      <c r="P570" s="60"/>
      <c r="Q570" s="60" t="n">
        <v>399128592.4</v>
      </c>
      <c r="R570" s="60" t="n">
        <v>35190723.13</v>
      </c>
      <c r="S570" s="60" t="n">
        <v>179434251.71</v>
      </c>
      <c r="T570" s="60"/>
    </row>
    <row r="571" s="8" customFormat="true" ht="22.5" hidden="false" customHeight="false" outlineLevel="0" collapsed="false">
      <c r="A571" s="75" t="s">
        <v>1249</v>
      </c>
      <c r="B571" s="74" t="n">
        <v>200</v>
      </c>
      <c r="C571" s="74" t="s">
        <v>1846</v>
      </c>
      <c r="D571" s="59" t="str">
        <f aca="false">IF(OR(LEFT(C571,5)="000 9",LEFT(C571,5)="000 7"),"X",C571)</f>
        <v>000 0502 0000000 000 240</v>
      </c>
      <c r="E571" s="60" t="n">
        <v>178325919.39</v>
      </c>
      <c r="F571" s="61" t="n">
        <v>178325919.39</v>
      </c>
      <c r="G571" s="61" t="n">
        <v>19000000</v>
      </c>
      <c r="H571" s="61"/>
      <c r="I571" s="61" t="n">
        <v>8992420.75</v>
      </c>
      <c r="J571" s="61" t="n">
        <v>22890820</v>
      </c>
      <c r="K571" s="61" t="n">
        <v>127442678.64</v>
      </c>
      <c r="L571" s="61"/>
      <c r="M571" s="61" t="n">
        <v>162644505.9</v>
      </c>
      <c r="N571" s="61" t="n">
        <v>162644505.9</v>
      </c>
      <c r="O571" s="60" t="n">
        <v>3985923.95</v>
      </c>
      <c r="P571" s="60"/>
      <c r="Q571" s="60" t="n">
        <v>8992420.75</v>
      </c>
      <c r="R571" s="60" t="n">
        <v>22890803.2</v>
      </c>
      <c r="S571" s="60" t="n">
        <v>126775358</v>
      </c>
      <c r="T571" s="60"/>
    </row>
    <row r="572" s="8" customFormat="true" ht="33.75" hidden="false" customHeight="false" outlineLevel="0" collapsed="false">
      <c r="A572" s="75" t="s">
        <v>1251</v>
      </c>
      <c r="B572" s="74" t="n">
        <v>200</v>
      </c>
      <c r="C572" s="74" t="s">
        <v>1847</v>
      </c>
      <c r="D572" s="59" t="str">
        <f aca="false">IF(OR(LEFT(C572,5)="000 9",LEFT(C572,5)="000 7"),"X",C572)</f>
        <v>000 0502 0000000 000 241</v>
      </c>
      <c r="E572" s="60" t="n">
        <v>108498412.15</v>
      </c>
      <c r="F572" s="61" t="n">
        <v>108498412.15</v>
      </c>
      <c r="G572" s="61" t="n">
        <v>3570000</v>
      </c>
      <c r="H572" s="61"/>
      <c r="I572" s="61" t="n">
        <v>8942420.75</v>
      </c>
      <c r="J572" s="61" t="n">
        <v>21260500</v>
      </c>
      <c r="K572" s="61" t="n">
        <v>74725491.4</v>
      </c>
      <c r="L572" s="61"/>
      <c r="M572" s="61" t="n">
        <v>108360300.5</v>
      </c>
      <c r="N572" s="61" t="n">
        <v>108360300.5</v>
      </c>
      <c r="O572" s="60" t="n">
        <v>3560275.95</v>
      </c>
      <c r="P572" s="60"/>
      <c r="Q572" s="60" t="n">
        <v>8942420.75</v>
      </c>
      <c r="R572" s="60" t="n">
        <v>21260483.2</v>
      </c>
      <c r="S572" s="60" t="n">
        <v>74597120.6</v>
      </c>
      <c r="T572" s="60"/>
    </row>
    <row r="573" s="8" customFormat="true" ht="45" hidden="false" customHeight="false" outlineLevel="0" collapsed="false">
      <c r="A573" s="75" t="s">
        <v>1253</v>
      </c>
      <c r="B573" s="74" t="n">
        <v>200</v>
      </c>
      <c r="C573" s="74" t="s">
        <v>1848</v>
      </c>
      <c r="D573" s="59" t="str">
        <f aca="false">IF(OR(LEFT(C573,5)="000 9",LEFT(C573,5)="000 7"),"X",C573)</f>
        <v>000 0502 0000000 000 242</v>
      </c>
      <c r="E573" s="60" t="n">
        <v>69827507.24</v>
      </c>
      <c r="F573" s="61" t="n">
        <v>69827507.24</v>
      </c>
      <c r="G573" s="61" t="n">
        <v>15430000</v>
      </c>
      <c r="H573" s="61"/>
      <c r="I573" s="61" t="n">
        <v>50000</v>
      </c>
      <c r="J573" s="61" t="n">
        <v>1630320</v>
      </c>
      <c r="K573" s="61" t="n">
        <v>52717187.24</v>
      </c>
      <c r="L573" s="61"/>
      <c r="M573" s="61" t="n">
        <v>54284205.4</v>
      </c>
      <c r="N573" s="61" t="n">
        <v>54284205.4</v>
      </c>
      <c r="O573" s="60" t="n">
        <v>425648</v>
      </c>
      <c r="P573" s="60"/>
      <c r="Q573" s="60" t="n">
        <v>50000</v>
      </c>
      <c r="R573" s="60" t="n">
        <v>1630320</v>
      </c>
      <c r="S573" s="60" t="n">
        <v>52178237.4</v>
      </c>
      <c r="T573" s="60"/>
    </row>
    <row r="574" s="8" customFormat="true" ht="12.75" hidden="false" customHeight="false" outlineLevel="0" collapsed="false">
      <c r="A574" s="75" t="s">
        <v>1265</v>
      </c>
      <c r="B574" s="74" t="n">
        <v>200</v>
      </c>
      <c r="C574" s="74" t="s">
        <v>1849</v>
      </c>
      <c r="D574" s="59" t="str">
        <f aca="false">IF(OR(LEFT(C574,5)="000 9",LEFT(C574,5)="000 7"),"X",C574)</f>
        <v>000 0502 0000000 000 290</v>
      </c>
      <c r="E574" s="60" t="n">
        <v>64883467.43</v>
      </c>
      <c r="F574" s="61" t="n">
        <v>64883467.43</v>
      </c>
      <c r="G574" s="61" t="n">
        <v>45279841</v>
      </c>
      <c r="H574" s="61"/>
      <c r="I574" s="61" t="n">
        <v>11201213.73</v>
      </c>
      <c r="J574" s="61" t="n">
        <v>7235235.82</v>
      </c>
      <c r="K574" s="61" t="n">
        <v>1167176.88</v>
      </c>
      <c r="L574" s="61"/>
      <c r="M574" s="61" t="n">
        <v>43338616.97</v>
      </c>
      <c r="N574" s="61" t="n">
        <v>43338616.97</v>
      </c>
      <c r="O574" s="60" t="n">
        <v>29941257.6</v>
      </c>
      <c r="P574" s="60"/>
      <c r="Q574" s="60" t="n">
        <v>11201067.49</v>
      </c>
      <c r="R574" s="60" t="n">
        <v>1235164.99</v>
      </c>
      <c r="S574" s="60" t="n">
        <v>961126.89</v>
      </c>
      <c r="T574" s="60"/>
    </row>
    <row r="575" s="8" customFormat="true" ht="12.75" hidden="false" customHeight="false" outlineLevel="0" collapsed="false">
      <c r="A575" s="75" t="s">
        <v>1267</v>
      </c>
      <c r="B575" s="74" t="n">
        <v>200</v>
      </c>
      <c r="C575" s="74" t="s">
        <v>1850</v>
      </c>
      <c r="D575" s="59" t="str">
        <f aca="false">IF(OR(LEFT(C575,5)="000 9",LEFT(C575,5)="000 7"),"X",C575)</f>
        <v>000 0502 0000000 000 300</v>
      </c>
      <c r="E575" s="60" t="n">
        <v>13481730696.04</v>
      </c>
      <c r="F575" s="61" t="n">
        <v>13481730696.04</v>
      </c>
      <c r="G575" s="61" t="n">
        <v>10548052551</v>
      </c>
      <c r="H575" s="61"/>
      <c r="I575" s="61" t="n">
        <v>1539453098.72</v>
      </c>
      <c r="J575" s="61" t="n">
        <v>390591809.46</v>
      </c>
      <c r="K575" s="61" t="n">
        <v>1003633236.86</v>
      </c>
      <c r="L575" s="61"/>
      <c r="M575" s="61" t="n">
        <v>7781621389.77</v>
      </c>
      <c r="N575" s="61" t="n">
        <v>7781621389.77</v>
      </c>
      <c r="O575" s="60" t="n">
        <v>5190074395.23</v>
      </c>
      <c r="P575" s="60"/>
      <c r="Q575" s="60" t="n">
        <v>1291916804.78</v>
      </c>
      <c r="R575" s="60" t="n">
        <v>366831519.78</v>
      </c>
      <c r="S575" s="60" t="n">
        <v>932798669.98</v>
      </c>
      <c r="T575" s="60"/>
    </row>
    <row r="576" s="8" customFormat="true" ht="22.5" hidden="false" customHeight="false" outlineLevel="0" collapsed="false">
      <c r="A576" s="75" t="s">
        <v>1269</v>
      </c>
      <c r="B576" s="74" t="n">
        <v>200</v>
      </c>
      <c r="C576" s="74" t="s">
        <v>1851</v>
      </c>
      <c r="D576" s="59" t="str">
        <f aca="false">IF(OR(LEFT(C576,5)="000 9",LEFT(C576,5)="000 7"),"X",C576)</f>
        <v>000 0502 0000000 000 310</v>
      </c>
      <c r="E576" s="60" t="n">
        <v>13333759851</v>
      </c>
      <c r="F576" s="61" t="n">
        <v>13333759851</v>
      </c>
      <c r="G576" s="61" t="n">
        <v>10440092369</v>
      </c>
      <c r="H576" s="61"/>
      <c r="I576" s="61" t="n">
        <v>1535371873.44</v>
      </c>
      <c r="J576" s="61" t="n">
        <v>381226427.27</v>
      </c>
      <c r="K576" s="61" t="n">
        <v>977069181.29</v>
      </c>
      <c r="L576" s="61"/>
      <c r="M576" s="61" t="n">
        <v>7636792269.89</v>
      </c>
      <c r="N576" s="61" t="n">
        <v>7636792269.89</v>
      </c>
      <c r="O576" s="60" t="n">
        <v>5083114213.23</v>
      </c>
      <c r="P576" s="60"/>
      <c r="Q576" s="60" t="n">
        <v>1289173610.98</v>
      </c>
      <c r="R576" s="60" t="n">
        <v>357466373.59</v>
      </c>
      <c r="S576" s="60" t="n">
        <v>907038072.09</v>
      </c>
      <c r="T576" s="60"/>
    </row>
    <row r="577" s="8" customFormat="true" ht="22.5" hidden="false" customHeight="false" outlineLevel="0" collapsed="false">
      <c r="A577" s="75" t="s">
        <v>1271</v>
      </c>
      <c r="B577" s="74" t="n">
        <v>200</v>
      </c>
      <c r="C577" s="74" t="s">
        <v>1852</v>
      </c>
      <c r="D577" s="59" t="str">
        <f aca="false">IF(OR(LEFT(C577,5)="000 9",LEFT(C577,5)="000 7"),"X",C577)</f>
        <v>000 0502 0000000 000 330</v>
      </c>
      <c r="E577" s="60" t="n">
        <v>98054316</v>
      </c>
      <c r="F577" s="61" t="n">
        <v>98054316</v>
      </c>
      <c r="G577" s="61" t="n">
        <v>98054316</v>
      </c>
      <c r="H577" s="61"/>
      <c r="I577" s="61"/>
      <c r="J577" s="61"/>
      <c r="K577" s="61"/>
      <c r="L577" s="61"/>
      <c r="M577" s="61" t="n">
        <v>97054316</v>
      </c>
      <c r="N577" s="61" t="n">
        <v>97054316</v>
      </c>
      <c r="O577" s="60" t="n">
        <v>97054316</v>
      </c>
      <c r="P577" s="60"/>
      <c r="Q577" s="60"/>
      <c r="R577" s="60"/>
      <c r="S577" s="60"/>
      <c r="T577" s="60"/>
    </row>
    <row r="578" s="8" customFormat="true" ht="22.5" hidden="false" customHeight="false" outlineLevel="0" collapsed="false">
      <c r="A578" s="75" t="s">
        <v>1273</v>
      </c>
      <c r="B578" s="74" t="n">
        <v>200</v>
      </c>
      <c r="C578" s="74" t="s">
        <v>1853</v>
      </c>
      <c r="D578" s="59" t="str">
        <f aca="false">IF(OR(LEFT(C578,5)="000 9",LEFT(C578,5)="000 7"),"X",C578)</f>
        <v>000 0502 0000000 000 340</v>
      </c>
      <c r="E578" s="60" t="n">
        <v>49916529.04</v>
      </c>
      <c r="F578" s="61" t="n">
        <v>49916529.04</v>
      </c>
      <c r="G578" s="61" t="n">
        <v>9905866</v>
      </c>
      <c r="H578" s="61"/>
      <c r="I578" s="61" t="n">
        <v>4081225.28</v>
      </c>
      <c r="J578" s="61" t="n">
        <v>9365382.19</v>
      </c>
      <c r="K578" s="61" t="n">
        <v>26564055.57</v>
      </c>
      <c r="L578" s="61"/>
      <c r="M578" s="61" t="n">
        <v>47774803.88</v>
      </c>
      <c r="N578" s="61" t="n">
        <v>47774803.88</v>
      </c>
      <c r="O578" s="60" t="n">
        <v>9905866</v>
      </c>
      <c r="P578" s="60"/>
      <c r="Q578" s="60" t="n">
        <v>2743193.8</v>
      </c>
      <c r="R578" s="60" t="n">
        <v>9365146.19</v>
      </c>
      <c r="S578" s="60" t="n">
        <v>25760597.89</v>
      </c>
      <c r="T578" s="60"/>
    </row>
    <row r="579" s="8" customFormat="true" ht="12.75" hidden="false" customHeight="false" outlineLevel="0" collapsed="false">
      <c r="A579" s="75" t="s">
        <v>1854</v>
      </c>
      <c r="B579" s="74" t="n">
        <v>200</v>
      </c>
      <c r="C579" s="74" t="s">
        <v>1855</v>
      </c>
      <c r="D579" s="59" t="str">
        <f aca="false">IF(OR(LEFT(C579,5)="000 9",LEFT(C579,5)="000 7"),"X",C579)</f>
        <v>000 0503 0000000 000 000</v>
      </c>
      <c r="E579" s="60" t="n">
        <v>11263723360.51</v>
      </c>
      <c r="F579" s="61" t="n">
        <v>11263723360.51</v>
      </c>
      <c r="G579" s="61"/>
      <c r="H579" s="61"/>
      <c r="I579" s="61" t="n">
        <v>7506197914.45</v>
      </c>
      <c r="J579" s="61" t="n">
        <v>97679199.95</v>
      </c>
      <c r="K579" s="61" t="n">
        <v>3659846246.11</v>
      </c>
      <c r="L579" s="61"/>
      <c r="M579" s="61" t="n">
        <v>10836513101.65</v>
      </c>
      <c r="N579" s="61" t="n">
        <v>10836513101.65</v>
      </c>
      <c r="O579" s="60"/>
      <c r="P579" s="60"/>
      <c r="Q579" s="60" t="n">
        <v>7308523553.63</v>
      </c>
      <c r="R579" s="60" t="n">
        <v>93332373.82</v>
      </c>
      <c r="S579" s="60" t="n">
        <v>3434657174.2</v>
      </c>
      <c r="T579" s="60"/>
    </row>
    <row r="580" s="8" customFormat="true" ht="12.75" hidden="false" customHeight="false" outlineLevel="0" collapsed="false">
      <c r="A580" s="75" t="s">
        <v>1221</v>
      </c>
      <c r="B580" s="74" t="n">
        <v>200</v>
      </c>
      <c r="C580" s="74" t="s">
        <v>1856</v>
      </c>
      <c r="D580" s="59" t="str">
        <f aca="false">IF(OR(LEFT(C580,5)="000 9",LEFT(C580,5)="000 7"),"X",C580)</f>
        <v>000 0503 0000000 000 200</v>
      </c>
      <c r="E580" s="60" t="n">
        <v>9116770597.85</v>
      </c>
      <c r="F580" s="61" t="n">
        <v>9116770597.85</v>
      </c>
      <c r="G580" s="61"/>
      <c r="H580" s="61"/>
      <c r="I580" s="61" t="n">
        <v>5839864266.01</v>
      </c>
      <c r="J580" s="61" t="n">
        <v>94304610.95</v>
      </c>
      <c r="K580" s="61" t="n">
        <v>3182601720.89</v>
      </c>
      <c r="L580" s="61"/>
      <c r="M580" s="61" t="n">
        <v>8749737882.19</v>
      </c>
      <c r="N580" s="61" t="n">
        <v>8749737882.19</v>
      </c>
      <c r="O580" s="60"/>
      <c r="P580" s="60"/>
      <c r="Q580" s="60" t="n">
        <v>5669214110.68</v>
      </c>
      <c r="R580" s="60" t="n">
        <v>89957784.82</v>
      </c>
      <c r="S580" s="60" t="n">
        <v>2990565986.69</v>
      </c>
      <c r="T580" s="60"/>
    </row>
    <row r="581" s="8" customFormat="true" ht="22.5" hidden="false" customHeight="false" outlineLevel="0" collapsed="false">
      <c r="A581" s="75" t="s">
        <v>1223</v>
      </c>
      <c r="B581" s="74" t="n">
        <v>200</v>
      </c>
      <c r="C581" s="74" t="s">
        <v>1857</v>
      </c>
      <c r="D581" s="59" t="str">
        <f aca="false">IF(OR(LEFT(C581,5)="000 9",LEFT(C581,5)="000 7"),"X",C581)</f>
        <v>000 0503 0000000 000 210</v>
      </c>
      <c r="E581" s="60" t="n">
        <v>80276.7</v>
      </c>
      <c r="F581" s="61" t="n">
        <v>80276.7</v>
      </c>
      <c r="G581" s="61"/>
      <c r="H581" s="61"/>
      <c r="I581" s="61"/>
      <c r="J581" s="61"/>
      <c r="K581" s="61" t="n">
        <v>80276.7</v>
      </c>
      <c r="L581" s="61"/>
      <c r="M581" s="61" t="n">
        <v>80276.7</v>
      </c>
      <c r="N581" s="61" t="n">
        <v>80276.7</v>
      </c>
      <c r="O581" s="60"/>
      <c r="P581" s="60"/>
      <c r="Q581" s="60"/>
      <c r="R581" s="60"/>
      <c r="S581" s="60" t="n">
        <v>80276.7</v>
      </c>
      <c r="T581" s="60"/>
    </row>
    <row r="582" s="8" customFormat="true" ht="12.75" hidden="false" customHeight="false" outlineLevel="0" collapsed="false">
      <c r="A582" s="75" t="s">
        <v>1225</v>
      </c>
      <c r="B582" s="74" t="n">
        <v>200</v>
      </c>
      <c r="C582" s="74" t="s">
        <v>1858</v>
      </c>
      <c r="D582" s="59" t="str">
        <f aca="false">IF(OR(LEFT(C582,5)="000 9",LEFT(C582,5)="000 7"),"X",C582)</f>
        <v>000 0503 0000000 000 211</v>
      </c>
      <c r="E582" s="60" t="n">
        <v>65008.82</v>
      </c>
      <c r="F582" s="61" t="n">
        <v>65008.82</v>
      </c>
      <c r="G582" s="61"/>
      <c r="H582" s="61"/>
      <c r="I582" s="61"/>
      <c r="J582" s="61"/>
      <c r="K582" s="61" t="n">
        <v>65008.82</v>
      </c>
      <c r="L582" s="61"/>
      <c r="M582" s="61" t="n">
        <v>65008.82</v>
      </c>
      <c r="N582" s="61" t="n">
        <v>65008.82</v>
      </c>
      <c r="O582" s="60"/>
      <c r="P582" s="60"/>
      <c r="Q582" s="60"/>
      <c r="R582" s="60"/>
      <c r="S582" s="60" t="n">
        <v>65008.82</v>
      </c>
      <c r="T582" s="60"/>
    </row>
    <row r="583" s="8" customFormat="true" ht="12.75" hidden="false" customHeight="false" outlineLevel="0" collapsed="false">
      <c r="A583" s="75" t="s">
        <v>1229</v>
      </c>
      <c r="B583" s="74" t="n">
        <v>200</v>
      </c>
      <c r="C583" s="74" t="s">
        <v>1859</v>
      </c>
      <c r="D583" s="59" t="str">
        <f aca="false">IF(OR(LEFT(C583,5)="000 9",LEFT(C583,5)="000 7"),"X",C583)</f>
        <v>000 0503 0000000 000 213</v>
      </c>
      <c r="E583" s="60" t="n">
        <v>15267.88</v>
      </c>
      <c r="F583" s="61" t="n">
        <v>15267.88</v>
      </c>
      <c r="G583" s="61"/>
      <c r="H583" s="61"/>
      <c r="I583" s="61"/>
      <c r="J583" s="61"/>
      <c r="K583" s="61" t="n">
        <v>15267.88</v>
      </c>
      <c r="L583" s="61"/>
      <c r="M583" s="61" t="n">
        <v>15267.88</v>
      </c>
      <c r="N583" s="61" t="n">
        <v>15267.88</v>
      </c>
      <c r="O583" s="60"/>
      <c r="P583" s="60"/>
      <c r="Q583" s="60"/>
      <c r="R583" s="60"/>
      <c r="S583" s="60" t="n">
        <v>15267.88</v>
      </c>
      <c r="T583" s="60"/>
    </row>
    <row r="584" s="8" customFormat="true" ht="12.75" hidden="false" customHeight="false" outlineLevel="0" collapsed="false">
      <c r="A584" s="75" t="s">
        <v>1231</v>
      </c>
      <c r="B584" s="74" t="n">
        <v>200</v>
      </c>
      <c r="C584" s="74" t="s">
        <v>1860</v>
      </c>
      <c r="D584" s="59" t="str">
        <f aca="false">IF(OR(LEFT(C584,5)="000 9",LEFT(C584,5)="000 7"),"X",C584)</f>
        <v>000 0503 0000000 000 220</v>
      </c>
      <c r="E584" s="60" t="n">
        <v>9036852315.67</v>
      </c>
      <c r="F584" s="61" t="n">
        <v>9036852315.67</v>
      </c>
      <c r="G584" s="61"/>
      <c r="H584" s="61"/>
      <c r="I584" s="61" t="n">
        <v>5795457494.14</v>
      </c>
      <c r="J584" s="61" t="n">
        <v>93131610.95</v>
      </c>
      <c r="K584" s="61" t="n">
        <v>3148263210.58</v>
      </c>
      <c r="L584" s="61"/>
      <c r="M584" s="61" t="n">
        <v>8669979925.37</v>
      </c>
      <c r="N584" s="61" t="n">
        <v>8669979925.37</v>
      </c>
      <c r="O584" s="60"/>
      <c r="P584" s="60"/>
      <c r="Q584" s="60" t="n">
        <v>5624807431.81</v>
      </c>
      <c r="R584" s="60" t="n">
        <v>88787690.11</v>
      </c>
      <c r="S584" s="60" t="n">
        <v>2956384803.45</v>
      </c>
      <c r="T584" s="60"/>
    </row>
    <row r="585" s="8" customFormat="true" ht="12.75" hidden="false" customHeight="false" outlineLevel="0" collapsed="false">
      <c r="A585" s="75" t="s">
        <v>1233</v>
      </c>
      <c r="B585" s="74" t="n">
        <v>200</v>
      </c>
      <c r="C585" s="74" t="s">
        <v>1861</v>
      </c>
      <c r="D585" s="59" t="str">
        <f aca="false">IF(OR(LEFT(C585,5)="000 9",LEFT(C585,5)="000 7"),"X",C585)</f>
        <v>000 0503 0000000 000 221</v>
      </c>
      <c r="E585" s="60" t="n">
        <v>42640</v>
      </c>
      <c r="F585" s="61" t="n">
        <v>42640</v>
      </c>
      <c r="G585" s="61"/>
      <c r="H585" s="61"/>
      <c r="I585" s="61"/>
      <c r="J585" s="61"/>
      <c r="K585" s="61" t="n">
        <v>42640</v>
      </c>
      <c r="L585" s="61"/>
      <c r="M585" s="61" t="n">
        <v>42555</v>
      </c>
      <c r="N585" s="61" t="n">
        <v>42555</v>
      </c>
      <c r="O585" s="60"/>
      <c r="P585" s="60"/>
      <c r="Q585" s="60"/>
      <c r="R585" s="60"/>
      <c r="S585" s="60" t="n">
        <v>42555</v>
      </c>
      <c r="T585" s="60"/>
    </row>
    <row r="586" s="8" customFormat="true" ht="12.75" hidden="false" customHeight="false" outlineLevel="0" collapsed="false">
      <c r="A586" s="75" t="s">
        <v>1235</v>
      </c>
      <c r="B586" s="74" t="n">
        <v>200</v>
      </c>
      <c r="C586" s="74" t="s">
        <v>1862</v>
      </c>
      <c r="D586" s="59" t="str">
        <f aca="false">IF(OR(LEFT(C586,5)="000 9",LEFT(C586,5)="000 7"),"X",C586)</f>
        <v>000 0503 0000000 000 222</v>
      </c>
      <c r="E586" s="60" t="n">
        <v>25263465.16</v>
      </c>
      <c r="F586" s="61" t="n">
        <v>25263465.16</v>
      </c>
      <c r="G586" s="61"/>
      <c r="H586" s="61"/>
      <c r="I586" s="61" t="n">
        <v>105097</v>
      </c>
      <c r="J586" s="61" t="n">
        <v>16600</v>
      </c>
      <c r="K586" s="61" t="n">
        <v>25141768.16</v>
      </c>
      <c r="L586" s="61"/>
      <c r="M586" s="61" t="n">
        <v>24433371.71</v>
      </c>
      <c r="N586" s="61" t="n">
        <v>24433371.71</v>
      </c>
      <c r="O586" s="60"/>
      <c r="P586" s="60"/>
      <c r="Q586" s="60" t="n">
        <v>105097</v>
      </c>
      <c r="R586" s="60" t="n">
        <v>16502.04</v>
      </c>
      <c r="S586" s="60" t="n">
        <v>24311772.67</v>
      </c>
      <c r="T586" s="60"/>
    </row>
    <row r="587" s="8" customFormat="true" ht="12.75" hidden="false" customHeight="false" outlineLevel="0" collapsed="false">
      <c r="A587" s="75" t="s">
        <v>1237</v>
      </c>
      <c r="B587" s="74" t="n">
        <v>200</v>
      </c>
      <c r="C587" s="74" t="s">
        <v>1863</v>
      </c>
      <c r="D587" s="59" t="str">
        <f aca="false">IF(OR(LEFT(C587,5)="000 9",LEFT(C587,5)="000 7"),"X",C587)</f>
        <v>000 0503 0000000 000 223</v>
      </c>
      <c r="E587" s="60" t="n">
        <v>528029055.57</v>
      </c>
      <c r="F587" s="61" t="n">
        <v>528029055.57</v>
      </c>
      <c r="G587" s="61"/>
      <c r="H587" s="61"/>
      <c r="I587" s="61" t="n">
        <v>277295576.05</v>
      </c>
      <c r="J587" s="61"/>
      <c r="K587" s="61" t="n">
        <v>250733479.52</v>
      </c>
      <c r="L587" s="61"/>
      <c r="M587" s="61" t="n">
        <v>510080540.19</v>
      </c>
      <c r="N587" s="61" t="n">
        <v>510080540.19</v>
      </c>
      <c r="O587" s="60"/>
      <c r="P587" s="60"/>
      <c r="Q587" s="60" t="n">
        <v>269405506.52</v>
      </c>
      <c r="R587" s="60"/>
      <c r="S587" s="60" t="n">
        <v>240675033.67</v>
      </c>
      <c r="T587" s="60"/>
    </row>
    <row r="588" s="8" customFormat="true" ht="22.5" hidden="false" customHeight="false" outlineLevel="0" collapsed="false">
      <c r="A588" s="75" t="s">
        <v>1239</v>
      </c>
      <c r="B588" s="74" t="n">
        <v>200</v>
      </c>
      <c r="C588" s="74" t="s">
        <v>1864</v>
      </c>
      <c r="D588" s="59" t="str">
        <f aca="false">IF(OR(LEFT(C588,5)="000 9",LEFT(C588,5)="000 7"),"X",C588)</f>
        <v>000 0503 0000000 000 224</v>
      </c>
      <c r="E588" s="60" t="n">
        <v>398881.84</v>
      </c>
      <c r="F588" s="61" t="n">
        <v>398881.84</v>
      </c>
      <c r="G588" s="61"/>
      <c r="H588" s="61"/>
      <c r="I588" s="61"/>
      <c r="J588" s="61"/>
      <c r="K588" s="61" t="n">
        <v>398881.84</v>
      </c>
      <c r="L588" s="61"/>
      <c r="M588" s="61" t="n">
        <v>398801.84</v>
      </c>
      <c r="N588" s="61" t="n">
        <v>398801.84</v>
      </c>
      <c r="O588" s="60"/>
      <c r="P588" s="60"/>
      <c r="Q588" s="60"/>
      <c r="R588" s="60"/>
      <c r="S588" s="60" t="n">
        <v>398801.84</v>
      </c>
      <c r="T588" s="60"/>
    </row>
    <row r="589" s="8" customFormat="true" ht="22.5" hidden="false" customHeight="false" outlineLevel="0" collapsed="false">
      <c r="A589" s="75" t="s">
        <v>1241</v>
      </c>
      <c r="B589" s="74" t="n">
        <v>200</v>
      </c>
      <c r="C589" s="74" t="s">
        <v>1865</v>
      </c>
      <c r="D589" s="59" t="str">
        <f aca="false">IF(OR(LEFT(C589,5)="000 9",LEFT(C589,5)="000 7"),"X",C589)</f>
        <v>000 0503 0000000 000 225</v>
      </c>
      <c r="E589" s="60" t="n">
        <v>7421212017.27</v>
      </c>
      <c r="F589" s="61" t="n">
        <v>7421212017.27</v>
      </c>
      <c r="G589" s="61"/>
      <c r="H589" s="61"/>
      <c r="I589" s="61" t="n">
        <v>4669019279.33</v>
      </c>
      <c r="J589" s="61" t="n">
        <v>81057832</v>
      </c>
      <c r="K589" s="61" t="n">
        <v>2671134905.94</v>
      </c>
      <c r="L589" s="61"/>
      <c r="M589" s="61" t="n">
        <v>7139843734.95</v>
      </c>
      <c r="N589" s="61" t="n">
        <v>7139843734.95</v>
      </c>
      <c r="O589" s="60"/>
      <c r="P589" s="60"/>
      <c r="Q589" s="60" t="n">
        <v>4550950913.77</v>
      </c>
      <c r="R589" s="60" t="n">
        <v>76914098.3</v>
      </c>
      <c r="S589" s="60" t="n">
        <v>2511978722.88</v>
      </c>
      <c r="T589" s="60"/>
    </row>
    <row r="590" s="8" customFormat="true" ht="12.75" hidden="false" customHeight="false" outlineLevel="0" collapsed="false">
      <c r="A590" s="75" t="s">
        <v>1243</v>
      </c>
      <c r="B590" s="74" t="n">
        <v>200</v>
      </c>
      <c r="C590" s="74" t="s">
        <v>1866</v>
      </c>
      <c r="D590" s="59" t="str">
        <f aca="false">IF(OR(LEFT(C590,5)="000 9",LEFT(C590,5)="000 7"),"X",C590)</f>
        <v>000 0503 0000000 000 226</v>
      </c>
      <c r="E590" s="60" t="n">
        <v>1061906255.83</v>
      </c>
      <c r="F590" s="61" t="n">
        <v>1061906255.83</v>
      </c>
      <c r="G590" s="61"/>
      <c r="H590" s="61"/>
      <c r="I590" s="61" t="n">
        <v>849037541.76</v>
      </c>
      <c r="J590" s="61" t="n">
        <v>12057178.95</v>
      </c>
      <c r="K590" s="61" t="n">
        <v>200811535.12</v>
      </c>
      <c r="L590" s="61"/>
      <c r="M590" s="61" t="n">
        <v>995180921.68</v>
      </c>
      <c r="N590" s="61" t="n">
        <v>995180921.68</v>
      </c>
      <c r="O590" s="60"/>
      <c r="P590" s="60"/>
      <c r="Q590" s="60" t="n">
        <v>804345914.52</v>
      </c>
      <c r="R590" s="60" t="n">
        <v>11857089.77</v>
      </c>
      <c r="S590" s="60" t="n">
        <v>178977917.39</v>
      </c>
      <c r="T590" s="60"/>
    </row>
    <row r="591" s="8" customFormat="true" ht="22.5" hidden="false" customHeight="false" outlineLevel="0" collapsed="false">
      <c r="A591" s="75" t="s">
        <v>1249</v>
      </c>
      <c r="B591" s="74" t="n">
        <v>200</v>
      </c>
      <c r="C591" s="74" t="s">
        <v>1867</v>
      </c>
      <c r="D591" s="59" t="str">
        <f aca="false">IF(OR(LEFT(C591,5)="000 9",LEFT(C591,5)="000 7"),"X",C591)</f>
        <v>000 0503 0000000 000 240</v>
      </c>
      <c r="E591" s="60" t="n">
        <v>58550810.62</v>
      </c>
      <c r="F591" s="61" t="n">
        <v>58550810.62</v>
      </c>
      <c r="G591" s="61"/>
      <c r="H591" s="61"/>
      <c r="I591" s="61" t="n">
        <v>28064120.2</v>
      </c>
      <c r="J591" s="61" t="n">
        <v>1173000</v>
      </c>
      <c r="K591" s="61" t="n">
        <v>29313690.42</v>
      </c>
      <c r="L591" s="61"/>
      <c r="M591" s="61" t="n">
        <v>58517250.13</v>
      </c>
      <c r="N591" s="61" t="n">
        <v>58517250.13</v>
      </c>
      <c r="O591" s="60"/>
      <c r="P591" s="60"/>
      <c r="Q591" s="60" t="n">
        <v>28064120.2</v>
      </c>
      <c r="R591" s="60" t="n">
        <v>1170094.71</v>
      </c>
      <c r="S591" s="60" t="n">
        <v>29283035.22</v>
      </c>
      <c r="T591" s="60"/>
    </row>
    <row r="592" s="8" customFormat="true" ht="33.75" hidden="false" customHeight="false" outlineLevel="0" collapsed="false">
      <c r="A592" s="75" t="s">
        <v>1251</v>
      </c>
      <c r="B592" s="74" t="n">
        <v>200</v>
      </c>
      <c r="C592" s="74" t="s">
        <v>1868</v>
      </c>
      <c r="D592" s="59" t="str">
        <f aca="false">IF(OR(LEFT(C592,5)="000 9",LEFT(C592,5)="000 7"),"X",C592)</f>
        <v>000 0503 0000000 000 241</v>
      </c>
      <c r="E592" s="60" t="n">
        <v>57916231.37</v>
      </c>
      <c r="F592" s="61" t="n">
        <v>57916231.37</v>
      </c>
      <c r="G592" s="61"/>
      <c r="H592" s="61"/>
      <c r="I592" s="61" t="n">
        <v>28064120.2</v>
      </c>
      <c r="J592" s="61" t="n">
        <v>1173000</v>
      </c>
      <c r="K592" s="61" t="n">
        <v>28679111.17</v>
      </c>
      <c r="L592" s="61"/>
      <c r="M592" s="61" t="n">
        <v>57913255.2</v>
      </c>
      <c r="N592" s="61" t="n">
        <v>57913255.2</v>
      </c>
      <c r="O592" s="60"/>
      <c r="P592" s="60"/>
      <c r="Q592" s="60" t="n">
        <v>28064120.2</v>
      </c>
      <c r="R592" s="60" t="n">
        <v>1170094.71</v>
      </c>
      <c r="S592" s="60" t="n">
        <v>28679040.29</v>
      </c>
      <c r="T592" s="60"/>
    </row>
    <row r="593" s="8" customFormat="true" ht="45" hidden="false" customHeight="false" outlineLevel="0" collapsed="false">
      <c r="A593" s="75" t="s">
        <v>1253</v>
      </c>
      <c r="B593" s="74" t="n">
        <v>200</v>
      </c>
      <c r="C593" s="74" t="s">
        <v>1869</v>
      </c>
      <c r="D593" s="59" t="str">
        <f aca="false">IF(OR(LEFT(C593,5)="000 9",LEFT(C593,5)="000 7"),"X",C593)</f>
        <v>000 0503 0000000 000 242</v>
      </c>
      <c r="E593" s="60" t="n">
        <v>634579.25</v>
      </c>
      <c r="F593" s="61" t="n">
        <v>634579.25</v>
      </c>
      <c r="G593" s="61"/>
      <c r="H593" s="61"/>
      <c r="I593" s="61"/>
      <c r="J593" s="61"/>
      <c r="K593" s="61" t="n">
        <v>634579.25</v>
      </c>
      <c r="L593" s="61"/>
      <c r="M593" s="61" t="n">
        <v>603994.93</v>
      </c>
      <c r="N593" s="61" t="n">
        <v>603994.93</v>
      </c>
      <c r="O593" s="60"/>
      <c r="P593" s="60"/>
      <c r="Q593" s="60"/>
      <c r="R593" s="60"/>
      <c r="S593" s="60" t="n">
        <v>603994.93</v>
      </c>
      <c r="T593" s="60"/>
    </row>
    <row r="594" s="8" customFormat="true" ht="12.75" hidden="false" customHeight="false" outlineLevel="0" collapsed="false">
      <c r="A594" s="75" t="s">
        <v>1265</v>
      </c>
      <c r="B594" s="74" t="n">
        <v>200</v>
      </c>
      <c r="C594" s="74" t="s">
        <v>1870</v>
      </c>
      <c r="D594" s="59" t="str">
        <f aca="false">IF(OR(LEFT(C594,5)="000 9",LEFT(C594,5)="000 7"),"X",C594)</f>
        <v>000 0503 0000000 000 290</v>
      </c>
      <c r="E594" s="60" t="n">
        <v>21287194.86</v>
      </c>
      <c r="F594" s="61" t="n">
        <v>21287194.86</v>
      </c>
      <c r="G594" s="61"/>
      <c r="H594" s="61"/>
      <c r="I594" s="61" t="n">
        <v>16342651.67</v>
      </c>
      <c r="J594" s="61"/>
      <c r="K594" s="61" t="n">
        <v>4944543.19</v>
      </c>
      <c r="L594" s="61"/>
      <c r="M594" s="61" t="n">
        <v>21160429.99</v>
      </c>
      <c r="N594" s="61" t="n">
        <v>21160429.99</v>
      </c>
      <c r="O594" s="60"/>
      <c r="P594" s="60"/>
      <c r="Q594" s="60" t="n">
        <v>16342558.67</v>
      </c>
      <c r="R594" s="60"/>
      <c r="S594" s="60" t="n">
        <v>4817871.32</v>
      </c>
      <c r="T594" s="60"/>
    </row>
    <row r="595" s="8" customFormat="true" ht="12.75" hidden="false" customHeight="false" outlineLevel="0" collapsed="false">
      <c r="A595" s="75" t="s">
        <v>1267</v>
      </c>
      <c r="B595" s="74" t="n">
        <v>200</v>
      </c>
      <c r="C595" s="74" t="s">
        <v>1871</v>
      </c>
      <c r="D595" s="59" t="str">
        <f aca="false">IF(OR(LEFT(C595,5)="000 9",LEFT(C595,5)="000 7"),"X",C595)</f>
        <v>000 0503 0000000 000 300</v>
      </c>
      <c r="E595" s="60" t="n">
        <v>2146222762.66</v>
      </c>
      <c r="F595" s="61" t="n">
        <v>2146222762.66</v>
      </c>
      <c r="G595" s="61"/>
      <c r="H595" s="61"/>
      <c r="I595" s="61" t="n">
        <v>1666333648.44</v>
      </c>
      <c r="J595" s="61" t="n">
        <v>3074589</v>
      </c>
      <c r="K595" s="61" t="n">
        <v>476814525.22</v>
      </c>
      <c r="L595" s="61"/>
      <c r="M595" s="61" t="n">
        <v>2086045219.46</v>
      </c>
      <c r="N595" s="61" t="n">
        <v>2086045219.46</v>
      </c>
      <c r="O595" s="60"/>
      <c r="P595" s="60"/>
      <c r="Q595" s="60" t="n">
        <v>1639309442.95</v>
      </c>
      <c r="R595" s="60" t="n">
        <v>3074589</v>
      </c>
      <c r="S595" s="60" t="n">
        <v>443661187.51</v>
      </c>
      <c r="T595" s="60"/>
    </row>
    <row r="596" s="8" customFormat="true" ht="22.5" hidden="false" customHeight="false" outlineLevel="0" collapsed="false">
      <c r="A596" s="75" t="s">
        <v>1269</v>
      </c>
      <c r="B596" s="74" t="n">
        <v>200</v>
      </c>
      <c r="C596" s="74" t="s">
        <v>1872</v>
      </c>
      <c r="D596" s="59" t="str">
        <f aca="false">IF(OR(LEFT(C596,5)="000 9",LEFT(C596,5)="000 7"),"X",C596)</f>
        <v>000 0503 0000000 000 310</v>
      </c>
      <c r="E596" s="60" t="n">
        <v>2049914745.28</v>
      </c>
      <c r="F596" s="61" t="n">
        <v>2049914745.28</v>
      </c>
      <c r="G596" s="61"/>
      <c r="H596" s="61"/>
      <c r="I596" s="61" t="n">
        <v>1660594694.49</v>
      </c>
      <c r="J596" s="61" t="n">
        <v>2738089</v>
      </c>
      <c r="K596" s="61" t="n">
        <v>386581961.79</v>
      </c>
      <c r="L596" s="61"/>
      <c r="M596" s="61" t="n">
        <v>1993866052.29</v>
      </c>
      <c r="N596" s="61" t="n">
        <v>1993866052.29</v>
      </c>
      <c r="O596" s="60"/>
      <c r="P596" s="60"/>
      <c r="Q596" s="60" t="n">
        <v>1634170317</v>
      </c>
      <c r="R596" s="60" t="n">
        <v>2738089</v>
      </c>
      <c r="S596" s="60" t="n">
        <v>356957646.29</v>
      </c>
      <c r="T596" s="60"/>
    </row>
    <row r="597" s="8" customFormat="true" ht="22.5" hidden="false" customHeight="false" outlineLevel="0" collapsed="false">
      <c r="A597" s="75" t="s">
        <v>1273</v>
      </c>
      <c r="B597" s="74" t="n">
        <v>200</v>
      </c>
      <c r="C597" s="74" t="s">
        <v>1873</v>
      </c>
      <c r="D597" s="59" t="str">
        <f aca="false">IF(OR(LEFT(C597,5)="000 9",LEFT(C597,5)="000 7"),"X",C597)</f>
        <v>000 0503 0000000 000 340</v>
      </c>
      <c r="E597" s="60" t="n">
        <v>96308017.38</v>
      </c>
      <c r="F597" s="61" t="n">
        <v>96308017.38</v>
      </c>
      <c r="G597" s="61"/>
      <c r="H597" s="61"/>
      <c r="I597" s="61" t="n">
        <v>5738953.95</v>
      </c>
      <c r="J597" s="61" t="n">
        <v>336500</v>
      </c>
      <c r="K597" s="61" t="n">
        <v>90232563.43</v>
      </c>
      <c r="L597" s="61"/>
      <c r="M597" s="61" t="n">
        <v>92179167.17</v>
      </c>
      <c r="N597" s="61" t="n">
        <v>92179167.17</v>
      </c>
      <c r="O597" s="60"/>
      <c r="P597" s="60"/>
      <c r="Q597" s="60" t="n">
        <v>5139125.95</v>
      </c>
      <c r="R597" s="60" t="n">
        <v>336500</v>
      </c>
      <c r="S597" s="60" t="n">
        <v>86703541.22</v>
      </c>
      <c r="T597" s="60"/>
    </row>
    <row r="598" s="8" customFormat="true" ht="12.75" hidden="false" customHeight="false" outlineLevel="0" collapsed="false">
      <c r="A598" s="75" t="s">
        <v>1275</v>
      </c>
      <c r="B598" s="74" t="n">
        <v>200</v>
      </c>
      <c r="C598" s="74" t="s">
        <v>1874</v>
      </c>
      <c r="D598" s="59" t="str">
        <f aca="false">IF(OR(LEFT(C598,5)="000 9",LEFT(C598,5)="000 7"),"X",C598)</f>
        <v>000 0503 0000000 000 500</v>
      </c>
      <c r="E598" s="60" t="n">
        <v>730000</v>
      </c>
      <c r="F598" s="61" t="n">
        <v>730000</v>
      </c>
      <c r="G598" s="61"/>
      <c r="H598" s="61"/>
      <c r="I598" s="61"/>
      <c r="J598" s="61" t="n">
        <v>300000</v>
      </c>
      <c r="K598" s="61" t="n">
        <v>430000</v>
      </c>
      <c r="L598" s="61"/>
      <c r="M598" s="61" t="n">
        <v>730000</v>
      </c>
      <c r="N598" s="61" t="n">
        <v>730000</v>
      </c>
      <c r="O598" s="60"/>
      <c r="P598" s="60"/>
      <c r="Q598" s="60"/>
      <c r="R598" s="60" t="n">
        <v>300000</v>
      </c>
      <c r="S598" s="60" t="n">
        <v>430000</v>
      </c>
      <c r="T598" s="60"/>
    </row>
    <row r="599" s="8" customFormat="true" ht="22.5" hidden="false" customHeight="false" outlineLevel="0" collapsed="false">
      <c r="A599" s="75" t="s">
        <v>1277</v>
      </c>
      <c r="B599" s="74" t="n">
        <v>200</v>
      </c>
      <c r="C599" s="74" t="s">
        <v>1875</v>
      </c>
      <c r="D599" s="59" t="str">
        <f aca="false">IF(OR(LEFT(C599,5)="000 9",LEFT(C599,5)="000 7"),"X",C599)</f>
        <v>000 0503 0000000 000 530</v>
      </c>
      <c r="E599" s="60" t="n">
        <v>730000</v>
      </c>
      <c r="F599" s="61" t="n">
        <v>730000</v>
      </c>
      <c r="G599" s="61"/>
      <c r="H599" s="61"/>
      <c r="I599" s="61"/>
      <c r="J599" s="61" t="n">
        <v>300000</v>
      </c>
      <c r="K599" s="61" t="n">
        <v>430000</v>
      </c>
      <c r="L599" s="61"/>
      <c r="M599" s="61" t="n">
        <v>730000</v>
      </c>
      <c r="N599" s="61" t="n">
        <v>730000</v>
      </c>
      <c r="O599" s="60"/>
      <c r="P599" s="60"/>
      <c r="Q599" s="60"/>
      <c r="R599" s="60" t="n">
        <v>300000</v>
      </c>
      <c r="S599" s="60" t="n">
        <v>430000</v>
      </c>
      <c r="T599" s="60"/>
    </row>
    <row r="600" s="8" customFormat="true" ht="33.75" hidden="false" customHeight="false" outlineLevel="0" collapsed="false">
      <c r="A600" s="75" t="s">
        <v>1876</v>
      </c>
      <c r="B600" s="74" t="n">
        <v>200</v>
      </c>
      <c r="C600" s="74" t="s">
        <v>1877</v>
      </c>
      <c r="D600" s="59" t="str">
        <f aca="false">IF(OR(LEFT(C600,5)="000 9",LEFT(C600,5)="000 7"),"X",C600)</f>
        <v>000 0504 0000000 000 000</v>
      </c>
      <c r="E600" s="60" t="n">
        <v>974176</v>
      </c>
      <c r="F600" s="61" t="n">
        <v>974176</v>
      </c>
      <c r="G600" s="61"/>
      <c r="H600" s="61"/>
      <c r="I600" s="61" t="n">
        <v>974176</v>
      </c>
      <c r="J600" s="61"/>
      <c r="K600" s="61"/>
      <c r="L600" s="61"/>
      <c r="M600" s="61" t="n">
        <v>974176</v>
      </c>
      <c r="N600" s="61" t="n">
        <v>974176</v>
      </c>
      <c r="O600" s="60"/>
      <c r="P600" s="60"/>
      <c r="Q600" s="60" t="n">
        <v>974176</v>
      </c>
      <c r="R600" s="60"/>
      <c r="S600" s="60"/>
      <c r="T600" s="60"/>
    </row>
    <row r="601" s="8" customFormat="true" ht="12.75" hidden="false" customHeight="false" outlineLevel="0" collapsed="false">
      <c r="A601" s="75" t="s">
        <v>1221</v>
      </c>
      <c r="B601" s="74" t="n">
        <v>200</v>
      </c>
      <c r="C601" s="74" t="s">
        <v>1878</v>
      </c>
      <c r="D601" s="59" t="str">
        <f aca="false">IF(OR(LEFT(C601,5)="000 9",LEFT(C601,5)="000 7"),"X",C601)</f>
        <v>000 0504 0000000 000 200</v>
      </c>
      <c r="E601" s="60" t="n">
        <v>974176</v>
      </c>
      <c r="F601" s="61" t="n">
        <v>974176</v>
      </c>
      <c r="G601" s="61"/>
      <c r="H601" s="61"/>
      <c r="I601" s="61" t="n">
        <v>974176</v>
      </c>
      <c r="J601" s="61"/>
      <c r="K601" s="61"/>
      <c r="L601" s="61"/>
      <c r="M601" s="61" t="n">
        <v>974176</v>
      </c>
      <c r="N601" s="61" t="n">
        <v>974176</v>
      </c>
      <c r="O601" s="60"/>
      <c r="P601" s="60"/>
      <c r="Q601" s="60" t="n">
        <v>974176</v>
      </c>
      <c r="R601" s="60"/>
      <c r="S601" s="60"/>
      <c r="T601" s="60"/>
    </row>
    <row r="602" s="8" customFormat="true" ht="12.75" hidden="false" customHeight="false" outlineLevel="0" collapsed="false">
      <c r="A602" s="75" t="s">
        <v>1231</v>
      </c>
      <c r="B602" s="74" t="n">
        <v>200</v>
      </c>
      <c r="C602" s="74" t="s">
        <v>1879</v>
      </c>
      <c r="D602" s="59" t="str">
        <f aca="false">IF(OR(LEFT(C602,5)="000 9",LEFT(C602,5)="000 7"),"X",C602)</f>
        <v>000 0504 0000000 000 220</v>
      </c>
      <c r="E602" s="60" t="n">
        <v>950176</v>
      </c>
      <c r="F602" s="61" t="n">
        <v>950176</v>
      </c>
      <c r="G602" s="61"/>
      <c r="H602" s="61"/>
      <c r="I602" s="61" t="n">
        <v>950176</v>
      </c>
      <c r="J602" s="61"/>
      <c r="K602" s="61"/>
      <c r="L602" s="61"/>
      <c r="M602" s="61" t="n">
        <v>950176</v>
      </c>
      <c r="N602" s="61" t="n">
        <v>950176</v>
      </c>
      <c r="O602" s="60"/>
      <c r="P602" s="60"/>
      <c r="Q602" s="60" t="n">
        <v>950176</v>
      </c>
      <c r="R602" s="60"/>
      <c r="S602" s="60"/>
      <c r="T602" s="60"/>
    </row>
    <row r="603" s="8" customFormat="true" ht="12.75" hidden="false" customHeight="false" outlineLevel="0" collapsed="false">
      <c r="A603" s="75" t="s">
        <v>1243</v>
      </c>
      <c r="B603" s="74" t="n">
        <v>200</v>
      </c>
      <c r="C603" s="74" t="s">
        <v>1880</v>
      </c>
      <c r="D603" s="59" t="str">
        <f aca="false">IF(OR(LEFT(C603,5)="000 9",LEFT(C603,5)="000 7"),"X",C603)</f>
        <v>000 0504 0000000 000 226</v>
      </c>
      <c r="E603" s="60" t="n">
        <v>950176</v>
      </c>
      <c r="F603" s="61" t="n">
        <v>950176</v>
      </c>
      <c r="G603" s="61"/>
      <c r="H603" s="61"/>
      <c r="I603" s="61" t="n">
        <v>950176</v>
      </c>
      <c r="J603" s="61"/>
      <c r="K603" s="61"/>
      <c r="L603" s="61"/>
      <c r="M603" s="61" t="n">
        <v>950176</v>
      </c>
      <c r="N603" s="61" t="n">
        <v>950176</v>
      </c>
      <c r="O603" s="60"/>
      <c r="P603" s="60"/>
      <c r="Q603" s="60" t="n">
        <v>950176</v>
      </c>
      <c r="R603" s="60"/>
      <c r="S603" s="60"/>
      <c r="T603" s="60"/>
    </row>
    <row r="604" s="8" customFormat="true" ht="12.75" hidden="false" customHeight="false" outlineLevel="0" collapsed="false">
      <c r="A604" s="75" t="s">
        <v>1265</v>
      </c>
      <c r="B604" s="74" t="n">
        <v>200</v>
      </c>
      <c r="C604" s="74" t="s">
        <v>1881</v>
      </c>
      <c r="D604" s="59" t="str">
        <f aca="false">IF(OR(LEFT(C604,5)="000 9",LEFT(C604,5)="000 7"),"X",C604)</f>
        <v>000 0504 0000000 000 290</v>
      </c>
      <c r="E604" s="60" t="n">
        <v>24000</v>
      </c>
      <c r="F604" s="61" t="n">
        <v>24000</v>
      </c>
      <c r="G604" s="61"/>
      <c r="H604" s="61"/>
      <c r="I604" s="61" t="n">
        <v>24000</v>
      </c>
      <c r="J604" s="61"/>
      <c r="K604" s="61"/>
      <c r="L604" s="61"/>
      <c r="M604" s="61" t="n">
        <v>24000</v>
      </c>
      <c r="N604" s="61" t="n">
        <v>24000</v>
      </c>
      <c r="O604" s="60"/>
      <c r="P604" s="60"/>
      <c r="Q604" s="60" t="n">
        <v>24000</v>
      </c>
      <c r="R604" s="60"/>
      <c r="S604" s="60"/>
      <c r="T604" s="60"/>
    </row>
    <row r="605" s="8" customFormat="true" ht="22.5" hidden="false" customHeight="false" outlineLevel="0" collapsed="false">
      <c r="A605" s="75" t="s">
        <v>1882</v>
      </c>
      <c r="B605" s="74" t="n">
        <v>200</v>
      </c>
      <c r="C605" s="74" t="s">
        <v>1883</v>
      </c>
      <c r="D605" s="59" t="str">
        <f aca="false">IF(OR(LEFT(C605,5)="000 9",LEFT(C605,5)="000 7"),"X",C605)</f>
        <v>000 0505 0000000 000 000</v>
      </c>
      <c r="E605" s="60" t="n">
        <v>740048666.24</v>
      </c>
      <c r="F605" s="61" t="n">
        <v>740048666.24</v>
      </c>
      <c r="G605" s="61" t="n">
        <v>281362300</v>
      </c>
      <c r="H605" s="61"/>
      <c r="I605" s="61" t="n">
        <v>277966501.05</v>
      </c>
      <c r="J605" s="61" t="n">
        <v>36173962.12</v>
      </c>
      <c r="K605" s="61" t="n">
        <v>144545903.07</v>
      </c>
      <c r="L605" s="61"/>
      <c r="M605" s="61" t="n">
        <v>730976827.55</v>
      </c>
      <c r="N605" s="61" t="n">
        <v>730976827.55</v>
      </c>
      <c r="O605" s="60" t="n">
        <v>277866887.88</v>
      </c>
      <c r="P605" s="60"/>
      <c r="Q605" s="60" t="n">
        <v>274949970.42</v>
      </c>
      <c r="R605" s="60" t="n">
        <v>35965905.85</v>
      </c>
      <c r="S605" s="60" t="n">
        <v>142194063.4</v>
      </c>
      <c r="T605" s="60"/>
    </row>
    <row r="606" s="8" customFormat="true" ht="12.75" hidden="false" customHeight="false" outlineLevel="0" collapsed="false">
      <c r="A606" s="75" t="s">
        <v>1221</v>
      </c>
      <c r="B606" s="74" t="n">
        <v>200</v>
      </c>
      <c r="C606" s="74" t="s">
        <v>1884</v>
      </c>
      <c r="D606" s="59" t="str">
        <f aca="false">IF(OR(LEFT(C606,5)="000 9",LEFT(C606,5)="000 7"),"X",C606)</f>
        <v>000 0505 0000000 000 200</v>
      </c>
      <c r="E606" s="60" t="n">
        <v>607591678.17</v>
      </c>
      <c r="F606" s="61" t="n">
        <v>607591678.17</v>
      </c>
      <c r="G606" s="61" t="n">
        <v>223062997</v>
      </c>
      <c r="H606" s="61"/>
      <c r="I606" s="61" t="n">
        <v>242551377.95</v>
      </c>
      <c r="J606" s="61" t="n">
        <v>34256380.07</v>
      </c>
      <c r="K606" s="61" t="n">
        <v>107720923.15</v>
      </c>
      <c r="L606" s="61"/>
      <c r="M606" s="61" t="n">
        <v>600230339.65</v>
      </c>
      <c r="N606" s="61" t="n">
        <v>600230339.65</v>
      </c>
      <c r="O606" s="60" t="n">
        <v>219818232.91</v>
      </c>
      <c r="P606" s="60"/>
      <c r="Q606" s="60" t="n">
        <v>240052029.02</v>
      </c>
      <c r="R606" s="60" t="n">
        <v>34065479.7</v>
      </c>
      <c r="S606" s="60" t="n">
        <v>106294598.02</v>
      </c>
      <c r="T606" s="60"/>
    </row>
    <row r="607" s="8" customFormat="true" ht="22.5" hidden="false" customHeight="false" outlineLevel="0" collapsed="false">
      <c r="A607" s="75" t="s">
        <v>1223</v>
      </c>
      <c r="B607" s="74" t="n">
        <v>200</v>
      </c>
      <c r="C607" s="74" t="s">
        <v>1885</v>
      </c>
      <c r="D607" s="59" t="str">
        <f aca="false">IF(OR(LEFT(C607,5)="000 9",LEFT(C607,5)="000 7"),"X",C607)</f>
        <v>000 0505 0000000 000 210</v>
      </c>
      <c r="E607" s="60" t="n">
        <v>496309975.22</v>
      </c>
      <c r="F607" s="61" t="n">
        <v>496309975.22</v>
      </c>
      <c r="G607" s="61" t="n">
        <v>168983828</v>
      </c>
      <c r="H607" s="61"/>
      <c r="I607" s="61" t="n">
        <v>207222860.35</v>
      </c>
      <c r="J607" s="61" t="n">
        <v>31213308.36</v>
      </c>
      <c r="K607" s="61" t="n">
        <v>88889978.51</v>
      </c>
      <c r="L607" s="61"/>
      <c r="M607" s="61" t="n">
        <v>493964161.41</v>
      </c>
      <c r="N607" s="61" t="n">
        <v>493964161.41</v>
      </c>
      <c r="O607" s="60" t="n">
        <v>167811064.71</v>
      </c>
      <c r="P607" s="60"/>
      <c r="Q607" s="60" t="n">
        <v>206853497.89</v>
      </c>
      <c r="R607" s="60" t="n">
        <v>31059552.36</v>
      </c>
      <c r="S607" s="60" t="n">
        <v>88240046.45</v>
      </c>
      <c r="T607" s="60"/>
    </row>
    <row r="608" s="8" customFormat="true" ht="12.75" hidden="false" customHeight="false" outlineLevel="0" collapsed="false">
      <c r="A608" s="75" t="s">
        <v>1225</v>
      </c>
      <c r="B608" s="74" t="n">
        <v>200</v>
      </c>
      <c r="C608" s="74" t="s">
        <v>1886</v>
      </c>
      <c r="D608" s="59" t="str">
        <f aca="false">IF(OR(LEFT(C608,5)="000 9",LEFT(C608,5)="000 7"),"X",C608)</f>
        <v>000 0505 0000000 000 211</v>
      </c>
      <c r="E608" s="60" t="n">
        <v>400079624.46</v>
      </c>
      <c r="F608" s="61" t="n">
        <v>400079624.46</v>
      </c>
      <c r="G608" s="61" t="n">
        <v>138982019</v>
      </c>
      <c r="H608" s="61"/>
      <c r="I608" s="61" t="n">
        <v>165788021.59</v>
      </c>
      <c r="J608" s="61" t="n">
        <v>24927778.9</v>
      </c>
      <c r="K608" s="61" t="n">
        <v>70381804.97</v>
      </c>
      <c r="L608" s="61"/>
      <c r="M608" s="61" t="n">
        <v>399598913.61</v>
      </c>
      <c r="N608" s="61" t="n">
        <v>399598913.61</v>
      </c>
      <c r="O608" s="60" t="n">
        <v>138982016.8</v>
      </c>
      <c r="P608" s="60"/>
      <c r="Q608" s="60" t="n">
        <v>165657593.39</v>
      </c>
      <c r="R608" s="60" t="n">
        <v>24874876.53</v>
      </c>
      <c r="S608" s="60" t="n">
        <v>70084426.89</v>
      </c>
      <c r="T608" s="60"/>
    </row>
    <row r="609" s="8" customFormat="true" ht="12.75" hidden="false" customHeight="false" outlineLevel="0" collapsed="false">
      <c r="A609" s="75" t="s">
        <v>1227</v>
      </c>
      <c r="B609" s="74" t="n">
        <v>200</v>
      </c>
      <c r="C609" s="74" t="s">
        <v>1887</v>
      </c>
      <c r="D609" s="59" t="str">
        <f aca="false">IF(OR(LEFT(C609,5)="000 9",LEFT(C609,5)="000 7"),"X",C609)</f>
        <v>000 0505 0000000 000 212</v>
      </c>
      <c r="E609" s="60" t="n">
        <v>488691.93</v>
      </c>
      <c r="F609" s="61" t="n">
        <v>488691.93</v>
      </c>
      <c r="G609" s="61" t="n">
        <v>393700</v>
      </c>
      <c r="H609" s="61"/>
      <c r="I609" s="61" t="n">
        <v>60761.28</v>
      </c>
      <c r="J609" s="61" t="n">
        <v>13200</v>
      </c>
      <c r="K609" s="61" t="n">
        <v>21030.65</v>
      </c>
      <c r="L609" s="61"/>
      <c r="M609" s="61" t="n">
        <v>410476.97</v>
      </c>
      <c r="N609" s="61" t="n">
        <v>410476.97</v>
      </c>
      <c r="O609" s="60" t="n">
        <v>345805.04</v>
      </c>
      <c r="P609" s="60"/>
      <c r="Q609" s="60" t="n">
        <v>41041.28</v>
      </c>
      <c r="R609" s="60" t="n">
        <v>13100</v>
      </c>
      <c r="S609" s="60" t="n">
        <v>10530.65</v>
      </c>
      <c r="T609" s="60"/>
    </row>
    <row r="610" s="8" customFormat="true" ht="12.75" hidden="false" customHeight="false" outlineLevel="0" collapsed="false">
      <c r="A610" s="75" t="s">
        <v>1229</v>
      </c>
      <c r="B610" s="74" t="n">
        <v>200</v>
      </c>
      <c r="C610" s="74" t="s">
        <v>1888</v>
      </c>
      <c r="D610" s="59" t="str">
        <f aca="false">IF(OR(LEFT(C610,5)="000 9",LEFT(C610,5)="000 7"),"X",C610)</f>
        <v>000 0505 0000000 000 213</v>
      </c>
      <c r="E610" s="60" t="n">
        <v>95741658.83</v>
      </c>
      <c r="F610" s="61" t="n">
        <v>95741658.83</v>
      </c>
      <c r="G610" s="61" t="n">
        <v>29608109</v>
      </c>
      <c r="H610" s="61"/>
      <c r="I610" s="61" t="n">
        <v>41374077.48</v>
      </c>
      <c r="J610" s="61" t="n">
        <v>6272329.46</v>
      </c>
      <c r="K610" s="61" t="n">
        <v>18487142.89</v>
      </c>
      <c r="L610" s="61"/>
      <c r="M610" s="61" t="n">
        <v>93954770.83</v>
      </c>
      <c r="N610" s="61" t="n">
        <v>93954770.83</v>
      </c>
      <c r="O610" s="60" t="n">
        <v>28483242.87</v>
      </c>
      <c r="P610" s="60"/>
      <c r="Q610" s="60" t="n">
        <v>41154863.22</v>
      </c>
      <c r="R610" s="60" t="n">
        <v>6171575.83</v>
      </c>
      <c r="S610" s="60" t="n">
        <v>18145088.91</v>
      </c>
      <c r="T610" s="60"/>
    </row>
    <row r="611" s="8" customFormat="true" ht="12.75" hidden="false" customHeight="false" outlineLevel="0" collapsed="false">
      <c r="A611" s="75" t="s">
        <v>1231</v>
      </c>
      <c r="B611" s="74" t="n">
        <v>200</v>
      </c>
      <c r="C611" s="74" t="s">
        <v>1889</v>
      </c>
      <c r="D611" s="59" t="str">
        <f aca="false">IF(OR(LEFT(C611,5)="000 9",LEFT(C611,5)="000 7"),"X",C611)</f>
        <v>000 0505 0000000 000 220</v>
      </c>
      <c r="E611" s="60" t="n">
        <v>93747037.31</v>
      </c>
      <c r="F611" s="61" t="n">
        <v>93747037.31</v>
      </c>
      <c r="G611" s="61" t="n">
        <v>52851128</v>
      </c>
      <c r="H611" s="61"/>
      <c r="I611" s="61" t="n">
        <v>26762761.65</v>
      </c>
      <c r="J611" s="61" t="n">
        <v>1528400</v>
      </c>
      <c r="K611" s="61" t="n">
        <v>12604747.66</v>
      </c>
      <c r="L611" s="61"/>
      <c r="M611" s="61" t="n">
        <v>89092307.27</v>
      </c>
      <c r="N611" s="61" t="n">
        <v>89092307.27</v>
      </c>
      <c r="O611" s="60" t="n">
        <v>50832592.41</v>
      </c>
      <c r="P611" s="60"/>
      <c r="Q611" s="60" t="n">
        <v>24727864.86</v>
      </c>
      <c r="R611" s="60" t="n">
        <v>1491675.36</v>
      </c>
      <c r="S611" s="60" t="n">
        <v>12040174.64</v>
      </c>
      <c r="T611" s="60"/>
    </row>
    <row r="612" s="8" customFormat="true" ht="12.75" hidden="false" customHeight="false" outlineLevel="0" collapsed="false">
      <c r="A612" s="75" t="s">
        <v>1233</v>
      </c>
      <c r="B612" s="74" t="n">
        <v>200</v>
      </c>
      <c r="C612" s="74" t="s">
        <v>1890</v>
      </c>
      <c r="D612" s="59" t="str">
        <f aca="false">IF(OR(LEFT(C612,5)="000 9",LEFT(C612,5)="000 7"),"X",C612)</f>
        <v>000 0505 0000000 000 221</v>
      </c>
      <c r="E612" s="60" t="n">
        <v>6912191.52</v>
      </c>
      <c r="F612" s="61" t="n">
        <v>6912191.52</v>
      </c>
      <c r="G612" s="61" t="n">
        <v>3639626</v>
      </c>
      <c r="H612" s="61"/>
      <c r="I612" s="61" t="n">
        <v>2485588.31</v>
      </c>
      <c r="J612" s="61" t="n">
        <v>375361.77</v>
      </c>
      <c r="K612" s="61" t="n">
        <v>411615.44</v>
      </c>
      <c r="L612" s="61"/>
      <c r="M612" s="61" t="n">
        <v>6660461.36</v>
      </c>
      <c r="N612" s="61" t="n">
        <v>6660461.36</v>
      </c>
      <c r="O612" s="60" t="n">
        <v>3529008.42</v>
      </c>
      <c r="P612" s="60"/>
      <c r="Q612" s="60" t="n">
        <v>2358554.03</v>
      </c>
      <c r="R612" s="60" t="n">
        <v>372097.81</v>
      </c>
      <c r="S612" s="60" t="n">
        <v>400801.1</v>
      </c>
      <c r="T612" s="60"/>
    </row>
    <row r="613" s="8" customFormat="true" ht="12.75" hidden="false" customHeight="false" outlineLevel="0" collapsed="false">
      <c r="A613" s="75" t="s">
        <v>1235</v>
      </c>
      <c r="B613" s="74" t="n">
        <v>200</v>
      </c>
      <c r="C613" s="74" t="s">
        <v>1891</v>
      </c>
      <c r="D613" s="59" t="str">
        <f aca="false">IF(OR(LEFT(C613,5)="000 9",LEFT(C613,5)="000 7"),"X",C613)</f>
        <v>000 0505 0000000 000 222</v>
      </c>
      <c r="E613" s="60" t="n">
        <v>3496836.83</v>
      </c>
      <c r="F613" s="61" t="n">
        <v>3496836.83</v>
      </c>
      <c r="G613" s="61" t="n">
        <v>2982726</v>
      </c>
      <c r="H613" s="61"/>
      <c r="I613" s="61" t="n">
        <v>362243.9</v>
      </c>
      <c r="J613" s="61" t="n">
        <v>8074.3</v>
      </c>
      <c r="K613" s="61" t="n">
        <v>143792.63</v>
      </c>
      <c r="L613" s="61"/>
      <c r="M613" s="61" t="n">
        <v>3144783.53</v>
      </c>
      <c r="N613" s="61" t="n">
        <v>3144783.53</v>
      </c>
      <c r="O613" s="60" t="n">
        <v>2772915.6</v>
      </c>
      <c r="P613" s="60"/>
      <c r="Q613" s="60" t="n">
        <v>221397.2</v>
      </c>
      <c r="R613" s="60" t="n">
        <v>8074.3</v>
      </c>
      <c r="S613" s="60" t="n">
        <v>142396.43</v>
      </c>
      <c r="T613" s="60"/>
    </row>
    <row r="614" s="8" customFormat="true" ht="12.75" hidden="false" customHeight="false" outlineLevel="0" collapsed="false">
      <c r="A614" s="75" t="s">
        <v>1237</v>
      </c>
      <c r="B614" s="74" t="n">
        <v>200</v>
      </c>
      <c r="C614" s="74" t="s">
        <v>1892</v>
      </c>
      <c r="D614" s="59" t="str">
        <f aca="false">IF(OR(LEFT(C614,5)="000 9",LEFT(C614,5)="000 7"),"X",C614)</f>
        <v>000 0505 0000000 000 223</v>
      </c>
      <c r="E614" s="60" t="n">
        <v>8442232.6</v>
      </c>
      <c r="F614" s="61" t="n">
        <v>8442232.6</v>
      </c>
      <c r="G614" s="61" t="n">
        <v>956917</v>
      </c>
      <c r="H614" s="61"/>
      <c r="I614" s="61" t="n">
        <v>1510978.1</v>
      </c>
      <c r="J614" s="61" t="n">
        <v>80211.63</v>
      </c>
      <c r="K614" s="61" t="n">
        <v>5894125.87</v>
      </c>
      <c r="L614" s="61"/>
      <c r="M614" s="61" t="n">
        <v>7709186.51</v>
      </c>
      <c r="N614" s="61" t="n">
        <v>7709186.51</v>
      </c>
      <c r="O614" s="60" t="n">
        <v>847521.96</v>
      </c>
      <c r="P614" s="60"/>
      <c r="Q614" s="60" t="n">
        <v>992798</v>
      </c>
      <c r="R614" s="60" t="n">
        <v>80210.24</v>
      </c>
      <c r="S614" s="60" t="n">
        <v>5788656.31</v>
      </c>
      <c r="T614" s="60"/>
    </row>
    <row r="615" s="8" customFormat="true" ht="22.5" hidden="false" customHeight="false" outlineLevel="0" collapsed="false">
      <c r="A615" s="75" t="s">
        <v>1239</v>
      </c>
      <c r="B615" s="74" t="n">
        <v>200</v>
      </c>
      <c r="C615" s="74" t="s">
        <v>1893</v>
      </c>
      <c r="D615" s="59" t="str">
        <f aca="false">IF(OR(LEFT(C615,5)="000 9",LEFT(C615,5)="000 7"),"X",C615)</f>
        <v>000 0505 0000000 000 224</v>
      </c>
      <c r="E615" s="60" t="n">
        <v>29715688.56</v>
      </c>
      <c r="F615" s="61" t="n">
        <v>29715688.56</v>
      </c>
      <c r="G615" s="61" t="n">
        <v>29054276</v>
      </c>
      <c r="H615" s="61"/>
      <c r="I615" s="61" t="n">
        <v>377520</v>
      </c>
      <c r="J615" s="61"/>
      <c r="K615" s="61" t="n">
        <v>283892.56</v>
      </c>
      <c r="L615" s="61"/>
      <c r="M615" s="61" t="n">
        <v>29295601.02</v>
      </c>
      <c r="N615" s="61" t="n">
        <v>29295601.02</v>
      </c>
      <c r="O615" s="60" t="n">
        <v>29043930.06</v>
      </c>
      <c r="P615" s="60"/>
      <c r="Q615" s="60" t="n">
        <v>2520</v>
      </c>
      <c r="R615" s="60"/>
      <c r="S615" s="60" t="n">
        <v>249150.96</v>
      </c>
      <c r="T615" s="60"/>
    </row>
    <row r="616" s="8" customFormat="true" ht="22.5" hidden="false" customHeight="false" outlineLevel="0" collapsed="false">
      <c r="A616" s="75" t="s">
        <v>1241</v>
      </c>
      <c r="B616" s="74" t="n">
        <v>200</v>
      </c>
      <c r="C616" s="74" t="s">
        <v>1894</v>
      </c>
      <c r="D616" s="59" t="str">
        <f aca="false">IF(OR(LEFT(C616,5)="000 9",LEFT(C616,5)="000 7"),"X",C616)</f>
        <v>000 0505 0000000 000 225</v>
      </c>
      <c r="E616" s="60" t="n">
        <v>19604422.46</v>
      </c>
      <c r="F616" s="61" t="n">
        <v>19604422.46</v>
      </c>
      <c r="G616" s="61" t="n">
        <v>4856681</v>
      </c>
      <c r="H616" s="61"/>
      <c r="I616" s="61" t="n">
        <v>11474670.43</v>
      </c>
      <c r="J616" s="61" t="n">
        <v>269298.79</v>
      </c>
      <c r="K616" s="61" t="n">
        <v>3003772.24</v>
      </c>
      <c r="L616" s="61"/>
      <c r="M616" s="61" t="n">
        <v>17764631.4</v>
      </c>
      <c r="N616" s="61" t="n">
        <v>17764631.4</v>
      </c>
      <c r="O616" s="60" t="n">
        <v>3566763.11</v>
      </c>
      <c r="P616" s="60"/>
      <c r="Q616" s="60" t="n">
        <v>11221669.6</v>
      </c>
      <c r="R616" s="60" t="n">
        <v>262398.28</v>
      </c>
      <c r="S616" s="60" t="n">
        <v>2713800.41</v>
      </c>
      <c r="T616" s="60"/>
    </row>
    <row r="617" s="8" customFormat="true" ht="12.75" hidden="false" customHeight="false" outlineLevel="0" collapsed="false">
      <c r="A617" s="75" t="s">
        <v>1243</v>
      </c>
      <c r="B617" s="74" t="n">
        <v>200</v>
      </c>
      <c r="C617" s="74" t="s">
        <v>1895</v>
      </c>
      <c r="D617" s="59" t="str">
        <f aca="false">IF(OR(LEFT(C617,5)="000 9",LEFT(C617,5)="000 7"),"X",C617)</f>
        <v>000 0505 0000000 000 226</v>
      </c>
      <c r="E617" s="60" t="n">
        <v>25575665.34</v>
      </c>
      <c r="F617" s="61" t="n">
        <v>25575665.34</v>
      </c>
      <c r="G617" s="61" t="n">
        <v>11360902</v>
      </c>
      <c r="H617" s="61"/>
      <c r="I617" s="61" t="n">
        <v>10551760.91</v>
      </c>
      <c r="J617" s="61" t="n">
        <v>795453.51</v>
      </c>
      <c r="K617" s="61" t="n">
        <v>2867548.92</v>
      </c>
      <c r="L617" s="61"/>
      <c r="M617" s="61" t="n">
        <v>24517643.45</v>
      </c>
      <c r="N617" s="61" t="n">
        <v>24517643.45</v>
      </c>
      <c r="O617" s="60" t="n">
        <v>11072453.26</v>
      </c>
      <c r="P617" s="60"/>
      <c r="Q617" s="60" t="n">
        <v>9930926.03</v>
      </c>
      <c r="R617" s="60" t="n">
        <v>768894.73</v>
      </c>
      <c r="S617" s="60" t="n">
        <v>2745369.43</v>
      </c>
      <c r="T617" s="60"/>
    </row>
    <row r="618" s="8" customFormat="true" ht="22.5" hidden="false" customHeight="false" outlineLevel="0" collapsed="false">
      <c r="A618" s="75" t="s">
        <v>1249</v>
      </c>
      <c r="B618" s="74" t="n">
        <v>200</v>
      </c>
      <c r="C618" s="74" t="s">
        <v>1896</v>
      </c>
      <c r="D618" s="59" t="str">
        <f aca="false">IF(OR(LEFT(C618,5)="000 9",LEFT(C618,5)="000 7"),"X",C618)</f>
        <v>000 0505 0000000 000 240</v>
      </c>
      <c r="E618" s="60" t="n">
        <v>2266383.02</v>
      </c>
      <c r="F618" s="61" t="n">
        <v>2266383.02</v>
      </c>
      <c r="G618" s="61"/>
      <c r="H618" s="61"/>
      <c r="I618" s="61"/>
      <c r="J618" s="61"/>
      <c r="K618" s="61" t="n">
        <v>2266383.02</v>
      </c>
      <c r="L618" s="61"/>
      <c r="M618" s="61" t="n">
        <v>2266383.02</v>
      </c>
      <c r="N618" s="61" t="n">
        <v>2266383.02</v>
      </c>
      <c r="O618" s="60"/>
      <c r="P618" s="60"/>
      <c r="Q618" s="60"/>
      <c r="R618" s="60"/>
      <c r="S618" s="60" t="n">
        <v>2266383.02</v>
      </c>
      <c r="T618" s="60"/>
    </row>
    <row r="619" s="8" customFormat="true" ht="33.75" hidden="false" customHeight="false" outlineLevel="0" collapsed="false">
      <c r="A619" s="75" t="s">
        <v>1251</v>
      </c>
      <c r="B619" s="74" t="n">
        <v>200</v>
      </c>
      <c r="C619" s="74" t="s">
        <v>1897</v>
      </c>
      <c r="D619" s="59" t="str">
        <f aca="false">IF(OR(LEFT(C619,5)="000 9",LEFT(C619,5)="000 7"),"X",C619)</f>
        <v>000 0505 0000000 000 241</v>
      </c>
      <c r="E619" s="60" t="n">
        <v>2266383.02</v>
      </c>
      <c r="F619" s="61" t="n">
        <v>2266383.02</v>
      </c>
      <c r="G619" s="61"/>
      <c r="H619" s="61"/>
      <c r="I619" s="61"/>
      <c r="J619" s="61"/>
      <c r="K619" s="61" t="n">
        <v>2266383.02</v>
      </c>
      <c r="L619" s="61"/>
      <c r="M619" s="61" t="n">
        <v>2266383.02</v>
      </c>
      <c r="N619" s="61" t="n">
        <v>2266383.02</v>
      </c>
      <c r="O619" s="60"/>
      <c r="P619" s="60"/>
      <c r="Q619" s="60"/>
      <c r="R619" s="60"/>
      <c r="S619" s="60" t="n">
        <v>2266383.02</v>
      </c>
      <c r="T619" s="60"/>
    </row>
    <row r="620" s="8" customFormat="true" ht="12.75" hidden="false" customHeight="false" outlineLevel="0" collapsed="false">
      <c r="A620" s="75" t="s">
        <v>1261</v>
      </c>
      <c r="B620" s="74" t="n">
        <v>200</v>
      </c>
      <c r="C620" s="74" t="s">
        <v>1898</v>
      </c>
      <c r="D620" s="59" t="str">
        <f aca="false">IF(OR(LEFT(C620,5)="000 9",LEFT(C620,5)="000 7"),"X",C620)</f>
        <v>000 0505 0000000 000 260</v>
      </c>
      <c r="E620" s="60" t="n">
        <v>49605.92</v>
      </c>
      <c r="F620" s="61" t="n">
        <v>49605.92</v>
      </c>
      <c r="G620" s="61"/>
      <c r="H620" s="61"/>
      <c r="I620" s="61" t="n">
        <v>49605.92</v>
      </c>
      <c r="J620" s="61"/>
      <c r="K620" s="61"/>
      <c r="L620" s="61"/>
      <c r="M620" s="61" t="n">
        <v>49605.92</v>
      </c>
      <c r="N620" s="61" t="n">
        <v>49605.92</v>
      </c>
      <c r="O620" s="60"/>
      <c r="P620" s="60"/>
      <c r="Q620" s="60" t="n">
        <v>49605.92</v>
      </c>
      <c r="R620" s="60"/>
      <c r="S620" s="60"/>
      <c r="T620" s="60"/>
    </row>
    <row r="621" s="8" customFormat="true" ht="22.5" hidden="false" customHeight="false" outlineLevel="0" collapsed="false">
      <c r="A621" s="75" t="s">
        <v>1263</v>
      </c>
      <c r="B621" s="74" t="n">
        <v>200</v>
      </c>
      <c r="C621" s="74" t="s">
        <v>1899</v>
      </c>
      <c r="D621" s="59" t="str">
        <f aca="false">IF(OR(LEFT(C621,5)="000 9",LEFT(C621,5)="000 7"),"X",C621)</f>
        <v>000 0505 0000000 000 262</v>
      </c>
      <c r="E621" s="60" t="n">
        <v>49605.92</v>
      </c>
      <c r="F621" s="61" t="n">
        <v>49605.92</v>
      </c>
      <c r="G621" s="61"/>
      <c r="H621" s="61"/>
      <c r="I621" s="61" t="n">
        <v>49605.92</v>
      </c>
      <c r="J621" s="61"/>
      <c r="K621" s="61"/>
      <c r="L621" s="61"/>
      <c r="M621" s="61" t="n">
        <v>49605.92</v>
      </c>
      <c r="N621" s="61" t="n">
        <v>49605.92</v>
      </c>
      <c r="O621" s="60"/>
      <c r="P621" s="60"/>
      <c r="Q621" s="60" t="n">
        <v>49605.92</v>
      </c>
      <c r="R621" s="60"/>
      <c r="S621" s="60"/>
      <c r="T621" s="60"/>
    </row>
    <row r="622" s="8" customFormat="true" ht="12.75" hidden="false" customHeight="false" outlineLevel="0" collapsed="false">
      <c r="A622" s="75" t="s">
        <v>1265</v>
      </c>
      <c r="B622" s="74" t="n">
        <v>200</v>
      </c>
      <c r="C622" s="74" t="s">
        <v>1900</v>
      </c>
      <c r="D622" s="59" t="str">
        <f aca="false">IF(OR(LEFT(C622,5)="000 9",LEFT(C622,5)="000 7"),"X",C622)</f>
        <v>000 0505 0000000 000 290</v>
      </c>
      <c r="E622" s="60" t="n">
        <v>15218676.7</v>
      </c>
      <c r="F622" s="61" t="n">
        <v>15218676.7</v>
      </c>
      <c r="G622" s="61" t="n">
        <v>1228041</v>
      </c>
      <c r="H622" s="61"/>
      <c r="I622" s="61" t="n">
        <v>8516150.03</v>
      </c>
      <c r="J622" s="61" t="n">
        <v>1514671.71</v>
      </c>
      <c r="K622" s="61" t="n">
        <v>3959813.96</v>
      </c>
      <c r="L622" s="61"/>
      <c r="M622" s="61" t="n">
        <v>14857882.03</v>
      </c>
      <c r="N622" s="61" t="n">
        <v>14857882.03</v>
      </c>
      <c r="O622" s="60" t="n">
        <v>1174575.79</v>
      </c>
      <c r="P622" s="60"/>
      <c r="Q622" s="60" t="n">
        <v>8421060.35</v>
      </c>
      <c r="R622" s="60" t="n">
        <v>1514251.98</v>
      </c>
      <c r="S622" s="60" t="n">
        <v>3747993.91</v>
      </c>
      <c r="T622" s="60"/>
    </row>
    <row r="623" s="8" customFormat="true" ht="12.75" hidden="false" customHeight="false" outlineLevel="0" collapsed="false">
      <c r="A623" s="75" t="s">
        <v>1267</v>
      </c>
      <c r="B623" s="74" t="n">
        <v>200</v>
      </c>
      <c r="C623" s="74" t="s">
        <v>1901</v>
      </c>
      <c r="D623" s="59" t="str">
        <f aca="false">IF(OR(LEFT(C623,5)="000 9",LEFT(C623,5)="000 7"),"X",C623)</f>
        <v>000 0505 0000000 000 300</v>
      </c>
      <c r="E623" s="60" t="n">
        <v>44854988.07</v>
      </c>
      <c r="F623" s="61" t="n">
        <v>44854988.07</v>
      </c>
      <c r="G623" s="61" t="n">
        <v>8299303</v>
      </c>
      <c r="H623" s="61"/>
      <c r="I623" s="61" t="n">
        <v>10615123.1</v>
      </c>
      <c r="J623" s="61" t="n">
        <v>1397582.05</v>
      </c>
      <c r="K623" s="61" t="n">
        <v>24542979.92</v>
      </c>
      <c r="L623" s="61"/>
      <c r="M623" s="61" t="n">
        <v>43144487.9</v>
      </c>
      <c r="N623" s="61" t="n">
        <v>43144487.9</v>
      </c>
      <c r="O623" s="60" t="n">
        <v>8048654.97</v>
      </c>
      <c r="P623" s="60"/>
      <c r="Q623" s="60" t="n">
        <v>10097941.4</v>
      </c>
      <c r="R623" s="60" t="n">
        <v>1380426.15</v>
      </c>
      <c r="S623" s="60" t="n">
        <v>23617465.38</v>
      </c>
      <c r="T623" s="60"/>
    </row>
    <row r="624" s="8" customFormat="true" ht="22.5" hidden="false" customHeight="false" outlineLevel="0" collapsed="false">
      <c r="A624" s="75" t="s">
        <v>1269</v>
      </c>
      <c r="B624" s="74" t="n">
        <v>200</v>
      </c>
      <c r="C624" s="74" t="s">
        <v>1902</v>
      </c>
      <c r="D624" s="59" t="str">
        <f aca="false">IF(OR(LEFT(C624,5)="000 9",LEFT(C624,5)="000 7"),"X",C624)</f>
        <v>000 0505 0000000 000 310</v>
      </c>
      <c r="E624" s="60" t="n">
        <v>16825515.04</v>
      </c>
      <c r="F624" s="61" t="n">
        <v>16825515.04</v>
      </c>
      <c r="G624" s="61" t="n">
        <v>3463200</v>
      </c>
      <c r="H624" s="61"/>
      <c r="I624" s="61" t="n">
        <v>4453872.92</v>
      </c>
      <c r="J624" s="61" t="n">
        <v>612247.82</v>
      </c>
      <c r="K624" s="61" t="n">
        <v>8296194.3</v>
      </c>
      <c r="L624" s="61"/>
      <c r="M624" s="61" t="n">
        <v>15832642.81</v>
      </c>
      <c r="N624" s="61" t="n">
        <v>15832642.81</v>
      </c>
      <c r="O624" s="60" t="n">
        <v>3385486.12</v>
      </c>
      <c r="P624" s="60"/>
      <c r="Q624" s="60" t="n">
        <v>3942312.4</v>
      </c>
      <c r="R624" s="60" t="n">
        <v>610897.37</v>
      </c>
      <c r="S624" s="60" t="n">
        <v>7893946.92</v>
      </c>
      <c r="T624" s="60"/>
    </row>
    <row r="625" s="8" customFormat="true" ht="22.5" hidden="false" customHeight="false" outlineLevel="0" collapsed="false">
      <c r="A625" s="75" t="s">
        <v>1273</v>
      </c>
      <c r="B625" s="74" t="n">
        <v>200</v>
      </c>
      <c r="C625" s="74" t="s">
        <v>1903</v>
      </c>
      <c r="D625" s="59" t="str">
        <f aca="false">IF(OR(LEFT(C625,5)="000 9",LEFT(C625,5)="000 7"),"X",C625)</f>
        <v>000 0505 0000000 000 340</v>
      </c>
      <c r="E625" s="60" t="n">
        <v>28029473.03</v>
      </c>
      <c r="F625" s="61" t="n">
        <v>28029473.03</v>
      </c>
      <c r="G625" s="61" t="n">
        <v>4836103</v>
      </c>
      <c r="H625" s="61"/>
      <c r="I625" s="61" t="n">
        <v>6161250.18</v>
      </c>
      <c r="J625" s="61" t="n">
        <v>785334.23</v>
      </c>
      <c r="K625" s="61" t="n">
        <v>16246785.62</v>
      </c>
      <c r="L625" s="61"/>
      <c r="M625" s="61" t="n">
        <v>27311845.09</v>
      </c>
      <c r="N625" s="61" t="n">
        <v>27311845.09</v>
      </c>
      <c r="O625" s="60" t="n">
        <v>4663168.85</v>
      </c>
      <c r="P625" s="60"/>
      <c r="Q625" s="60" t="n">
        <v>6155629</v>
      </c>
      <c r="R625" s="60" t="n">
        <v>769528.78</v>
      </c>
      <c r="S625" s="60" t="n">
        <v>15723518.46</v>
      </c>
      <c r="T625" s="60"/>
    </row>
    <row r="626" s="8" customFormat="true" ht="12.75" hidden="false" customHeight="false" outlineLevel="0" collapsed="false">
      <c r="A626" s="75" t="s">
        <v>1275</v>
      </c>
      <c r="B626" s="74" t="n">
        <v>200</v>
      </c>
      <c r="C626" s="74" t="s">
        <v>1904</v>
      </c>
      <c r="D626" s="59" t="str">
        <f aca="false">IF(OR(LEFT(C626,5)="000 9",LEFT(C626,5)="000 7"),"X",C626)</f>
        <v>000 0505 0000000 000 500</v>
      </c>
      <c r="E626" s="60" t="n">
        <v>87602000</v>
      </c>
      <c r="F626" s="61" t="n">
        <v>87602000</v>
      </c>
      <c r="G626" s="61" t="n">
        <v>50000000</v>
      </c>
      <c r="H626" s="61"/>
      <c r="I626" s="61" t="n">
        <v>24800000</v>
      </c>
      <c r="J626" s="61" t="n">
        <v>520000</v>
      </c>
      <c r="K626" s="61" t="n">
        <v>12282000</v>
      </c>
      <c r="L626" s="61"/>
      <c r="M626" s="61" t="n">
        <v>87602000</v>
      </c>
      <c r="N626" s="61" t="n">
        <v>87602000</v>
      </c>
      <c r="O626" s="60" t="n">
        <v>50000000</v>
      </c>
      <c r="P626" s="60"/>
      <c r="Q626" s="60" t="n">
        <v>24800000</v>
      </c>
      <c r="R626" s="60" t="n">
        <v>520000</v>
      </c>
      <c r="S626" s="60" t="n">
        <v>12282000</v>
      </c>
      <c r="T626" s="60"/>
    </row>
    <row r="627" s="8" customFormat="true" ht="22.5" hidden="false" customHeight="false" outlineLevel="0" collapsed="false">
      <c r="A627" s="75" t="s">
        <v>1277</v>
      </c>
      <c r="B627" s="74" t="n">
        <v>200</v>
      </c>
      <c r="C627" s="74" t="s">
        <v>1905</v>
      </c>
      <c r="D627" s="59" t="str">
        <f aca="false">IF(OR(LEFT(C627,5)="000 9",LEFT(C627,5)="000 7"),"X",C627)</f>
        <v>000 0505 0000000 000 530</v>
      </c>
      <c r="E627" s="60" t="n">
        <v>87602000</v>
      </c>
      <c r="F627" s="61" t="n">
        <v>87602000</v>
      </c>
      <c r="G627" s="61" t="n">
        <v>50000000</v>
      </c>
      <c r="H627" s="61"/>
      <c r="I627" s="61" t="n">
        <v>24800000</v>
      </c>
      <c r="J627" s="61" t="n">
        <v>520000</v>
      </c>
      <c r="K627" s="61" t="n">
        <v>12282000</v>
      </c>
      <c r="L627" s="61"/>
      <c r="M627" s="61" t="n">
        <v>87602000</v>
      </c>
      <c r="N627" s="61" t="n">
        <v>87602000</v>
      </c>
      <c r="O627" s="60" t="n">
        <v>50000000</v>
      </c>
      <c r="P627" s="60"/>
      <c r="Q627" s="60" t="n">
        <v>24800000</v>
      </c>
      <c r="R627" s="60" t="n">
        <v>520000</v>
      </c>
      <c r="S627" s="60" t="n">
        <v>12282000</v>
      </c>
      <c r="T627" s="60"/>
    </row>
    <row r="628" s="8" customFormat="true" ht="12.75" hidden="false" customHeight="false" outlineLevel="0" collapsed="false">
      <c r="A628" s="75" t="s">
        <v>1906</v>
      </c>
      <c r="B628" s="74" t="n">
        <v>200</v>
      </c>
      <c r="C628" s="74" t="s">
        <v>1907</v>
      </c>
      <c r="D628" s="59" t="str">
        <f aca="false">IF(OR(LEFT(C628,5)="000 9",LEFT(C628,5)="000 7"),"X",C628)</f>
        <v>000 0600 0000000 000 000</v>
      </c>
      <c r="E628" s="60" t="n">
        <v>111844139.77</v>
      </c>
      <c r="F628" s="61" t="n">
        <v>111844139.77</v>
      </c>
      <c r="G628" s="61" t="n">
        <v>78764400</v>
      </c>
      <c r="H628" s="61"/>
      <c r="I628" s="61" t="n">
        <v>26282312.77</v>
      </c>
      <c r="J628" s="61" t="n">
        <v>4580927</v>
      </c>
      <c r="K628" s="61" t="n">
        <v>2216500</v>
      </c>
      <c r="L628" s="61"/>
      <c r="M628" s="61" t="n">
        <v>107910245.59</v>
      </c>
      <c r="N628" s="61" t="n">
        <v>107910245.59</v>
      </c>
      <c r="O628" s="60" t="n">
        <v>75593755.95</v>
      </c>
      <c r="P628" s="60"/>
      <c r="Q628" s="60" t="n">
        <v>26135188.81</v>
      </c>
      <c r="R628" s="60" t="n">
        <v>3974915</v>
      </c>
      <c r="S628" s="60" t="n">
        <v>2206385.83</v>
      </c>
      <c r="T628" s="60"/>
    </row>
    <row r="629" s="8" customFormat="true" ht="12.75" hidden="false" customHeight="false" outlineLevel="0" collapsed="false">
      <c r="A629" s="75" t="s">
        <v>1221</v>
      </c>
      <c r="B629" s="74" t="n">
        <v>200</v>
      </c>
      <c r="C629" s="74" t="s">
        <v>1908</v>
      </c>
      <c r="D629" s="59" t="str">
        <f aca="false">IF(OR(LEFT(C629,5)="000 9",LEFT(C629,5)="000 7"),"X",C629)</f>
        <v>000 0600 0000000 000 200</v>
      </c>
      <c r="E629" s="60" t="n">
        <v>109750418.53</v>
      </c>
      <c r="F629" s="61" t="n">
        <v>109750418.53</v>
      </c>
      <c r="G629" s="61" t="n">
        <v>77675400</v>
      </c>
      <c r="H629" s="61"/>
      <c r="I629" s="61" t="n">
        <v>25383391.53</v>
      </c>
      <c r="J629" s="61" t="n">
        <v>4475127</v>
      </c>
      <c r="K629" s="61" t="n">
        <v>2216500</v>
      </c>
      <c r="L629" s="61"/>
      <c r="M629" s="61" t="n">
        <v>105828603.24</v>
      </c>
      <c r="N629" s="61" t="n">
        <v>105828603.24</v>
      </c>
      <c r="O629" s="60" t="n">
        <v>74505350.34</v>
      </c>
      <c r="P629" s="60"/>
      <c r="Q629" s="60" t="n">
        <v>25241912.07</v>
      </c>
      <c r="R629" s="60" t="n">
        <v>3874955</v>
      </c>
      <c r="S629" s="60" t="n">
        <v>2206385.83</v>
      </c>
      <c r="T629" s="60"/>
    </row>
    <row r="630" s="8" customFormat="true" ht="22.5" hidden="false" customHeight="false" outlineLevel="0" collapsed="false">
      <c r="A630" s="75" t="s">
        <v>1223</v>
      </c>
      <c r="B630" s="74" t="n">
        <v>200</v>
      </c>
      <c r="C630" s="74" t="s">
        <v>1909</v>
      </c>
      <c r="D630" s="59" t="str">
        <f aca="false">IF(OR(LEFT(C630,5)="000 9",LEFT(C630,5)="000 7"),"X",C630)</f>
        <v>000 0600 0000000 000 210</v>
      </c>
      <c r="E630" s="60" t="n">
        <v>12626676.54</v>
      </c>
      <c r="F630" s="61" t="n">
        <v>12626676.54</v>
      </c>
      <c r="G630" s="61"/>
      <c r="H630" s="61"/>
      <c r="I630" s="61" t="n">
        <v>12626676.54</v>
      </c>
      <c r="J630" s="61"/>
      <c r="K630" s="61"/>
      <c r="L630" s="61"/>
      <c r="M630" s="61" t="n">
        <v>12560077.26</v>
      </c>
      <c r="N630" s="61" t="n">
        <v>12560077.26</v>
      </c>
      <c r="O630" s="60"/>
      <c r="P630" s="60"/>
      <c r="Q630" s="60" t="n">
        <v>12560077.26</v>
      </c>
      <c r="R630" s="60"/>
      <c r="S630" s="60"/>
      <c r="T630" s="60"/>
    </row>
    <row r="631" s="8" customFormat="true" ht="12.75" hidden="false" customHeight="false" outlineLevel="0" collapsed="false">
      <c r="A631" s="75" t="s">
        <v>1225</v>
      </c>
      <c r="B631" s="74" t="n">
        <v>200</v>
      </c>
      <c r="C631" s="74" t="s">
        <v>1910</v>
      </c>
      <c r="D631" s="59" t="str">
        <f aca="false">IF(OR(LEFT(C631,5)="000 9",LEFT(C631,5)="000 7"),"X",C631)</f>
        <v>000 0600 0000000 000 211</v>
      </c>
      <c r="E631" s="60" t="n">
        <v>10000567.65</v>
      </c>
      <c r="F631" s="61" t="n">
        <v>10000567.65</v>
      </c>
      <c r="G631" s="61"/>
      <c r="H631" s="61"/>
      <c r="I631" s="61" t="n">
        <v>10000567.65</v>
      </c>
      <c r="J631" s="61"/>
      <c r="K631" s="61"/>
      <c r="L631" s="61"/>
      <c r="M631" s="61" t="n">
        <v>9995820.79</v>
      </c>
      <c r="N631" s="61" t="n">
        <v>9995820.79</v>
      </c>
      <c r="O631" s="60"/>
      <c r="P631" s="60"/>
      <c r="Q631" s="60" t="n">
        <v>9995820.79</v>
      </c>
      <c r="R631" s="60"/>
      <c r="S631" s="60"/>
      <c r="T631" s="60"/>
    </row>
    <row r="632" s="8" customFormat="true" ht="12.75" hidden="false" customHeight="false" outlineLevel="0" collapsed="false">
      <c r="A632" s="75" t="s">
        <v>1227</v>
      </c>
      <c r="B632" s="74" t="n">
        <v>200</v>
      </c>
      <c r="C632" s="74" t="s">
        <v>1911</v>
      </c>
      <c r="D632" s="59" t="str">
        <f aca="false">IF(OR(LEFT(C632,5)="000 9",LEFT(C632,5)="000 7"),"X",C632)</f>
        <v>000 0600 0000000 000 212</v>
      </c>
      <c r="E632" s="60" t="n">
        <v>8700</v>
      </c>
      <c r="F632" s="61" t="n">
        <v>8700</v>
      </c>
      <c r="G632" s="61"/>
      <c r="H632" s="61"/>
      <c r="I632" s="61" t="n">
        <v>8700</v>
      </c>
      <c r="J632" s="61"/>
      <c r="K632" s="61"/>
      <c r="L632" s="61"/>
      <c r="M632" s="61" t="n">
        <v>3996.67</v>
      </c>
      <c r="N632" s="61" t="n">
        <v>3996.67</v>
      </c>
      <c r="O632" s="60"/>
      <c r="P632" s="60"/>
      <c r="Q632" s="60" t="n">
        <v>3996.67</v>
      </c>
      <c r="R632" s="60"/>
      <c r="S632" s="60"/>
      <c r="T632" s="60"/>
    </row>
    <row r="633" s="8" customFormat="true" ht="12.75" hidden="false" customHeight="false" outlineLevel="0" collapsed="false">
      <c r="A633" s="75" t="s">
        <v>1229</v>
      </c>
      <c r="B633" s="74" t="n">
        <v>200</v>
      </c>
      <c r="C633" s="74" t="s">
        <v>1912</v>
      </c>
      <c r="D633" s="59" t="str">
        <f aca="false">IF(OR(LEFT(C633,5)="000 9",LEFT(C633,5)="000 7"),"X",C633)</f>
        <v>000 0600 0000000 000 213</v>
      </c>
      <c r="E633" s="60" t="n">
        <v>2617408.89</v>
      </c>
      <c r="F633" s="61" t="n">
        <v>2617408.89</v>
      </c>
      <c r="G633" s="61"/>
      <c r="H633" s="61"/>
      <c r="I633" s="61" t="n">
        <v>2617408.89</v>
      </c>
      <c r="J633" s="61"/>
      <c r="K633" s="61"/>
      <c r="L633" s="61"/>
      <c r="M633" s="61" t="n">
        <v>2560259.8</v>
      </c>
      <c r="N633" s="61" t="n">
        <v>2560259.8</v>
      </c>
      <c r="O633" s="60"/>
      <c r="P633" s="60"/>
      <c r="Q633" s="60" t="n">
        <v>2560259.8</v>
      </c>
      <c r="R633" s="60"/>
      <c r="S633" s="60"/>
      <c r="T633" s="60"/>
    </row>
    <row r="634" s="8" customFormat="true" ht="12.75" hidden="false" customHeight="false" outlineLevel="0" collapsed="false">
      <c r="A634" s="75" t="s">
        <v>1231</v>
      </c>
      <c r="B634" s="74" t="n">
        <v>200</v>
      </c>
      <c r="C634" s="74" t="s">
        <v>1913</v>
      </c>
      <c r="D634" s="59" t="str">
        <f aca="false">IF(OR(LEFT(C634,5)="000 9",LEFT(C634,5)="000 7"),"X",C634)</f>
        <v>000 0600 0000000 000 220</v>
      </c>
      <c r="E634" s="60" t="n">
        <v>90091466.32</v>
      </c>
      <c r="F634" s="61" t="n">
        <v>90091466.32</v>
      </c>
      <c r="G634" s="61" t="n">
        <v>70871400</v>
      </c>
      <c r="H634" s="61"/>
      <c r="I634" s="61" t="n">
        <v>12528439.32</v>
      </c>
      <c r="J634" s="61" t="n">
        <v>4475127</v>
      </c>
      <c r="K634" s="61" t="n">
        <v>2216500</v>
      </c>
      <c r="L634" s="61"/>
      <c r="M634" s="61" t="n">
        <v>86239111.31</v>
      </c>
      <c r="N634" s="61" t="n">
        <v>86239111.31</v>
      </c>
      <c r="O634" s="60" t="n">
        <v>67701350.34</v>
      </c>
      <c r="P634" s="60"/>
      <c r="Q634" s="60" t="n">
        <v>12456420.14</v>
      </c>
      <c r="R634" s="60" t="n">
        <v>3874955</v>
      </c>
      <c r="S634" s="60" t="n">
        <v>2206385.83</v>
      </c>
      <c r="T634" s="60"/>
    </row>
    <row r="635" s="8" customFormat="true" ht="12.75" hidden="false" customHeight="false" outlineLevel="0" collapsed="false">
      <c r="A635" s="75" t="s">
        <v>1233</v>
      </c>
      <c r="B635" s="74" t="n">
        <v>200</v>
      </c>
      <c r="C635" s="74" t="s">
        <v>1914</v>
      </c>
      <c r="D635" s="59" t="str">
        <f aca="false">IF(OR(LEFT(C635,5)="000 9",LEFT(C635,5)="000 7"),"X",C635)</f>
        <v>000 0600 0000000 000 221</v>
      </c>
      <c r="E635" s="60" t="n">
        <v>125900.37</v>
      </c>
      <c r="F635" s="61" t="n">
        <v>125900.37</v>
      </c>
      <c r="G635" s="61"/>
      <c r="H635" s="61"/>
      <c r="I635" s="61" t="n">
        <v>125900.37</v>
      </c>
      <c r="J635" s="61"/>
      <c r="K635" s="61"/>
      <c r="L635" s="61"/>
      <c r="M635" s="61" t="n">
        <v>120391.73</v>
      </c>
      <c r="N635" s="61" t="n">
        <v>120391.73</v>
      </c>
      <c r="O635" s="60"/>
      <c r="P635" s="60"/>
      <c r="Q635" s="60" t="n">
        <v>120391.73</v>
      </c>
      <c r="R635" s="60"/>
      <c r="S635" s="60"/>
      <c r="T635" s="60"/>
    </row>
    <row r="636" s="8" customFormat="true" ht="12.75" hidden="false" customHeight="false" outlineLevel="0" collapsed="false">
      <c r="A636" s="75" t="s">
        <v>1235</v>
      </c>
      <c r="B636" s="74" t="n">
        <v>200</v>
      </c>
      <c r="C636" s="74" t="s">
        <v>1915</v>
      </c>
      <c r="D636" s="59" t="str">
        <f aca="false">IF(OR(LEFT(C636,5)="000 9",LEFT(C636,5)="000 7"),"X",C636)</f>
        <v>000 0600 0000000 000 222</v>
      </c>
      <c r="E636" s="60" t="n">
        <v>35391.6</v>
      </c>
      <c r="F636" s="61" t="n">
        <v>35391.6</v>
      </c>
      <c r="G636" s="61"/>
      <c r="H636" s="61"/>
      <c r="I636" s="61" t="n">
        <v>35391.6</v>
      </c>
      <c r="J636" s="61"/>
      <c r="K636" s="61"/>
      <c r="L636" s="61"/>
      <c r="M636" s="61" t="n">
        <v>35282</v>
      </c>
      <c r="N636" s="61" t="n">
        <v>35282</v>
      </c>
      <c r="O636" s="60"/>
      <c r="P636" s="60"/>
      <c r="Q636" s="60" t="n">
        <v>35282</v>
      </c>
      <c r="R636" s="60"/>
      <c r="S636" s="60"/>
      <c r="T636" s="60"/>
    </row>
    <row r="637" s="8" customFormat="true" ht="12.75" hidden="false" customHeight="false" outlineLevel="0" collapsed="false">
      <c r="A637" s="75" t="s">
        <v>1237</v>
      </c>
      <c r="B637" s="74" t="n">
        <v>200</v>
      </c>
      <c r="C637" s="74" t="s">
        <v>1916</v>
      </c>
      <c r="D637" s="59" t="str">
        <f aca="false">IF(OR(LEFT(C637,5)="000 9",LEFT(C637,5)="000 7"),"X",C637)</f>
        <v>000 0600 0000000 000 223</v>
      </c>
      <c r="E637" s="60" t="n">
        <v>183601.15</v>
      </c>
      <c r="F637" s="61" t="n">
        <v>183601.15</v>
      </c>
      <c r="G637" s="61"/>
      <c r="H637" s="61"/>
      <c r="I637" s="61" t="n">
        <v>183601.15</v>
      </c>
      <c r="J637" s="61"/>
      <c r="K637" s="61"/>
      <c r="L637" s="61"/>
      <c r="M637" s="61" t="n">
        <v>183601.15</v>
      </c>
      <c r="N637" s="61" t="n">
        <v>183601.15</v>
      </c>
      <c r="O637" s="60"/>
      <c r="P637" s="60"/>
      <c r="Q637" s="60" t="n">
        <v>183601.15</v>
      </c>
      <c r="R637" s="60"/>
      <c r="S637" s="60"/>
      <c r="T637" s="60"/>
    </row>
    <row r="638" s="8" customFormat="true" ht="22.5" hidden="false" customHeight="false" outlineLevel="0" collapsed="false">
      <c r="A638" s="75" t="s">
        <v>1239</v>
      </c>
      <c r="B638" s="74" t="n">
        <v>200</v>
      </c>
      <c r="C638" s="74" t="s">
        <v>1917</v>
      </c>
      <c r="D638" s="59" t="str">
        <f aca="false">IF(OR(LEFT(C638,5)="000 9",LEFT(C638,5)="000 7"),"X",C638)</f>
        <v>000 0600 0000000 000 224</v>
      </c>
      <c r="E638" s="60" t="n">
        <v>342000</v>
      </c>
      <c r="F638" s="61" t="n">
        <v>342000</v>
      </c>
      <c r="G638" s="61"/>
      <c r="H638" s="61"/>
      <c r="I638" s="61" t="n">
        <v>342000</v>
      </c>
      <c r="J638" s="61"/>
      <c r="K638" s="61"/>
      <c r="L638" s="61"/>
      <c r="M638" s="61" t="n">
        <v>340442.72</v>
      </c>
      <c r="N638" s="61" t="n">
        <v>340442.72</v>
      </c>
      <c r="O638" s="60"/>
      <c r="P638" s="60"/>
      <c r="Q638" s="60" t="n">
        <v>340442.72</v>
      </c>
      <c r="R638" s="60"/>
      <c r="S638" s="60"/>
      <c r="T638" s="60"/>
    </row>
    <row r="639" s="8" customFormat="true" ht="22.5" hidden="false" customHeight="false" outlineLevel="0" collapsed="false">
      <c r="A639" s="75" t="s">
        <v>1241</v>
      </c>
      <c r="B639" s="74" t="n">
        <v>200</v>
      </c>
      <c r="C639" s="74" t="s">
        <v>1918</v>
      </c>
      <c r="D639" s="59" t="str">
        <f aca="false">IF(OR(LEFT(C639,5)="000 9",LEFT(C639,5)="000 7"),"X",C639)</f>
        <v>000 0600 0000000 000 225</v>
      </c>
      <c r="E639" s="60" t="n">
        <v>1306596.26</v>
      </c>
      <c r="F639" s="61" t="n">
        <v>1306596.26</v>
      </c>
      <c r="G639" s="61"/>
      <c r="H639" s="61"/>
      <c r="I639" s="61" t="n">
        <v>706596.26</v>
      </c>
      <c r="J639" s="61" t="n">
        <v>600000</v>
      </c>
      <c r="K639" s="61"/>
      <c r="L639" s="61"/>
      <c r="M639" s="61" t="n">
        <v>706596.26</v>
      </c>
      <c r="N639" s="61" t="n">
        <v>706596.26</v>
      </c>
      <c r="O639" s="60"/>
      <c r="P639" s="60"/>
      <c r="Q639" s="60" t="n">
        <v>706596.26</v>
      </c>
      <c r="R639" s="60"/>
      <c r="S639" s="60"/>
      <c r="T639" s="60"/>
    </row>
    <row r="640" s="8" customFormat="true" ht="12.75" hidden="false" customHeight="false" outlineLevel="0" collapsed="false">
      <c r="A640" s="75" t="s">
        <v>1243</v>
      </c>
      <c r="B640" s="74" t="n">
        <v>200</v>
      </c>
      <c r="C640" s="74" t="s">
        <v>1919</v>
      </c>
      <c r="D640" s="59" t="str">
        <f aca="false">IF(OR(LEFT(C640,5)="000 9",LEFT(C640,5)="000 7"),"X",C640)</f>
        <v>000 0600 0000000 000 226</v>
      </c>
      <c r="E640" s="60" t="n">
        <v>88097976.94</v>
      </c>
      <c r="F640" s="61" t="n">
        <v>88097976.94</v>
      </c>
      <c r="G640" s="61" t="n">
        <v>70871400</v>
      </c>
      <c r="H640" s="61"/>
      <c r="I640" s="61" t="n">
        <v>11134949.94</v>
      </c>
      <c r="J640" s="61" t="n">
        <v>3875127</v>
      </c>
      <c r="K640" s="61" t="n">
        <v>2216500</v>
      </c>
      <c r="L640" s="61"/>
      <c r="M640" s="61" t="n">
        <v>84852797.45</v>
      </c>
      <c r="N640" s="61" t="n">
        <v>84852797.45</v>
      </c>
      <c r="O640" s="60" t="n">
        <v>67701350.34</v>
      </c>
      <c r="P640" s="60"/>
      <c r="Q640" s="60" t="n">
        <v>11070106.28</v>
      </c>
      <c r="R640" s="60" t="n">
        <v>3874955</v>
      </c>
      <c r="S640" s="60" t="n">
        <v>2206385.83</v>
      </c>
      <c r="T640" s="60"/>
    </row>
    <row r="641" s="8" customFormat="true" ht="22.5" hidden="false" customHeight="false" outlineLevel="0" collapsed="false">
      <c r="A641" s="75" t="s">
        <v>1249</v>
      </c>
      <c r="B641" s="74" t="n">
        <v>200</v>
      </c>
      <c r="C641" s="74" t="s">
        <v>1920</v>
      </c>
      <c r="D641" s="59" t="str">
        <f aca="false">IF(OR(LEFT(C641,5)="000 9",LEFT(C641,5)="000 7"),"X",C641)</f>
        <v>000 0600 0000000 000 240</v>
      </c>
      <c r="E641" s="60" t="n">
        <v>6804000</v>
      </c>
      <c r="F641" s="61" t="n">
        <v>6804000</v>
      </c>
      <c r="G641" s="61" t="n">
        <v>6804000</v>
      </c>
      <c r="H641" s="61"/>
      <c r="I641" s="61"/>
      <c r="J641" s="61"/>
      <c r="K641" s="61"/>
      <c r="L641" s="61"/>
      <c r="M641" s="61" t="n">
        <v>6804000</v>
      </c>
      <c r="N641" s="61" t="n">
        <v>6804000</v>
      </c>
      <c r="O641" s="60" t="n">
        <v>6804000</v>
      </c>
      <c r="P641" s="60"/>
      <c r="Q641" s="60"/>
      <c r="R641" s="60"/>
      <c r="S641" s="60"/>
      <c r="T641" s="60"/>
    </row>
    <row r="642" s="8" customFormat="true" ht="33.75" hidden="false" customHeight="false" outlineLevel="0" collapsed="false">
      <c r="A642" s="75" t="s">
        <v>1251</v>
      </c>
      <c r="B642" s="74" t="n">
        <v>200</v>
      </c>
      <c r="C642" s="74" t="s">
        <v>1921</v>
      </c>
      <c r="D642" s="59" t="str">
        <f aca="false">IF(OR(LEFT(C642,5)="000 9",LEFT(C642,5)="000 7"),"X",C642)</f>
        <v>000 0600 0000000 000 241</v>
      </c>
      <c r="E642" s="60" t="n">
        <v>6804000</v>
      </c>
      <c r="F642" s="61" t="n">
        <v>6804000</v>
      </c>
      <c r="G642" s="61" t="n">
        <v>6804000</v>
      </c>
      <c r="H642" s="61"/>
      <c r="I642" s="61"/>
      <c r="J642" s="61"/>
      <c r="K642" s="61"/>
      <c r="L642" s="61"/>
      <c r="M642" s="61" t="n">
        <v>6804000</v>
      </c>
      <c r="N642" s="61" t="n">
        <v>6804000</v>
      </c>
      <c r="O642" s="60" t="n">
        <v>6804000</v>
      </c>
      <c r="P642" s="60"/>
      <c r="Q642" s="60"/>
      <c r="R642" s="60"/>
      <c r="S642" s="60"/>
      <c r="T642" s="60"/>
    </row>
    <row r="643" s="8" customFormat="true" ht="12.75" hidden="false" customHeight="false" outlineLevel="0" collapsed="false">
      <c r="A643" s="75" t="s">
        <v>1265</v>
      </c>
      <c r="B643" s="74" t="n">
        <v>200</v>
      </c>
      <c r="C643" s="74" t="s">
        <v>1922</v>
      </c>
      <c r="D643" s="59" t="str">
        <f aca="false">IF(OR(LEFT(C643,5)="000 9",LEFT(C643,5)="000 7"),"X",C643)</f>
        <v>000 0600 0000000 000 290</v>
      </c>
      <c r="E643" s="60" t="n">
        <v>228275.67</v>
      </c>
      <c r="F643" s="61" t="n">
        <v>228275.67</v>
      </c>
      <c r="G643" s="61"/>
      <c r="H643" s="61"/>
      <c r="I643" s="61" t="n">
        <v>228275.67</v>
      </c>
      <c r="J643" s="61"/>
      <c r="K643" s="61"/>
      <c r="L643" s="61"/>
      <c r="M643" s="61" t="n">
        <v>225414.67</v>
      </c>
      <c r="N643" s="61" t="n">
        <v>225414.67</v>
      </c>
      <c r="O643" s="60"/>
      <c r="P643" s="60"/>
      <c r="Q643" s="60" t="n">
        <v>225414.67</v>
      </c>
      <c r="R643" s="60"/>
      <c r="S643" s="60"/>
      <c r="T643" s="60"/>
    </row>
    <row r="644" s="8" customFormat="true" ht="12.75" hidden="false" customHeight="false" outlineLevel="0" collapsed="false">
      <c r="A644" s="75" t="s">
        <v>1267</v>
      </c>
      <c r="B644" s="74" t="n">
        <v>200</v>
      </c>
      <c r="C644" s="74" t="s">
        <v>1923</v>
      </c>
      <c r="D644" s="59" t="str">
        <f aca="false">IF(OR(LEFT(C644,5)="000 9",LEFT(C644,5)="000 7"),"X",C644)</f>
        <v>000 0600 0000000 000 300</v>
      </c>
      <c r="E644" s="60" t="n">
        <v>2093721.24</v>
      </c>
      <c r="F644" s="61" t="n">
        <v>2093721.24</v>
      </c>
      <c r="G644" s="61" t="n">
        <v>1089000</v>
      </c>
      <c r="H644" s="61"/>
      <c r="I644" s="61" t="n">
        <v>898921.24</v>
      </c>
      <c r="J644" s="61" t="n">
        <v>105800</v>
      </c>
      <c r="K644" s="61"/>
      <c r="L644" s="61"/>
      <c r="M644" s="61" t="n">
        <v>2081642.35</v>
      </c>
      <c r="N644" s="61" t="n">
        <v>2081642.35</v>
      </c>
      <c r="O644" s="60" t="n">
        <v>1088405.61</v>
      </c>
      <c r="P644" s="60"/>
      <c r="Q644" s="60" t="n">
        <v>893276.74</v>
      </c>
      <c r="R644" s="60" t="n">
        <v>99960</v>
      </c>
      <c r="S644" s="60"/>
      <c r="T644" s="60"/>
    </row>
    <row r="645" s="8" customFormat="true" ht="22.5" hidden="false" customHeight="false" outlineLevel="0" collapsed="false">
      <c r="A645" s="75" t="s">
        <v>1269</v>
      </c>
      <c r="B645" s="74" t="n">
        <v>200</v>
      </c>
      <c r="C645" s="74" t="s">
        <v>1924</v>
      </c>
      <c r="D645" s="59" t="str">
        <f aca="false">IF(OR(LEFT(C645,5)="000 9",LEFT(C645,5)="000 7"),"X",C645)</f>
        <v>000 0600 0000000 000 310</v>
      </c>
      <c r="E645" s="60" t="n">
        <v>337507</v>
      </c>
      <c r="F645" s="61" t="n">
        <v>337507</v>
      </c>
      <c r="G645" s="61"/>
      <c r="H645" s="61"/>
      <c r="I645" s="61" t="n">
        <v>337507</v>
      </c>
      <c r="J645" s="61"/>
      <c r="K645" s="61"/>
      <c r="L645" s="61"/>
      <c r="M645" s="61" t="n">
        <v>337507</v>
      </c>
      <c r="N645" s="61" t="n">
        <v>337507</v>
      </c>
      <c r="O645" s="60"/>
      <c r="P645" s="60"/>
      <c r="Q645" s="60" t="n">
        <v>337507</v>
      </c>
      <c r="R645" s="60"/>
      <c r="S645" s="60"/>
      <c r="T645" s="60"/>
    </row>
    <row r="646" s="8" customFormat="true" ht="22.5" hidden="false" customHeight="false" outlineLevel="0" collapsed="false">
      <c r="A646" s="75" t="s">
        <v>1273</v>
      </c>
      <c r="B646" s="74" t="n">
        <v>200</v>
      </c>
      <c r="C646" s="74" t="s">
        <v>1925</v>
      </c>
      <c r="D646" s="59" t="str">
        <f aca="false">IF(OR(LEFT(C646,5)="000 9",LEFT(C646,5)="000 7"),"X",C646)</f>
        <v>000 0600 0000000 000 340</v>
      </c>
      <c r="E646" s="60" t="n">
        <v>1756214.24</v>
      </c>
      <c r="F646" s="61" t="n">
        <v>1756214.24</v>
      </c>
      <c r="G646" s="61" t="n">
        <v>1089000</v>
      </c>
      <c r="H646" s="61"/>
      <c r="I646" s="61" t="n">
        <v>561414.24</v>
      </c>
      <c r="J646" s="61" t="n">
        <v>105800</v>
      </c>
      <c r="K646" s="61"/>
      <c r="L646" s="61"/>
      <c r="M646" s="61" t="n">
        <v>1744135.35</v>
      </c>
      <c r="N646" s="61" t="n">
        <v>1744135.35</v>
      </c>
      <c r="O646" s="60" t="n">
        <v>1088405.61</v>
      </c>
      <c r="P646" s="60"/>
      <c r="Q646" s="60" t="n">
        <v>555769.74</v>
      </c>
      <c r="R646" s="60" t="n">
        <v>99960</v>
      </c>
      <c r="S646" s="60"/>
      <c r="T646" s="60"/>
    </row>
    <row r="647" s="8" customFormat="true" ht="22.5" hidden="false" customHeight="false" outlineLevel="0" collapsed="false">
      <c r="A647" s="75" t="s">
        <v>1926</v>
      </c>
      <c r="B647" s="74" t="n">
        <v>200</v>
      </c>
      <c r="C647" s="74" t="s">
        <v>1927</v>
      </c>
      <c r="D647" s="59" t="str">
        <f aca="false">IF(OR(LEFT(C647,5)="000 9",LEFT(C647,5)="000 7"),"X",C647)</f>
        <v>000 0602 0000000 000 000</v>
      </c>
      <c r="E647" s="60" t="n">
        <v>1980000</v>
      </c>
      <c r="F647" s="61" t="n">
        <v>1980000</v>
      </c>
      <c r="G647" s="61"/>
      <c r="H647" s="61"/>
      <c r="I647" s="61"/>
      <c r="J647" s="61" t="n">
        <v>1290000</v>
      </c>
      <c r="K647" s="61" t="n">
        <v>690000</v>
      </c>
      <c r="L647" s="61"/>
      <c r="M647" s="61" t="n">
        <v>1380000</v>
      </c>
      <c r="N647" s="61" t="n">
        <v>1380000</v>
      </c>
      <c r="O647" s="60"/>
      <c r="P647" s="60"/>
      <c r="Q647" s="60"/>
      <c r="R647" s="60" t="n">
        <v>690000</v>
      </c>
      <c r="S647" s="60" t="n">
        <v>690000</v>
      </c>
      <c r="T647" s="60"/>
    </row>
    <row r="648" s="8" customFormat="true" ht="12.75" hidden="false" customHeight="false" outlineLevel="0" collapsed="false">
      <c r="A648" s="75" t="s">
        <v>1221</v>
      </c>
      <c r="B648" s="74" t="n">
        <v>200</v>
      </c>
      <c r="C648" s="74" t="s">
        <v>1928</v>
      </c>
      <c r="D648" s="59" t="str">
        <f aca="false">IF(OR(LEFT(C648,5)="000 9",LEFT(C648,5)="000 7"),"X",C648)</f>
        <v>000 0602 0000000 000 200</v>
      </c>
      <c r="E648" s="60" t="n">
        <v>1980000</v>
      </c>
      <c r="F648" s="61" t="n">
        <v>1980000</v>
      </c>
      <c r="G648" s="61"/>
      <c r="H648" s="61"/>
      <c r="I648" s="61"/>
      <c r="J648" s="61" t="n">
        <v>1290000</v>
      </c>
      <c r="K648" s="61" t="n">
        <v>690000</v>
      </c>
      <c r="L648" s="61"/>
      <c r="M648" s="61" t="n">
        <v>1380000</v>
      </c>
      <c r="N648" s="61" t="n">
        <v>1380000</v>
      </c>
      <c r="O648" s="60"/>
      <c r="P648" s="60"/>
      <c r="Q648" s="60"/>
      <c r="R648" s="60" t="n">
        <v>690000</v>
      </c>
      <c r="S648" s="60" t="n">
        <v>690000</v>
      </c>
      <c r="T648" s="60"/>
    </row>
    <row r="649" s="8" customFormat="true" ht="12.75" hidden="false" customHeight="false" outlineLevel="0" collapsed="false">
      <c r="A649" s="75" t="s">
        <v>1231</v>
      </c>
      <c r="B649" s="74" t="n">
        <v>200</v>
      </c>
      <c r="C649" s="74" t="s">
        <v>1929</v>
      </c>
      <c r="D649" s="59" t="str">
        <f aca="false">IF(OR(LEFT(C649,5)="000 9",LEFT(C649,5)="000 7"),"X",C649)</f>
        <v>000 0602 0000000 000 220</v>
      </c>
      <c r="E649" s="60" t="n">
        <v>1980000</v>
      </c>
      <c r="F649" s="61" t="n">
        <v>1980000</v>
      </c>
      <c r="G649" s="61"/>
      <c r="H649" s="61"/>
      <c r="I649" s="61"/>
      <c r="J649" s="61" t="n">
        <v>1290000</v>
      </c>
      <c r="K649" s="61" t="n">
        <v>690000</v>
      </c>
      <c r="L649" s="61"/>
      <c r="M649" s="61" t="n">
        <v>1380000</v>
      </c>
      <c r="N649" s="61" t="n">
        <v>1380000</v>
      </c>
      <c r="O649" s="60"/>
      <c r="P649" s="60"/>
      <c r="Q649" s="60"/>
      <c r="R649" s="60" t="n">
        <v>690000</v>
      </c>
      <c r="S649" s="60" t="n">
        <v>690000</v>
      </c>
      <c r="T649" s="60"/>
    </row>
    <row r="650" s="8" customFormat="true" ht="22.5" hidden="false" customHeight="false" outlineLevel="0" collapsed="false">
      <c r="A650" s="75" t="s">
        <v>1241</v>
      </c>
      <c r="B650" s="74" t="n">
        <v>200</v>
      </c>
      <c r="C650" s="74" t="s">
        <v>1930</v>
      </c>
      <c r="D650" s="59" t="str">
        <f aca="false">IF(OR(LEFT(C650,5)="000 9",LEFT(C650,5)="000 7"),"X",C650)</f>
        <v>000 0602 0000000 000 225</v>
      </c>
      <c r="E650" s="60" t="n">
        <v>600000</v>
      </c>
      <c r="F650" s="61" t="n">
        <v>600000</v>
      </c>
      <c r="G650" s="61"/>
      <c r="H650" s="61"/>
      <c r="I650" s="61"/>
      <c r="J650" s="61" t="n">
        <v>600000</v>
      </c>
      <c r="K650" s="61"/>
      <c r="L650" s="61"/>
      <c r="M650" s="61"/>
      <c r="N650" s="61"/>
      <c r="O650" s="60"/>
      <c r="P650" s="60"/>
      <c r="Q650" s="60"/>
      <c r="R650" s="60"/>
      <c r="S650" s="60"/>
      <c r="T650" s="60"/>
    </row>
    <row r="651" s="8" customFormat="true" ht="12.75" hidden="false" customHeight="false" outlineLevel="0" collapsed="false">
      <c r="A651" s="75" t="s">
        <v>1243</v>
      </c>
      <c r="B651" s="74" t="n">
        <v>200</v>
      </c>
      <c r="C651" s="74" t="s">
        <v>1931</v>
      </c>
      <c r="D651" s="59" t="str">
        <f aca="false">IF(OR(LEFT(C651,5)="000 9",LEFT(C651,5)="000 7"),"X",C651)</f>
        <v>000 0602 0000000 000 226</v>
      </c>
      <c r="E651" s="60" t="n">
        <v>1380000</v>
      </c>
      <c r="F651" s="61" t="n">
        <v>1380000</v>
      </c>
      <c r="G651" s="61"/>
      <c r="H651" s="61"/>
      <c r="I651" s="61"/>
      <c r="J651" s="61" t="n">
        <v>690000</v>
      </c>
      <c r="K651" s="61" t="n">
        <v>690000</v>
      </c>
      <c r="L651" s="61"/>
      <c r="M651" s="61" t="n">
        <v>1380000</v>
      </c>
      <c r="N651" s="61" t="n">
        <v>1380000</v>
      </c>
      <c r="O651" s="60"/>
      <c r="P651" s="60"/>
      <c r="Q651" s="60"/>
      <c r="R651" s="60" t="n">
        <v>690000</v>
      </c>
      <c r="S651" s="60" t="n">
        <v>690000</v>
      </c>
      <c r="T651" s="60"/>
    </row>
    <row r="652" s="8" customFormat="true" ht="22.5" hidden="false" customHeight="false" outlineLevel="0" collapsed="false">
      <c r="A652" s="75" t="s">
        <v>1932</v>
      </c>
      <c r="B652" s="74" t="n">
        <v>200</v>
      </c>
      <c r="C652" s="74" t="s">
        <v>1933</v>
      </c>
      <c r="D652" s="59" t="str">
        <f aca="false">IF(OR(LEFT(C652,5)="000 9",LEFT(C652,5)="000 7"),"X",C652)</f>
        <v>000 0603 0000000 000 000</v>
      </c>
      <c r="E652" s="60" t="n">
        <v>92034024.86</v>
      </c>
      <c r="F652" s="61" t="n">
        <v>92034024.86</v>
      </c>
      <c r="G652" s="61" t="n">
        <v>67235400</v>
      </c>
      <c r="H652" s="61"/>
      <c r="I652" s="61" t="n">
        <v>24692824.86</v>
      </c>
      <c r="J652" s="61" t="n">
        <v>105800</v>
      </c>
      <c r="K652" s="61"/>
      <c r="L652" s="61"/>
      <c r="M652" s="61" t="n">
        <v>88710576.85</v>
      </c>
      <c r="N652" s="61" t="n">
        <v>88710576.85</v>
      </c>
      <c r="O652" s="60" t="n">
        <v>64064755.95</v>
      </c>
      <c r="P652" s="60"/>
      <c r="Q652" s="60" t="n">
        <v>24545860.9</v>
      </c>
      <c r="R652" s="60" t="n">
        <v>99960</v>
      </c>
      <c r="S652" s="60"/>
      <c r="T652" s="60"/>
    </row>
    <row r="653" s="8" customFormat="true" ht="12.75" hidden="false" customHeight="false" outlineLevel="0" collapsed="false">
      <c r="A653" s="75" t="s">
        <v>1221</v>
      </c>
      <c r="B653" s="74" t="n">
        <v>200</v>
      </c>
      <c r="C653" s="74" t="s">
        <v>1934</v>
      </c>
      <c r="D653" s="59" t="str">
        <f aca="false">IF(OR(LEFT(C653,5)="000 9",LEFT(C653,5)="000 7"),"X",C653)</f>
        <v>000 0603 0000000 000 200</v>
      </c>
      <c r="E653" s="60" t="n">
        <v>89940303.62</v>
      </c>
      <c r="F653" s="61" t="n">
        <v>89940303.62</v>
      </c>
      <c r="G653" s="61" t="n">
        <v>66146400</v>
      </c>
      <c r="H653" s="61"/>
      <c r="I653" s="61" t="n">
        <v>23793903.62</v>
      </c>
      <c r="J653" s="61"/>
      <c r="K653" s="61"/>
      <c r="L653" s="61"/>
      <c r="M653" s="61" t="n">
        <v>86628934.5</v>
      </c>
      <c r="N653" s="61" t="n">
        <v>86628934.5</v>
      </c>
      <c r="O653" s="60" t="n">
        <v>62976350.34</v>
      </c>
      <c r="P653" s="60"/>
      <c r="Q653" s="60" t="n">
        <v>23652584.16</v>
      </c>
      <c r="R653" s="60"/>
      <c r="S653" s="60"/>
      <c r="T653" s="60"/>
    </row>
    <row r="654" s="8" customFormat="true" ht="22.5" hidden="false" customHeight="false" outlineLevel="0" collapsed="false">
      <c r="A654" s="75" t="s">
        <v>1223</v>
      </c>
      <c r="B654" s="74" t="n">
        <v>200</v>
      </c>
      <c r="C654" s="74" t="s">
        <v>1935</v>
      </c>
      <c r="D654" s="59" t="str">
        <f aca="false">IF(OR(LEFT(C654,5)="000 9",LEFT(C654,5)="000 7"),"X",C654)</f>
        <v>000 0603 0000000 000 210</v>
      </c>
      <c r="E654" s="60" t="n">
        <v>12626676.54</v>
      </c>
      <c r="F654" s="61" t="n">
        <v>12626676.54</v>
      </c>
      <c r="G654" s="61"/>
      <c r="H654" s="61"/>
      <c r="I654" s="61" t="n">
        <v>12626676.54</v>
      </c>
      <c r="J654" s="61"/>
      <c r="K654" s="61"/>
      <c r="L654" s="61"/>
      <c r="M654" s="61" t="n">
        <v>12560077.26</v>
      </c>
      <c r="N654" s="61" t="n">
        <v>12560077.26</v>
      </c>
      <c r="O654" s="60"/>
      <c r="P654" s="60"/>
      <c r="Q654" s="60" t="n">
        <v>12560077.26</v>
      </c>
      <c r="R654" s="60"/>
      <c r="S654" s="60"/>
      <c r="T654" s="60"/>
    </row>
    <row r="655" s="8" customFormat="true" ht="12.75" hidden="false" customHeight="false" outlineLevel="0" collapsed="false">
      <c r="A655" s="75" t="s">
        <v>1225</v>
      </c>
      <c r="B655" s="74" t="n">
        <v>200</v>
      </c>
      <c r="C655" s="74" t="s">
        <v>1936</v>
      </c>
      <c r="D655" s="59" t="str">
        <f aca="false">IF(OR(LEFT(C655,5)="000 9",LEFT(C655,5)="000 7"),"X",C655)</f>
        <v>000 0603 0000000 000 211</v>
      </c>
      <c r="E655" s="60" t="n">
        <v>10000567.65</v>
      </c>
      <c r="F655" s="61" t="n">
        <v>10000567.65</v>
      </c>
      <c r="G655" s="61"/>
      <c r="H655" s="61"/>
      <c r="I655" s="61" t="n">
        <v>10000567.65</v>
      </c>
      <c r="J655" s="61"/>
      <c r="K655" s="61"/>
      <c r="L655" s="61"/>
      <c r="M655" s="61" t="n">
        <v>9995820.79</v>
      </c>
      <c r="N655" s="61" t="n">
        <v>9995820.79</v>
      </c>
      <c r="O655" s="60"/>
      <c r="P655" s="60"/>
      <c r="Q655" s="60" t="n">
        <v>9995820.79</v>
      </c>
      <c r="R655" s="60"/>
      <c r="S655" s="60"/>
      <c r="T655" s="60"/>
    </row>
    <row r="656" s="8" customFormat="true" ht="12.75" hidden="false" customHeight="false" outlineLevel="0" collapsed="false">
      <c r="A656" s="75" t="s">
        <v>1227</v>
      </c>
      <c r="B656" s="74" t="n">
        <v>200</v>
      </c>
      <c r="C656" s="74" t="s">
        <v>1937</v>
      </c>
      <c r="D656" s="59" t="str">
        <f aca="false">IF(OR(LEFT(C656,5)="000 9",LEFT(C656,5)="000 7"),"X",C656)</f>
        <v>000 0603 0000000 000 212</v>
      </c>
      <c r="E656" s="60" t="n">
        <v>8700</v>
      </c>
      <c r="F656" s="61" t="n">
        <v>8700</v>
      </c>
      <c r="G656" s="61"/>
      <c r="H656" s="61"/>
      <c r="I656" s="61" t="n">
        <v>8700</v>
      </c>
      <c r="J656" s="61"/>
      <c r="K656" s="61"/>
      <c r="L656" s="61"/>
      <c r="M656" s="61" t="n">
        <v>3996.67</v>
      </c>
      <c r="N656" s="61" t="n">
        <v>3996.67</v>
      </c>
      <c r="O656" s="60"/>
      <c r="P656" s="60"/>
      <c r="Q656" s="60" t="n">
        <v>3996.67</v>
      </c>
      <c r="R656" s="60"/>
      <c r="S656" s="60"/>
      <c r="T656" s="60"/>
    </row>
    <row r="657" s="8" customFormat="true" ht="12.75" hidden="false" customHeight="false" outlineLevel="0" collapsed="false">
      <c r="A657" s="75" t="s">
        <v>1229</v>
      </c>
      <c r="B657" s="74" t="n">
        <v>200</v>
      </c>
      <c r="C657" s="74" t="s">
        <v>1938</v>
      </c>
      <c r="D657" s="59" t="str">
        <f aca="false">IF(OR(LEFT(C657,5)="000 9",LEFT(C657,5)="000 7"),"X",C657)</f>
        <v>000 0603 0000000 000 213</v>
      </c>
      <c r="E657" s="60" t="n">
        <v>2617408.89</v>
      </c>
      <c r="F657" s="61" t="n">
        <v>2617408.89</v>
      </c>
      <c r="G657" s="61"/>
      <c r="H657" s="61"/>
      <c r="I657" s="61" t="n">
        <v>2617408.89</v>
      </c>
      <c r="J657" s="61"/>
      <c r="K657" s="61"/>
      <c r="L657" s="61"/>
      <c r="M657" s="61" t="n">
        <v>2560259.8</v>
      </c>
      <c r="N657" s="61" t="n">
        <v>2560259.8</v>
      </c>
      <c r="O657" s="60"/>
      <c r="P657" s="60"/>
      <c r="Q657" s="60" t="n">
        <v>2560259.8</v>
      </c>
      <c r="R657" s="60"/>
      <c r="S657" s="60"/>
      <c r="T657" s="60"/>
    </row>
    <row r="658" s="8" customFormat="true" ht="12.75" hidden="false" customHeight="false" outlineLevel="0" collapsed="false">
      <c r="A658" s="75" t="s">
        <v>1231</v>
      </c>
      <c r="B658" s="74" t="n">
        <v>200</v>
      </c>
      <c r="C658" s="74" t="s">
        <v>1939</v>
      </c>
      <c r="D658" s="59" t="str">
        <f aca="false">IF(OR(LEFT(C658,5)="000 9",LEFT(C658,5)="000 7"),"X",C658)</f>
        <v>000 0603 0000000 000 220</v>
      </c>
      <c r="E658" s="60" t="n">
        <v>77085351.41</v>
      </c>
      <c r="F658" s="61" t="n">
        <v>77085351.41</v>
      </c>
      <c r="G658" s="61" t="n">
        <v>66146400</v>
      </c>
      <c r="H658" s="61"/>
      <c r="I658" s="61" t="n">
        <v>10938951.41</v>
      </c>
      <c r="J658" s="61"/>
      <c r="K658" s="61"/>
      <c r="L658" s="61"/>
      <c r="M658" s="61" t="n">
        <v>73843442.57</v>
      </c>
      <c r="N658" s="61" t="n">
        <v>73843442.57</v>
      </c>
      <c r="O658" s="60" t="n">
        <v>62976350.34</v>
      </c>
      <c r="P658" s="60"/>
      <c r="Q658" s="60" t="n">
        <v>10867092.23</v>
      </c>
      <c r="R658" s="60"/>
      <c r="S658" s="60"/>
      <c r="T658" s="60"/>
    </row>
    <row r="659" s="8" customFormat="true" ht="12.75" hidden="false" customHeight="false" outlineLevel="0" collapsed="false">
      <c r="A659" s="75" t="s">
        <v>1233</v>
      </c>
      <c r="B659" s="74" t="n">
        <v>200</v>
      </c>
      <c r="C659" s="74" t="s">
        <v>1940</v>
      </c>
      <c r="D659" s="59" t="str">
        <f aca="false">IF(OR(LEFT(C659,5)="000 9",LEFT(C659,5)="000 7"),"X",C659)</f>
        <v>000 0603 0000000 000 221</v>
      </c>
      <c r="E659" s="60" t="n">
        <v>125900.37</v>
      </c>
      <c r="F659" s="61" t="n">
        <v>125900.37</v>
      </c>
      <c r="G659" s="61"/>
      <c r="H659" s="61"/>
      <c r="I659" s="61" t="n">
        <v>125900.37</v>
      </c>
      <c r="J659" s="61"/>
      <c r="K659" s="61"/>
      <c r="L659" s="61"/>
      <c r="M659" s="61" t="n">
        <v>120391.73</v>
      </c>
      <c r="N659" s="61" t="n">
        <v>120391.73</v>
      </c>
      <c r="O659" s="60"/>
      <c r="P659" s="60"/>
      <c r="Q659" s="60" t="n">
        <v>120391.73</v>
      </c>
      <c r="R659" s="60"/>
      <c r="S659" s="60"/>
      <c r="T659" s="60"/>
    </row>
    <row r="660" s="8" customFormat="true" ht="12.75" hidden="false" customHeight="false" outlineLevel="0" collapsed="false">
      <c r="A660" s="75" t="s">
        <v>1235</v>
      </c>
      <c r="B660" s="74" t="n">
        <v>200</v>
      </c>
      <c r="C660" s="74" t="s">
        <v>1941</v>
      </c>
      <c r="D660" s="59" t="str">
        <f aca="false">IF(OR(LEFT(C660,5)="000 9",LEFT(C660,5)="000 7"),"X",C660)</f>
        <v>000 0603 0000000 000 222</v>
      </c>
      <c r="E660" s="60" t="n">
        <v>35391.6</v>
      </c>
      <c r="F660" s="61" t="n">
        <v>35391.6</v>
      </c>
      <c r="G660" s="61"/>
      <c r="H660" s="61"/>
      <c r="I660" s="61" t="n">
        <v>35391.6</v>
      </c>
      <c r="J660" s="61"/>
      <c r="K660" s="61"/>
      <c r="L660" s="61"/>
      <c r="M660" s="61" t="n">
        <v>35282</v>
      </c>
      <c r="N660" s="61" t="n">
        <v>35282</v>
      </c>
      <c r="O660" s="60"/>
      <c r="P660" s="60"/>
      <c r="Q660" s="60" t="n">
        <v>35282</v>
      </c>
      <c r="R660" s="60"/>
      <c r="S660" s="60"/>
      <c r="T660" s="60"/>
    </row>
    <row r="661" s="8" customFormat="true" ht="12.75" hidden="false" customHeight="false" outlineLevel="0" collapsed="false">
      <c r="A661" s="75" t="s">
        <v>1237</v>
      </c>
      <c r="B661" s="74" t="n">
        <v>200</v>
      </c>
      <c r="C661" s="74" t="s">
        <v>1942</v>
      </c>
      <c r="D661" s="59" t="str">
        <f aca="false">IF(OR(LEFT(C661,5)="000 9",LEFT(C661,5)="000 7"),"X",C661)</f>
        <v>000 0603 0000000 000 223</v>
      </c>
      <c r="E661" s="60" t="n">
        <v>183601.15</v>
      </c>
      <c r="F661" s="61" t="n">
        <v>183601.15</v>
      </c>
      <c r="G661" s="61"/>
      <c r="H661" s="61"/>
      <c r="I661" s="61" t="n">
        <v>183601.15</v>
      </c>
      <c r="J661" s="61"/>
      <c r="K661" s="61"/>
      <c r="L661" s="61"/>
      <c r="M661" s="61" t="n">
        <v>183601.15</v>
      </c>
      <c r="N661" s="61" t="n">
        <v>183601.15</v>
      </c>
      <c r="O661" s="60"/>
      <c r="P661" s="60"/>
      <c r="Q661" s="60" t="n">
        <v>183601.15</v>
      </c>
      <c r="R661" s="60"/>
      <c r="S661" s="60"/>
      <c r="T661" s="60"/>
    </row>
    <row r="662" s="8" customFormat="true" ht="22.5" hidden="false" customHeight="false" outlineLevel="0" collapsed="false">
      <c r="A662" s="75" t="s">
        <v>1239</v>
      </c>
      <c r="B662" s="74" t="n">
        <v>200</v>
      </c>
      <c r="C662" s="74" t="s">
        <v>1943</v>
      </c>
      <c r="D662" s="59" t="str">
        <f aca="false">IF(OR(LEFT(C662,5)="000 9",LEFT(C662,5)="000 7"),"X",C662)</f>
        <v>000 0603 0000000 000 224</v>
      </c>
      <c r="E662" s="60" t="n">
        <v>342000</v>
      </c>
      <c r="F662" s="61" t="n">
        <v>342000</v>
      </c>
      <c r="G662" s="61"/>
      <c r="H662" s="61"/>
      <c r="I662" s="61" t="n">
        <v>342000</v>
      </c>
      <c r="J662" s="61"/>
      <c r="K662" s="61"/>
      <c r="L662" s="61"/>
      <c r="M662" s="61" t="n">
        <v>340442.72</v>
      </c>
      <c r="N662" s="61" t="n">
        <v>340442.72</v>
      </c>
      <c r="O662" s="60"/>
      <c r="P662" s="60"/>
      <c r="Q662" s="60" t="n">
        <v>340442.72</v>
      </c>
      <c r="R662" s="60"/>
      <c r="S662" s="60"/>
      <c r="T662" s="60"/>
    </row>
    <row r="663" s="8" customFormat="true" ht="22.5" hidden="false" customHeight="false" outlineLevel="0" collapsed="false">
      <c r="A663" s="75" t="s">
        <v>1241</v>
      </c>
      <c r="B663" s="74" t="n">
        <v>200</v>
      </c>
      <c r="C663" s="74" t="s">
        <v>1944</v>
      </c>
      <c r="D663" s="59" t="str">
        <f aca="false">IF(OR(LEFT(C663,5)="000 9",LEFT(C663,5)="000 7"),"X",C663)</f>
        <v>000 0603 0000000 000 225</v>
      </c>
      <c r="E663" s="60" t="n">
        <v>706596.26</v>
      </c>
      <c r="F663" s="61" t="n">
        <v>706596.26</v>
      </c>
      <c r="G663" s="61"/>
      <c r="H663" s="61"/>
      <c r="I663" s="61" t="n">
        <v>706596.26</v>
      </c>
      <c r="J663" s="61"/>
      <c r="K663" s="61"/>
      <c r="L663" s="61"/>
      <c r="M663" s="61" t="n">
        <v>706596.26</v>
      </c>
      <c r="N663" s="61" t="n">
        <v>706596.26</v>
      </c>
      <c r="O663" s="60"/>
      <c r="P663" s="60"/>
      <c r="Q663" s="60" t="n">
        <v>706596.26</v>
      </c>
      <c r="R663" s="60"/>
      <c r="S663" s="60"/>
      <c r="T663" s="60"/>
    </row>
    <row r="664" s="8" customFormat="true" ht="12.75" hidden="false" customHeight="false" outlineLevel="0" collapsed="false">
      <c r="A664" s="75" t="s">
        <v>1243</v>
      </c>
      <c r="B664" s="74" t="n">
        <v>200</v>
      </c>
      <c r="C664" s="74" t="s">
        <v>1945</v>
      </c>
      <c r="D664" s="59" t="str">
        <f aca="false">IF(OR(LEFT(C664,5)="000 9",LEFT(C664,5)="000 7"),"X",C664)</f>
        <v>000 0603 0000000 000 226</v>
      </c>
      <c r="E664" s="60" t="n">
        <v>75691862.03</v>
      </c>
      <c r="F664" s="61" t="n">
        <v>75691862.03</v>
      </c>
      <c r="G664" s="61" t="n">
        <v>66146400</v>
      </c>
      <c r="H664" s="61"/>
      <c r="I664" s="61" t="n">
        <v>9545462.03</v>
      </c>
      <c r="J664" s="61"/>
      <c r="K664" s="61"/>
      <c r="L664" s="61"/>
      <c r="M664" s="61" t="n">
        <v>72457128.71</v>
      </c>
      <c r="N664" s="61" t="n">
        <v>72457128.71</v>
      </c>
      <c r="O664" s="60" t="n">
        <v>62976350.34</v>
      </c>
      <c r="P664" s="60"/>
      <c r="Q664" s="60" t="n">
        <v>9480778.37</v>
      </c>
      <c r="R664" s="60"/>
      <c r="S664" s="60"/>
      <c r="T664" s="60"/>
    </row>
    <row r="665" s="8" customFormat="true" ht="12.75" hidden="false" customHeight="false" outlineLevel="0" collapsed="false">
      <c r="A665" s="75" t="s">
        <v>1265</v>
      </c>
      <c r="B665" s="74" t="n">
        <v>200</v>
      </c>
      <c r="C665" s="74" t="s">
        <v>1946</v>
      </c>
      <c r="D665" s="59" t="str">
        <f aca="false">IF(OR(LEFT(C665,5)="000 9",LEFT(C665,5)="000 7"),"X",C665)</f>
        <v>000 0603 0000000 000 290</v>
      </c>
      <c r="E665" s="60" t="n">
        <v>228275.67</v>
      </c>
      <c r="F665" s="61" t="n">
        <v>228275.67</v>
      </c>
      <c r="G665" s="61"/>
      <c r="H665" s="61"/>
      <c r="I665" s="61" t="n">
        <v>228275.67</v>
      </c>
      <c r="J665" s="61"/>
      <c r="K665" s="61"/>
      <c r="L665" s="61"/>
      <c r="M665" s="61" t="n">
        <v>225414.67</v>
      </c>
      <c r="N665" s="61" t="n">
        <v>225414.67</v>
      </c>
      <c r="O665" s="60"/>
      <c r="P665" s="60"/>
      <c r="Q665" s="60" t="n">
        <v>225414.67</v>
      </c>
      <c r="R665" s="60"/>
      <c r="S665" s="60"/>
      <c r="T665" s="60"/>
    </row>
    <row r="666" s="8" customFormat="true" ht="12.75" hidden="false" customHeight="false" outlineLevel="0" collapsed="false">
      <c r="A666" s="75" t="s">
        <v>1267</v>
      </c>
      <c r="B666" s="74" t="n">
        <v>200</v>
      </c>
      <c r="C666" s="74" t="s">
        <v>1947</v>
      </c>
      <c r="D666" s="59" t="str">
        <f aca="false">IF(OR(LEFT(C666,5)="000 9",LEFT(C666,5)="000 7"),"X",C666)</f>
        <v>000 0603 0000000 000 300</v>
      </c>
      <c r="E666" s="60" t="n">
        <v>2093721.24</v>
      </c>
      <c r="F666" s="61" t="n">
        <v>2093721.24</v>
      </c>
      <c r="G666" s="61" t="n">
        <v>1089000</v>
      </c>
      <c r="H666" s="61"/>
      <c r="I666" s="61" t="n">
        <v>898921.24</v>
      </c>
      <c r="J666" s="61" t="n">
        <v>105800</v>
      </c>
      <c r="K666" s="61"/>
      <c r="L666" s="61"/>
      <c r="M666" s="61" t="n">
        <v>2081642.35</v>
      </c>
      <c r="N666" s="61" t="n">
        <v>2081642.35</v>
      </c>
      <c r="O666" s="60" t="n">
        <v>1088405.61</v>
      </c>
      <c r="P666" s="60"/>
      <c r="Q666" s="60" t="n">
        <v>893276.74</v>
      </c>
      <c r="R666" s="60" t="n">
        <v>99960</v>
      </c>
      <c r="S666" s="60"/>
      <c r="T666" s="60"/>
    </row>
    <row r="667" s="8" customFormat="true" ht="22.5" hidden="false" customHeight="false" outlineLevel="0" collapsed="false">
      <c r="A667" s="75" t="s">
        <v>1269</v>
      </c>
      <c r="B667" s="74" t="n">
        <v>200</v>
      </c>
      <c r="C667" s="74" t="s">
        <v>1948</v>
      </c>
      <c r="D667" s="59" t="str">
        <f aca="false">IF(OR(LEFT(C667,5)="000 9",LEFT(C667,5)="000 7"),"X",C667)</f>
        <v>000 0603 0000000 000 310</v>
      </c>
      <c r="E667" s="60" t="n">
        <v>337507</v>
      </c>
      <c r="F667" s="61" t="n">
        <v>337507</v>
      </c>
      <c r="G667" s="61"/>
      <c r="H667" s="61"/>
      <c r="I667" s="61" t="n">
        <v>337507</v>
      </c>
      <c r="J667" s="61"/>
      <c r="K667" s="61"/>
      <c r="L667" s="61"/>
      <c r="M667" s="61" t="n">
        <v>337507</v>
      </c>
      <c r="N667" s="61" t="n">
        <v>337507</v>
      </c>
      <c r="O667" s="60"/>
      <c r="P667" s="60"/>
      <c r="Q667" s="60" t="n">
        <v>337507</v>
      </c>
      <c r="R667" s="60"/>
      <c r="S667" s="60"/>
      <c r="T667" s="60"/>
    </row>
    <row r="668" s="8" customFormat="true" ht="22.5" hidden="false" customHeight="false" outlineLevel="0" collapsed="false">
      <c r="A668" s="75" t="s">
        <v>1273</v>
      </c>
      <c r="B668" s="74" t="n">
        <v>200</v>
      </c>
      <c r="C668" s="74" t="s">
        <v>1949</v>
      </c>
      <c r="D668" s="59" t="str">
        <f aca="false">IF(OR(LEFT(C668,5)="000 9",LEFT(C668,5)="000 7"),"X",C668)</f>
        <v>000 0603 0000000 000 340</v>
      </c>
      <c r="E668" s="60" t="n">
        <v>1756214.24</v>
      </c>
      <c r="F668" s="61" t="n">
        <v>1756214.24</v>
      </c>
      <c r="G668" s="61" t="n">
        <v>1089000</v>
      </c>
      <c r="H668" s="61"/>
      <c r="I668" s="61" t="n">
        <v>561414.24</v>
      </c>
      <c r="J668" s="61" t="n">
        <v>105800</v>
      </c>
      <c r="K668" s="61"/>
      <c r="L668" s="61"/>
      <c r="M668" s="61" t="n">
        <v>1744135.35</v>
      </c>
      <c r="N668" s="61" t="n">
        <v>1744135.35</v>
      </c>
      <c r="O668" s="60" t="n">
        <v>1088405.61</v>
      </c>
      <c r="P668" s="60"/>
      <c r="Q668" s="60" t="n">
        <v>555769.74</v>
      </c>
      <c r="R668" s="60" t="n">
        <v>99960</v>
      </c>
      <c r="S668" s="60"/>
      <c r="T668" s="60"/>
    </row>
    <row r="669" s="8" customFormat="true" ht="22.5" hidden="false" customHeight="false" outlineLevel="0" collapsed="false">
      <c r="A669" s="75" t="s">
        <v>1950</v>
      </c>
      <c r="B669" s="74" t="n">
        <v>200</v>
      </c>
      <c r="C669" s="74" t="s">
        <v>1951</v>
      </c>
      <c r="D669" s="59" t="str">
        <f aca="false">IF(OR(LEFT(C669,5)="000 9",LEFT(C669,5)="000 7"),"X",C669)</f>
        <v>000 0605 0000000 000 000</v>
      </c>
      <c r="E669" s="60" t="n">
        <v>17830114.91</v>
      </c>
      <c r="F669" s="61" t="n">
        <v>17830114.91</v>
      </c>
      <c r="G669" s="61" t="n">
        <v>11529000</v>
      </c>
      <c r="H669" s="61"/>
      <c r="I669" s="61" t="n">
        <v>1589487.91</v>
      </c>
      <c r="J669" s="61" t="n">
        <v>3185127</v>
      </c>
      <c r="K669" s="61" t="n">
        <v>1526500</v>
      </c>
      <c r="L669" s="61"/>
      <c r="M669" s="61" t="n">
        <v>17819668.74</v>
      </c>
      <c r="N669" s="61" t="n">
        <v>17819668.74</v>
      </c>
      <c r="O669" s="60" t="n">
        <v>11529000</v>
      </c>
      <c r="P669" s="60"/>
      <c r="Q669" s="60" t="n">
        <v>1589327.91</v>
      </c>
      <c r="R669" s="60" t="n">
        <v>3184955</v>
      </c>
      <c r="S669" s="60" t="n">
        <v>1516385.83</v>
      </c>
      <c r="T669" s="60"/>
    </row>
    <row r="670" s="8" customFormat="true" ht="12.75" hidden="false" customHeight="false" outlineLevel="0" collapsed="false">
      <c r="A670" s="75" t="s">
        <v>1221</v>
      </c>
      <c r="B670" s="74" t="n">
        <v>200</v>
      </c>
      <c r="C670" s="74" t="s">
        <v>1952</v>
      </c>
      <c r="D670" s="59" t="str">
        <f aca="false">IF(OR(LEFT(C670,5)="000 9",LEFT(C670,5)="000 7"),"X",C670)</f>
        <v>000 0605 0000000 000 200</v>
      </c>
      <c r="E670" s="60" t="n">
        <v>17830114.91</v>
      </c>
      <c r="F670" s="61" t="n">
        <v>17830114.91</v>
      </c>
      <c r="G670" s="61" t="n">
        <v>11529000</v>
      </c>
      <c r="H670" s="61"/>
      <c r="I670" s="61" t="n">
        <v>1589487.91</v>
      </c>
      <c r="J670" s="61" t="n">
        <v>3185127</v>
      </c>
      <c r="K670" s="61" t="n">
        <v>1526500</v>
      </c>
      <c r="L670" s="61"/>
      <c r="M670" s="61" t="n">
        <v>17819668.74</v>
      </c>
      <c r="N670" s="61" t="n">
        <v>17819668.74</v>
      </c>
      <c r="O670" s="60" t="n">
        <v>11529000</v>
      </c>
      <c r="P670" s="60"/>
      <c r="Q670" s="60" t="n">
        <v>1589327.91</v>
      </c>
      <c r="R670" s="60" t="n">
        <v>3184955</v>
      </c>
      <c r="S670" s="60" t="n">
        <v>1516385.83</v>
      </c>
      <c r="T670" s="60"/>
    </row>
    <row r="671" s="8" customFormat="true" ht="12.75" hidden="false" customHeight="false" outlineLevel="0" collapsed="false">
      <c r="A671" s="75" t="s">
        <v>1231</v>
      </c>
      <c r="B671" s="74" t="n">
        <v>200</v>
      </c>
      <c r="C671" s="74" t="s">
        <v>1953</v>
      </c>
      <c r="D671" s="59" t="str">
        <f aca="false">IF(OR(LEFT(C671,5)="000 9",LEFT(C671,5)="000 7"),"X",C671)</f>
        <v>000 0605 0000000 000 220</v>
      </c>
      <c r="E671" s="60" t="n">
        <v>11026114.91</v>
      </c>
      <c r="F671" s="61" t="n">
        <v>11026114.91</v>
      </c>
      <c r="G671" s="61" t="n">
        <v>4725000</v>
      </c>
      <c r="H671" s="61"/>
      <c r="I671" s="61" t="n">
        <v>1589487.91</v>
      </c>
      <c r="J671" s="61" t="n">
        <v>3185127</v>
      </c>
      <c r="K671" s="61" t="n">
        <v>1526500</v>
      </c>
      <c r="L671" s="61"/>
      <c r="M671" s="61" t="n">
        <v>11015668.74</v>
      </c>
      <c r="N671" s="61" t="n">
        <v>11015668.74</v>
      </c>
      <c r="O671" s="60" t="n">
        <v>4725000</v>
      </c>
      <c r="P671" s="60"/>
      <c r="Q671" s="60" t="n">
        <v>1589327.91</v>
      </c>
      <c r="R671" s="60" t="n">
        <v>3184955</v>
      </c>
      <c r="S671" s="60" t="n">
        <v>1516385.83</v>
      </c>
      <c r="T671" s="60"/>
    </row>
    <row r="672" s="8" customFormat="true" ht="12.75" hidden="false" customHeight="false" outlineLevel="0" collapsed="false">
      <c r="A672" s="75" t="s">
        <v>1243</v>
      </c>
      <c r="B672" s="74" t="n">
        <v>200</v>
      </c>
      <c r="C672" s="74" t="s">
        <v>1954</v>
      </c>
      <c r="D672" s="59" t="str">
        <f aca="false">IF(OR(LEFT(C672,5)="000 9",LEFT(C672,5)="000 7"),"X",C672)</f>
        <v>000 0605 0000000 000 226</v>
      </c>
      <c r="E672" s="60" t="n">
        <v>11026114.91</v>
      </c>
      <c r="F672" s="61" t="n">
        <v>11026114.91</v>
      </c>
      <c r="G672" s="61" t="n">
        <v>4725000</v>
      </c>
      <c r="H672" s="61"/>
      <c r="I672" s="61" t="n">
        <v>1589487.91</v>
      </c>
      <c r="J672" s="61" t="n">
        <v>3185127</v>
      </c>
      <c r="K672" s="61" t="n">
        <v>1526500</v>
      </c>
      <c r="L672" s="61"/>
      <c r="M672" s="61" t="n">
        <v>11015668.74</v>
      </c>
      <c r="N672" s="61" t="n">
        <v>11015668.74</v>
      </c>
      <c r="O672" s="60" t="n">
        <v>4725000</v>
      </c>
      <c r="P672" s="60"/>
      <c r="Q672" s="60" t="n">
        <v>1589327.91</v>
      </c>
      <c r="R672" s="60" t="n">
        <v>3184955</v>
      </c>
      <c r="S672" s="60" t="n">
        <v>1516385.83</v>
      </c>
      <c r="T672" s="60"/>
    </row>
    <row r="673" s="8" customFormat="true" ht="22.5" hidden="false" customHeight="false" outlineLevel="0" collapsed="false">
      <c r="A673" s="75" t="s">
        <v>1249</v>
      </c>
      <c r="B673" s="74" t="n">
        <v>200</v>
      </c>
      <c r="C673" s="74" t="s">
        <v>1955</v>
      </c>
      <c r="D673" s="59" t="str">
        <f aca="false">IF(OR(LEFT(C673,5)="000 9",LEFT(C673,5)="000 7"),"X",C673)</f>
        <v>000 0605 0000000 000 240</v>
      </c>
      <c r="E673" s="60" t="n">
        <v>6804000</v>
      </c>
      <c r="F673" s="61" t="n">
        <v>6804000</v>
      </c>
      <c r="G673" s="61" t="n">
        <v>6804000</v>
      </c>
      <c r="H673" s="61"/>
      <c r="I673" s="61"/>
      <c r="J673" s="61"/>
      <c r="K673" s="61"/>
      <c r="L673" s="61"/>
      <c r="M673" s="61" t="n">
        <v>6804000</v>
      </c>
      <c r="N673" s="61" t="n">
        <v>6804000</v>
      </c>
      <c r="O673" s="60" t="n">
        <v>6804000</v>
      </c>
      <c r="P673" s="60"/>
      <c r="Q673" s="60"/>
      <c r="R673" s="60"/>
      <c r="S673" s="60"/>
      <c r="T673" s="60"/>
    </row>
    <row r="674" s="8" customFormat="true" ht="33.75" hidden="false" customHeight="false" outlineLevel="0" collapsed="false">
      <c r="A674" s="75" t="s">
        <v>1251</v>
      </c>
      <c r="B674" s="74" t="n">
        <v>200</v>
      </c>
      <c r="C674" s="74" t="s">
        <v>1956</v>
      </c>
      <c r="D674" s="59" t="str">
        <f aca="false">IF(OR(LEFT(C674,5)="000 9",LEFT(C674,5)="000 7"),"X",C674)</f>
        <v>000 0605 0000000 000 241</v>
      </c>
      <c r="E674" s="60" t="n">
        <v>6804000</v>
      </c>
      <c r="F674" s="61" t="n">
        <v>6804000</v>
      </c>
      <c r="G674" s="61" t="n">
        <v>6804000</v>
      </c>
      <c r="H674" s="61"/>
      <c r="I674" s="61"/>
      <c r="J674" s="61"/>
      <c r="K674" s="61"/>
      <c r="L674" s="61"/>
      <c r="M674" s="61" t="n">
        <v>6804000</v>
      </c>
      <c r="N674" s="61" t="n">
        <v>6804000</v>
      </c>
      <c r="O674" s="60" t="n">
        <v>6804000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1957</v>
      </c>
      <c r="B675" s="74" t="n">
        <v>200</v>
      </c>
      <c r="C675" s="74" t="s">
        <v>1958</v>
      </c>
      <c r="D675" s="59" t="str">
        <f aca="false">IF(OR(LEFT(C675,5)="000 9",LEFT(C675,5)="000 7"),"X",C675)</f>
        <v>000 0700 0000000 000 000</v>
      </c>
      <c r="E675" s="60" t="n">
        <v>39764812986.04</v>
      </c>
      <c r="F675" s="61" t="n">
        <v>39764812986.04</v>
      </c>
      <c r="G675" s="61" t="n">
        <v>7332808000</v>
      </c>
      <c r="H675" s="61"/>
      <c r="I675" s="61" t="n">
        <v>13648059722.85</v>
      </c>
      <c r="J675" s="61" t="n">
        <v>18719822350.09</v>
      </c>
      <c r="K675" s="61" t="n">
        <v>64122913.1</v>
      </c>
      <c r="L675" s="61"/>
      <c r="M675" s="61" t="n">
        <v>39131885941.22</v>
      </c>
      <c r="N675" s="61" t="n">
        <v>39131885941.22</v>
      </c>
      <c r="O675" s="60" t="n">
        <v>7154769889.06</v>
      </c>
      <c r="P675" s="60"/>
      <c r="Q675" s="60" t="n">
        <v>13423568297.79</v>
      </c>
      <c r="R675" s="60" t="n">
        <v>18491095811.12</v>
      </c>
      <c r="S675" s="60" t="n">
        <v>62451943.25</v>
      </c>
      <c r="T675" s="60"/>
    </row>
    <row r="676" s="8" customFormat="true" ht="12.75" hidden="false" customHeight="false" outlineLevel="0" collapsed="false">
      <c r="A676" s="75" t="s">
        <v>1221</v>
      </c>
      <c r="B676" s="74" t="n">
        <v>200</v>
      </c>
      <c r="C676" s="74" t="s">
        <v>1959</v>
      </c>
      <c r="D676" s="59" t="str">
        <f aca="false">IF(OR(LEFT(C676,5)="000 9",LEFT(C676,5)="000 7"),"X",C676)</f>
        <v>000 0700 0000000 000 200</v>
      </c>
      <c r="E676" s="60" t="n">
        <v>33051952499.78</v>
      </c>
      <c r="F676" s="61" t="n">
        <v>33051952499.78</v>
      </c>
      <c r="G676" s="61" t="n">
        <v>5696525027.28</v>
      </c>
      <c r="H676" s="61"/>
      <c r="I676" s="61" t="n">
        <v>10874098683.75</v>
      </c>
      <c r="J676" s="61" t="n">
        <v>16430326359.53</v>
      </c>
      <c r="K676" s="61" t="n">
        <v>51002429.22</v>
      </c>
      <c r="L676" s="61"/>
      <c r="M676" s="61" t="n">
        <v>32697926259.27</v>
      </c>
      <c r="N676" s="61" t="n">
        <v>32697926259.27</v>
      </c>
      <c r="O676" s="60" t="n">
        <v>5580911809.62</v>
      </c>
      <c r="P676" s="60"/>
      <c r="Q676" s="60" t="n">
        <v>10782588847.54</v>
      </c>
      <c r="R676" s="60" t="n">
        <v>16284705564.73</v>
      </c>
      <c r="S676" s="60" t="n">
        <v>49720037.38</v>
      </c>
      <c r="T676" s="60"/>
    </row>
    <row r="677" s="8" customFormat="true" ht="22.5" hidden="false" customHeight="false" outlineLevel="0" collapsed="false">
      <c r="A677" s="75" t="s">
        <v>1223</v>
      </c>
      <c r="B677" s="74" t="n">
        <v>200</v>
      </c>
      <c r="C677" s="74" t="s">
        <v>1960</v>
      </c>
      <c r="D677" s="59" t="str">
        <f aca="false">IF(OR(LEFT(C677,5)="000 9",LEFT(C677,5)="000 7"),"X",C677)</f>
        <v>000 0700 0000000 000 210</v>
      </c>
      <c r="E677" s="60" t="n">
        <v>23604399070.9</v>
      </c>
      <c r="F677" s="61" t="n">
        <v>23604399070.9</v>
      </c>
      <c r="G677" s="61" t="n">
        <v>3182128126.34</v>
      </c>
      <c r="H677" s="61"/>
      <c r="I677" s="61" t="n">
        <v>7593288045.92</v>
      </c>
      <c r="J677" s="61" t="n">
        <v>12807321075.63</v>
      </c>
      <c r="K677" s="61" t="n">
        <v>21661823.01</v>
      </c>
      <c r="L677" s="61"/>
      <c r="M677" s="61" t="n">
        <v>23476656087.09</v>
      </c>
      <c r="N677" s="61" t="n">
        <v>23476656087.09</v>
      </c>
      <c r="O677" s="60" t="n">
        <v>3110720035.13</v>
      </c>
      <c r="P677" s="60"/>
      <c r="Q677" s="60" t="n">
        <v>7574589176.65</v>
      </c>
      <c r="R677" s="60" t="n">
        <v>12769835816.61</v>
      </c>
      <c r="S677" s="60" t="n">
        <v>21511058.7</v>
      </c>
      <c r="T677" s="60"/>
    </row>
    <row r="678" s="8" customFormat="true" ht="12.75" hidden="false" customHeight="false" outlineLevel="0" collapsed="false">
      <c r="A678" s="75" t="s">
        <v>1225</v>
      </c>
      <c r="B678" s="74" t="n">
        <v>200</v>
      </c>
      <c r="C678" s="74" t="s">
        <v>1961</v>
      </c>
      <c r="D678" s="59" t="str">
        <f aca="false">IF(OR(LEFT(C678,5)="000 9",LEFT(C678,5)="000 7"),"X",C678)</f>
        <v>000 0700 0000000 000 211</v>
      </c>
      <c r="E678" s="60" t="n">
        <v>18548126877.48</v>
      </c>
      <c r="F678" s="61" t="n">
        <v>18548126877.48</v>
      </c>
      <c r="G678" s="61" t="n">
        <v>2503796946.35</v>
      </c>
      <c r="H678" s="61"/>
      <c r="I678" s="61" t="n">
        <v>6014417489.95</v>
      </c>
      <c r="J678" s="61" t="n">
        <v>10012754091.27</v>
      </c>
      <c r="K678" s="61" t="n">
        <v>17158349.91</v>
      </c>
      <c r="L678" s="61"/>
      <c r="M678" s="61" t="n">
        <v>18462953841.38</v>
      </c>
      <c r="N678" s="61" t="n">
        <v>18462953841.38</v>
      </c>
      <c r="O678" s="60" t="n">
        <v>2448748733.46</v>
      </c>
      <c r="P678" s="60"/>
      <c r="Q678" s="60" t="n">
        <v>6002767889.07</v>
      </c>
      <c r="R678" s="60" t="n">
        <v>9994384307.32</v>
      </c>
      <c r="S678" s="60" t="n">
        <v>17052911.53</v>
      </c>
      <c r="T678" s="60"/>
    </row>
    <row r="679" s="8" customFormat="true" ht="12.75" hidden="false" customHeight="false" outlineLevel="0" collapsed="false">
      <c r="A679" s="75" t="s">
        <v>1227</v>
      </c>
      <c r="B679" s="74" t="n">
        <v>200</v>
      </c>
      <c r="C679" s="74" t="s">
        <v>1962</v>
      </c>
      <c r="D679" s="59" t="str">
        <f aca="false">IF(OR(LEFT(C679,5)="000 9",LEFT(C679,5)="000 7"),"X",C679)</f>
        <v>000 0700 0000000 000 212</v>
      </c>
      <c r="E679" s="60" t="n">
        <v>229131237.38</v>
      </c>
      <c r="F679" s="61" t="n">
        <v>229131237.38</v>
      </c>
      <c r="G679" s="61" t="n">
        <v>33027850.38</v>
      </c>
      <c r="H679" s="61"/>
      <c r="I679" s="61" t="n">
        <v>42980500.42</v>
      </c>
      <c r="J679" s="61" t="n">
        <v>153115053.58</v>
      </c>
      <c r="K679" s="61" t="n">
        <v>7833</v>
      </c>
      <c r="L679" s="61"/>
      <c r="M679" s="61" t="n">
        <v>226320525.81</v>
      </c>
      <c r="N679" s="61" t="n">
        <v>226320525.81</v>
      </c>
      <c r="O679" s="60" t="n">
        <v>32607430.94</v>
      </c>
      <c r="P679" s="60"/>
      <c r="Q679" s="60" t="n">
        <v>42596745.09</v>
      </c>
      <c r="R679" s="60" t="n">
        <v>151108528.9</v>
      </c>
      <c r="S679" s="60" t="n">
        <v>7820.88</v>
      </c>
      <c r="T679" s="60"/>
    </row>
    <row r="680" s="8" customFormat="true" ht="12.75" hidden="false" customHeight="false" outlineLevel="0" collapsed="false">
      <c r="A680" s="75" t="s">
        <v>1229</v>
      </c>
      <c r="B680" s="74" t="n">
        <v>200</v>
      </c>
      <c r="C680" s="74" t="s">
        <v>1963</v>
      </c>
      <c r="D680" s="59" t="str">
        <f aca="false">IF(OR(LEFT(C680,5)="000 9",LEFT(C680,5)="000 7"),"X",C680)</f>
        <v>000 0700 0000000 000 213</v>
      </c>
      <c r="E680" s="60" t="n">
        <v>4827140956.04</v>
      </c>
      <c r="F680" s="61" t="n">
        <v>4827140956.04</v>
      </c>
      <c r="G680" s="61" t="n">
        <v>645303329.61</v>
      </c>
      <c r="H680" s="61"/>
      <c r="I680" s="61" t="n">
        <v>1535890055.55</v>
      </c>
      <c r="J680" s="61" t="n">
        <v>2641451930.78</v>
      </c>
      <c r="K680" s="61" t="n">
        <v>4495640.1</v>
      </c>
      <c r="L680" s="61"/>
      <c r="M680" s="61" t="n">
        <v>4787381719.9</v>
      </c>
      <c r="N680" s="61" t="n">
        <v>4787381719.9</v>
      </c>
      <c r="O680" s="60" t="n">
        <v>629363870.73</v>
      </c>
      <c r="P680" s="60"/>
      <c r="Q680" s="60" t="n">
        <v>1529224542.49</v>
      </c>
      <c r="R680" s="60" t="n">
        <v>2624342980.39</v>
      </c>
      <c r="S680" s="60" t="n">
        <v>4450326.29</v>
      </c>
      <c r="T680" s="60"/>
    </row>
    <row r="681" s="8" customFormat="true" ht="12.75" hidden="false" customHeight="false" outlineLevel="0" collapsed="false">
      <c r="A681" s="75" t="s">
        <v>1231</v>
      </c>
      <c r="B681" s="74" t="n">
        <v>200</v>
      </c>
      <c r="C681" s="74" t="s">
        <v>1964</v>
      </c>
      <c r="D681" s="59" t="str">
        <f aca="false">IF(OR(LEFT(C681,5)="000 9",LEFT(C681,5)="000 7"),"X",C681)</f>
        <v>000 0700 0000000 000 220</v>
      </c>
      <c r="E681" s="60" t="n">
        <v>7557101781.71</v>
      </c>
      <c r="F681" s="61" t="n">
        <v>7557101781.71</v>
      </c>
      <c r="G681" s="61" t="n">
        <v>1800655978.01</v>
      </c>
      <c r="H681" s="61"/>
      <c r="I681" s="61" t="n">
        <v>2630208317.99</v>
      </c>
      <c r="J681" s="61" t="n">
        <v>3108114920.9</v>
      </c>
      <c r="K681" s="61" t="n">
        <v>18122564.81</v>
      </c>
      <c r="L681" s="61"/>
      <c r="M681" s="61" t="n">
        <v>7340066622.73</v>
      </c>
      <c r="N681" s="61" t="n">
        <v>7340066622.73</v>
      </c>
      <c r="O681" s="60" t="n">
        <v>1757974097.24</v>
      </c>
      <c r="P681" s="60"/>
      <c r="Q681" s="60" t="n">
        <v>2561807796.83</v>
      </c>
      <c r="R681" s="60" t="n">
        <v>3002968348.12</v>
      </c>
      <c r="S681" s="60" t="n">
        <v>17316380.54</v>
      </c>
      <c r="T681" s="60"/>
    </row>
    <row r="682" s="8" customFormat="true" ht="12.75" hidden="false" customHeight="false" outlineLevel="0" collapsed="false">
      <c r="A682" s="75" t="s">
        <v>1233</v>
      </c>
      <c r="B682" s="74" t="n">
        <v>200</v>
      </c>
      <c r="C682" s="74" t="s">
        <v>1965</v>
      </c>
      <c r="D682" s="59" t="str">
        <f aca="false">IF(OR(LEFT(C682,5)="000 9",LEFT(C682,5)="000 7"),"X",C682)</f>
        <v>000 0700 0000000 000 221</v>
      </c>
      <c r="E682" s="60" t="n">
        <v>124353952.49</v>
      </c>
      <c r="F682" s="61" t="n">
        <v>124353952.49</v>
      </c>
      <c r="G682" s="61" t="n">
        <v>52791289.67</v>
      </c>
      <c r="H682" s="61"/>
      <c r="I682" s="61" t="n">
        <v>25978920.61</v>
      </c>
      <c r="J682" s="61" t="n">
        <v>45446393.01</v>
      </c>
      <c r="K682" s="61" t="n">
        <v>137349.2</v>
      </c>
      <c r="L682" s="61"/>
      <c r="M682" s="61" t="n">
        <v>120966364.6</v>
      </c>
      <c r="N682" s="61" t="n">
        <v>120966364.6</v>
      </c>
      <c r="O682" s="60" t="n">
        <v>50347106.31</v>
      </c>
      <c r="P682" s="60"/>
      <c r="Q682" s="60" t="n">
        <v>25814823.05</v>
      </c>
      <c r="R682" s="60" t="n">
        <v>44673017.6</v>
      </c>
      <c r="S682" s="60" t="n">
        <v>131417.64</v>
      </c>
      <c r="T682" s="60"/>
    </row>
    <row r="683" s="8" customFormat="true" ht="12.75" hidden="false" customHeight="false" outlineLevel="0" collapsed="false">
      <c r="A683" s="75" t="s">
        <v>1235</v>
      </c>
      <c r="B683" s="74" t="n">
        <v>200</v>
      </c>
      <c r="C683" s="74" t="s">
        <v>1966</v>
      </c>
      <c r="D683" s="59" t="str">
        <f aca="false">IF(OR(LEFT(C683,5)="000 9",LEFT(C683,5)="000 7"),"X",C683)</f>
        <v>000 0700 0000000 000 222</v>
      </c>
      <c r="E683" s="60" t="n">
        <v>87014741.4</v>
      </c>
      <c r="F683" s="61" t="n">
        <v>87014741.4</v>
      </c>
      <c r="G683" s="61" t="n">
        <v>21396565.62</v>
      </c>
      <c r="H683" s="61"/>
      <c r="I683" s="61" t="n">
        <v>47637967.46</v>
      </c>
      <c r="J683" s="61" t="n">
        <v>16970194.3</v>
      </c>
      <c r="K683" s="61" t="n">
        <v>1010014.02</v>
      </c>
      <c r="L683" s="61"/>
      <c r="M683" s="61" t="n">
        <v>85377396.2</v>
      </c>
      <c r="N683" s="61" t="n">
        <v>85377396.2</v>
      </c>
      <c r="O683" s="60" t="n">
        <v>21159215.94</v>
      </c>
      <c r="P683" s="60"/>
      <c r="Q683" s="60" t="n">
        <v>47089839.97</v>
      </c>
      <c r="R683" s="60" t="n">
        <v>16184934.17</v>
      </c>
      <c r="S683" s="60" t="n">
        <v>943406.12</v>
      </c>
      <c r="T683" s="60"/>
    </row>
    <row r="684" s="8" customFormat="true" ht="12.75" hidden="false" customHeight="false" outlineLevel="0" collapsed="false">
      <c r="A684" s="75" t="s">
        <v>1237</v>
      </c>
      <c r="B684" s="74" t="n">
        <v>200</v>
      </c>
      <c r="C684" s="74" t="s">
        <v>1967</v>
      </c>
      <c r="D684" s="59" t="str">
        <f aca="false">IF(OR(LEFT(C684,5)="000 9",LEFT(C684,5)="000 7"),"X",C684)</f>
        <v>000 0700 0000000 000 223</v>
      </c>
      <c r="E684" s="60" t="n">
        <v>2094364566.06</v>
      </c>
      <c r="F684" s="61" t="n">
        <v>2094364566.06</v>
      </c>
      <c r="G684" s="61" t="n">
        <v>224860018.11</v>
      </c>
      <c r="H684" s="61"/>
      <c r="I684" s="61" t="n">
        <v>598297463.56</v>
      </c>
      <c r="J684" s="61" t="n">
        <v>1270341420.47</v>
      </c>
      <c r="K684" s="61" t="n">
        <v>865663.92</v>
      </c>
      <c r="L684" s="61"/>
      <c r="M684" s="61" t="n">
        <v>2069402130.01</v>
      </c>
      <c r="N684" s="61" t="n">
        <v>2069402130.01</v>
      </c>
      <c r="O684" s="60" t="n">
        <v>222892930.73</v>
      </c>
      <c r="P684" s="60"/>
      <c r="Q684" s="60" t="n">
        <v>594559273.14</v>
      </c>
      <c r="R684" s="60" t="n">
        <v>1251136833.45</v>
      </c>
      <c r="S684" s="60" t="n">
        <v>813092.69</v>
      </c>
      <c r="T684" s="60"/>
    </row>
    <row r="685" s="8" customFormat="true" ht="22.5" hidden="false" customHeight="false" outlineLevel="0" collapsed="false">
      <c r="A685" s="75" t="s">
        <v>1239</v>
      </c>
      <c r="B685" s="74" t="n">
        <v>200</v>
      </c>
      <c r="C685" s="74" t="s">
        <v>1968</v>
      </c>
      <c r="D685" s="59" t="str">
        <f aca="false">IF(OR(LEFT(C685,5)="000 9",LEFT(C685,5)="000 7"),"X",C685)</f>
        <v>000 0700 0000000 000 224</v>
      </c>
      <c r="E685" s="60" t="n">
        <v>108706115.35</v>
      </c>
      <c r="F685" s="61" t="n">
        <v>108706115.35</v>
      </c>
      <c r="G685" s="61" t="n">
        <v>66788473.04</v>
      </c>
      <c r="H685" s="61"/>
      <c r="I685" s="61" t="n">
        <v>33150843.7</v>
      </c>
      <c r="J685" s="61" t="n">
        <v>8626870.61</v>
      </c>
      <c r="K685" s="61" t="n">
        <v>139928</v>
      </c>
      <c r="L685" s="61"/>
      <c r="M685" s="61" t="n">
        <v>108557275.28</v>
      </c>
      <c r="N685" s="61" t="n">
        <v>108557275.28</v>
      </c>
      <c r="O685" s="60" t="n">
        <v>66786531.78</v>
      </c>
      <c r="P685" s="60"/>
      <c r="Q685" s="60" t="n">
        <v>33148885.7</v>
      </c>
      <c r="R685" s="60" t="n">
        <v>8481929.8</v>
      </c>
      <c r="S685" s="60" t="n">
        <v>139928</v>
      </c>
      <c r="T685" s="60"/>
    </row>
    <row r="686" s="8" customFormat="true" ht="22.5" hidden="false" customHeight="false" outlineLevel="0" collapsed="false">
      <c r="A686" s="75" t="s">
        <v>1241</v>
      </c>
      <c r="B686" s="74" t="n">
        <v>200</v>
      </c>
      <c r="C686" s="74" t="s">
        <v>1969</v>
      </c>
      <c r="D686" s="59" t="str">
        <f aca="false">IF(OR(LEFT(C686,5)="000 9",LEFT(C686,5)="000 7"),"X",C686)</f>
        <v>000 0700 0000000 000 225</v>
      </c>
      <c r="E686" s="60" t="n">
        <v>2777352162.81</v>
      </c>
      <c r="F686" s="61" t="n">
        <v>2777352162.81</v>
      </c>
      <c r="G686" s="61" t="n">
        <v>429623016.79</v>
      </c>
      <c r="H686" s="61"/>
      <c r="I686" s="61" t="n">
        <v>1345152726.71</v>
      </c>
      <c r="J686" s="61" t="n">
        <v>999255154.98</v>
      </c>
      <c r="K686" s="61" t="n">
        <v>3321264.33</v>
      </c>
      <c r="L686" s="61"/>
      <c r="M686" s="61" t="n">
        <v>2681425354.46</v>
      </c>
      <c r="N686" s="61" t="n">
        <v>2681425354.46</v>
      </c>
      <c r="O686" s="60" t="n">
        <v>429003591.13</v>
      </c>
      <c r="P686" s="60"/>
      <c r="Q686" s="60" t="n">
        <v>1304644745.15</v>
      </c>
      <c r="R686" s="60" t="n">
        <v>944639757.06</v>
      </c>
      <c r="S686" s="60" t="n">
        <v>3137261.12</v>
      </c>
      <c r="T686" s="60"/>
    </row>
    <row r="687" s="8" customFormat="true" ht="12.75" hidden="false" customHeight="false" outlineLevel="0" collapsed="false">
      <c r="A687" s="75" t="s">
        <v>1243</v>
      </c>
      <c r="B687" s="74" t="n">
        <v>200</v>
      </c>
      <c r="C687" s="74" t="s">
        <v>1970</v>
      </c>
      <c r="D687" s="59" t="str">
        <f aca="false">IF(OR(LEFT(C687,5)="000 9",LEFT(C687,5)="000 7"),"X",C687)</f>
        <v>000 0700 0000000 000 226</v>
      </c>
      <c r="E687" s="60" t="n">
        <v>2365310243.6</v>
      </c>
      <c r="F687" s="61" t="n">
        <v>2365310243.6</v>
      </c>
      <c r="G687" s="61" t="n">
        <v>1005196614.78</v>
      </c>
      <c r="H687" s="61"/>
      <c r="I687" s="61" t="n">
        <v>579990395.95</v>
      </c>
      <c r="J687" s="61" t="n">
        <v>767474887.53</v>
      </c>
      <c r="K687" s="61" t="n">
        <v>12648345.34</v>
      </c>
      <c r="L687" s="61"/>
      <c r="M687" s="61" t="n">
        <v>2274338102.18</v>
      </c>
      <c r="N687" s="61" t="n">
        <v>2274338102.18</v>
      </c>
      <c r="O687" s="60" t="n">
        <v>967784721.35</v>
      </c>
      <c r="P687" s="60"/>
      <c r="Q687" s="60" t="n">
        <v>556550229.82</v>
      </c>
      <c r="R687" s="60" t="n">
        <v>737851876.04</v>
      </c>
      <c r="S687" s="60" t="n">
        <v>12151274.97</v>
      </c>
      <c r="T687" s="60"/>
    </row>
    <row r="688" s="8" customFormat="true" ht="22.5" hidden="false" customHeight="false" outlineLevel="0" collapsed="false">
      <c r="A688" s="75" t="s">
        <v>1249</v>
      </c>
      <c r="B688" s="74" t="n">
        <v>200</v>
      </c>
      <c r="C688" s="74" t="s">
        <v>1971</v>
      </c>
      <c r="D688" s="59" t="str">
        <f aca="false">IF(OR(LEFT(C688,5)="000 9",LEFT(C688,5)="000 7"),"X",C688)</f>
        <v>000 0700 0000000 000 240</v>
      </c>
      <c r="E688" s="60" t="n">
        <v>413654425.68</v>
      </c>
      <c r="F688" s="61" t="n">
        <v>413654425.68</v>
      </c>
      <c r="G688" s="61" t="n">
        <v>15119100</v>
      </c>
      <c r="H688" s="61"/>
      <c r="I688" s="61" t="n">
        <v>390692362.54</v>
      </c>
      <c r="J688" s="61" t="n">
        <v>5787550</v>
      </c>
      <c r="K688" s="61" t="n">
        <v>2055413.14</v>
      </c>
      <c r="L688" s="61"/>
      <c r="M688" s="61" t="n">
        <v>410609655.98</v>
      </c>
      <c r="N688" s="61" t="n">
        <v>410609655.98</v>
      </c>
      <c r="O688" s="60" t="n">
        <v>15119100</v>
      </c>
      <c r="P688" s="60"/>
      <c r="Q688" s="60" t="n">
        <v>387713634.22</v>
      </c>
      <c r="R688" s="60" t="n">
        <v>5787550</v>
      </c>
      <c r="S688" s="60" t="n">
        <v>1989371.76</v>
      </c>
      <c r="T688" s="60"/>
    </row>
    <row r="689" s="8" customFormat="true" ht="33.75" hidden="false" customHeight="false" outlineLevel="0" collapsed="false">
      <c r="A689" s="75" t="s">
        <v>1251</v>
      </c>
      <c r="B689" s="74" t="n">
        <v>200</v>
      </c>
      <c r="C689" s="74" t="s">
        <v>1972</v>
      </c>
      <c r="D689" s="59" t="str">
        <f aca="false">IF(OR(LEFT(C689,5)="000 9",LEFT(C689,5)="000 7"),"X",C689)</f>
        <v>000 0700 0000000 000 241</v>
      </c>
      <c r="E689" s="60" t="n">
        <v>347688464.55</v>
      </c>
      <c r="F689" s="61" t="n">
        <v>347688464.55</v>
      </c>
      <c r="G689" s="61" t="n">
        <v>15119100</v>
      </c>
      <c r="H689" s="61"/>
      <c r="I689" s="61" t="n">
        <v>331815158.54</v>
      </c>
      <c r="J689" s="61" t="n">
        <v>25000</v>
      </c>
      <c r="K689" s="61" t="n">
        <v>729206.01</v>
      </c>
      <c r="L689" s="61"/>
      <c r="M689" s="61" t="n">
        <v>345023335.75</v>
      </c>
      <c r="N689" s="61" t="n">
        <v>345023335.75</v>
      </c>
      <c r="O689" s="60" t="n">
        <v>15119100</v>
      </c>
      <c r="P689" s="60"/>
      <c r="Q689" s="60" t="n">
        <v>329151869.22</v>
      </c>
      <c r="R689" s="60" t="n">
        <v>25000</v>
      </c>
      <c r="S689" s="60" t="n">
        <v>727366.53</v>
      </c>
      <c r="T689" s="60"/>
    </row>
    <row r="690" s="8" customFormat="true" ht="45" hidden="false" customHeight="false" outlineLevel="0" collapsed="false">
      <c r="A690" s="75" t="s">
        <v>1253</v>
      </c>
      <c r="B690" s="74" t="n">
        <v>200</v>
      </c>
      <c r="C690" s="74" t="s">
        <v>1973</v>
      </c>
      <c r="D690" s="59" t="str">
        <f aca="false">IF(OR(LEFT(C690,5)="000 9",LEFT(C690,5)="000 7"),"X",C690)</f>
        <v>000 0700 0000000 000 242</v>
      </c>
      <c r="E690" s="60" t="n">
        <v>65965961.13</v>
      </c>
      <c r="F690" s="61" t="n">
        <v>65965961.13</v>
      </c>
      <c r="G690" s="61"/>
      <c r="H690" s="61"/>
      <c r="I690" s="61" t="n">
        <v>58877204</v>
      </c>
      <c r="J690" s="61" t="n">
        <v>5762550</v>
      </c>
      <c r="K690" s="61" t="n">
        <v>1326207.13</v>
      </c>
      <c r="L690" s="61"/>
      <c r="M690" s="61" t="n">
        <v>65586320.23</v>
      </c>
      <c r="N690" s="61" t="n">
        <v>65586320.23</v>
      </c>
      <c r="O690" s="60"/>
      <c r="P690" s="60"/>
      <c r="Q690" s="60" t="n">
        <v>58561765</v>
      </c>
      <c r="R690" s="60" t="n">
        <v>5762550</v>
      </c>
      <c r="S690" s="60" t="n">
        <v>1262005.23</v>
      </c>
      <c r="T690" s="60"/>
    </row>
    <row r="691" s="8" customFormat="true" ht="12.75" hidden="false" customHeight="false" outlineLevel="0" collapsed="false">
      <c r="A691" s="75" t="s">
        <v>1261</v>
      </c>
      <c r="B691" s="74" t="n">
        <v>200</v>
      </c>
      <c r="C691" s="74" t="s">
        <v>1974</v>
      </c>
      <c r="D691" s="59" t="str">
        <f aca="false">IF(OR(LEFT(C691,5)="000 9",LEFT(C691,5)="000 7"),"X",C691)</f>
        <v>000 0700 0000000 000 260</v>
      </c>
      <c r="E691" s="60" t="n">
        <v>356723408.74</v>
      </c>
      <c r="F691" s="61" t="n">
        <v>356723408.74</v>
      </c>
      <c r="G691" s="61" t="n">
        <v>291494756.88</v>
      </c>
      <c r="H691" s="61"/>
      <c r="I691" s="61" t="n">
        <v>12401862.28</v>
      </c>
      <c r="J691" s="61" t="n">
        <v>52619289.58</v>
      </c>
      <c r="K691" s="61" t="n">
        <v>207500</v>
      </c>
      <c r="L691" s="61"/>
      <c r="M691" s="61" t="n">
        <v>355714309.93</v>
      </c>
      <c r="N691" s="61" t="n">
        <v>355714309.93</v>
      </c>
      <c r="O691" s="60" t="n">
        <v>290749979.57</v>
      </c>
      <c r="P691" s="60"/>
      <c r="Q691" s="60" t="n">
        <v>12346562.6</v>
      </c>
      <c r="R691" s="60" t="n">
        <v>52410267.76</v>
      </c>
      <c r="S691" s="60" t="n">
        <v>207500</v>
      </c>
      <c r="T691" s="60"/>
    </row>
    <row r="692" s="8" customFormat="true" ht="22.5" hidden="false" customHeight="false" outlineLevel="0" collapsed="false">
      <c r="A692" s="75" t="s">
        <v>1263</v>
      </c>
      <c r="B692" s="74" t="n">
        <v>200</v>
      </c>
      <c r="C692" s="74" t="s">
        <v>1975</v>
      </c>
      <c r="D692" s="59" t="str">
        <f aca="false">IF(OR(LEFT(C692,5)="000 9",LEFT(C692,5)="000 7"),"X",C692)</f>
        <v>000 0700 0000000 000 262</v>
      </c>
      <c r="E692" s="60" t="n">
        <v>354563488.28</v>
      </c>
      <c r="F692" s="61" t="n">
        <v>354563488.28</v>
      </c>
      <c r="G692" s="61" t="n">
        <v>291261741.37</v>
      </c>
      <c r="H692" s="61"/>
      <c r="I692" s="61" t="n">
        <v>12401862.28</v>
      </c>
      <c r="J692" s="61" t="n">
        <v>50692384.63</v>
      </c>
      <c r="K692" s="61" t="n">
        <v>207500</v>
      </c>
      <c r="L692" s="61"/>
      <c r="M692" s="61" t="n">
        <v>353609157.44</v>
      </c>
      <c r="N692" s="61" t="n">
        <v>353609157.44</v>
      </c>
      <c r="O692" s="60" t="n">
        <v>290529882.6</v>
      </c>
      <c r="P692" s="60"/>
      <c r="Q692" s="60" t="n">
        <v>12346562.6</v>
      </c>
      <c r="R692" s="60" t="n">
        <v>50525212.24</v>
      </c>
      <c r="S692" s="60" t="n">
        <v>207500</v>
      </c>
      <c r="T692" s="60"/>
    </row>
    <row r="693" s="8" customFormat="true" ht="33.75" hidden="false" customHeight="false" outlineLevel="0" collapsed="false">
      <c r="A693" s="75" t="s">
        <v>1503</v>
      </c>
      <c r="B693" s="74" t="n">
        <v>200</v>
      </c>
      <c r="C693" s="74" t="s">
        <v>1976</v>
      </c>
      <c r="D693" s="59" t="str">
        <f aca="false">IF(OR(LEFT(C693,5)="000 9",LEFT(C693,5)="000 7"),"X",C693)</f>
        <v>000 0700 0000000 000 263</v>
      </c>
      <c r="E693" s="60" t="n">
        <v>2159920.46</v>
      </c>
      <c r="F693" s="61" t="n">
        <v>2159920.46</v>
      </c>
      <c r="G693" s="61" t="n">
        <v>233015.51</v>
      </c>
      <c r="H693" s="61"/>
      <c r="I693" s="61"/>
      <c r="J693" s="61" t="n">
        <v>1926904.95</v>
      </c>
      <c r="K693" s="61"/>
      <c r="L693" s="61"/>
      <c r="M693" s="61" t="n">
        <v>2105152.49</v>
      </c>
      <c r="N693" s="61" t="n">
        <v>2105152.49</v>
      </c>
      <c r="O693" s="60" t="n">
        <v>220096.97</v>
      </c>
      <c r="P693" s="60"/>
      <c r="Q693" s="60"/>
      <c r="R693" s="60" t="n">
        <v>1885055.52</v>
      </c>
      <c r="S693" s="60"/>
      <c r="T693" s="60"/>
    </row>
    <row r="694" s="8" customFormat="true" ht="12.75" hidden="false" customHeight="false" outlineLevel="0" collapsed="false">
      <c r="A694" s="75" t="s">
        <v>1265</v>
      </c>
      <c r="B694" s="74" t="n">
        <v>200</v>
      </c>
      <c r="C694" s="74" t="s">
        <v>1977</v>
      </c>
      <c r="D694" s="59" t="str">
        <f aca="false">IF(OR(LEFT(C694,5)="000 9",LEFT(C694,5)="000 7"),"X",C694)</f>
        <v>000 0700 0000000 000 290</v>
      </c>
      <c r="E694" s="60" t="n">
        <v>1120073812.75</v>
      </c>
      <c r="F694" s="61" t="n">
        <v>1120073812.75</v>
      </c>
      <c r="G694" s="61" t="n">
        <v>407127066.05</v>
      </c>
      <c r="H694" s="61"/>
      <c r="I694" s="61" t="n">
        <v>247508095.02</v>
      </c>
      <c r="J694" s="61" t="n">
        <v>456483523.42</v>
      </c>
      <c r="K694" s="61" t="n">
        <v>8955128.26</v>
      </c>
      <c r="L694" s="61"/>
      <c r="M694" s="61" t="n">
        <v>1114879583.54</v>
      </c>
      <c r="N694" s="61" t="n">
        <v>1114879583.54</v>
      </c>
      <c r="O694" s="60" t="n">
        <v>406348597.68</v>
      </c>
      <c r="P694" s="60"/>
      <c r="Q694" s="60" t="n">
        <v>246131677.24</v>
      </c>
      <c r="R694" s="60" t="n">
        <v>453703582.24</v>
      </c>
      <c r="S694" s="60" t="n">
        <v>8695726.38</v>
      </c>
      <c r="T694" s="60"/>
    </row>
    <row r="695" s="8" customFormat="true" ht="12.75" hidden="false" customHeight="false" outlineLevel="0" collapsed="false">
      <c r="A695" s="75" t="s">
        <v>1267</v>
      </c>
      <c r="B695" s="74" t="n">
        <v>200</v>
      </c>
      <c r="C695" s="74" t="s">
        <v>1978</v>
      </c>
      <c r="D695" s="59" t="str">
        <f aca="false">IF(OR(LEFT(C695,5)="000 9",LEFT(C695,5)="000 7"),"X",C695)</f>
        <v>000 0700 0000000 000 300</v>
      </c>
      <c r="E695" s="60" t="n">
        <v>6712860486.26</v>
      </c>
      <c r="F695" s="61" t="n">
        <v>6712860486.26</v>
      </c>
      <c r="G695" s="61" t="n">
        <v>1636282972.72</v>
      </c>
      <c r="H695" s="61"/>
      <c r="I695" s="61" t="n">
        <v>2773961039.1</v>
      </c>
      <c r="J695" s="61" t="n">
        <v>2289495990.56</v>
      </c>
      <c r="K695" s="61" t="n">
        <v>13120483.88</v>
      </c>
      <c r="L695" s="61"/>
      <c r="M695" s="61" t="n">
        <v>6433959681.95</v>
      </c>
      <c r="N695" s="61" t="n">
        <v>6433959681.95</v>
      </c>
      <c r="O695" s="60" t="n">
        <v>1573858079.44</v>
      </c>
      <c r="P695" s="60"/>
      <c r="Q695" s="60" t="n">
        <v>2640979450.25</v>
      </c>
      <c r="R695" s="60" t="n">
        <v>2206390246.39</v>
      </c>
      <c r="S695" s="60" t="n">
        <v>12731905.87</v>
      </c>
      <c r="T695" s="60"/>
    </row>
    <row r="696" s="8" customFormat="true" ht="22.5" hidden="false" customHeight="false" outlineLevel="0" collapsed="false">
      <c r="A696" s="75" t="s">
        <v>1269</v>
      </c>
      <c r="B696" s="74" t="n">
        <v>200</v>
      </c>
      <c r="C696" s="74" t="s">
        <v>1979</v>
      </c>
      <c r="D696" s="59" t="str">
        <f aca="false">IF(OR(LEFT(C696,5)="000 9",LEFT(C696,5)="000 7"),"X",C696)</f>
        <v>000 0700 0000000 000 310</v>
      </c>
      <c r="E696" s="60" t="n">
        <v>4251575365.45</v>
      </c>
      <c r="F696" s="61" t="n">
        <v>4251575365.45</v>
      </c>
      <c r="G696" s="61" t="n">
        <v>1028151514.2</v>
      </c>
      <c r="H696" s="61"/>
      <c r="I696" s="61" t="n">
        <v>2148238635.98</v>
      </c>
      <c r="J696" s="61" t="n">
        <v>1067250063.75</v>
      </c>
      <c r="K696" s="61" t="n">
        <v>7935151.52</v>
      </c>
      <c r="L696" s="61"/>
      <c r="M696" s="61" t="n">
        <v>4006586023.13</v>
      </c>
      <c r="N696" s="61" t="n">
        <v>4006586023.13</v>
      </c>
      <c r="O696" s="60" t="n">
        <v>967406662.67</v>
      </c>
      <c r="P696" s="60"/>
      <c r="Q696" s="60" t="n">
        <v>2018464950.75</v>
      </c>
      <c r="R696" s="60" t="n">
        <v>1012964235.97</v>
      </c>
      <c r="S696" s="60" t="n">
        <v>7750173.74</v>
      </c>
      <c r="T696" s="60"/>
    </row>
    <row r="697" s="8" customFormat="true" ht="22.5" hidden="false" customHeight="false" outlineLevel="0" collapsed="false">
      <c r="A697" s="75" t="s">
        <v>1980</v>
      </c>
      <c r="B697" s="74" t="n">
        <v>200</v>
      </c>
      <c r="C697" s="74" t="s">
        <v>1981</v>
      </c>
      <c r="D697" s="59" t="str">
        <f aca="false">IF(OR(LEFT(C697,5)="000 9",LEFT(C697,5)="000 7"),"X",C697)</f>
        <v>000 0700 0000000 000 320</v>
      </c>
      <c r="E697" s="60" t="n">
        <v>189500</v>
      </c>
      <c r="F697" s="61" t="n">
        <v>189500</v>
      </c>
      <c r="G697" s="61" t="n">
        <v>189500</v>
      </c>
      <c r="H697" s="61"/>
      <c r="I697" s="61"/>
      <c r="J697" s="61"/>
      <c r="K697" s="61"/>
      <c r="L697" s="61"/>
      <c r="M697" s="61" t="n">
        <v>189500</v>
      </c>
      <c r="N697" s="61" t="n">
        <v>189500</v>
      </c>
      <c r="O697" s="60" t="n">
        <v>189500</v>
      </c>
      <c r="P697" s="60"/>
      <c r="Q697" s="60"/>
      <c r="R697" s="60"/>
      <c r="S697" s="60"/>
      <c r="T697" s="60"/>
    </row>
    <row r="698" s="8" customFormat="true" ht="22.5" hidden="false" customHeight="false" outlineLevel="0" collapsed="false">
      <c r="A698" s="75" t="s">
        <v>1273</v>
      </c>
      <c r="B698" s="74" t="n">
        <v>200</v>
      </c>
      <c r="C698" s="74" t="s">
        <v>1982</v>
      </c>
      <c r="D698" s="59" t="str">
        <f aca="false">IF(OR(LEFT(C698,5)="000 9",LEFT(C698,5)="000 7"),"X",C698)</f>
        <v>000 0700 0000000 000 340</v>
      </c>
      <c r="E698" s="60" t="n">
        <v>2461095620.81</v>
      </c>
      <c r="F698" s="61" t="n">
        <v>2461095620.81</v>
      </c>
      <c r="G698" s="61" t="n">
        <v>607941958.52</v>
      </c>
      <c r="H698" s="61"/>
      <c r="I698" s="61" t="n">
        <v>625722403.12</v>
      </c>
      <c r="J698" s="61" t="n">
        <v>1222245926.81</v>
      </c>
      <c r="K698" s="61" t="n">
        <v>5185332.36</v>
      </c>
      <c r="L698" s="61"/>
      <c r="M698" s="61" t="n">
        <v>2427184158.82</v>
      </c>
      <c r="N698" s="61" t="n">
        <v>2427184158.82</v>
      </c>
      <c r="O698" s="60" t="n">
        <v>606261916.77</v>
      </c>
      <c r="P698" s="60"/>
      <c r="Q698" s="60" t="n">
        <v>622514499.5</v>
      </c>
      <c r="R698" s="60" t="n">
        <v>1193426010.42</v>
      </c>
      <c r="S698" s="60" t="n">
        <v>4981732.13</v>
      </c>
      <c r="T698" s="60"/>
    </row>
    <row r="699" s="8" customFormat="true" ht="12.75" hidden="false" customHeight="false" outlineLevel="0" collapsed="false">
      <c r="A699" s="75" t="s">
        <v>1983</v>
      </c>
      <c r="B699" s="74" t="n">
        <v>200</v>
      </c>
      <c r="C699" s="74" t="s">
        <v>1984</v>
      </c>
      <c r="D699" s="59" t="str">
        <f aca="false">IF(OR(LEFT(C699,5)="000 9",LEFT(C699,5)="000 7"),"X",C699)</f>
        <v>000 0701 0000000 000 000</v>
      </c>
      <c r="E699" s="60" t="n">
        <v>8398743917.93</v>
      </c>
      <c r="F699" s="61" t="n">
        <v>8398743917.93</v>
      </c>
      <c r="G699" s="61" t="n">
        <v>162466000</v>
      </c>
      <c r="H699" s="61"/>
      <c r="I699" s="61" t="n">
        <v>3653922505.29</v>
      </c>
      <c r="J699" s="61" t="n">
        <v>4582355412.64</v>
      </c>
      <c r="K699" s="61"/>
      <c r="L699" s="61"/>
      <c r="M699" s="61" t="n">
        <v>8245963967.23</v>
      </c>
      <c r="N699" s="61" t="n">
        <v>8245963967.23</v>
      </c>
      <c r="O699" s="60" t="n">
        <v>156465997.25</v>
      </c>
      <c r="P699" s="60"/>
      <c r="Q699" s="60" t="n">
        <v>3599018459.44</v>
      </c>
      <c r="R699" s="60" t="n">
        <v>4490479510.54</v>
      </c>
      <c r="S699" s="60"/>
      <c r="T699" s="60"/>
    </row>
    <row r="700" s="8" customFormat="true" ht="12.75" hidden="false" customHeight="false" outlineLevel="0" collapsed="false">
      <c r="A700" s="75" t="s">
        <v>1221</v>
      </c>
      <c r="B700" s="74" t="n">
        <v>200</v>
      </c>
      <c r="C700" s="74" t="s">
        <v>1985</v>
      </c>
      <c r="D700" s="59" t="str">
        <f aca="false">IF(OR(LEFT(C700,5)="000 9",LEFT(C700,5)="000 7"),"X",C700)</f>
        <v>000 0701 0000000 000 200</v>
      </c>
      <c r="E700" s="60" t="n">
        <v>6647330810.64</v>
      </c>
      <c r="F700" s="61" t="n">
        <v>6647330810.64</v>
      </c>
      <c r="G700" s="61" t="n">
        <v>22766799.57</v>
      </c>
      <c r="H700" s="61"/>
      <c r="I700" s="61" t="n">
        <v>2804173450.56</v>
      </c>
      <c r="J700" s="61" t="n">
        <v>3820390560.51</v>
      </c>
      <c r="K700" s="61"/>
      <c r="L700" s="61"/>
      <c r="M700" s="61" t="n">
        <v>6577834629.53</v>
      </c>
      <c r="N700" s="61" t="n">
        <v>6577834629.53</v>
      </c>
      <c r="O700" s="60" t="n">
        <v>16766797.82</v>
      </c>
      <c r="P700" s="60"/>
      <c r="Q700" s="60" t="n">
        <v>2786179215.99</v>
      </c>
      <c r="R700" s="60" t="n">
        <v>3774888615.72</v>
      </c>
      <c r="S700" s="60"/>
      <c r="T700" s="60"/>
    </row>
    <row r="701" s="8" customFormat="true" ht="22.5" hidden="false" customHeight="false" outlineLevel="0" collapsed="false">
      <c r="A701" s="75" t="s">
        <v>1223</v>
      </c>
      <c r="B701" s="74" t="n">
        <v>200</v>
      </c>
      <c r="C701" s="74" t="s">
        <v>1986</v>
      </c>
      <c r="D701" s="59" t="str">
        <f aca="false">IF(OR(LEFT(C701,5)="000 9",LEFT(C701,5)="000 7"),"X",C701)</f>
        <v>000 0701 0000000 000 210</v>
      </c>
      <c r="E701" s="60" t="n">
        <v>5061365914.2</v>
      </c>
      <c r="F701" s="61" t="n">
        <v>5061365914.2</v>
      </c>
      <c r="G701" s="61"/>
      <c r="H701" s="61"/>
      <c r="I701" s="61" t="n">
        <v>2168350354.57</v>
      </c>
      <c r="J701" s="61" t="n">
        <v>2893015559.63</v>
      </c>
      <c r="K701" s="61"/>
      <c r="L701" s="61"/>
      <c r="M701" s="61" t="n">
        <v>5049462368.79</v>
      </c>
      <c r="N701" s="61" t="n">
        <v>5049462368.79</v>
      </c>
      <c r="O701" s="60"/>
      <c r="P701" s="60"/>
      <c r="Q701" s="60" t="n">
        <v>2163779725.56</v>
      </c>
      <c r="R701" s="60" t="n">
        <v>2885682643.23</v>
      </c>
      <c r="S701" s="60"/>
      <c r="T701" s="60"/>
    </row>
    <row r="702" s="8" customFormat="true" ht="12.75" hidden="false" customHeight="false" outlineLevel="0" collapsed="false">
      <c r="A702" s="75" t="s">
        <v>1225</v>
      </c>
      <c r="B702" s="74" t="n">
        <v>200</v>
      </c>
      <c r="C702" s="74" t="s">
        <v>1987</v>
      </c>
      <c r="D702" s="59" t="str">
        <f aca="false">IF(OR(LEFT(C702,5)="000 9",LEFT(C702,5)="000 7"),"X",C702)</f>
        <v>000 0701 0000000 000 211</v>
      </c>
      <c r="E702" s="60" t="n">
        <v>3965530933.91</v>
      </c>
      <c r="F702" s="61" t="n">
        <v>3965530933.91</v>
      </c>
      <c r="G702" s="61"/>
      <c r="H702" s="61"/>
      <c r="I702" s="61" t="n">
        <v>1719225307.97</v>
      </c>
      <c r="J702" s="61" t="n">
        <v>2246305625.94</v>
      </c>
      <c r="K702" s="61"/>
      <c r="L702" s="61"/>
      <c r="M702" s="61" t="n">
        <v>3961749190.35</v>
      </c>
      <c r="N702" s="61" t="n">
        <v>3961749190.35</v>
      </c>
      <c r="O702" s="60"/>
      <c r="P702" s="60"/>
      <c r="Q702" s="60" t="n">
        <v>1716462483.17</v>
      </c>
      <c r="R702" s="60" t="n">
        <v>2245286707.18</v>
      </c>
      <c r="S702" s="60"/>
      <c r="T702" s="60"/>
    </row>
    <row r="703" s="8" customFormat="true" ht="12.75" hidden="false" customHeight="false" outlineLevel="0" collapsed="false">
      <c r="A703" s="75" t="s">
        <v>1227</v>
      </c>
      <c r="B703" s="74" t="n">
        <v>200</v>
      </c>
      <c r="C703" s="74" t="s">
        <v>1988</v>
      </c>
      <c r="D703" s="59" t="str">
        <f aca="false">IF(OR(LEFT(C703,5)="000 9",LEFT(C703,5)="000 7"),"X",C703)</f>
        <v>000 0701 0000000 000 212</v>
      </c>
      <c r="E703" s="60" t="n">
        <v>58831144.61</v>
      </c>
      <c r="F703" s="61" t="n">
        <v>58831144.61</v>
      </c>
      <c r="G703" s="61"/>
      <c r="H703" s="61"/>
      <c r="I703" s="61" t="n">
        <v>13564732.51</v>
      </c>
      <c r="J703" s="61" t="n">
        <v>45266412.1</v>
      </c>
      <c r="K703" s="61"/>
      <c r="L703" s="61"/>
      <c r="M703" s="61" t="n">
        <v>57812136.75</v>
      </c>
      <c r="N703" s="61" t="n">
        <v>57812136.75</v>
      </c>
      <c r="O703" s="60"/>
      <c r="P703" s="60"/>
      <c r="Q703" s="60" t="n">
        <v>13402968.51</v>
      </c>
      <c r="R703" s="60" t="n">
        <v>44409168.24</v>
      </c>
      <c r="S703" s="60"/>
      <c r="T703" s="60"/>
    </row>
    <row r="704" s="8" customFormat="true" ht="12.75" hidden="false" customHeight="false" outlineLevel="0" collapsed="false">
      <c r="A704" s="75" t="s">
        <v>1229</v>
      </c>
      <c r="B704" s="74" t="n">
        <v>200</v>
      </c>
      <c r="C704" s="74" t="s">
        <v>1989</v>
      </c>
      <c r="D704" s="59" t="str">
        <f aca="false">IF(OR(LEFT(C704,5)="000 9",LEFT(C704,5)="000 7"),"X",C704)</f>
        <v>000 0701 0000000 000 213</v>
      </c>
      <c r="E704" s="60" t="n">
        <v>1037003835.68</v>
      </c>
      <c r="F704" s="61" t="n">
        <v>1037003835.68</v>
      </c>
      <c r="G704" s="61"/>
      <c r="H704" s="61"/>
      <c r="I704" s="61" t="n">
        <v>435560314.09</v>
      </c>
      <c r="J704" s="61" t="n">
        <v>601443521.59</v>
      </c>
      <c r="K704" s="61"/>
      <c r="L704" s="61"/>
      <c r="M704" s="61" t="n">
        <v>1029901041.69</v>
      </c>
      <c r="N704" s="61" t="n">
        <v>1029901041.69</v>
      </c>
      <c r="O704" s="60"/>
      <c r="P704" s="60"/>
      <c r="Q704" s="60" t="n">
        <v>433914273.88</v>
      </c>
      <c r="R704" s="60" t="n">
        <v>595986767.81</v>
      </c>
      <c r="S704" s="60"/>
      <c r="T704" s="60"/>
    </row>
    <row r="705" s="8" customFormat="true" ht="12.75" hidden="false" customHeight="false" outlineLevel="0" collapsed="false">
      <c r="A705" s="75" t="s">
        <v>1231</v>
      </c>
      <c r="B705" s="74" t="n">
        <v>200</v>
      </c>
      <c r="C705" s="74" t="s">
        <v>1990</v>
      </c>
      <c r="D705" s="59" t="str">
        <f aca="false">IF(OR(LEFT(C705,5)="000 9",LEFT(C705,5)="000 7"),"X",C705)</f>
        <v>000 0701 0000000 000 220</v>
      </c>
      <c r="E705" s="60" t="n">
        <v>1403702220.78</v>
      </c>
      <c r="F705" s="61" t="n">
        <v>1403702220.78</v>
      </c>
      <c r="G705" s="61" t="n">
        <v>19386199.57</v>
      </c>
      <c r="H705" s="61"/>
      <c r="I705" s="61" t="n">
        <v>571777374.9</v>
      </c>
      <c r="J705" s="61" t="n">
        <v>812538646.31</v>
      </c>
      <c r="K705" s="61"/>
      <c r="L705" s="61"/>
      <c r="M705" s="61" t="n">
        <v>1347224301.19</v>
      </c>
      <c r="N705" s="61" t="n">
        <v>1347224301.19</v>
      </c>
      <c r="O705" s="60" t="n">
        <v>13386197.82</v>
      </c>
      <c r="P705" s="60"/>
      <c r="Q705" s="60" t="n">
        <v>559003408.84</v>
      </c>
      <c r="R705" s="60" t="n">
        <v>774834694.53</v>
      </c>
      <c r="S705" s="60"/>
      <c r="T705" s="60"/>
    </row>
    <row r="706" s="8" customFormat="true" ht="12.75" hidden="false" customHeight="false" outlineLevel="0" collapsed="false">
      <c r="A706" s="75" t="s">
        <v>1233</v>
      </c>
      <c r="B706" s="74" t="n">
        <v>200</v>
      </c>
      <c r="C706" s="74" t="s">
        <v>1991</v>
      </c>
      <c r="D706" s="59" t="str">
        <f aca="false">IF(OR(LEFT(C706,5)="000 9",LEFT(C706,5)="000 7"),"X",C706)</f>
        <v>000 0701 0000000 000 221</v>
      </c>
      <c r="E706" s="60" t="n">
        <v>10047697.46</v>
      </c>
      <c r="F706" s="61" t="n">
        <v>10047697.46</v>
      </c>
      <c r="G706" s="61"/>
      <c r="H706" s="61"/>
      <c r="I706" s="61" t="n">
        <v>4317988.52</v>
      </c>
      <c r="J706" s="61" t="n">
        <v>5729708.94</v>
      </c>
      <c r="K706" s="61"/>
      <c r="L706" s="61"/>
      <c r="M706" s="61" t="n">
        <v>9864471.67</v>
      </c>
      <c r="N706" s="61" t="n">
        <v>9864471.67</v>
      </c>
      <c r="O706" s="60"/>
      <c r="P706" s="60"/>
      <c r="Q706" s="60" t="n">
        <v>4299752.82</v>
      </c>
      <c r="R706" s="60" t="n">
        <v>5564718.85</v>
      </c>
      <c r="S706" s="60"/>
      <c r="T706" s="60"/>
    </row>
    <row r="707" s="8" customFormat="true" ht="12.75" hidden="false" customHeight="false" outlineLevel="0" collapsed="false">
      <c r="A707" s="75" t="s">
        <v>1235</v>
      </c>
      <c r="B707" s="74" t="n">
        <v>200</v>
      </c>
      <c r="C707" s="74" t="s">
        <v>1992</v>
      </c>
      <c r="D707" s="59" t="str">
        <f aca="false">IF(OR(LEFT(C707,5)="000 9",LEFT(C707,5)="000 7"),"X",C707)</f>
        <v>000 0701 0000000 000 222</v>
      </c>
      <c r="E707" s="60" t="n">
        <v>8993421.59</v>
      </c>
      <c r="F707" s="61" t="n">
        <v>8993421.59</v>
      </c>
      <c r="G707" s="61"/>
      <c r="H707" s="61"/>
      <c r="I707" s="61" t="n">
        <v>7577174.39</v>
      </c>
      <c r="J707" s="61" t="n">
        <v>1416247.2</v>
      </c>
      <c r="K707" s="61"/>
      <c r="L707" s="61"/>
      <c r="M707" s="61" t="n">
        <v>8811534.67</v>
      </c>
      <c r="N707" s="61" t="n">
        <v>8811534.67</v>
      </c>
      <c r="O707" s="60"/>
      <c r="P707" s="60"/>
      <c r="Q707" s="60" t="n">
        <v>7576800.89</v>
      </c>
      <c r="R707" s="60" t="n">
        <v>1234733.78</v>
      </c>
      <c r="S707" s="60"/>
      <c r="T707" s="60"/>
    </row>
    <row r="708" s="8" customFormat="true" ht="12.75" hidden="false" customHeight="false" outlineLevel="0" collapsed="false">
      <c r="A708" s="75" t="s">
        <v>1237</v>
      </c>
      <c r="B708" s="74" t="n">
        <v>200</v>
      </c>
      <c r="C708" s="74" t="s">
        <v>1993</v>
      </c>
      <c r="D708" s="59" t="str">
        <f aca="false">IF(OR(LEFT(C708,5)="000 9",LEFT(C708,5)="000 7"),"X",C708)</f>
        <v>000 0701 0000000 000 223</v>
      </c>
      <c r="E708" s="60" t="n">
        <v>706137308.26</v>
      </c>
      <c r="F708" s="61" t="n">
        <v>706137308.26</v>
      </c>
      <c r="G708" s="61"/>
      <c r="H708" s="61"/>
      <c r="I708" s="61" t="n">
        <v>246073369.2</v>
      </c>
      <c r="J708" s="61" t="n">
        <v>460063939.06</v>
      </c>
      <c r="K708" s="61"/>
      <c r="L708" s="61"/>
      <c r="M708" s="61" t="n">
        <v>696680970.5</v>
      </c>
      <c r="N708" s="61" t="n">
        <v>696680970.5</v>
      </c>
      <c r="O708" s="60"/>
      <c r="P708" s="60"/>
      <c r="Q708" s="60" t="n">
        <v>244652145.22</v>
      </c>
      <c r="R708" s="60" t="n">
        <v>452028825.28</v>
      </c>
      <c r="S708" s="60"/>
      <c r="T708" s="60"/>
    </row>
    <row r="709" s="8" customFormat="true" ht="22.5" hidden="false" customHeight="false" outlineLevel="0" collapsed="false">
      <c r="A709" s="75" t="s">
        <v>1239</v>
      </c>
      <c r="B709" s="74" t="n">
        <v>200</v>
      </c>
      <c r="C709" s="74" t="s">
        <v>1994</v>
      </c>
      <c r="D709" s="59" t="str">
        <f aca="false">IF(OR(LEFT(C709,5)="000 9",LEFT(C709,5)="000 7"),"X",C709)</f>
        <v>000 0701 0000000 000 224</v>
      </c>
      <c r="E709" s="60" t="n">
        <v>388655</v>
      </c>
      <c r="F709" s="61" t="n">
        <v>388655</v>
      </c>
      <c r="G709" s="61"/>
      <c r="H709" s="61"/>
      <c r="I709" s="61" t="n">
        <v>171200</v>
      </c>
      <c r="J709" s="61" t="n">
        <v>217455</v>
      </c>
      <c r="K709" s="61"/>
      <c r="L709" s="61"/>
      <c r="M709" s="61" t="n">
        <v>388649.4</v>
      </c>
      <c r="N709" s="61" t="n">
        <v>388649.4</v>
      </c>
      <c r="O709" s="60"/>
      <c r="P709" s="60"/>
      <c r="Q709" s="60" t="n">
        <v>171194.4</v>
      </c>
      <c r="R709" s="60" t="n">
        <v>217455</v>
      </c>
      <c r="S709" s="60"/>
      <c r="T709" s="60"/>
    </row>
    <row r="710" s="8" customFormat="true" ht="22.5" hidden="false" customHeight="false" outlineLevel="0" collapsed="false">
      <c r="A710" s="75" t="s">
        <v>1241</v>
      </c>
      <c r="B710" s="74" t="n">
        <v>200</v>
      </c>
      <c r="C710" s="74" t="s">
        <v>1995</v>
      </c>
      <c r="D710" s="59" t="str">
        <f aca="false">IF(OR(LEFT(C710,5)="000 9",LEFT(C710,5)="000 7"),"X",C710)</f>
        <v>000 0701 0000000 000 225</v>
      </c>
      <c r="E710" s="60" t="n">
        <v>528039428.17</v>
      </c>
      <c r="F710" s="61" t="n">
        <v>528039428.17</v>
      </c>
      <c r="G710" s="61"/>
      <c r="H710" s="61"/>
      <c r="I710" s="61" t="n">
        <v>262257397.02</v>
      </c>
      <c r="J710" s="61" t="n">
        <v>265782031.15</v>
      </c>
      <c r="K710" s="61"/>
      <c r="L710" s="61"/>
      <c r="M710" s="61" t="n">
        <v>502252610.8</v>
      </c>
      <c r="N710" s="61" t="n">
        <v>502252610.8</v>
      </c>
      <c r="O710" s="60"/>
      <c r="P710" s="60"/>
      <c r="Q710" s="60" t="n">
        <v>254164903.09</v>
      </c>
      <c r="R710" s="60" t="n">
        <v>248087707.71</v>
      </c>
      <c r="S710" s="60"/>
      <c r="T710" s="60"/>
    </row>
    <row r="711" s="8" customFormat="true" ht="12.75" hidden="false" customHeight="false" outlineLevel="0" collapsed="false">
      <c r="A711" s="75" t="s">
        <v>1243</v>
      </c>
      <c r="B711" s="74" t="n">
        <v>200</v>
      </c>
      <c r="C711" s="74" t="s">
        <v>1996</v>
      </c>
      <c r="D711" s="59" t="str">
        <f aca="false">IF(OR(LEFT(C711,5)="000 9",LEFT(C711,5)="000 7"),"X",C711)</f>
        <v>000 0701 0000000 000 226</v>
      </c>
      <c r="E711" s="60" t="n">
        <v>150095710.3</v>
      </c>
      <c r="F711" s="61" t="n">
        <v>150095710.3</v>
      </c>
      <c r="G711" s="61" t="n">
        <v>19386199.57</v>
      </c>
      <c r="H711" s="61"/>
      <c r="I711" s="61" t="n">
        <v>51380245.77</v>
      </c>
      <c r="J711" s="61" t="n">
        <v>79329264.96</v>
      </c>
      <c r="K711" s="61"/>
      <c r="L711" s="61"/>
      <c r="M711" s="61" t="n">
        <v>129226064.15</v>
      </c>
      <c r="N711" s="61" t="n">
        <v>129226064.15</v>
      </c>
      <c r="O711" s="60" t="n">
        <v>13386197.82</v>
      </c>
      <c r="P711" s="60"/>
      <c r="Q711" s="60" t="n">
        <v>48138612.42</v>
      </c>
      <c r="R711" s="60" t="n">
        <v>67701253.91</v>
      </c>
      <c r="S711" s="60"/>
      <c r="T711" s="60"/>
    </row>
    <row r="712" s="8" customFormat="true" ht="22.5" hidden="false" customHeight="false" outlineLevel="0" collapsed="false">
      <c r="A712" s="75" t="s">
        <v>1249</v>
      </c>
      <c r="B712" s="74" t="n">
        <v>200</v>
      </c>
      <c r="C712" s="74" t="s">
        <v>1997</v>
      </c>
      <c r="D712" s="59" t="str">
        <f aca="false">IF(OR(LEFT(C712,5)="000 9",LEFT(C712,5)="000 7"),"X",C712)</f>
        <v>000 0701 0000000 000 240</v>
      </c>
      <c r="E712" s="60" t="n">
        <v>5191566</v>
      </c>
      <c r="F712" s="61" t="n">
        <v>5191566</v>
      </c>
      <c r="G712" s="61"/>
      <c r="H712" s="61"/>
      <c r="I712" s="61" t="n">
        <v>5191566</v>
      </c>
      <c r="J712" s="61"/>
      <c r="K712" s="61"/>
      <c r="L712" s="61"/>
      <c r="M712" s="61" t="n">
        <v>4586041.16</v>
      </c>
      <c r="N712" s="61" t="n">
        <v>4586041.16</v>
      </c>
      <c r="O712" s="60"/>
      <c r="P712" s="60"/>
      <c r="Q712" s="60" t="n">
        <v>4586041.16</v>
      </c>
      <c r="R712" s="60"/>
      <c r="S712" s="60"/>
      <c r="T712" s="60"/>
    </row>
    <row r="713" s="8" customFormat="true" ht="33.75" hidden="false" customHeight="false" outlineLevel="0" collapsed="false">
      <c r="A713" s="75" t="s">
        <v>1251</v>
      </c>
      <c r="B713" s="74" t="n">
        <v>200</v>
      </c>
      <c r="C713" s="74" t="s">
        <v>1998</v>
      </c>
      <c r="D713" s="59" t="str">
        <f aca="false">IF(OR(LEFT(C713,5)="000 9",LEFT(C713,5)="000 7"),"X",C713)</f>
        <v>000 0701 0000000 000 241</v>
      </c>
      <c r="E713" s="60" t="n">
        <v>5191566</v>
      </c>
      <c r="F713" s="61" t="n">
        <v>5191566</v>
      </c>
      <c r="G713" s="61"/>
      <c r="H713" s="61"/>
      <c r="I713" s="61" t="n">
        <v>5191566</v>
      </c>
      <c r="J713" s="61"/>
      <c r="K713" s="61"/>
      <c r="L713" s="61"/>
      <c r="M713" s="61" t="n">
        <v>4586041.16</v>
      </c>
      <c r="N713" s="61" t="n">
        <v>4586041.16</v>
      </c>
      <c r="O713" s="60"/>
      <c r="P713" s="60"/>
      <c r="Q713" s="60" t="n">
        <v>4586041.16</v>
      </c>
      <c r="R713" s="60"/>
      <c r="S713" s="60"/>
      <c r="T713" s="60"/>
    </row>
    <row r="714" s="8" customFormat="true" ht="12.75" hidden="false" customHeight="false" outlineLevel="0" collapsed="false">
      <c r="A714" s="75" t="s">
        <v>1261</v>
      </c>
      <c r="B714" s="74" t="n">
        <v>200</v>
      </c>
      <c r="C714" s="74" t="s">
        <v>1999</v>
      </c>
      <c r="D714" s="59" t="str">
        <f aca="false">IF(OR(LEFT(C714,5)="000 9",LEFT(C714,5)="000 7"),"X",C714)</f>
        <v>000 0701 0000000 000 260</v>
      </c>
      <c r="E714" s="60" t="n">
        <v>4495126.7</v>
      </c>
      <c r="F714" s="61" t="n">
        <v>4495126.7</v>
      </c>
      <c r="G714" s="61"/>
      <c r="H714" s="61"/>
      <c r="I714" s="61" t="n">
        <v>830796.03</v>
      </c>
      <c r="J714" s="61" t="n">
        <v>3664330.67</v>
      </c>
      <c r="K714" s="61"/>
      <c r="L714" s="61"/>
      <c r="M714" s="61" t="n">
        <v>4456457.37</v>
      </c>
      <c r="N714" s="61" t="n">
        <v>4456457.37</v>
      </c>
      <c r="O714" s="60"/>
      <c r="P714" s="60"/>
      <c r="Q714" s="60" t="n">
        <v>830240.12</v>
      </c>
      <c r="R714" s="60" t="n">
        <v>3626217.25</v>
      </c>
      <c r="S714" s="60"/>
      <c r="T714" s="60"/>
    </row>
    <row r="715" s="8" customFormat="true" ht="22.5" hidden="false" customHeight="false" outlineLevel="0" collapsed="false">
      <c r="A715" s="75" t="s">
        <v>1263</v>
      </c>
      <c r="B715" s="74" t="n">
        <v>200</v>
      </c>
      <c r="C715" s="74" t="s">
        <v>2000</v>
      </c>
      <c r="D715" s="59" t="str">
        <f aca="false">IF(OR(LEFT(C715,5)="000 9",LEFT(C715,5)="000 7"),"X",C715)</f>
        <v>000 0701 0000000 000 262</v>
      </c>
      <c r="E715" s="60" t="n">
        <v>3837861.13</v>
      </c>
      <c r="F715" s="61" t="n">
        <v>3837861.13</v>
      </c>
      <c r="G715" s="61"/>
      <c r="H715" s="61"/>
      <c r="I715" s="61" t="n">
        <v>830796.03</v>
      </c>
      <c r="J715" s="61" t="n">
        <v>3007065.1</v>
      </c>
      <c r="K715" s="61"/>
      <c r="L715" s="61"/>
      <c r="M715" s="61" t="n">
        <v>3837161.74</v>
      </c>
      <c r="N715" s="61" t="n">
        <v>3837161.74</v>
      </c>
      <c r="O715" s="60"/>
      <c r="P715" s="60"/>
      <c r="Q715" s="60" t="n">
        <v>830240.12</v>
      </c>
      <c r="R715" s="60" t="n">
        <v>3006921.62</v>
      </c>
      <c r="S715" s="60"/>
      <c r="T715" s="60"/>
    </row>
    <row r="716" s="8" customFormat="true" ht="33.75" hidden="false" customHeight="false" outlineLevel="0" collapsed="false">
      <c r="A716" s="75" t="s">
        <v>1503</v>
      </c>
      <c r="B716" s="74" t="n">
        <v>200</v>
      </c>
      <c r="C716" s="74" t="s">
        <v>2001</v>
      </c>
      <c r="D716" s="59" t="str">
        <f aca="false">IF(OR(LEFT(C716,5)="000 9",LEFT(C716,5)="000 7"),"X",C716)</f>
        <v>000 0701 0000000 000 263</v>
      </c>
      <c r="E716" s="60" t="n">
        <v>657265.57</v>
      </c>
      <c r="F716" s="61" t="n">
        <v>657265.57</v>
      </c>
      <c r="G716" s="61"/>
      <c r="H716" s="61"/>
      <c r="I716" s="61"/>
      <c r="J716" s="61" t="n">
        <v>657265.57</v>
      </c>
      <c r="K716" s="61"/>
      <c r="L716" s="61"/>
      <c r="M716" s="61" t="n">
        <v>619295.63</v>
      </c>
      <c r="N716" s="61" t="n">
        <v>619295.63</v>
      </c>
      <c r="O716" s="60"/>
      <c r="P716" s="60"/>
      <c r="Q716" s="60"/>
      <c r="R716" s="60" t="n">
        <v>619295.63</v>
      </c>
      <c r="S716" s="60"/>
      <c r="T716" s="60"/>
    </row>
    <row r="717" s="8" customFormat="true" ht="12.75" hidden="false" customHeight="false" outlineLevel="0" collapsed="false">
      <c r="A717" s="75" t="s">
        <v>1265</v>
      </c>
      <c r="B717" s="74" t="n">
        <v>200</v>
      </c>
      <c r="C717" s="74" t="s">
        <v>2002</v>
      </c>
      <c r="D717" s="59" t="str">
        <f aca="false">IF(OR(LEFT(C717,5)="000 9",LEFT(C717,5)="000 7"),"X",C717)</f>
        <v>000 0701 0000000 000 290</v>
      </c>
      <c r="E717" s="60" t="n">
        <v>172575982.96</v>
      </c>
      <c r="F717" s="61" t="n">
        <v>172575982.96</v>
      </c>
      <c r="G717" s="61" t="n">
        <v>3380600</v>
      </c>
      <c r="H717" s="61"/>
      <c r="I717" s="61" t="n">
        <v>58023359.06</v>
      </c>
      <c r="J717" s="61" t="n">
        <v>111172023.9</v>
      </c>
      <c r="K717" s="61"/>
      <c r="L717" s="61"/>
      <c r="M717" s="61" t="n">
        <v>172105461.02</v>
      </c>
      <c r="N717" s="61" t="n">
        <v>172105461.02</v>
      </c>
      <c r="O717" s="60" t="n">
        <v>3380600</v>
      </c>
      <c r="P717" s="60"/>
      <c r="Q717" s="60" t="n">
        <v>57979800.31</v>
      </c>
      <c r="R717" s="60" t="n">
        <v>110745060.71</v>
      </c>
      <c r="S717" s="60"/>
      <c r="T717" s="60"/>
    </row>
    <row r="718" s="8" customFormat="true" ht="12.75" hidden="false" customHeight="false" outlineLevel="0" collapsed="false">
      <c r="A718" s="75" t="s">
        <v>1267</v>
      </c>
      <c r="B718" s="74" t="n">
        <v>200</v>
      </c>
      <c r="C718" s="74" t="s">
        <v>2003</v>
      </c>
      <c r="D718" s="59" t="str">
        <f aca="false">IF(OR(LEFT(C718,5)="000 9",LEFT(C718,5)="000 7"),"X",C718)</f>
        <v>000 0701 0000000 000 300</v>
      </c>
      <c r="E718" s="60" t="n">
        <v>1751413107.29</v>
      </c>
      <c r="F718" s="61" t="n">
        <v>1751413107.29</v>
      </c>
      <c r="G718" s="61" t="n">
        <v>139699200.43</v>
      </c>
      <c r="H718" s="61"/>
      <c r="I718" s="61" t="n">
        <v>849749054.73</v>
      </c>
      <c r="J718" s="61" t="n">
        <v>761964852.13</v>
      </c>
      <c r="K718" s="61"/>
      <c r="L718" s="61"/>
      <c r="M718" s="61" t="n">
        <v>1668129337.7</v>
      </c>
      <c r="N718" s="61" t="n">
        <v>1668129337.7</v>
      </c>
      <c r="O718" s="60" t="n">
        <v>139699199.43</v>
      </c>
      <c r="P718" s="60"/>
      <c r="Q718" s="60" t="n">
        <v>812839243.45</v>
      </c>
      <c r="R718" s="60" t="n">
        <v>715590894.82</v>
      </c>
      <c r="S718" s="60"/>
      <c r="T718" s="60"/>
    </row>
    <row r="719" s="8" customFormat="true" ht="22.5" hidden="false" customHeight="false" outlineLevel="0" collapsed="false">
      <c r="A719" s="75" t="s">
        <v>1269</v>
      </c>
      <c r="B719" s="74" t="n">
        <v>200</v>
      </c>
      <c r="C719" s="74" t="s">
        <v>2004</v>
      </c>
      <c r="D719" s="59" t="str">
        <f aca="false">IF(OR(LEFT(C719,5)="000 9",LEFT(C719,5)="000 7"),"X",C719)</f>
        <v>000 0701 0000000 000 310</v>
      </c>
      <c r="E719" s="60" t="n">
        <v>742463462.99</v>
      </c>
      <c r="F719" s="61" t="n">
        <v>742463462.99</v>
      </c>
      <c r="G719" s="61" t="n">
        <v>139699200.43</v>
      </c>
      <c r="H719" s="61"/>
      <c r="I719" s="61" t="n">
        <v>431041583.19</v>
      </c>
      <c r="J719" s="61" t="n">
        <v>171722679.37</v>
      </c>
      <c r="K719" s="61"/>
      <c r="L719" s="61"/>
      <c r="M719" s="61" t="n">
        <v>676501264.35</v>
      </c>
      <c r="N719" s="61" t="n">
        <v>676501264.35</v>
      </c>
      <c r="O719" s="60" t="n">
        <v>139699199.43</v>
      </c>
      <c r="P719" s="60"/>
      <c r="Q719" s="60" t="n">
        <v>394406192.96</v>
      </c>
      <c r="R719" s="60" t="n">
        <v>142395871.96</v>
      </c>
      <c r="S719" s="60"/>
      <c r="T719" s="60"/>
    </row>
    <row r="720" s="8" customFormat="true" ht="22.5" hidden="false" customHeight="false" outlineLevel="0" collapsed="false">
      <c r="A720" s="75" t="s">
        <v>1273</v>
      </c>
      <c r="B720" s="74" t="n">
        <v>200</v>
      </c>
      <c r="C720" s="74" t="s">
        <v>2005</v>
      </c>
      <c r="D720" s="59" t="str">
        <f aca="false">IF(OR(LEFT(C720,5)="000 9",LEFT(C720,5)="000 7"),"X",C720)</f>
        <v>000 0701 0000000 000 340</v>
      </c>
      <c r="E720" s="60" t="n">
        <v>1008949644.3</v>
      </c>
      <c r="F720" s="61" t="n">
        <v>1008949644.3</v>
      </c>
      <c r="G720" s="61"/>
      <c r="H720" s="61"/>
      <c r="I720" s="61" t="n">
        <v>418707471.54</v>
      </c>
      <c r="J720" s="61" t="n">
        <v>590242172.76</v>
      </c>
      <c r="K720" s="61"/>
      <c r="L720" s="61"/>
      <c r="M720" s="61" t="n">
        <v>991628073.35</v>
      </c>
      <c r="N720" s="61" t="n">
        <v>991628073.35</v>
      </c>
      <c r="O720" s="60"/>
      <c r="P720" s="60"/>
      <c r="Q720" s="60" t="n">
        <v>418433050.49</v>
      </c>
      <c r="R720" s="60" t="n">
        <v>573195022.86</v>
      </c>
      <c r="S720" s="60"/>
      <c r="T720" s="60"/>
    </row>
    <row r="721" s="8" customFormat="true" ht="12.75" hidden="false" customHeight="false" outlineLevel="0" collapsed="false">
      <c r="A721" s="75" t="s">
        <v>2006</v>
      </c>
      <c r="B721" s="74" t="n">
        <v>200</v>
      </c>
      <c r="C721" s="74" t="s">
        <v>2007</v>
      </c>
      <c r="D721" s="59" t="str">
        <f aca="false">IF(OR(LEFT(C721,5)="000 9",LEFT(C721,5)="000 7"),"X",C721)</f>
        <v>000 0702 0000000 000 000</v>
      </c>
      <c r="E721" s="60" t="n">
        <v>22625029868.27</v>
      </c>
      <c r="F721" s="61" t="n">
        <v>22625029868.27</v>
      </c>
      <c r="G721" s="61" t="n">
        <v>3052243000</v>
      </c>
      <c r="H721" s="61"/>
      <c r="I721" s="61" t="n">
        <v>7574724811.7</v>
      </c>
      <c r="J721" s="61" t="n">
        <v>11995101956.57</v>
      </c>
      <c r="K721" s="61" t="n">
        <v>2960100</v>
      </c>
      <c r="L721" s="61"/>
      <c r="M721" s="61" t="n">
        <v>22344098193.84</v>
      </c>
      <c r="N721" s="61" t="n">
        <v>22344098193.84</v>
      </c>
      <c r="O721" s="60" t="n">
        <v>2970849815</v>
      </c>
      <c r="P721" s="60"/>
      <c r="Q721" s="60" t="n">
        <v>7459648579.65</v>
      </c>
      <c r="R721" s="60" t="n">
        <v>11910724077.68</v>
      </c>
      <c r="S721" s="60" t="n">
        <v>2875721.51</v>
      </c>
      <c r="T721" s="60"/>
    </row>
    <row r="722" s="8" customFormat="true" ht="12.75" hidden="false" customHeight="false" outlineLevel="0" collapsed="false">
      <c r="A722" s="75" t="s">
        <v>1221</v>
      </c>
      <c r="B722" s="74" t="n">
        <v>200</v>
      </c>
      <c r="C722" s="74" t="s">
        <v>2008</v>
      </c>
      <c r="D722" s="59" t="str">
        <f aca="false">IF(OR(LEFT(C722,5)="000 9",LEFT(C722,5)="000 7"),"X",C722)</f>
        <v>000 0702 0000000 000 200</v>
      </c>
      <c r="E722" s="60" t="n">
        <v>18890509668.14</v>
      </c>
      <c r="F722" s="61" t="n">
        <v>18890509668.14</v>
      </c>
      <c r="G722" s="61" t="n">
        <v>2243742275.25</v>
      </c>
      <c r="H722" s="61"/>
      <c r="I722" s="61" t="n">
        <v>5804207155.74</v>
      </c>
      <c r="J722" s="61" t="n">
        <v>10841510137.15</v>
      </c>
      <c r="K722" s="61" t="n">
        <v>1050100</v>
      </c>
      <c r="L722" s="61"/>
      <c r="M722" s="61" t="n">
        <v>18735364785.93</v>
      </c>
      <c r="N722" s="61" t="n">
        <v>18735364785.93</v>
      </c>
      <c r="O722" s="60" t="n">
        <v>2166220863.98</v>
      </c>
      <c r="P722" s="60"/>
      <c r="Q722" s="60" t="n">
        <v>5781217589.41</v>
      </c>
      <c r="R722" s="60" t="n">
        <v>10786960586.67</v>
      </c>
      <c r="S722" s="60" t="n">
        <v>965745.87</v>
      </c>
      <c r="T722" s="60"/>
    </row>
    <row r="723" s="8" customFormat="true" ht="22.5" hidden="false" customHeight="false" outlineLevel="0" collapsed="false">
      <c r="A723" s="75" t="s">
        <v>1223</v>
      </c>
      <c r="B723" s="74" t="n">
        <v>200</v>
      </c>
      <c r="C723" s="74" t="s">
        <v>2009</v>
      </c>
      <c r="D723" s="59" t="str">
        <f aca="false">IF(OR(LEFT(C723,5)="000 9",LEFT(C723,5)="000 7"),"X",C723)</f>
        <v>000 0702 0000000 000 210</v>
      </c>
      <c r="E723" s="60" t="n">
        <v>15123055032.21</v>
      </c>
      <c r="F723" s="61" t="n">
        <v>15123055032.21</v>
      </c>
      <c r="G723" s="61" t="n">
        <v>1623959042.3</v>
      </c>
      <c r="H723" s="61"/>
      <c r="I723" s="61" t="n">
        <v>4609003475.34</v>
      </c>
      <c r="J723" s="61" t="n">
        <v>8890092514.57</v>
      </c>
      <c r="K723" s="61"/>
      <c r="L723" s="61"/>
      <c r="M723" s="61" t="n">
        <v>15023518033.39</v>
      </c>
      <c r="N723" s="61" t="n">
        <v>15023518033.39</v>
      </c>
      <c r="O723" s="60" t="n">
        <v>1553234333.52</v>
      </c>
      <c r="P723" s="60"/>
      <c r="Q723" s="60" t="n">
        <v>4601984293.08</v>
      </c>
      <c r="R723" s="60" t="n">
        <v>8868299406.79</v>
      </c>
      <c r="S723" s="60"/>
      <c r="T723" s="60"/>
    </row>
    <row r="724" s="8" customFormat="true" ht="12.75" hidden="false" customHeight="false" outlineLevel="0" collapsed="false">
      <c r="A724" s="75" t="s">
        <v>1225</v>
      </c>
      <c r="B724" s="74" t="n">
        <v>200</v>
      </c>
      <c r="C724" s="74" t="s">
        <v>2010</v>
      </c>
      <c r="D724" s="59" t="str">
        <f aca="false">IF(OR(LEFT(C724,5)="000 9",LEFT(C724,5)="000 7"),"X",C724)</f>
        <v>000 0702 0000000 000 211</v>
      </c>
      <c r="E724" s="60" t="n">
        <v>11876823145.59</v>
      </c>
      <c r="F724" s="61" t="n">
        <v>11876823145.59</v>
      </c>
      <c r="G724" s="61" t="n">
        <v>1276936985.9</v>
      </c>
      <c r="H724" s="61"/>
      <c r="I724" s="61" t="n">
        <v>3641161993.88</v>
      </c>
      <c r="J724" s="61" t="n">
        <v>6958724165.81</v>
      </c>
      <c r="K724" s="61"/>
      <c r="L724" s="61"/>
      <c r="M724" s="61" t="n">
        <v>11805234117.14</v>
      </c>
      <c r="N724" s="61" t="n">
        <v>11805234117.14</v>
      </c>
      <c r="O724" s="60" t="n">
        <v>1222003100.78</v>
      </c>
      <c r="P724" s="60"/>
      <c r="Q724" s="60" t="n">
        <v>3637058151.1</v>
      </c>
      <c r="R724" s="60" t="n">
        <v>6946172865.26</v>
      </c>
      <c r="S724" s="60"/>
      <c r="T724" s="60"/>
    </row>
    <row r="725" s="8" customFormat="true" ht="12.75" hidden="false" customHeight="false" outlineLevel="0" collapsed="false">
      <c r="A725" s="75" t="s">
        <v>1227</v>
      </c>
      <c r="B725" s="74" t="n">
        <v>200</v>
      </c>
      <c r="C725" s="74" t="s">
        <v>2011</v>
      </c>
      <c r="D725" s="59" t="str">
        <f aca="false">IF(OR(LEFT(C725,5)="000 9",LEFT(C725,5)="000 7"),"X",C725)</f>
        <v>000 0702 0000000 000 212</v>
      </c>
      <c r="E725" s="60" t="n">
        <v>148182212.91</v>
      </c>
      <c r="F725" s="61" t="n">
        <v>148182212.91</v>
      </c>
      <c r="G725" s="61" t="n">
        <v>16201916.93</v>
      </c>
      <c r="H725" s="61"/>
      <c r="I725" s="61" t="n">
        <v>28148334.44</v>
      </c>
      <c r="J725" s="61" t="n">
        <v>103831961.54</v>
      </c>
      <c r="K725" s="61"/>
      <c r="L725" s="61"/>
      <c r="M725" s="61" t="n">
        <v>146633640.57</v>
      </c>
      <c r="N725" s="61" t="n">
        <v>146633640.57</v>
      </c>
      <c r="O725" s="60" t="n">
        <v>15881962.35</v>
      </c>
      <c r="P725" s="60"/>
      <c r="Q725" s="60" t="n">
        <v>27956054.28</v>
      </c>
      <c r="R725" s="60" t="n">
        <v>102795623.94</v>
      </c>
      <c r="S725" s="60"/>
      <c r="T725" s="60"/>
    </row>
    <row r="726" s="8" customFormat="true" ht="12.75" hidden="false" customHeight="false" outlineLevel="0" collapsed="false">
      <c r="A726" s="75" t="s">
        <v>1229</v>
      </c>
      <c r="B726" s="74" t="n">
        <v>200</v>
      </c>
      <c r="C726" s="74" t="s">
        <v>2012</v>
      </c>
      <c r="D726" s="59" t="str">
        <f aca="false">IF(OR(LEFT(C726,5)="000 9",LEFT(C726,5)="000 7"),"X",C726)</f>
        <v>000 0702 0000000 000 213</v>
      </c>
      <c r="E726" s="60" t="n">
        <v>3098049673.71</v>
      </c>
      <c r="F726" s="61" t="n">
        <v>3098049673.71</v>
      </c>
      <c r="G726" s="61" t="n">
        <v>330820139.47</v>
      </c>
      <c r="H726" s="61"/>
      <c r="I726" s="61" t="n">
        <v>939693147.02</v>
      </c>
      <c r="J726" s="61" t="n">
        <v>1827536387.22</v>
      </c>
      <c r="K726" s="61"/>
      <c r="L726" s="61"/>
      <c r="M726" s="61" t="n">
        <v>3071650275.68</v>
      </c>
      <c r="N726" s="61" t="n">
        <v>3071650275.68</v>
      </c>
      <c r="O726" s="60" t="n">
        <v>315349270.39</v>
      </c>
      <c r="P726" s="60"/>
      <c r="Q726" s="60" t="n">
        <v>936970087.7</v>
      </c>
      <c r="R726" s="60" t="n">
        <v>1819330917.59</v>
      </c>
      <c r="S726" s="60"/>
      <c r="T726" s="60"/>
    </row>
    <row r="727" s="8" customFormat="true" ht="12.75" hidden="false" customHeight="false" outlineLevel="0" collapsed="false">
      <c r="A727" s="75" t="s">
        <v>1231</v>
      </c>
      <c r="B727" s="74" t="n">
        <v>200</v>
      </c>
      <c r="C727" s="74" t="s">
        <v>2013</v>
      </c>
      <c r="D727" s="59" t="str">
        <f aca="false">IF(OR(LEFT(C727,5)="000 9",LEFT(C727,5)="000 7"),"X",C727)</f>
        <v>000 0702 0000000 000 220</v>
      </c>
      <c r="E727" s="60" t="n">
        <v>3118696236.39</v>
      </c>
      <c r="F727" s="61" t="n">
        <v>3118696236.39</v>
      </c>
      <c r="G727" s="61" t="n">
        <v>530637204.13</v>
      </c>
      <c r="H727" s="61"/>
      <c r="I727" s="61" t="n">
        <v>952792963.31</v>
      </c>
      <c r="J727" s="61" t="n">
        <v>1634256068.95</v>
      </c>
      <c r="K727" s="61" t="n">
        <v>1010000</v>
      </c>
      <c r="L727" s="61"/>
      <c r="M727" s="61" t="n">
        <v>3065640239.38</v>
      </c>
      <c r="N727" s="61" t="n">
        <v>3065640239.38</v>
      </c>
      <c r="O727" s="60" t="n">
        <v>524578898.9</v>
      </c>
      <c r="P727" s="60"/>
      <c r="Q727" s="60" t="n">
        <v>937411522.1</v>
      </c>
      <c r="R727" s="60" t="n">
        <v>1602724139.51</v>
      </c>
      <c r="S727" s="60" t="n">
        <v>925678.87</v>
      </c>
      <c r="T727" s="60"/>
    </row>
    <row r="728" s="8" customFormat="true" ht="12.75" hidden="false" customHeight="false" outlineLevel="0" collapsed="false">
      <c r="A728" s="75" t="s">
        <v>1233</v>
      </c>
      <c r="B728" s="74" t="n">
        <v>200</v>
      </c>
      <c r="C728" s="74" t="s">
        <v>2014</v>
      </c>
      <c r="D728" s="59" t="str">
        <f aca="false">IF(OR(LEFT(C728,5)="000 9",LEFT(C728,5)="000 7"),"X",C728)</f>
        <v>000 0702 0000000 000 221</v>
      </c>
      <c r="E728" s="60" t="n">
        <v>45584114.85</v>
      </c>
      <c r="F728" s="61" t="n">
        <v>45584114.85</v>
      </c>
      <c r="G728" s="61" t="n">
        <v>8215851.66</v>
      </c>
      <c r="H728" s="61"/>
      <c r="I728" s="61" t="n">
        <v>13730118.39</v>
      </c>
      <c r="J728" s="61" t="n">
        <v>23638144.8</v>
      </c>
      <c r="K728" s="61"/>
      <c r="L728" s="61"/>
      <c r="M728" s="61" t="n">
        <v>45023776.73</v>
      </c>
      <c r="N728" s="61" t="n">
        <v>45023776.73</v>
      </c>
      <c r="O728" s="60" t="n">
        <v>8051984.05</v>
      </c>
      <c r="P728" s="60"/>
      <c r="Q728" s="60" t="n">
        <v>13665943.25</v>
      </c>
      <c r="R728" s="60" t="n">
        <v>23305849.43</v>
      </c>
      <c r="S728" s="60"/>
      <c r="T728" s="60"/>
    </row>
    <row r="729" s="8" customFormat="true" ht="12.75" hidden="false" customHeight="false" outlineLevel="0" collapsed="false">
      <c r="A729" s="75" t="s">
        <v>1235</v>
      </c>
      <c r="B729" s="74" t="n">
        <v>200</v>
      </c>
      <c r="C729" s="74" t="s">
        <v>2015</v>
      </c>
      <c r="D729" s="59" t="str">
        <f aca="false">IF(OR(LEFT(C729,5)="000 9",LEFT(C729,5)="000 7"),"X",C729)</f>
        <v>000 0702 0000000 000 222</v>
      </c>
      <c r="E729" s="60" t="n">
        <v>39470058.73</v>
      </c>
      <c r="F729" s="61" t="n">
        <v>39470058.73</v>
      </c>
      <c r="G729" s="61" t="n">
        <v>7690014.8</v>
      </c>
      <c r="H729" s="61"/>
      <c r="I729" s="61" t="n">
        <v>24796684.44</v>
      </c>
      <c r="J729" s="61" t="n">
        <v>6983359.49</v>
      </c>
      <c r="K729" s="61"/>
      <c r="L729" s="61"/>
      <c r="M729" s="61" t="n">
        <v>39018104.69</v>
      </c>
      <c r="N729" s="61" t="n">
        <v>39018104.69</v>
      </c>
      <c r="O729" s="60" t="n">
        <v>7643448.56</v>
      </c>
      <c r="P729" s="60"/>
      <c r="Q729" s="60" t="n">
        <v>24669925.19</v>
      </c>
      <c r="R729" s="60" t="n">
        <v>6704730.94</v>
      </c>
      <c r="S729" s="60"/>
      <c r="T729" s="60"/>
    </row>
    <row r="730" s="8" customFormat="true" ht="12.75" hidden="false" customHeight="false" outlineLevel="0" collapsed="false">
      <c r="A730" s="75" t="s">
        <v>1237</v>
      </c>
      <c r="B730" s="74" t="n">
        <v>200</v>
      </c>
      <c r="C730" s="74" t="s">
        <v>2016</v>
      </c>
      <c r="D730" s="59" t="str">
        <f aca="false">IF(OR(LEFT(C730,5)="000 9",LEFT(C730,5)="000 7"),"X",C730)</f>
        <v>000 0702 0000000 000 223</v>
      </c>
      <c r="E730" s="60" t="n">
        <v>1244401389.43</v>
      </c>
      <c r="F730" s="61" t="n">
        <v>1244401389.43</v>
      </c>
      <c r="G730" s="61" t="n">
        <v>114328452.61</v>
      </c>
      <c r="H730" s="61"/>
      <c r="I730" s="61" t="n">
        <v>334203147.17</v>
      </c>
      <c r="J730" s="61" t="n">
        <v>795869789.65</v>
      </c>
      <c r="K730" s="61"/>
      <c r="L730" s="61"/>
      <c r="M730" s="61" t="n">
        <v>1229820177.57</v>
      </c>
      <c r="N730" s="61" t="n">
        <v>1229820177.57</v>
      </c>
      <c r="O730" s="60" t="n">
        <v>112613876.09</v>
      </c>
      <c r="P730" s="60"/>
      <c r="Q730" s="60" t="n">
        <v>332136339.53</v>
      </c>
      <c r="R730" s="60" t="n">
        <v>785069961.95</v>
      </c>
      <c r="S730" s="60"/>
      <c r="T730" s="60"/>
    </row>
    <row r="731" s="8" customFormat="true" ht="22.5" hidden="false" customHeight="false" outlineLevel="0" collapsed="false">
      <c r="A731" s="75" t="s">
        <v>1239</v>
      </c>
      <c r="B731" s="74" t="n">
        <v>200</v>
      </c>
      <c r="C731" s="74" t="s">
        <v>2017</v>
      </c>
      <c r="D731" s="59" t="str">
        <f aca="false">IF(OR(LEFT(C731,5)="000 9",LEFT(C731,5)="000 7"),"X",C731)</f>
        <v>000 0702 0000000 000 224</v>
      </c>
      <c r="E731" s="60" t="n">
        <v>89728675.6</v>
      </c>
      <c r="F731" s="61" t="n">
        <v>89728675.6</v>
      </c>
      <c r="G731" s="61" t="n">
        <v>52301229.72</v>
      </c>
      <c r="H731" s="61"/>
      <c r="I731" s="61" t="n">
        <v>31054704.2</v>
      </c>
      <c r="J731" s="61" t="n">
        <v>6372741.68</v>
      </c>
      <c r="K731" s="61"/>
      <c r="L731" s="61"/>
      <c r="M731" s="61" t="n">
        <v>89580315.41</v>
      </c>
      <c r="N731" s="61" t="n">
        <v>89580315.41</v>
      </c>
      <c r="O731" s="60" t="n">
        <v>52299761.57</v>
      </c>
      <c r="P731" s="60"/>
      <c r="Q731" s="60" t="n">
        <v>31052751.8</v>
      </c>
      <c r="R731" s="60" t="n">
        <v>6227802.04</v>
      </c>
      <c r="S731" s="60"/>
      <c r="T731" s="60"/>
    </row>
    <row r="732" s="8" customFormat="true" ht="22.5" hidden="false" customHeight="false" outlineLevel="0" collapsed="false">
      <c r="A732" s="75" t="s">
        <v>1241</v>
      </c>
      <c r="B732" s="74" t="n">
        <v>200</v>
      </c>
      <c r="C732" s="74" t="s">
        <v>2018</v>
      </c>
      <c r="D732" s="59" t="str">
        <f aca="false">IF(OR(LEFT(C732,5)="000 9",LEFT(C732,5)="000 7"),"X",C732)</f>
        <v>000 0702 0000000 000 225</v>
      </c>
      <c r="E732" s="60" t="n">
        <v>1060620738.48</v>
      </c>
      <c r="F732" s="61" t="n">
        <v>1060620738.48</v>
      </c>
      <c r="G732" s="61" t="n">
        <v>208673077.43</v>
      </c>
      <c r="H732" s="61"/>
      <c r="I732" s="61" t="n">
        <v>304286269.92</v>
      </c>
      <c r="J732" s="61" t="n">
        <v>546679184.13</v>
      </c>
      <c r="K732" s="61" t="n">
        <v>982207</v>
      </c>
      <c r="L732" s="61"/>
      <c r="M732" s="61" t="n">
        <v>1046676952.14</v>
      </c>
      <c r="N732" s="61" t="n">
        <v>1046676952.14</v>
      </c>
      <c r="O732" s="60" t="n">
        <v>208283162.94</v>
      </c>
      <c r="P732" s="60"/>
      <c r="Q732" s="60" t="n">
        <v>303513581.43</v>
      </c>
      <c r="R732" s="60" t="n">
        <v>533982321.77</v>
      </c>
      <c r="S732" s="60" t="n">
        <v>897886</v>
      </c>
      <c r="T732" s="60"/>
    </row>
    <row r="733" s="8" customFormat="true" ht="12.75" hidden="false" customHeight="false" outlineLevel="0" collapsed="false">
      <c r="A733" s="75" t="s">
        <v>1243</v>
      </c>
      <c r="B733" s="74" t="n">
        <v>200</v>
      </c>
      <c r="C733" s="74" t="s">
        <v>2019</v>
      </c>
      <c r="D733" s="59" t="str">
        <f aca="false">IF(OR(LEFT(C733,5)="000 9",LEFT(C733,5)="000 7"),"X",C733)</f>
        <v>000 0702 0000000 000 226</v>
      </c>
      <c r="E733" s="60" t="n">
        <v>638891259.3</v>
      </c>
      <c r="F733" s="61" t="n">
        <v>638891259.3</v>
      </c>
      <c r="G733" s="61" t="n">
        <v>139428577.91</v>
      </c>
      <c r="H733" s="61"/>
      <c r="I733" s="61" t="n">
        <v>244722039.19</v>
      </c>
      <c r="J733" s="61" t="n">
        <v>254712849.2</v>
      </c>
      <c r="K733" s="61" t="n">
        <v>27793</v>
      </c>
      <c r="L733" s="61"/>
      <c r="M733" s="61" t="n">
        <v>615520912.84</v>
      </c>
      <c r="N733" s="61" t="n">
        <v>615520912.84</v>
      </c>
      <c r="O733" s="60" t="n">
        <v>135686665.69</v>
      </c>
      <c r="P733" s="60"/>
      <c r="Q733" s="60" t="n">
        <v>232372980.9</v>
      </c>
      <c r="R733" s="60" t="n">
        <v>247433473.38</v>
      </c>
      <c r="S733" s="60" t="n">
        <v>27792.87</v>
      </c>
      <c r="T733" s="60"/>
    </row>
    <row r="734" s="8" customFormat="true" ht="22.5" hidden="false" customHeight="false" outlineLevel="0" collapsed="false">
      <c r="A734" s="75" t="s">
        <v>1249</v>
      </c>
      <c r="B734" s="74" t="n">
        <v>200</v>
      </c>
      <c r="C734" s="74" t="s">
        <v>2020</v>
      </c>
      <c r="D734" s="59" t="str">
        <f aca="false">IF(OR(LEFT(C734,5)="000 9",LEFT(C734,5)="000 7"),"X",C734)</f>
        <v>000 0702 0000000 000 240</v>
      </c>
      <c r="E734" s="60" t="n">
        <v>82715425.38</v>
      </c>
      <c r="F734" s="61" t="n">
        <v>82715425.38</v>
      </c>
      <c r="G734" s="61"/>
      <c r="H734" s="61"/>
      <c r="I734" s="61" t="n">
        <v>82715425.38</v>
      </c>
      <c r="J734" s="61"/>
      <c r="K734" s="61"/>
      <c r="L734" s="61"/>
      <c r="M734" s="61" t="n">
        <v>82706491.77</v>
      </c>
      <c r="N734" s="61" t="n">
        <v>82706491.77</v>
      </c>
      <c r="O734" s="60"/>
      <c r="P734" s="60"/>
      <c r="Q734" s="60" t="n">
        <v>82706491.77</v>
      </c>
      <c r="R734" s="60"/>
      <c r="S734" s="60"/>
      <c r="T734" s="60"/>
    </row>
    <row r="735" s="8" customFormat="true" ht="33.75" hidden="false" customHeight="false" outlineLevel="0" collapsed="false">
      <c r="A735" s="75" t="s">
        <v>1251</v>
      </c>
      <c r="B735" s="74" t="n">
        <v>200</v>
      </c>
      <c r="C735" s="74" t="s">
        <v>2021</v>
      </c>
      <c r="D735" s="59" t="str">
        <f aca="false">IF(OR(LEFT(C735,5)="000 9",LEFT(C735,5)="000 7"),"X",C735)</f>
        <v>000 0702 0000000 000 241</v>
      </c>
      <c r="E735" s="60" t="n">
        <v>82715425.38</v>
      </c>
      <c r="F735" s="61" t="n">
        <v>82715425.38</v>
      </c>
      <c r="G735" s="61"/>
      <c r="H735" s="61"/>
      <c r="I735" s="61" t="n">
        <v>82715425.38</v>
      </c>
      <c r="J735" s="61"/>
      <c r="K735" s="61"/>
      <c r="L735" s="61"/>
      <c r="M735" s="61" t="n">
        <v>82706491.77</v>
      </c>
      <c r="N735" s="61" t="n">
        <v>82706491.77</v>
      </c>
      <c r="O735" s="60"/>
      <c r="P735" s="60"/>
      <c r="Q735" s="60" t="n">
        <v>82706491.77</v>
      </c>
      <c r="R735" s="60"/>
      <c r="S735" s="60"/>
      <c r="T735" s="60"/>
    </row>
    <row r="736" s="8" customFormat="true" ht="12.75" hidden="false" customHeight="false" outlineLevel="0" collapsed="false">
      <c r="A736" s="75" t="s">
        <v>1261</v>
      </c>
      <c r="B736" s="74" t="n">
        <v>200</v>
      </c>
      <c r="C736" s="74" t="s">
        <v>2022</v>
      </c>
      <c r="D736" s="59" t="str">
        <f aca="false">IF(OR(LEFT(C736,5)="000 9",LEFT(C736,5)="000 7"),"X",C736)</f>
        <v>000 0702 0000000 000 260</v>
      </c>
      <c r="E736" s="60" t="n">
        <v>14461746.62</v>
      </c>
      <c r="F736" s="61" t="n">
        <v>14461746.62</v>
      </c>
      <c r="G736" s="61" t="n">
        <v>3605241.77</v>
      </c>
      <c r="H736" s="61"/>
      <c r="I736" s="61" t="n">
        <v>3652233.43</v>
      </c>
      <c r="J736" s="61" t="n">
        <v>7204271.42</v>
      </c>
      <c r="K736" s="61"/>
      <c r="L736" s="61"/>
      <c r="M736" s="61" t="n">
        <v>14288561.84</v>
      </c>
      <c r="N736" s="61" t="n">
        <v>14288561.84</v>
      </c>
      <c r="O736" s="60" t="n">
        <v>3504166.27</v>
      </c>
      <c r="P736" s="60"/>
      <c r="Q736" s="60" t="n">
        <v>3600877.38</v>
      </c>
      <c r="R736" s="60" t="n">
        <v>7183518.19</v>
      </c>
      <c r="S736" s="60"/>
      <c r="T736" s="60"/>
    </row>
    <row r="737" s="8" customFormat="true" ht="22.5" hidden="false" customHeight="false" outlineLevel="0" collapsed="false">
      <c r="A737" s="75" t="s">
        <v>1263</v>
      </c>
      <c r="B737" s="74" t="n">
        <v>200</v>
      </c>
      <c r="C737" s="74" t="s">
        <v>2023</v>
      </c>
      <c r="D737" s="59" t="str">
        <f aca="false">IF(OR(LEFT(C737,5)="000 9",LEFT(C737,5)="000 7"),"X",C737)</f>
        <v>000 0702 0000000 000 262</v>
      </c>
      <c r="E737" s="60" t="n">
        <v>12967109.37</v>
      </c>
      <c r="F737" s="61" t="n">
        <v>12967109.37</v>
      </c>
      <c r="G737" s="61" t="n">
        <v>3379352.84</v>
      </c>
      <c r="H737" s="61"/>
      <c r="I737" s="61" t="n">
        <v>3652233.43</v>
      </c>
      <c r="J737" s="61" t="n">
        <v>5935523.1</v>
      </c>
      <c r="K737" s="61"/>
      <c r="L737" s="61"/>
      <c r="M737" s="61" t="n">
        <v>12809831.56</v>
      </c>
      <c r="N737" s="61" t="n">
        <v>12809831.56</v>
      </c>
      <c r="O737" s="60" t="n">
        <v>3291195.88</v>
      </c>
      <c r="P737" s="60"/>
      <c r="Q737" s="60" t="n">
        <v>3600877.38</v>
      </c>
      <c r="R737" s="60" t="n">
        <v>5917758.3</v>
      </c>
      <c r="S737" s="60"/>
      <c r="T737" s="60"/>
    </row>
    <row r="738" s="8" customFormat="true" ht="33.75" hidden="false" customHeight="false" outlineLevel="0" collapsed="false">
      <c r="A738" s="75" t="s">
        <v>1503</v>
      </c>
      <c r="B738" s="74" t="n">
        <v>200</v>
      </c>
      <c r="C738" s="74" t="s">
        <v>2024</v>
      </c>
      <c r="D738" s="59" t="str">
        <f aca="false">IF(OR(LEFT(C738,5)="000 9",LEFT(C738,5)="000 7"),"X",C738)</f>
        <v>000 0702 0000000 000 263</v>
      </c>
      <c r="E738" s="60" t="n">
        <v>1494637.25</v>
      </c>
      <c r="F738" s="61" t="n">
        <v>1494637.25</v>
      </c>
      <c r="G738" s="61" t="n">
        <v>225888.93</v>
      </c>
      <c r="H738" s="61"/>
      <c r="I738" s="61"/>
      <c r="J738" s="61" t="n">
        <v>1268748.32</v>
      </c>
      <c r="K738" s="61"/>
      <c r="L738" s="61"/>
      <c r="M738" s="61" t="n">
        <v>1478730.28</v>
      </c>
      <c r="N738" s="61" t="n">
        <v>1478730.28</v>
      </c>
      <c r="O738" s="60" t="n">
        <v>212970.39</v>
      </c>
      <c r="P738" s="60"/>
      <c r="Q738" s="60"/>
      <c r="R738" s="60" t="n">
        <v>1265759.89</v>
      </c>
      <c r="S738" s="60"/>
      <c r="T738" s="60"/>
    </row>
    <row r="739" s="8" customFormat="true" ht="12.75" hidden="false" customHeight="false" outlineLevel="0" collapsed="false">
      <c r="A739" s="75" t="s">
        <v>1265</v>
      </c>
      <c r="B739" s="74" t="n">
        <v>200</v>
      </c>
      <c r="C739" s="74" t="s">
        <v>2025</v>
      </c>
      <c r="D739" s="59" t="str">
        <f aca="false">IF(OR(LEFT(C739,5)="000 9",LEFT(C739,5)="000 7"),"X",C739)</f>
        <v>000 0702 0000000 000 290</v>
      </c>
      <c r="E739" s="60" t="n">
        <v>551581227.54</v>
      </c>
      <c r="F739" s="61" t="n">
        <v>551581227.54</v>
      </c>
      <c r="G739" s="61" t="n">
        <v>85540787.05</v>
      </c>
      <c r="H739" s="61"/>
      <c r="I739" s="61" t="n">
        <v>156043058.28</v>
      </c>
      <c r="J739" s="61" t="n">
        <v>309957282.21</v>
      </c>
      <c r="K739" s="61" t="n">
        <v>40100</v>
      </c>
      <c r="L739" s="61"/>
      <c r="M739" s="61" t="n">
        <v>549211459.55</v>
      </c>
      <c r="N739" s="61" t="n">
        <v>549211459.55</v>
      </c>
      <c r="O739" s="60" t="n">
        <v>84903465.29</v>
      </c>
      <c r="P739" s="60"/>
      <c r="Q739" s="60" t="n">
        <v>155514405.08</v>
      </c>
      <c r="R739" s="60" t="n">
        <v>308753522.18</v>
      </c>
      <c r="S739" s="60" t="n">
        <v>40067</v>
      </c>
      <c r="T739" s="60"/>
    </row>
    <row r="740" s="8" customFormat="true" ht="12.75" hidden="false" customHeight="false" outlineLevel="0" collapsed="false">
      <c r="A740" s="75" t="s">
        <v>1267</v>
      </c>
      <c r="B740" s="74" t="n">
        <v>200</v>
      </c>
      <c r="C740" s="74" t="s">
        <v>2026</v>
      </c>
      <c r="D740" s="59" t="str">
        <f aca="false">IF(OR(LEFT(C740,5)="000 9",LEFT(C740,5)="000 7"),"X",C740)</f>
        <v>000 0702 0000000 000 300</v>
      </c>
      <c r="E740" s="60" t="n">
        <v>3734520200.13</v>
      </c>
      <c r="F740" s="61" t="n">
        <v>3734520200.13</v>
      </c>
      <c r="G740" s="61" t="n">
        <v>808500724.75</v>
      </c>
      <c r="H740" s="61"/>
      <c r="I740" s="61" t="n">
        <v>1770517655.96</v>
      </c>
      <c r="J740" s="61" t="n">
        <v>1153591819.42</v>
      </c>
      <c r="K740" s="61" t="n">
        <v>1910000</v>
      </c>
      <c r="L740" s="61"/>
      <c r="M740" s="61" t="n">
        <v>3608733407.91</v>
      </c>
      <c r="N740" s="61" t="n">
        <v>3608733407.91</v>
      </c>
      <c r="O740" s="60" t="n">
        <v>804628951.02</v>
      </c>
      <c r="P740" s="60"/>
      <c r="Q740" s="60" t="n">
        <v>1678430990.24</v>
      </c>
      <c r="R740" s="60" t="n">
        <v>1123763491.01</v>
      </c>
      <c r="S740" s="60" t="n">
        <v>1909975.64</v>
      </c>
      <c r="T740" s="60"/>
    </row>
    <row r="741" s="8" customFormat="true" ht="22.5" hidden="false" customHeight="false" outlineLevel="0" collapsed="false">
      <c r="A741" s="75" t="s">
        <v>1269</v>
      </c>
      <c r="B741" s="74" t="n">
        <v>200</v>
      </c>
      <c r="C741" s="74" t="s">
        <v>2027</v>
      </c>
      <c r="D741" s="59" t="str">
        <f aca="false">IF(OR(LEFT(C741,5)="000 9",LEFT(C741,5)="000 7"),"X",C741)</f>
        <v>000 0702 0000000 000 310</v>
      </c>
      <c r="E741" s="60" t="n">
        <v>2964307948.91</v>
      </c>
      <c r="F741" s="61" t="n">
        <v>2964307948.91</v>
      </c>
      <c r="G741" s="61" t="n">
        <v>499959946.06</v>
      </c>
      <c r="H741" s="61"/>
      <c r="I741" s="61" t="n">
        <v>1648115128.11</v>
      </c>
      <c r="J741" s="61" t="n">
        <v>814322874.74</v>
      </c>
      <c r="K741" s="61" t="n">
        <v>1910000</v>
      </c>
      <c r="L741" s="61"/>
      <c r="M741" s="61" t="n">
        <v>2845716776.01</v>
      </c>
      <c r="N741" s="61" t="n">
        <v>2845716776.01</v>
      </c>
      <c r="O741" s="60" t="n">
        <v>497531076.51</v>
      </c>
      <c r="P741" s="60"/>
      <c r="Q741" s="60" t="n">
        <v>1556534867.29</v>
      </c>
      <c r="R741" s="60" t="n">
        <v>789740856.57</v>
      </c>
      <c r="S741" s="60" t="n">
        <v>1909975.64</v>
      </c>
      <c r="T741" s="60"/>
    </row>
    <row r="742" s="8" customFormat="true" ht="22.5" hidden="false" customHeight="false" outlineLevel="0" collapsed="false">
      <c r="A742" s="75" t="s">
        <v>1273</v>
      </c>
      <c r="B742" s="74" t="n">
        <v>200</v>
      </c>
      <c r="C742" s="74" t="s">
        <v>2028</v>
      </c>
      <c r="D742" s="59" t="str">
        <f aca="false">IF(OR(LEFT(C742,5)="000 9",LEFT(C742,5)="000 7"),"X",C742)</f>
        <v>000 0702 0000000 000 340</v>
      </c>
      <c r="E742" s="60" t="n">
        <v>770212251.22</v>
      </c>
      <c r="F742" s="61" t="n">
        <v>770212251.22</v>
      </c>
      <c r="G742" s="61" t="n">
        <v>308540778.69</v>
      </c>
      <c r="H742" s="61"/>
      <c r="I742" s="61" t="n">
        <v>122402527.85</v>
      </c>
      <c r="J742" s="61" t="n">
        <v>339268944.68</v>
      </c>
      <c r="K742" s="61"/>
      <c r="L742" s="61"/>
      <c r="M742" s="61" t="n">
        <v>763016631.9</v>
      </c>
      <c r="N742" s="61" t="n">
        <v>763016631.9</v>
      </c>
      <c r="O742" s="60" t="n">
        <v>307097874.51</v>
      </c>
      <c r="P742" s="60"/>
      <c r="Q742" s="60" t="n">
        <v>121896122.95</v>
      </c>
      <c r="R742" s="60" t="n">
        <v>334022634.44</v>
      </c>
      <c r="S742" s="60"/>
      <c r="T742" s="60"/>
    </row>
    <row r="743" s="8" customFormat="true" ht="22.5" hidden="false" customHeight="false" outlineLevel="0" collapsed="false">
      <c r="A743" s="75" t="s">
        <v>2029</v>
      </c>
      <c r="B743" s="74" t="n">
        <v>200</v>
      </c>
      <c r="C743" s="74" t="s">
        <v>2030</v>
      </c>
      <c r="D743" s="59" t="str">
        <f aca="false">IF(OR(LEFT(C743,5)="000 9",LEFT(C743,5)="000 7"),"X",C743)</f>
        <v>000 0703 0000000 000 000</v>
      </c>
      <c r="E743" s="60" t="n">
        <v>1623615298.39</v>
      </c>
      <c r="F743" s="61" t="n">
        <v>1623615298.39</v>
      </c>
      <c r="G743" s="61" t="n">
        <v>1572191200</v>
      </c>
      <c r="H743" s="61"/>
      <c r="I743" s="61" t="n">
        <v>25802747.19</v>
      </c>
      <c r="J743" s="61" t="n">
        <v>25621351.2</v>
      </c>
      <c r="K743" s="61"/>
      <c r="L743" s="61"/>
      <c r="M743" s="61" t="n">
        <v>1623083850.57</v>
      </c>
      <c r="N743" s="61" t="n">
        <v>1623083850.57</v>
      </c>
      <c r="O743" s="60" t="n">
        <v>1572003138.08</v>
      </c>
      <c r="P743" s="60"/>
      <c r="Q743" s="60" t="n">
        <v>25765436.88</v>
      </c>
      <c r="R743" s="60" t="n">
        <v>25315275.61</v>
      </c>
      <c r="S743" s="60"/>
      <c r="T743" s="60"/>
    </row>
    <row r="744" s="8" customFormat="true" ht="12.75" hidden="false" customHeight="false" outlineLevel="0" collapsed="false">
      <c r="A744" s="75" t="s">
        <v>1221</v>
      </c>
      <c r="B744" s="74" t="n">
        <v>200</v>
      </c>
      <c r="C744" s="74" t="s">
        <v>2031</v>
      </c>
      <c r="D744" s="59" t="str">
        <f aca="false">IF(OR(LEFT(C744,5)="000 9",LEFT(C744,5)="000 7"),"X",C744)</f>
        <v>000 0703 0000000 000 200</v>
      </c>
      <c r="E744" s="60" t="n">
        <v>1320954049.65</v>
      </c>
      <c r="F744" s="61" t="n">
        <v>1320954049.65</v>
      </c>
      <c r="G744" s="61" t="n">
        <v>1270626079.97</v>
      </c>
      <c r="H744" s="61"/>
      <c r="I744" s="61" t="n">
        <v>25707747.19</v>
      </c>
      <c r="J744" s="61" t="n">
        <v>24620222.49</v>
      </c>
      <c r="K744" s="61"/>
      <c r="L744" s="61"/>
      <c r="M744" s="61" t="n">
        <v>1320507680.57</v>
      </c>
      <c r="N744" s="61" t="n">
        <v>1320507680.57</v>
      </c>
      <c r="O744" s="60" t="n">
        <v>1270438228.54</v>
      </c>
      <c r="P744" s="60"/>
      <c r="Q744" s="60" t="n">
        <v>25670436.88</v>
      </c>
      <c r="R744" s="60" t="n">
        <v>24399015.15</v>
      </c>
      <c r="S744" s="60"/>
      <c r="T744" s="60"/>
    </row>
    <row r="745" s="8" customFormat="true" ht="22.5" hidden="false" customHeight="false" outlineLevel="0" collapsed="false">
      <c r="A745" s="75" t="s">
        <v>1223</v>
      </c>
      <c r="B745" s="74" t="n">
        <v>200</v>
      </c>
      <c r="C745" s="74" t="s">
        <v>2032</v>
      </c>
      <c r="D745" s="59" t="str">
        <f aca="false">IF(OR(LEFT(C745,5)="000 9",LEFT(C745,5)="000 7"),"X",C745)</f>
        <v>000 0703 0000000 000 210</v>
      </c>
      <c r="E745" s="60" t="n">
        <v>766275198.44</v>
      </c>
      <c r="F745" s="61" t="n">
        <v>766275198.44</v>
      </c>
      <c r="G745" s="61" t="n">
        <v>720708945.42</v>
      </c>
      <c r="H745" s="61"/>
      <c r="I745" s="61" t="n">
        <v>23187676.92</v>
      </c>
      <c r="J745" s="61" t="n">
        <v>22378576.1</v>
      </c>
      <c r="K745" s="61"/>
      <c r="L745" s="61"/>
      <c r="M745" s="61" t="n">
        <v>766090078.45</v>
      </c>
      <c r="N745" s="61" t="n">
        <v>766090078.45</v>
      </c>
      <c r="O745" s="60" t="n">
        <v>720597104.89</v>
      </c>
      <c r="P745" s="60"/>
      <c r="Q745" s="60" t="n">
        <v>23183738.14</v>
      </c>
      <c r="R745" s="60" t="n">
        <v>22309235.42</v>
      </c>
      <c r="S745" s="60"/>
      <c r="T745" s="60"/>
    </row>
    <row r="746" s="8" customFormat="true" ht="12.75" hidden="false" customHeight="false" outlineLevel="0" collapsed="false">
      <c r="A746" s="75" t="s">
        <v>1225</v>
      </c>
      <c r="B746" s="74" t="n">
        <v>200</v>
      </c>
      <c r="C746" s="74" t="s">
        <v>2033</v>
      </c>
      <c r="D746" s="59" t="str">
        <f aca="false">IF(OR(LEFT(C746,5)="000 9",LEFT(C746,5)="000 7"),"X",C746)</f>
        <v>000 0703 0000000 000 211</v>
      </c>
      <c r="E746" s="60" t="n">
        <v>603381782.58</v>
      </c>
      <c r="F746" s="61" t="n">
        <v>603381782.58</v>
      </c>
      <c r="G746" s="61" t="n">
        <v>567588627.24</v>
      </c>
      <c r="H746" s="61"/>
      <c r="I746" s="61" t="n">
        <v>18310421.53</v>
      </c>
      <c r="J746" s="61" t="n">
        <v>17482733.81</v>
      </c>
      <c r="K746" s="61"/>
      <c r="L746" s="61"/>
      <c r="M746" s="61" t="n">
        <v>603357783.13</v>
      </c>
      <c r="N746" s="61" t="n">
        <v>603357783.13</v>
      </c>
      <c r="O746" s="60" t="n">
        <v>567583513.23</v>
      </c>
      <c r="P746" s="60"/>
      <c r="Q746" s="60" t="n">
        <v>18310421.53</v>
      </c>
      <c r="R746" s="60" t="n">
        <v>17463848.37</v>
      </c>
      <c r="S746" s="60"/>
      <c r="T746" s="60"/>
    </row>
    <row r="747" s="8" customFormat="true" ht="12.75" hidden="false" customHeight="false" outlineLevel="0" collapsed="false">
      <c r="A747" s="75" t="s">
        <v>1227</v>
      </c>
      <c r="B747" s="74" t="n">
        <v>200</v>
      </c>
      <c r="C747" s="74" t="s">
        <v>2034</v>
      </c>
      <c r="D747" s="59" t="str">
        <f aca="false">IF(OR(LEFT(C747,5)="000 9",LEFT(C747,5)="000 7"),"X",C747)</f>
        <v>000 0703 0000000 000 212</v>
      </c>
      <c r="E747" s="60" t="n">
        <v>5850210.41</v>
      </c>
      <c r="F747" s="61" t="n">
        <v>5850210.41</v>
      </c>
      <c r="G747" s="61" t="n">
        <v>5549205.39</v>
      </c>
      <c r="H747" s="61"/>
      <c r="I747" s="61" t="n">
        <v>93876.09</v>
      </c>
      <c r="J747" s="61" t="n">
        <v>207128.93</v>
      </c>
      <c r="K747" s="61"/>
      <c r="L747" s="61"/>
      <c r="M747" s="61" t="n">
        <v>5831087.62</v>
      </c>
      <c r="N747" s="61" t="n">
        <v>5831087.62</v>
      </c>
      <c r="O747" s="60" t="n">
        <v>5549105.39</v>
      </c>
      <c r="P747" s="60"/>
      <c r="Q747" s="60" t="n">
        <v>93876.09</v>
      </c>
      <c r="R747" s="60" t="n">
        <v>188106.14</v>
      </c>
      <c r="S747" s="60"/>
      <c r="T747" s="60"/>
    </row>
    <row r="748" s="8" customFormat="true" ht="12.75" hidden="false" customHeight="false" outlineLevel="0" collapsed="false">
      <c r="A748" s="75" t="s">
        <v>1229</v>
      </c>
      <c r="B748" s="74" t="n">
        <v>200</v>
      </c>
      <c r="C748" s="74" t="s">
        <v>2035</v>
      </c>
      <c r="D748" s="59" t="str">
        <f aca="false">IF(OR(LEFT(C748,5)="000 9",LEFT(C748,5)="000 7"),"X",C748)</f>
        <v>000 0703 0000000 000 213</v>
      </c>
      <c r="E748" s="60" t="n">
        <v>157043205.45</v>
      </c>
      <c r="F748" s="61" t="n">
        <v>157043205.45</v>
      </c>
      <c r="G748" s="61" t="n">
        <v>147571112.79</v>
      </c>
      <c r="H748" s="61"/>
      <c r="I748" s="61" t="n">
        <v>4783379.3</v>
      </c>
      <c r="J748" s="61" t="n">
        <v>4688713.36</v>
      </c>
      <c r="K748" s="61"/>
      <c r="L748" s="61"/>
      <c r="M748" s="61" t="n">
        <v>156901207.7</v>
      </c>
      <c r="N748" s="61" t="n">
        <v>156901207.7</v>
      </c>
      <c r="O748" s="60" t="n">
        <v>147464486.27</v>
      </c>
      <c r="P748" s="60"/>
      <c r="Q748" s="60" t="n">
        <v>4779440.52</v>
      </c>
      <c r="R748" s="60" t="n">
        <v>4657280.91</v>
      </c>
      <c r="S748" s="60"/>
      <c r="T748" s="60"/>
    </row>
    <row r="749" s="8" customFormat="true" ht="12.75" hidden="false" customHeight="false" outlineLevel="0" collapsed="false">
      <c r="A749" s="75" t="s">
        <v>1231</v>
      </c>
      <c r="B749" s="74" t="n">
        <v>200</v>
      </c>
      <c r="C749" s="74" t="s">
        <v>2036</v>
      </c>
      <c r="D749" s="59" t="str">
        <f aca="false">IF(OR(LEFT(C749,5)="000 9",LEFT(C749,5)="000 7"),"X",C749)</f>
        <v>000 0703 0000000 000 220</v>
      </c>
      <c r="E749" s="60" t="n">
        <v>243659127.27</v>
      </c>
      <c r="F749" s="61" t="n">
        <v>243659127.27</v>
      </c>
      <c r="G749" s="61" t="n">
        <v>240191294.1</v>
      </c>
      <c r="H749" s="61"/>
      <c r="I749" s="61" t="n">
        <v>1881095.65</v>
      </c>
      <c r="J749" s="61" t="n">
        <v>1586737.52</v>
      </c>
      <c r="K749" s="61"/>
      <c r="L749" s="61"/>
      <c r="M749" s="61" t="n">
        <v>243431329.16</v>
      </c>
      <c r="N749" s="61" t="n">
        <v>243431329.16</v>
      </c>
      <c r="O749" s="60" t="n">
        <v>240120909.27</v>
      </c>
      <c r="P749" s="60"/>
      <c r="Q749" s="60" t="n">
        <v>1847724.12</v>
      </c>
      <c r="R749" s="60" t="n">
        <v>1462695.77</v>
      </c>
      <c r="S749" s="60"/>
      <c r="T749" s="60"/>
    </row>
    <row r="750" s="8" customFormat="true" ht="12.75" hidden="false" customHeight="false" outlineLevel="0" collapsed="false">
      <c r="A750" s="75" t="s">
        <v>1233</v>
      </c>
      <c r="B750" s="74" t="n">
        <v>200</v>
      </c>
      <c r="C750" s="74" t="s">
        <v>2037</v>
      </c>
      <c r="D750" s="59" t="str">
        <f aca="false">IF(OR(LEFT(C750,5)="000 9",LEFT(C750,5)="000 7"),"X",C750)</f>
        <v>000 0703 0000000 000 221</v>
      </c>
      <c r="E750" s="60" t="n">
        <v>5999401.98</v>
      </c>
      <c r="F750" s="61" t="n">
        <v>5999401.98</v>
      </c>
      <c r="G750" s="61" t="n">
        <v>5781361.51</v>
      </c>
      <c r="H750" s="61"/>
      <c r="I750" s="61" t="n">
        <v>80562.13</v>
      </c>
      <c r="J750" s="61" t="n">
        <v>137478.34</v>
      </c>
      <c r="K750" s="61"/>
      <c r="L750" s="61"/>
      <c r="M750" s="61" t="n">
        <v>5932277.62</v>
      </c>
      <c r="N750" s="61" t="n">
        <v>5932277.62</v>
      </c>
      <c r="O750" s="60" t="n">
        <v>5781361.51</v>
      </c>
      <c r="P750" s="60"/>
      <c r="Q750" s="60" t="n">
        <v>80160.93</v>
      </c>
      <c r="R750" s="60" t="n">
        <v>70755.18</v>
      </c>
      <c r="S750" s="60"/>
      <c r="T750" s="60"/>
    </row>
    <row r="751" s="8" customFormat="true" ht="12.75" hidden="false" customHeight="false" outlineLevel="0" collapsed="false">
      <c r="A751" s="75" t="s">
        <v>1235</v>
      </c>
      <c r="B751" s="74" t="n">
        <v>200</v>
      </c>
      <c r="C751" s="74" t="s">
        <v>2038</v>
      </c>
      <c r="D751" s="59" t="str">
        <f aca="false">IF(OR(LEFT(C751,5)="000 9",LEFT(C751,5)="000 7"),"X",C751)</f>
        <v>000 0703 0000000 000 222</v>
      </c>
      <c r="E751" s="60" t="n">
        <v>4165749.07</v>
      </c>
      <c r="F751" s="61" t="n">
        <v>4165749.07</v>
      </c>
      <c r="G751" s="61" t="n">
        <v>4165518.07</v>
      </c>
      <c r="H751" s="61"/>
      <c r="I751" s="61"/>
      <c r="J751" s="61" t="n">
        <v>231</v>
      </c>
      <c r="K751" s="61"/>
      <c r="L751" s="61"/>
      <c r="M751" s="61" t="n">
        <v>4165749.07</v>
      </c>
      <c r="N751" s="61" t="n">
        <v>4165749.07</v>
      </c>
      <c r="O751" s="60" t="n">
        <v>4165518.07</v>
      </c>
      <c r="P751" s="60"/>
      <c r="Q751" s="60"/>
      <c r="R751" s="60" t="n">
        <v>231</v>
      </c>
      <c r="S751" s="60"/>
      <c r="T751" s="60"/>
    </row>
    <row r="752" s="8" customFormat="true" ht="12.75" hidden="false" customHeight="false" outlineLevel="0" collapsed="false">
      <c r="A752" s="75" t="s">
        <v>1237</v>
      </c>
      <c r="B752" s="74" t="n">
        <v>200</v>
      </c>
      <c r="C752" s="74" t="s">
        <v>2039</v>
      </c>
      <c r="D752" s="59" t="str">
        <f aca="false">IF(OR(LEFT(C752,5)="000 9",LEFT(C752,5)="000 7"),"X",C752)</f>
        <v>000 0703 0000000 000 223</v>
      </c>
      <c r="E752" s="60" t="n">
        <v>76059416.58</v>
      </c>
      <c r="F752" s="61" t="n">
        <v>76059416.58</v>
      </c>
      <c r="G752" s="61" t="n">
        <v>73880192.28</v>
      </c>
      <c r="H752" s="61"/>
      <c r="I752" s="61" t="n">
        <v>1218993.72</v>
      </c>
      <c r="J752" s="61" t="n">
        <v>960230.58</v>
      </c>
      <c r="K752" s="61"/>
      <c r="L752" s="61"/>
      <c r="M752" s="61" t="n">
        <v>75945544.04</v>
      </c>
      <c r="N752" s="61" t="n">
        <v>75945544.04</v>
      </c>
      <c r="O752" s="60" t="n">
        <v>73811313.72</v>
      </c>
      <c r="P752" s="60"/>
      <c r="Q752" s="60" t="n">
        <v>1186023.39</v>
      </c>
      <c r="R752" s="60" t="n">
        <v>948206.93</v>
      </c>
      <c r="S752" s="60"/>
      <c r="T752" s="60"/>
    </row>
    <row r="753" s="8" customFormat="true" ht="22.5" hidden="false" customHeight="false" outlineLevel="0" collapsed="false">
      <c r="A753" s="75" t="s">
        <v>1239</v>
      </c>
      <c r="B753" s="74" t="n">
        <v>200</v>
      </c>
      <c r="C753" s="74" t="s">
        <v>2040</v>
      </c>
      <c r="D753" s="59" t="str">
        <f aca="false">IF(OR(LEFT(C753,5)="000 9",LEFT(C753,5)="000 7"),"X",C753)</f>
        <v>000 0703 0000000 000 224</v>
      </c>
      <c r="E753" s="60" t="n">
        <v>1979470</v>
      </c>
      <c r="F753" s="61" t="n">
        <v>1979470</v>
      </c>
      <c r="G753" s="61" t="n">
        <v>1979470</v>
      </c>
      <c r="H753" s="61"/>
      <c r="I753" s="61"/>
      <c r="J753" s="61"/>
      <c r="K753" s="61"/>
      <c r="L753" s="61"/>
      <c r="M753" s="61" t="n">
        <v>1979470</v>
      </c>
      <c r="N753" s="61" t="n">
        <v>1979470</v>
      </c>
      <c r="O753" s="60" t="n">
        <v>1979470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1241</v>
      </c>
      <c r="B754" s="74" t="n">
        <v>200</v>
      </c>
      <c r="C754" s="74" t="s">
        <v>2041</v>
      </c>
      <c r="D754" s="59" t="str">
        <f aca="false">IF(OR(LEFT(C754,5)="000 9",LEFT(C754,5)="000 7"),"X",C754)</f>
        <v>000 0703 0000000 000 225</v>
      </c>
      <c r="E754" s="60" t="n">
        <v>93676968.2</v>
      </c>
      <c r="F754" s="61" t="n">
        <v>93676968.2</v>
      </c>
      <c r="G754" s="61" t="n">
        <v>93077411.22</v>
      </c>
      <c r="H754" s="61"/>
      <c r="I754" s="61" t="n">
        <v>384362.99</v>
      </c>
      <c r="J754" s="61" t="n">
        <v>215193.99</v>
      </c>
      <c r="K754" s="61"/>
      <c r="L754" s="61"/>
      <c r="M754" s="61" t="n">
        <v>93656665.32</v>
      </c>
      <c r="N754" s="61" t="n">
        <v>93656665.32</v>
      </c>
      <c r="O754" s="60" t="n">
        <v>93077411.22</v>
      </c>
      <c r="P754" s="60"/>
      <c r="Q754" s="60" t="n">
        <v>384362.99</v>
      </c>
      <c r="R754" s="60" t="n">
        <v>194891.11</v>
      </c>
      <c r="S754" s="60"/>
      <c r="T754" s="60"/>
    </row>
    <row r="755" s="8" customFormat="true" ht="12.75" hidden="false" customHeight="false" outlineLevel="0" collapsed="false">
      <c r="A755" s="75" t="s">
        <v>1243</v>
      </c>
      <c r="B755" s="74" t="n">
        <v>200</v>
      </c>
      <c r="C755" s="74" t="s">
        <v>2042</v>
      </c>
      <c r="D755" s="59" t="str">
        <f aca="false">IF(OR(LEFT(C755,5)="000 9",LEFT(C755,5)="000 7"),"X",C755)</f>
        <v>000 0703 0000000 000 226</v>
      </c>
      <c r="E755" s="60" t="n">
        <v>61778121.44</v>
      </c>
      <c r="F755" s="61" t="n">
        <v>61778121.44</v>
      </c>
      <c r="G755" s="61" t="n">
        <v>61307341.02</v>
      </c>
      <c r="H755" s="61"/>
      <c r="I755" s="61" t="n">
        <v>197176.81</v>
      </c>
      <c r="J755" s="61" t="n">
        <v>273603.61</v>
      </c>
      <c r="K755" s="61"/>
      <c r="L755" s="61"/>
      <c r="M755" s="61" t="n">
        <v>61751623.11</v>
      </c>
      <c r="N755" s="61" t="n">
        <v>61751623.11</v>
      </c>
      <c r="O755" s="60" t="n">
        <v>61305834.75</v>
      </c>
      <c r="P755" s="60"/>
      <c r="Q755" s="60" t="n">
        <v>197176.81</v>
      </c>
      <c r="R755" s="60" t="n">
        <v>248611.55</v>
      </c>
      <c r="S755" s="60"/>
      <c r="T755" s="60"/>
    </row>
    <row r="756" s="8" customFormat="true" ht="12.75" hidden="false" customHeight="false" outlineLevel="0" collapsed="false">
      <c r="A756" s="75" t="s">
        <v>1261</v>
      </c>
      <c r="B756" s="74" t="n">
        <v>200</v>
      </c>
      <c r="C756" s="74" t="s">
        <v>2043</v>
      </c>
      <c r="D756" s="59" t="str">
        <f aca="false">IF(OR(LEFT(C756,5)="000 9",LEFT(C756,5)="000 7"),"X",C756)</f>
        <v>000 0703 0000000 000 260</v>
      </c>
      <c r="E756" s="60" t="n">
        <v>106229312.04</v>
      </c>
      <c r="F756" s="61" t="n">
        <v>106229312.04</v>
      </c>
      <c r="G756" s="61" t="n">
        <v>106223310.79</v>
      </c>
      <c r="H756" s="61"/>
      <c r="I756" s="61"/>
      <c r="J756" s="61" t="n">
        <v>6001.25</v>
      </c>
      <c r="K756" s="61"/>
      <c r="L756" s="61"/>
      <c r="M756" s="61" t="n">
        <v>106226592.61</v>
      </c>
      <c r="N756" s="61" t="n">
        <v>106226592.61</v>
      </c>
      <c r="O756" s="60" t="n">
        <v>106221482.42</v>
      </c>
      <c r="P756" s="60"/>
      <c r="Q756" s="60"/>
      <c r="R756" s="60" t="n">
        <v>5110.19</v>
      </c>
      <c r="S756" s="60"/>
      <c r="T756" s="60"/>
    </row>
    <row r="757" s="8" customFormat="true" ht="22.5" hidden="false" customHeight="false" outlineLevel="0" collapsed="false">
      <c r="A757" s="75" t="s">
        <v>1263</v>
      </c>
      <c r="B757" s="74" t="n">
        <v>200</v>
      </c>
      <c r="C757" s="74" t="s">
        <v>2044</v>
      </c>
      <c r="D757" s="59" t="str">
        <f aca="false">IF(OR(LEFT(C757,5)="000 9",LEFT(C757,5)="000 7"),"X",C757)</f>
        <v>000 0703 0000000 000 262</v>
      </c>
      <c r="E757" s="60" t="n">
        <v>106221294.4</v>
      </c>
      <c r="F757" s="61" t="n">
        <v>106221294.4</v>
      </c>
      <c r="G757" s="61" t="n">
        <v>106216184.21</v>
      </c>
      <c r="H757" s="61"/>
      <c r="I757" s="61"/>
      <c r="J757" s="61" t="n">
        <v>5110.19</v>
      </c>
      <c r="K757" s="61"/>
      <c r="L757" s="61"/>
      <c r="M757" s="61" t="n">
        <v>106219466.03</v>
      </c>
      <c r="N757" s="61" t="n">
        <v>106219466.03</v>
      </c>
      <c r="O757" s="60" t="n">
        <v>106214355.84</v>
      </c>
      <c r="P757" s="60"/>
      <c r="Q757" s="60"/>
      <c r="R757" s="60" t="n">
        <v>5110.19</v>
      </c>
      <c r="S757" s="60"/>
      <c r="T757" s="60"/>
    </row>
    <row r="758" s="8" customFormat="true" ht="33.75" hidden="false" customHeight="false" outlineLevel="0" collapsed="false">
      <c r="A758" s="75" t="s">
        <v>1503</v>
      </c>
      <c r="B758" s="74" t="n">
        <v>200</v>
      </c>
      <c r="C758" s="74" t="s">
        <v>2045</v>
      </c>
      <c r="D758" s="59" t="str">
        <f aca="false">IF(OR(LEFT(C758,5)="000 9",LEFT(C758,5)="000 7"),"X",C758)</f>
        <v>000 0703 0000000 000 263</v>
      </c>
      <c r="E758" s="60" t="n">
        <v>8017.64</v>
      </c>
      <c r="F758" s="61" t="n">
        <v>8017.64</v>
      </c>
      <c r="G758" s="61" t="n">
        <v>7126.58</v>
      </c>
      <c r="H758" s="61"/>
      <c r="I758" s="61"/>
      <c r="J758" s="61" t="n">
        <v>891.06</v>
      </c>
      <c r="K758" s="61"/>
      <c r="L758" s="61"/>
      <c r="M758" s="61" t="n">
        <v>7126.58</v>
      </c>
      <c r="N758" s="61" t="n">
        <v>7126.58</v>
      </c>
      <c r="O758" s="60" t="n">
        <v>7126.58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1265</v>
      </c>
      <c r="B759" s="74" t="n">
        <v>200</v>
      </c>
      <c r="C759" s="74" t="s">
        <v>2046</v>
      </c>
      <c r="D759" s="59" t="str">
        <f aca="false">IF(OR(LEFT(C759,5)="000 9",LEFT(C759,5)="000 7"),"X",C759)</f>
        <v>000 0703 0000000 000 290</v>
      </c>
      <c r="E759" s="60" t="n">
        <v>204790411.9</v>
      </c>
      <c r="F759" s="61" t="n">
        <v>204790411.9</v>
      </c>
      <c r="G759" s="61" t="n">
        <v>203502529.66</v>
      </c>
      <c r="H759" s="61"/>
      <c r="I759" s="61" t="n">
        <v>638974.62</v>
      </c>
      <c r="J759" s="61" t="n">
        <v>648907.62</v>
      </c>
      <c r="K759" s="61"/>
      <c r="L759" s="61"/>
      <c r="M759" s="61" t="n">
        <v>204759680.35</v>
      </c>
      <c r="N759" s="61" t="n">
        <v>204759680.35</v>
      </c>
      <c r="O759" s="60" t="n">
        <v>203498731.96</v>
      </c>
      <c r="P759" s="60"/>
      <c r="Q759" s="60" t="n">
        <v>638974.62</v>
      </c>
      <c r="R759" s="60" t="n">
        <v>621973.77</v>
      </c>
      <c r="S759" s="60"/>
      <c r="T759" s="60"/>
    </row>
    <row r="760" s="8" customFormat="true" ht="12.75" hidden="false" customHeight="false" outlineLevel="0" collapsed="false">
      <c r="A760" s="75" t="s">
        <v>1267</v>
      </c>
      <c r="B760" s="74" t="n">
        <v>200</v>
      </c>
      <c r="C760" s="74" t="s">
        <v>2047</v>
      </c>
      <c r="D760" s="59" t="str">
        <f aca="false">IF(OR(LEFT(C760,5)="000 9",LEFT(C760,5)="000 7"),"X",C760)</f>
        <v>000 0703 0000000 000 300</v>
      </c>
      <c r="E760" s="60" t="n">
        <v>302661248.74</v>
      </c>
      <c r="F760" s="61" t="n">
        <v>302661248.74</v>
      </c>
      <c r="G760" s="61" t="n">
        <v>301565120.03</v>
      </c>
      <c r="H760" s="61"/>
      <c r="I760" s="61" t="n">
        <v>95000</v>
      </c>
      <c r="J760" s="61" t="n">
        <v>1001128.71</v>
      </c>
      <c r="K760" s="61"/>
      <c r="L760" s="61"/>
      <c r="M760" s="61" t="n">
        <v>302576170</v>
      </c>
      <c r="N760" s="61" t="n">
        <v>302576170</v>
      </c>
      <c r="O760" s="60" t="n">
        <v>301564909.54</v>
      </c>
      <c r="P760" s="60"/>
      <c r="Q760" s="60" t="n">
        <v>95000</v>
      </c>
      <c r="R760" s="60" t="n">
        <v>916260.46</v>
      </c>
      <c r="S760" s="60"/>
      <c r="T760" s="60"/>
    </row>
    <row r="761" s="8" customFormat="true" ht="22.5" hidden="false" customHeight="false" outlineLevel="0" collapsed="false">
      <c r="A761" s="75" t="s">
        <v>1269</v>
      </c>
      <c r="B761" s="74" t="n">
        <v>200</v>
      </c>
      <c r="C761" s="74" t="s">
        <v>2048</v>
      </c>
      <c r="D761" s="59" t="str">
        <f aca="false">IF(OR(LEFT(C761,5)="000 9",LEFT(C761,5)="000 7"),"X",C761)</f>
        <v>000 0703 0000000 000 310</v>
      </c>
      <c r="E761" s="60" t="n">
        <v>68687199.99</v>
      </c>
      <c r="F761" s="61" t="n">
        <v>68687199.99</v>
      </c>
      <c r="G761" s="61" t="n">
        <v>68677199.99</v>
      </c>
      <c r="H761" s="61"/>
      <c r="I761" s="61"/>
      <c r="J761" s="61" t="n">
        <v>10000</v>
      </c>
      <c r="K761" s="61"/>
      <c r="L761" s="61"/>
      <c r="M761" s="61" t="n">
        <v>68687033.39</v>
      </c>
      <c r="N761" s="61" t="n">
        <v>68687033.39</v>
      </c>
      <c r="O761" s="60" t="n">
        <v>68677033.39</v>
      </c>
      <c r="P761" s="60"/>
      <c r="Q761" s="60"/>
      <c r="R761" s="60" t="n">
        <v>10000</v>
      </c>
      <c r="S761" s="60"/>
      <c r="T761" s="60"/>
    </row>
    <row r="762" s="8" customFormat="true" ht="22.5" hidden="false" customHeight="false" outlineLevel="0" collapsed="false">
      <c r="A762" s="75" t="s">
        <v>1273</v>
      </c>
      <c r="B762" s="74" t="n">
        <v>200</v>
      </c>
      <c r="C762" s="74" t="s">
        <v>2049</v>
      </c>
      <c r="D762" s="59" t="str">
        <f aca="false">IF(OR(LEFT(C762,5)="000 9",LEFT(C762,5)="000 7"),"X",C762)</f>
        <v>000 0703 0000000 000 340</v>
      </c>
      <c r="E762" s="60" t="n">
        <v>233974048.75</v>
      </c>
      <c r="F762" s="61" t="n">
        <v>233974048.75</v>
      </c>
      <c r="G762" s="61" t="n">
        <v>232887920.04</v>
      </c>
      <c r="H762" s="61"/>
      <c r="I762" s="61" t="n">
        <v>95000</v>
      </c>
      <c r="J762" s="61" t="n">
        <v>991128.71</v>
      </c>
      <c r="K762" s="61"/>
      <c r="L762" s="61"/>
      <c r="M762" s="61" t="n">
        <v>233889136.61</v>
      </c>
      <c r="N762" s="61" t="n">
        <v>233889136.61</v>
      </c>
      <c r="O762" s="60" t="n">
        <v>232887876.15</v>
      </c>
      <c r="P762" s="60"/>
      <c r="Q762" s="60" t="n">
        <v>95000</v>
      </c>
      <c r="R762" s="60" t="n">
        <v>906260.46</v>
      </c>
      <c r="S762" s="60"/>
      <c r="T762" s="60"/>
    </row>
    <row r="763" s="8" customFormat="true" ht="12.75" hidden="false" customHeight="false" outlineLevel="0" collapsed="false">
      <c r="A763" s="75" t="s">
        <v>2050</v>
      </c>
      <c r="B763" s="74" t="n">
        <v>200</v>
      </c>
      <c r="C763" s="74" t="s">
        <v>2051</v>
      </c>
      <c r="D763" s="59" t="str">
        <f aca="false">IF(OR(LEFT(C763,5)="000 9",LEFT(C763,5)="000 7"),"X",C763)</f>
        <v>000 0704 0000000 000 000</v>
      </c>
      <c r="E763" s="60" t="n">
        <v>846055700</v>
      </c>
      <c r="F763" s="61" t="n">
        <v>846055700</v>
      </c>
      <c r="G763" s="61" t="n">
        <v>846055700</v>
      </c>
      <c r="H763" s="61"/>
      <c r="I763" s="61"/>
      <c r="J763" s="61"/>
      <c r="K763" s="61"/>
      <c r="L763" s="61"/>
      <c r="M763" s="61" t="n">
        <v>845631309.18</v>
      </c>
      <c r="N763" s="61" t="n">
        <v>845631309.18</v>
      </c>
      <c r="O763" s="60" t="n">
        <v>845631309.18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1221</v>
      </c>
      <c r="B764" s="74" t="n">
        <v>200</v>
      </c>
      <c r="C764" s="74" t="s">
        <v>2052</v>
      </c>
      <c r="D764" s="59" t="str">
        <f aca="false">IF(OR(LEFT(C764,5)="000 9",LEFT(C764,5)="000 7"),"X",C764)</f>
        <v>000 0704 0000000 000 200</v>
      </c>
      <c r="E764" s="60" t="n">
        <v>794386702.03</v>
      </c>
      <c r="F764" s="61" t="n">
        <v>794386702.03</v>
      </c>
      <c r="G764" s="61" t="n">
        <v>794386702.03</v>
      </c>
      <c r="H764" s="61"/>
      <c r="I764" s="61"/>
      <c r="J764" s="61"/>
      <c r="K764" s="61"/>
      <c r="L764" s="61"/>
      <c r="M764" s="61" t="n">
        <v>793975518.67</v>
      </c>
      <c r="N764" s="61" t="n">
        <v>793975518.67</v>
      </c>
      <c r="O764" s="60" t="n">
        <v>793975518.67</v>
      </c>
      <c r="P764" s="60"/>
      <c r="Q764" s="60"/>
      <c r="R764" s="60"/>
      <c r="S764" s="60"/>
      <c r="T764" s="60"/>
    </row>
    <row r="765" s="8" customFormat="true" ht="22.5" hidden="false" customHeight="false" outlineLevel="0" collapsed="false">
      <c r="A765" s="75" t="s">
        <v>1223</v>
      </c>
      <c r="B765" s="74" t="n">
        <v>200</v>
      </c>
      <c r="C765" s="74" t="s">
        <v>2053</v>
      </c>
      <c r="D765" s="59" t="str">
        <f aca="false">IF(OR(LEFT(C765,5)="000 9",LEFT(C765,5)="000 7"),"X",C765)</f>
        <v>000 0704 0000000 000 210</v>
      </c>
      <c r="E765" s="60" t="n">
        <v>533501531.46</v>
      </c>
      <c r="F765" s="61" t="n">
        <v>533501531.46</v>
      </c>
      <c r="G765" s="61" t="n">
        <v>533501531.46</v>
      </c>
      <c r="H765" s="61"/>
      <c r="I765" s="61"/>
      <c r="J765" s="61"/>
      <c r="K765" s="61"/>
      <c r="L765" s="61"/>
      <c r="M765" s="61" t="n">
        <v>533376932.28</v>
      </c>
      <c r="N765" s="61" t="n">
        <v>533376932.28</v>
      </c>
      <c r="O765" s="60" t="n">
        <v>533376932.28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1225</v>
      </c>
      <c r="B766" s="74" t="n">
        <v>200</v>
      </c>
      <c r="C766" s="74" t="s">
        <v>2054</v>
      </c>
      <c r="D766" s="59" t="str">
        <f aca="false">IF(OR(LEFT(C766,5)="000 9",LEFT(C766,5)="000 7"),"X",C766)</f>
        <v>000 0704 0000000 000 211</v>
      </c>
      <c r="E766" s="60" t="n">
        <v>421898655.91</v>
      </c>
      <c r="F766" s="61" t="n">
        <v>421898655.91</v>
      </c>
      <c r="G766" s="61" t="n">
        <v>421898655.91</v>
      </c>
      <c r="H766" s="61"/>
      <c r="I766" s="61"/>
      <c r="J766" s="61"/>
      <c r="K766" s="61"/>
      <c r="L766" s="61"/>
      <c r="M766" s="61" t="n">
        <v>421893313.88</v>
      </c>
      <c r="N766" s="61" t="n">
        <v>421893313.88</v>
      </c>
      <c r="O766" s="60" t="n">
        <v>421893313.88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1227</v>
      </c>
      <c r="B767" s="74" t="n">
        <v>200</v>
      </c>
      <c r="C767" s="74" t="s">
        <v>2055</v>
      </c>
      <c r="D767" s="59" t="str">
        <f aca="false">IF(OR(LEFT(C767,5)="000 9",LEFT(C767,5)="000 7"),"X",C767)</f>
        <v>000 0704 0000000 000 212</v>
      </c>
      <c r="E767" s="60" t="n">
        <v>2900566.7</v>
      </c>
      <c r="F767" s="61" t="n">
        <v>2900566.7</v>
      </c>
      <c r="G767" s="61" t="n">
        <v>2900566.7</v>
      </c>
      <c r="H767" s="61"/>
      <c r="I767" s="61"/>
      <c r="J767" s="61"/>
      <c r="K767" s="61"/>
      <c r="L767" s="61"/>
      <c r="M767" s="61" t="n">
        <v>2887444.71</v>
      </c>
      <c r="N767" s="61" t="n">
        <v>2887444.71</v>
      </c>
      <c r="O767" s="60" t="n">
        <v>2887444.71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1229</v>
      </c>
      <c r="B768" s="74" t="n">
        <v>200</v>
      </c>
      <c r="C768" s="74" t="s">
        <v>2056</v>
      </c>
      <c r="D768" s="59" t="str">
        <f aca="false">IF(OR(LEFT(C768,5)="000 9",LEFT(C768,5)="000 7"),"X",C768)</f>
        <v>000 0704 0000000 000 213</v>
      </c>
      <c r="E768" s="60" t="n">
        <v>108702308.85</v>
      </c>
      <c r="F768" s="61" t="n">
        <v>108702308.85</v>
      </c>
      <c r="G768" s="61" t="n">
        <v>108702308.85</v>
      </c>
      <c r="H768" s="61"/>
      <c r="I768" s="61"/>
      <c r="J768" s="61"/>
      <c r="K768" s="61"/>
      <c r="L768" s="61"/>
      <c r="M768" s="61" t="n">
        <v>108596173.69</v>
      </c>
      <c r="N768" s="61" t="n">
        <v>108596173.69</v>
      </c>
      <c r="O768" s="60" t="n">
        <v>108596173.69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1231</v>
      </c>
      <c r="B769" s="74" t="n">
        <v>200</v>
      </c>
      <c r="C769" s="74" t="s">
        <v>2057</v>
      </c>
      <c r="D769" s="59" t="str">
        <f aca="false">IF(OR(LEFT(C769,5)="000 9",LEFT(C769,5)="000 7"),"X",C769)</f>
        <v>000 0704 0000000 000 220</v>
      </c>
      <c r="E769" s="60" t="n">
        <v>129797726.22</v>
      </c>
      <c r="F769" s="61" t="n">
        <v>129797726.22</v>
      </c>
      <c r="G769" s="61" t="n">
        <v>129797726.22</v>
      </c>
      <c r="H769" s="61"/>
      <c r="I769" s="61"/>
      <c r="J769" s="61"/>
      <c r="K769" s="61"/>
      <c r="L769" s="61"/>
      <c r="M769" s="61" t="n">
        <v>129557013.93</v>
      </c>
      <c r="N769" s="61" t="n">
        <v>129557013.93</v>
      </c>
      <c r="O769" s="60" t="n">
        <v>129557013.93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1233</v>
      </c>
      <c r="B770" s="74" t="n">
        <v>200</v>
      </c>
      <c r="C770" s="74" t="s">
        <v>2058</v>
      </c>
      <c r="D770" s="59" t="str">
        <f aca="false">IF(OR(LEFT(C770,5)="000 9",LEFT(C770,5)="000 7"),"X",C770)</f>
        <v>000 0704 0000000 000 221</v>
      </c>
      <c r="E770" s="60" t="n">
        <v>4326031.5</v>
      </c>
      <c r="F770" s="61" t="n">
        <v>4326031.5</v>
      </c>
      <c r="G770" s="61" t="n">
        <v>4326031.5</v>
      </c>
      <c r="H770" s="61"/>
      <c r="I770" s="61"/>
      <c r="J770" s="61"/>
      <c r="K770" s="61"/>
      <c r="L770" s="61"/>
      <c r="M770" s="61" t="n">
        <v>4301395.4</v>
      </c>
      <c r="N770" s="61" t="n">
        <v>4301395.4</v>
      </c>
      <c r="O770" s="60" t="n">
        <v>4301395.4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235</v>
      </c>
      <c r="B771" s="74" t="n">
        <v>200</v>
      </c>
      <c r="C771" s="74" t="s">
        <v>2059</v>
      </c>
      <c r="D771" s="59" t="str">
        <f aca="false">IF(OR(LEFT(C771,5)="000 9",LEFT(C771,5)="000 7"),"X",C771)</f>
        <v>000 0704 0000000 000 222</v>
      </c>
      <c r="E771" s="60" t="n">
        <v>2047355</v>
      </c>
      <c r="F771" s="61" t="n">
        <v>2047355</v>
      </c>
      <c r="G771" s="61" t="n">
        <v>2047355</v>
      </c>
      <c r="H771" s="61"/>
      <c r="I771" s="61"/>
      <c r="J771" s="61"/>
      <c r="K771" s="61"/>
      <c r="L771" s="61"/>
      <c r="M771" s="61" t="n">
        <v>2044611.1</v>
      </c>
      <c r="N771" s="61" t="n">
        <v>2044611.1</v>
      </c>
      <c r="O771" s="60" t="n">
        <v>2044611.1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1237</v>
      </c>
      <c r="B772" s="74" t="n">
        <v>200</v>
      </c>
      <c r="C772" s="74" t="s">
        <v>2060</v>
      </c>
      <c r="D772" s="59" t="str">
        <f aca="false">IF(OR(LEFT(C772,5)="000 9",LEFT(C772,5)="000 7"),"X",C772)</f>
        <v>000 0704 0000000 000 223</v>
      </c>
      <c r="E772" s="60" t="n">
        <v>33340299.52</v>
      </c>
      <c r="F772" s="61" t="n">
        <v>33340299.52</v>
      </c>
      <c r="G772" s="61" t="n">
        <v>33340299.52</v>
      </c>
      <c r="H772" s="61"/>
      <c r="I772" s="61"/>
      <c r="J772" s="61"/>
      <c r="K772" s="61"/>
      <c r="L772" s="61"/>
      <c r="M772" s="61" t="n">
        <v>33229474.93</v>
      </c>
      <c r="N772" s="61" t="n">
        <v>33229474.93</v>
      </c>
      <c r="O772" s="60" t="n">
        <v>33229474.93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1239</v>
      </c>
      <c r="B773" s="74" t="n">
        <v>200</v>
      </c>
      <c r="C773" s="74" t="s">
        <v>2061</v>
      </c>
      <c r="D773" s="59" t="str">
        <f aca="false">IF(OR(LEFT(C773,5)="000 9",LEFT(C773,5)="000 7"),"X",C773)</f>
        <v>000 0704 0000000 000 224</v>
      </c>
      <c r="E773" s="60" t="n">
        <v>2907910</v>
      </c>
      <c r="F773" s="61" t="n">
        <v>2907910</v>
      </c>
      <c r="G773" s="61" t="n">
        <v>2907910</v>
      </c>
      <c r="H773" s="61"/>
      <c r="I773" s="61"/>
      <c r="J773" s="61"/>
      <c r="K773" s="61"/>
      <c r="L773" s="61"/>
      <c r="M773" s="61" t="n">
        <v>2907856.21</v>
      </c>
      <c r="N773" s="61" t="n">
        <v>2907856.21</v>
      </c>
      <c r="O773" s="60" t="n">
        <v>2907856.21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1241</v>
      </c>
      <c r="B774" s="74" t="n">
        <v>200</v>
      </c>
      <c r="C774" s="74" t="s">
        <v>2062</v>
      </c>
      <c r="D774" s="59" t="str">
        <f aca="false">IF(OR(LEFT(C774,5)="000 9",LEFT(C774,5)="000 7"),"X",C774)</f>
        <v>000 0704 0000000 000 225</v>
      </c>
      <c r="E774" s="60" t="n">
        <v>44728145.05</v>
      </c>
      <c r="F774" s="61" t="n">
        <v>44728145.05</v>
      </c>
      <c r="G774" s="61" t="n">
        <v>44728145.05</v>
      </c>
      <c r="H774" s="61"/>
      <c r="I774" s="61"/>
      <c r="J774" s="61"/>
      <c r="K774" s="61"/>
      <c r="L774" s="61"/>
      <c r="M774" s="61" t="n">
        <v>44679498.41</v>
      </c>
      <c r="N774" s="61" t="n">
        <v>44679498.41</v>
      </c>
      <c r="O774" s="60" t="n">
        <v>44679498.41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1243</v>
      </c>
      <c r="B775" s="74" t="n">
        <v>200</v>
      </c>
      <c r="C775" s="74" t="s">
        <v>2063</v>
      </c>
      <c r="D775" s="59" t="str">
        <f aca="false">IF(OR(LEFT(C775,5)="000 9",LEFT(C775,5)="000 7"),"X",C775)</f>
        <v>000 0704 0000000 000 226</v>
      </c>
      <c r="E775" s="60" t="n">
        <v>42447985.15</v>
      </c>
      <c r="F775" s="61" t="n">
        <v>42447985.15</v>
      </c>
      <c r="G775" s="61" t="n">
        <v>42447985.15</v>
      </c>
      <c r="H775" s="61"/>
      <c r="I775" s="61"/>
      <c r="J775" s="61"/>
      <c r="K775" s="61"/>
      <c r="L775" s="61"/>
      <c r="M775" s="61" t="n">
        <v>42394177.88</v>
      </c>
      <c r="N775" s="61" t="n">
        <v>42394177.88</v>
      </c>
      <c r="O775" s="60" t="n">
        <v>42394177.88</v>
      </c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5" t="s">
        <v>1249</v>
      </c>
      <c r="B776" s="74" t="n">
        <v>200</v>
      </c>
      <c r="C776" s="74" t="s">
        <v>2064</v>
      </c>
      <c r="D776" s="59" t="str">
        <f aca="false">IF(OR(LEFT(C776,5)="000 9",LEFT(C776,5)="000 7"),"X",C776)</f>
        <v>000 0704 0000000 000 240</v>
      </c>
      <c r="E776" s="60" t="n">
        <v>15119100</v>
      </c>
      <c r="F776" s="61" t="n">
        <v>15119100</v>
      </c>
      <c r="G776" s="61" t="n">
        <v>15119100</v>
      </c>
      <c r="H776" s="61"/>
      <c r="I776" s="61"/>
      <c r="J776" s="61"/>
      <c r="K776" s="61"/>
      <c r="L776" s="61"/>
      <c r="M776" s="61" t="n">
        <v>15119100</v>
      </c>
      <c r="N776" s="61" t="n">
        <v>15119100</v>
      </c>
      <c r="O776" s="60" t="n">
        <v>15119100</v>
      </c>
      <c r="P776" s="60"/>
      <c r="Q776" s="60"/>
      <c r="R776" s="60"/>
      <c r="S776" s="60"/>
      <c r="T776" s="60"/>
    </row>
    <row r="777" s="8" customFormat="true" ht="33.75" hidden="false" customHeight="false" outlineLevel="0" collapsed="false">
      <c r="A777" s="75" t="s">
        <v>1251</v>
      </c>
      <c r="B777" s="74" t="n">
        <v>200</v>
      </c>
      <c r="C777" s="74" t="s">
        <v>2065</v>
      </c>
      <c r="D777" s="59" t="str">
        <f aca="false">IF(OR(LEFT(C777,5)="000 9",LEFT(C777,5)="000 7"),"X",C777)</f>
        <v>000 0704 0000000 000 241</v>
      </c>
      <c r="E777" s="60" t="n">
        <v>15119100</v>
      </c>
      <c r="F777" s="61" t="n">
        <v>15119100</v>
      </c>
      <c r="G777" s="61" t="n">
        <v>15119100</v>
      </c>
      <c r="H777" s="61"/>
      <c r="I777" s="61"/>
      <c r="J777" s="61"/>
      <c r="K777" s="61"/>
      <c r="L777" s="61"/>
      <c r="M777" s="61" t="n">
        <v>15119100</v>
      </c>
      <c r="N777" s="61" t="n">
        <v>15119100</v>
      </c>
      <c r="O777" s="60" t="n">
        <v>15119100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1261</v>
      </c>
      <c r="B778" s="74" t="n">
        <v>200</v>
      </c>
      <c r="C778" s="74" t="s">
        <v>2066</v>
      </c>
      <c r="D778" s="59" t="str">
        <f aca="false">IF(OR(LEFT(C778,5)="000 9",LEFT(C778,5)="000 7"),"X",C778)</f>
        <v>000 0704 0000000 000 260</v>
      </c>
      <c r="E778" s="60" t="n">
        <v>28945167.1</v>
      </c>
      <c r="F778" s="61" t="n">
        <v>28945167.1</v>
      </c>
      <c r="G778" s="61" t="n">
        <v>28945167.1</v>
      </c>
      <c r="H778" s="61"/>
      <c r="I778" s="61"/>
      <c r="J778" s="61"/>
      <c r="K778" s="61"/>
      <c r="L778" s="61"/>
      <c r="M778" s="61" t="n">
        <v>28944563.35</v>
      </c>
      <c r="N778" s="61" t="n">
        <v>28944563.35</v>
      </c>
      <c r="O778" s="60" t="n">
        <v>28944563.35</v>
      </c>
      <c r="P778" s="60"/>
      <c r="Q778" s="60"/>
      <c r="R778" s="60"/>
      <c r="S778" s="60"/>
      <c r="T778" s="60"/>
    </row>
    <row r="779" s="8" customFormat="true" ht="22.5" hidden="false" customHeight="false" outlineLevel="0" collapsed="false">
      <c r="A779" s="75" t="s">
        <v>1263</v>
      </c>
      <c r="B779" s="74" t="n">
        <v>200</v>
      </c>
      <c r="C779" s="74" t="s">
        <v>2067</v>
      </c>
      <c r="D779" s="59" t="str">
        <f aca="false">IF(OR(LEFT(C779,5)="000 9",LEFT(C779,5)="000 7"),"X",C779)</f>
        <v>000 0704 0000000 000 262</v>
      </c>
      <c r="E779" s="60" t="n">
        <v>28945167.1</v>
      </c>
      <c r="F779" s="61" t="n">
        <v>28945167.1</v>
      </c>
      <c r="G779" s="61" t="n">
        <v>28945167.1</v>
      </c>
      <c r="H779" s="61"/>
      <c r="I779" s="61"/>
      <c r="J779" s="61"/>
      <c r="K779" s="61"/>
      <c r="L779" s="61"/>
      <c r="M779" s="61" t="n">
        <v>28944563.35</v>
      </c>
      <c r="N779" s="61" t="n">
        <v>28944563.35</v>
      </c>
      <c r="O779" s="60" t="n">
        <v>28944563.35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1265</v>
      </c>
      <c r="B780" s="74" t="n">
        <v>200</v>
      </c>
      <c r="C780" s="74" t="s">
        <v>2068</v>
      </c>
      <c r="D780" s="59" t="str">
        <f aca="false">IF(OR(LEFT(C780,5)="000 9",LEFT(C780,5)="000 7"),"X",C780)</f>
        <v>000 0704 0000000 000 290</v>
      </c>
      <c r="E780" s="60" t="n">
        <v>87023177.25</v>
      </c>
      <c r="F780" s="61" t="n">
        <v>87023177.25</v>
      </c>
      <c r="G780" s="61" t="n">
        <v>87023177.25</v>
      </c>
      <c r="H780" s="61"/>
      <c r="I780" s="61"/>
      <c r="J780" s="61"/>
      <c r="K780" s="61"/>
      <c r="L780" s="61"/>
      <c r="M780" s="61" t="n">
        <v>86977909.11</v>
      </c>
      <c r="N780" s="61" t="n">
        <v>86977909.11</v>
      </c>
      <c r="O780" s="60" t="n">
        <v>86977909.11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1267</v>
      </c>
      <c r="B781" s="74" t="n">
        <v>200</v>
      </c>
      <c r="C781" s="74" t="s">
        <v>2069</v>
      </c>
      <c r="D781" s="59" t="str">
        <f aca="false">IF(OR(LEFT(C781,5)="000 9",LEFT(C781,5)="000 7"),"X",C781)</f>
        <v>000 0704 0000000 000 300</v>
      </c>
      <c r="E781" s="60" t="n">
        <v>51668997.97</v>
      </c>
      <c r="F781" s="61" t="n">
        <v>51668997.97</v>
      </c>
      <c r="G781" s="61" t="n">
        <v>51668997.97</v>
      </c>
      <c r="H781" s="61"/>
      <c r="I781" s="61"/>
      <c r="J781" s="61"/>
      <c r="K781" s="61"/>
      <c r="L781" s="61"/>
      <c r="M781" s="61" t="n">
        <v>51655790.51</v>
      </c>
      <c r="N781" s="61" t="n">
        <v>51655790.51</v>
      </c>
      <c r="O781" s="60" t="n">
        <v>51655790.51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1269</v>
      </c>
      <c r="B782" s="74" t="n">
        <v>200</v>
      </c>
      <c r="C782" s="74" t="s">
        <v>2070</v>
      </c>
      <c r="D782" s="59" t="str">
        <f aca="false">IF(OR(LEFT(C782,5)="000 9",LEFT(C782,5)="000 7"),"X",C782)</f>
        <v>000 0704 0000000 000 310</v>
      </c>
      <c r="E782" s="60" t="n">
        <v>20606156.88</v>
      </c>
      <c r="F782" s="61" t="n">
        <v>20606156.88</v>
      </c>
      <c r="G782" s="61" t="n">
        <v>20606156.88</v>
      </c>
      <c r="H782" s="61"/>
      <c r="I782" s="61"/>
      <c r="J782" s="61"/>
      <c r="K782" s="61"/>
      <c r="L782" s="61"/>
      <c r="M782" s="61" t="n">
        <v>20605116.24</v>
      </c>
      <c r="N782" s="61" t="n">
        <v>20605116.24</v>
      </c>
      <c r="O782" s="60" t="n">
        <v>20605116.24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1273</v>
      </c>
      <c r="B783" s="74" t="n">
        <v>200</v>
      </c>
      <c r="C783" s="74" t="s">
        <v>2071</v>
      </c>
      <c r="D783" s="59" t="str">
        <f aca="false">IF(OR(LEFT(C783,5)="000 9",LEFT(C783,5)="000 7"),"X",C783)</f>
        <v>000 0704 0000000 000 340</v>
      </c>
      <c r="E783" s="60" t="n">
        <v>31062841.09</v>
      </c>
      <c r="F783" s="61" t="n">
        <v>31062841.09</v>
      </c>
      <c r="G783" s="61" t="n">
        <v>31062841.09</v>
      </c>
      <c r="H783" s="61"/>
      <c r="I783" s="61"/>
      <c r="J783" s="61"/>
      <c r="K783" s="61"/>
      <c r="L783" s="61"/>
      <c r="M783" s="61" t="n">
        <v>31050674.27</v>
      </c>
      <c r="N783" s="61" t="n">
        <v>31050674.27</v>
      </c>
      <c r="O783" s="60" t="n">
        <v>31050674.27</v>
      </c>
      <c r="P783" s="60"/>
      <c r="Q783" s="60"/>
      <c r="R783" s="60"/>
      <c r="S783" s="60"/>
      <c r="T783" s="60"/>
    </row>
    <row r="784" s="8" customFormat="true" ht="33.75" hidden="false" customHeight="false" outlineLevel="0" collapsed="false">
      <c r="A784" s="75" t="s">
        <v>2072</v>
      </c>
      <c r="B784" s="74" t="n">
        <v>200</v>
      </c>
      <c r="C784" s="74" t="s">
        <v>2073</v>
      </c>
      <c r="D784" s="59" t="str">
        <f aca="false">IF(OR(LEFT(C784,5)="000 9",LEFT(C784,5)="000 7"),"X",C784)</f>
        <v>000 0705 0000000 000 000</v>
      </c>
      <c r="E784" s="60" t="n">
        <v>117712409.19</v>
      </c>
      <c r="F784" s="61" t="n">
        <v>117712409.19</v>
      </c>
      <c r="G784" s="61" t="n">
        <v>92644900</v>
      </c>
      <c r="H784" s="61"/>
      <c r="I784" s="61" t="n">
        <v>9304921.32</v>
      </c>
      <c r="J784" s="61" t="n">
        <v>15656172.87</v>
      </c>
      <c r="K784" s="61" t="n">
        <v>106415</v>
      </c>
      <c r="L784" s="61"/>
      <c r="M784" s="61" t="n">
        <v>116639578.09</v>
      </c>
      <c r="N784" s="61" t="n">
        <v>116639578.09</v>
      </c>
      <c r="O784" s="60" t="n">
        <v>92055683.84</v>
      </c>
      <c r="P784" s="60"/>
      <c r="Q784" s="60" t="n">
        <v>9132112.51</v>
      </c>
      <c r="R784" s="60" t="n">
        <v>15345443.84</v>
      </c>
      <c r="S784" s="60" t="n">
        <v>106337.9</v>
      </c>
      <c r="T784" s="60"/>
    </row>
    <row r="785" s="8" customFormat="true" ht="12.75" hidden="false" customHeight="false" outlineLevel="0" collapsed="false">
      <c r="A785" s="75" t="s">
        <v>1221</v>
      </c>
      <c r="B785" s="74" t="n">
        <v>200</v>
      </c>
      <c r="C785" s="74" t="s">
        <v>2074</v>
      </c>
      <c r="D785" s="59" t="str">
        <f aca="false">IF(OR(LEFT(C785,5)="000 9",LEFT(C785,5)="000 7"),"X",C785)</f>
        <v>000 0705 0000000 000 200</v>
      </c>
      <c r="E785" s="60" t="n">
        <v>114570204.1</v>
      </c>
      <c r="F785" s="61" t="n">
        <v>114570204.1</v>
      </c>
      <c r="G785" s="61" t="n">
        <v>89502694.91</v>
      </c>
      <c r="H785" s="61"/>
      <c r="I785" s="61" t="n">
        <v>9304921.32</v>
      </c>
      <c r="J785" s="61" t="n">
        <v>15656172.87</v>
      </c>
      <c r="K785" s="61" t="n">
        <v>106415</v>
      </c>
      <c r="L785" s="61"/>
      <c r="M785" s="61" t="n">
        <v>113532308.44</v>
      </c>
      <c r="N785" s="61" t="n">
        <v>113532308.44</v>
      </c>
      <c r="O785" s="60" t="n">
        <v>88948414.19</v>
      </c>
      <c r="P785" s="60"/>
      <c r="Q785" s="60" t="n">
        <v>9132112.51</v>
      </c>
      <c r="R785" s="60" t="n">
        <v>15345443.84</v>
      </c>
      <c r="S785" s="60" t="n">
        <v>106337.9</v>
      </c>
      <c r="T785" s="60"/>
    </row>
    <row r="786" s="8" customFormat="true" ht="22.5" hidden="false" customHeight="false" outlineLevel="0" collapsed="false">
      <c r="A786" s="75" t="s">
        <v>1223</v>
      </c>
      <c r="B786" s="74" t="n">
        <v>200</v>
      </c>
      <c r="C786" s="74" t="s">
        <v>2075</v>
      </c>
      <c r="D786" s="59" t="str">
        <f aca="false">IF(OR(LEFT(C786,5)="000 9",LEFT(C786,5)="000 7"),"X",C786)</f>
        <v>000 0705 0000000 000 210</v>
      </c>
      <c r="E786" s="60" t="n">
        <v>54232530.02</v>
      </c>
      <c r="F786" s="61" t="n">
        <v>54232530.02</v>
      </c>
      <c r="G786" s="61" t="n">
        <v>51124592.01</v>
      </c>
      <c r="H786" s="61"/>
      <c r="I786" s="61" t="n">
        <v>665026.54</v>
      </c>
      <c r="J786" s="61" t="n">
        <v>2440211.47</v>
      </c>
      <c r="K786" s="61" t="n">
        <v>2700</v>
      </c>
      <c r="L786" s="61"/>
      <c r="M786" s="61" t="n">
        <v>54097290.95</v>
      </c>
      <c r="N786" s="61" t="n">
        <v>54097290.95</v>
      </c>
      <c r="O786" s="60" t="n">
        <v>51042086.34</v>
      </c>
      <c r="P786" s="60"/>
      <c r="Q786" s="60" t="n">
        <v>649148</v>
      </c>
      <c r="R786" s="60" t="n">
        <v>2403356.61</v>
      </c>
      <c r="S786" s="60" t="n">
        <v>2700</v>
      </c>
      <c r="T786" s="60"/>
    </row>
    <row r="787" s="8" customFormat="true" ht="12.75" hidden="false" customHeight="false" outlineLevel="0" collapsed="false">
      <c r="A787" s="75" t="s">
        <v>1225</v>
      </c>
      <c r="B787" s="74" t="n">
        <v>200</v>
      </c>
      <c r="C787" s="74" t="s">
        <v>2076</v>
      </c>
      <c r="D787" s="59" t="str">
        <f aca="false">IF(OR(LEFT(C787,5)="000 9",LEFT(C787,5)="000 7"),"X",C787)</f>
        <v>000 0705 0000000 000 211</v>
      </c>
      <c r="E787" s="60" t="n">
        <v>38923250</v>
      </c>
      <c r="F787" s="61" t="n">
        <v>38923250</v>
      </c>
      <c r="G787" s="61" t="n">
        <v>38923250</v>
      </c>
      <c r="H787" s="61"/>
      <c r="I787" s="61"/>
      <c r="J787" s="61"/>
      <c r="K787" s="61"/>
      <c r="L787" s="61"/>
      <c r="M787" s="61" t="n">
        <v>38923250</v>
      </c>
      <c r="N787" s="61" t="n">
        <v>38923250</v>
      </c>
      <c r="O787" s="60" t="n">
        <v>38923250</v>
      </c>
      <c r="P787" s="60"/>
      <c r="Q787" s="60"/>
      <c r="R787" s="60"/>
      <c r="S787" s="60"/>
      <c r="T787" s="60"/>
    </row>
    <row r="788" s="8" customFormat="true" ht="12.75" hidden="false" customHeight="false" outlineLevel="0" collapsed="false">
      <c r="A788" s="75" t="s">
        <v>1227</v>
      </c>
      <c r="B788" s="74" t="n">
        <v>200</v>
      </c>
      <c r="C788" s="74" t="s">
        <v>2077</v>
      </c>
      <c r="D788" s="59" t="str">
        <f aca="false">IF(OR(LEFT(C788,5)="000 9",LEFT(C788,5)="000 7"),"X",C788)</f>
        <v>000 0705 0000000 000 212</v>
      </c>
      <c r="E788" s="60" t="n">
        <v>5134930.02</v>
      </c>
      <c r="F788" s="61" t="n">
        <v>5134930.02</v>
      </c>
      <c r="G788" s="61" t="n">
        <v>2026992.01</v>
      </c>
      <c r="H788" s="61"/>
      <c r="I788" s="61" t="n">
        <v>665026.54</v>
      </c>
      <c r="J788" s="61" t="n">
        <v>2440211.47</v>
      </c>
      <c r="K788" s="61" t="n">
        <v>2700</v>
      </c>
      <c r="L788" s="61"/>
      <c r="M788" s="61" t="n">
        <v>5007277.54</v>
      </c>
      <c r="N788" s="61" t="n">
        <v>5007277.54</v>
      </c>
      <c r="O788" s="60" t="n">
        <v>1952072.93</v>
      </c>
      <c r="P788" s="60"/>
      <c r="Q788" s="60" t="n">
        <v>649148</v>
      </c>
      <c r="R788" s="60" t="n">
        <v>2403356.61</v>
      </c>
      <c r="S788" s="60" t="n">
        <v>2700</v>
      </c>
      <c r="T788" s="60"/>
    </row>
    <row r="789" s="8" customFormat="true" ht="12.75" hidden="false" customHeight="false" outlineLevel="0" collapsed="false">
      <c r="A789" s="75" t="s">
        <v>1229</v>
      </c>
      <c r="B789" s="74" t="n">
        <v>200</v>
      </c>
      <c r="C789" s="74" t="s">
        <v>2078</v>
      </c>
      <c r="D789" s="59" t="str">
        <f aca="false">IF(OR(LEFT(C789,5)="000 9",LEFT(C789,5)="000 7"),"X",C789)</f>
        <v>000 0705 0000000 000 213</v>
      </c>
      <c r="E789" s="60" t="n">
        <v>10174350</v>
      </c>
      <c r="F789" s="61" t="n">
        <v>10174350</v>
      </c>
      <c r="G789" s="61" t="n">
        <v>10174350</v>
      </c>
      <c r="H789" s="61"/>
      <c r="I789" s="61"/>
      <c r="J789" s="61"/>
      <c r="K789" s="61"/>
      <c r="L789" s="61"/>
      <c r="M789" s="61" t="n">
        <v>10166763.41</v>
      </c>
      <c r="N789" s="61" t="n">
        <v>10166763.41</v>
      </c>
      <c r="O789" s="60" t="n">
        <v>10166763.41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1231</v>
      </c>
      <c r="B790" s="74" t="n">
        <v>200</v>
      </c>
      <c r="C790" s="74" t="s">
        <v>2079</v>
      </c>
      <c r="D790" s="59" t="str">
        <f aca="false">IF(OR(LEFT(C790,5)="000 9",LEFT(C790,5)="000 7"),"X",C790)</f>
        <v>000 0705 0000000 000 220</v>
      </c>
      <c r="E790" s="60" t="n">
        <v>59391874.08</v>
      </c>
      <c r="F790" s="61" t="n">
        <v>59391874.08</v>
      </c>
      <c r="G790" s="61" t="n">
        <v>37438302.9</v>
      </c>
      <c r="H790" s="61"/>
      <c r="I790" s="61" t="n">
        <v>8639894.78</v>
      </c>
      <c r="J790" s="61" t="n">
        <v>13209961.4</v>
      </c>
      <c r="K790" s="61" t="n">
        <v>103715</v>
      </c>
      <c r="L790" s="61"/>
      <c r="M790" s="61" t="n">
        <v>58489872.19</v>
      </c>
      <c r="N790" s="61" t="n">
        <v>58489872.19</v>
      </c>
      <c r="O790" s="60" t="n">
        <v>36967182.55</v>
      </c>
      <c r="P790" s="60"/>
      <c r="Q790" s="60" t="n">
        <v>8482964.51</v>
      </c>
      <c r="R790" s="60" t="n">
        <v>12936087.23</v>
      </c>
      <c r="S790" s="60" t="n">
        <v>103637.9</v>
      </c>
      <c r="T790" s="60"/>
    </row>
    <row r="791" s="8" customFormat="true" ht="12.75" hidden="false" customHeight="false" outlineLevel="0" collapsed="false">
      <c r="A791" s="75" t="s">
        <v>1233</v>
      </c>
      <c r="B791" s="74" t="n">
        <v>200</v>
      </c>
      <c r="C791" s="74" t="s">
        <v>2080</v>
      </c>
      <c r="D791" s="59" t="str">
        <f aca="false">IF(OR(LEFT(C791,5)="000 9",LEFT(C791,5)="000 7"),"X",C791)</f>
        <v>000 0705 0000000 000 221</v>
      </c>
      <c r="E791" s="60" t="n">
        <v>897390</v>
      </c>
      <c r="F791" s="61" t="n">
        <v>897390</v>
      </c>
      <c r="G791" s="61" t="n">
        <v>897390</v>
      </c>
      <c r="H791" s="61"/>
      <c r="I791" s="61"/>
      <c r="J791" s="61"/>
      <c r="K791" s="61"/>
      <c r="L791" s="61"/>
      <c r="M791" s="61" t="n">
        <v>893182.97</v>
      </c>
      <c r="N791" s="61" t="n">
        <v>893182.97</v>
      </c>
      <c r="O791" s="60" t="n">
        <v>893182.97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1235</v>
      </c>
      <c r="B792" s="74" t="n">
        <v>200</v>
      </c>
      <c r="C792" s="74" t="s">
        <v>2081</v>
      </c>
      <c r="D792" s="59" t="str">
        <f aca="false">IF(OR(LEFT(C792,5)="000 9",LEFT(C792,5)="000 7"),"X",C792)</f>
        <v>000 0705 0000000 000 222</v>
      </c>
      <c r="E792" s="60" t="n">
        <v>2922166.35</v>
      </c>
      <c r="F792" s="61" t="n">
        <v>2922166.35</v>
      </c>
      <c r="G792" s="61" t="n">
        <v>2014199.81</v>
      </c>
      <c r="H792" s="61"/>
      <c r="I792" s="61" t="n">
        <v>350686.75</v>
      </c>
      <c r="J792" s="61" t="n">
        <v>552864.79</v>
      </c>
      <c r="K792" s="61" t="n">
        <v>4415</v>
      </c>
      <c r="L792" s="61"/>
      <c r="M792" s="61" t="n">
        <v>2783144.5</v>
      </c>
      <c r="N792" s="61" t="n">
        <v>2783144.5</v>
      </c>
      <c r="O792" s="60" t="n">
        <v>1949253.46</v>
      </c>
      <c r="P792" s="60"/>
      <c r="Q792" s="60" t="n">
        <v>311181.35</v>
      </c>
      <c r="R792" s="60" t="n">
        <v>518334.29</v>
      </c>
      <c r="S792" s="60" t="n">
        <v>4375.4</v>
      </c>
      <c r="T792" s="60"/>
    </row>
    <row r="793" s="8" customFormat="true" ht="12.75" hidden="false" customHeight="false" outlineLevel="0" collapsed="false">
      <c r="A793" s="75" t="s">
        <v>1237</v>
      </c>
      <c r="B793" s="74" t="n">
        <v>200</v>
      </c>
      <c r="C793" s="74" t="s">
        <v>2082</v>
      </c>
      <c r="D793" s="59" t="str">
        <f aca="false">IF(OR(LEFT(C793,5)="000 9",LEFT(C793,5)="000 7"),"X",C793)</f>
        <v>000 0705 0000000 000 223</v>
      </c>
      <c r="E793" s="60" t="n">
        <v>1635100</v>
      </c>
      <c r="F793" s="61" t="n">
        <v>1635100</v>
      </c>
      <c r="G793" s="61" t="n">
        <v>1635100</v>
      </c>
      <c r="H793" s="61"/>
      <c r="I793" s="61"/>
      <c r="J793" s="61"/>
      <c r="K793" s="61"/>
      <c r="L793" s="61"/>
      <c r="M793" s="61" t="n">
        <v>1624508.1</v>
      </c>
      <c r="N793" s="61" t="n">
        <v>1624508.1</v>
      </c>
      <c r="O793" s="60" t="n">
        <v>1624508.1</v>
      </c>
      <c r="P793" s="60"/>
      <c r="Q793" s="60"/>
      <c r="R793" s="60"/>
      <c r="S793" s="60"/>
      <c r="T793" s="60"/>
    </row>
    <row r="794" s="8" customFormat="true" ht="22.5" hidden="false" customHeight="false" outlineLevel="0" collapsed="false">
      <c r="A794" s="75" t="s">
        <v>1239</v>
      </c>
      <c r="B794" s="74" t="n">
        <v>200</v>
      </c>
      <c r="C794" s="74" t="s">
        <v>2083</v>
      </c>
      <c r="D794" s="59" t="str">
        <f aca="false">IF(OR(LEFT(C794,5)="000 9",LEFT(C794,5)="000 7"),"X",C794)</f>
        <v>000 0705 0000000 000 224</v>
      </c>
      <c r="E794" s="60" t="n">
        <v>1014543</v>
      </c>
      <c r="F794" s="61" t="n">
        <v>1014543</v>
      </c>
      <c r="G794" s="61" t="n">
        <v>1014543</v>
      </c>
      <c r="H794" s="61"/>
      <c r="I794" s="61"/>
      <c r="J794" s="61"/>
      <c r="K794" s="61"/>
      <c r="L794" s="61"/>
      <c r="M794" s="61" t="n">
        <v>1014543</v>
      </c>
      <c r="N794" s="61" t="n">
        <v>1014543</v>
      </c>
      <c r="O794" s="60" t="n">
        <v>1014543</v>
      </c>
      <c r="P794" s="60"/>
      <c r="Q794" s="60"/>
      <c r="R794" s="60"/>
      <c r="S794" s="60"/>
      <c r="T794" s="60"/>
    </row>
    <row r="795" s="8" customFormat="true" ht="22.5" hidden="false" customHeight="false" outlineLevel="0" collapsed="false">
      <c r="A795" s="75" t="s">
        <v>1241</v>
      </c>
      <c r="B795" s="74" t="n">
        <v>200</v>
      </c>
      <c r="C795" s="74" t="s">
        <v>2084</v>
      </c>
      <c r="D795" s="59" t="str">
        <f aca="false">IF(OR(LEFT(C795,5)="000 9",LEFT(C795,5)="000 7"),"X",C795)</f>
        <v>000 0705 0000000 000 225</v>
      </c>
      <c r="E795" s="60" t="n">
        <v>4644728</v>
      </c>
      <c r="F795" s="61" t="n">
        <v>4644728</v>
      </c>
      <c r="G795" s="61" t="n">
        <v>4644728</v>
      </c>
      <c r="H795" s="61"/>
      <c r="I795" s="61"/>
      <c r="J795" s="61"/>
      <c r="K795" s="61"/>
      <c r="L795" s="61"/>
      <c r="M795" s="61" t="n">
        <v>4642164.08</v>
      </c>
      <c r="N795" s="61" t="n">
        <v>4642164.08</v>
      </c>
      <c r="O795" s="60" t="n">
        <v>4642164.08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1243</v>
      </c>
      <c r="B796" s="74" t="n">
        <v>200</v>
      </c>
      <c r="C796" s="74" t="s">
        <v>2085</v>
      </c>
      <c r="D796" s="59" t="str">
        <f aca="false">IF(OR(LEFT(C796,5)="000 9",LEFT(C796,5)="000 7"),"X",C796)</f>
        <v>000 0705 0000000 000 226</v>
      </c>
      <c r="E796" s="60" t="n">
        <v>48277946.73</v>
      </c>
      <c r="F796" s="61" t="n">
        <v>48277946.73</v>
      </c>
      <c r="G796" s="61" t="n">
        <v>27232342.09</v>
      </c>
      <c r="H796" s="61"/>
      <c r="I796" s="61" t="n">
        <v>8289208.03</v>
      </c>
      <c r="J796" s="61" t="n">
        <v>12657096.61</v>
      </c>
      <c r="K796" s="61" t="n">
        <v>99300</v>
      </c>
      <c r="L796" s="61"/>
      <c r="M796" s="61" t="n">
        <v>47532329.54</v>
      </c>
      <c r="N796" s="61" t="n">
        <v>47532329.54</v>
      </c>
      <c r="O796" s="60" t="n">
        <v>26843530.94</v>
      </c>
      <c r="P796" s="60"/>
      <c r="Q796" s="60" t="n">
        <v>8171783.16</v>
      </c>
      <c r="R796" s="60" t="n">
        <v>12417752.94</v>
      </c>
      <c r="S796" s="60" t="n">
        <v>99262.5</v>
      </c>
      <c r="T796" s="60"/>
    </row>
    <row r="797" s="8" customFormat="true" ht="12.75" hidden="false" customHeight="false" outlineLevel="0" collapsed="false">
      <c r="A797" s="75" t="s">
        <v>1265</v>
      </c>
      <c r="B797" s="74" t="n">
        <v>200</v>
      </c>
      <c r="C797" s="74" t="s">
        <v>2086</v>
      </c>
      <c r="D797" s="59" t="str">
        <f aca="false">IF(OR(LEFT(C797,5)="000 9",LEFT(C797,5)="000 7"),"X",C797)</f>
        <v>000 0705 0000000 000 290</v>
      </c>
      <c r="E797" s="60" t="n">
        <v>945800</v>
      </c>
      <c r="F797" s="61" t="n">
        <v>945800</v>
      </c>
      <c r="G797" s="61" t="n">
        <v>939800</v>
      </c>
      <c r="H797" s="61"/>
      <c r="I797" s="61"/>
      <c r="J797" s="61" t="n">
        <v>6000</v>
      </c>
      <c r="K797" s="61"/>
      <c r="L797" s="61"/>
      <c r="M797" s="61" t="n">
        <v>945145.3</v>
      </c>
      <c r="N797" s="61" t="n">
        <v>945145.3</v>
      </c>
      <c r="O797" s="60" t="n">
        <v>939145.3</v>
      </c>
      <c r="P797" s="60"/>
      <c r="Q797" s="60"/>
      <c r="R797" s="60" t="n">
        <v>6000</v>
      </c>
      <c r="S797" s="60"/>
      <c r="T797" s="60"/>
    </row>
    <row r="798" s="8" customFormat="true" ht="12.75" hidden="false" customHeight="false" outlineLevel="0" collapsed="false">
      <c r="A798" s="75" t="s">
        <v>1267</v>
      </c>
      <c r="B798" s="74" t="n">
        <v>200</v>
      </c>
      <c r="C798" s="74" t="s">
        <v>2087</v>
      </c>
      <c r="D798" s="59" t="str">
        <f aca="false">IF(OR(LEFT(C798,5)="000 9",LEFT(C798,5)="000 7"),"X",C798)</f>
        <v>000 0705 0000000 000 300</v>
      </c>
      <c r="E798" s="60" t="n">
        <v>3142205.09</v>
      </c>
      <c r="F798" s="61" t="n">
        <v>3142205.09</v>
      </c>
      <c r="G798" s="61" t="n">
        <v>3142205.09</v>
      </c>
      <c r="H798" s="61"/>
      <c r="I798" s="61"/>
      <c r="J798" s="61"/>
      <c r="K798" s="61"/>
      <c r="L798" s="61"/>
      <c r="M798" s="61" t="n">
        <v>3107269.65</v>
      </c>
      <c r="N798" s="61" t="n">
        <v>3107269.65</v>
      </c>
      <c r="O798" s="60" t="n">
        <v>3107269.65</v>
      </c>
      <c r="P798" s="60"/>
      <c r="Q798" s="60"/>
      <c r="R798" s="60"/>
      <c r="S798" s="60"/>
      <c r="T798" s="60"/>
    </row>
    <row r="799" s="8" customFormat="true" ht="22.5" hidden="false" customHeight="false" outlineLevel="0" collapsed="false">
      <c r="A799" s="75" t="s">
        <v>1269</v>
      </c>
      <c r="B799" s="74" t="n">
        <v>200</v>
      </c>
      <c r="C799" s="74" t="s">
        <v>2088</v>
      </c>
      <c r="D799" s="59" t="str">
        <f aca="false">IF(OR(LEFT(C799,5)="000 9",LEFT(C799,5)="000 7"),"X",C799)</f>
        <v>000 0705 0000000 000 310</v>
      </c>
      <c r="E799" s="60" t="n">
        <v>869205.09</v>
      </c>
      <c r="F799" s="61" t="n">
        <v>869205.09</v>
      </c>
      <c r="G799" s="61" t="n">
        <v>869205.09</v>
      </c>
      <c r="H799" s="61"/>
      <c r="I799" s="61"/>
      <c r="J799" s="61"/>
      <c r="K799" s="61"/>
      <c r="L799" s="61"/>
      <c r="M799" s="61" t="n">
        <v>869133.1</v>
      </c>
      <c r="N799" s="61" t="n">
        <v>869133.1</v>
      </c>
      <c r="O799" s="60" t="n">
        <v>869133.1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1273</v>
      </c>
      <c r="B800" s="74" t="n">
        <v>200</v>
      </c>
      <c r="C800" s="74" t="s">
        <v>2089</v>
      </c>
      <c r="D800" s="59" t="str">
        <f aca="false">IF(OR(LEFT(C800,5)="000 9",LEFT(C800,5)="000 7"),"X",C800)</f>
        <v>000 0705 0000000 000 340</v>
      </c>
      <c r="E800" s="60" t="n">
        <v>2273000</v>
      </c>
      <c r="F800" s="61" t="n">
        <v>2273000</v>
      </c>
      <c r="G800" s="61" t="n">
        <v>2273000</v>
      </c>
      <c r="H800" s="61"/>
      <c r="I800" s="61"/>
      <c r="J800" s="61"/>
      <c r="K800" s="61"/>
      <c r="L800" s="61"/>
      <c r="M800" s="61" t="n">
        <v>2238136.55</v>
      </c>
      <c r="N800" s="61" t="n">
        <v>2238136.55</v>
      </c>
      <c r="O800" s="60" t="n">
        <v>2238136.55</v>
      </c>
      <c r="P800" s="60"/>
      <c r="Q800" s="60"/>
      <c r="R800" s="60"/>
      <c r="S800" s="60"/>
      <c r="T800" s="60"/>
    </row>
    <row r="801" s="8" customFormat="true" ht="22.5" hidden="false" customHeight="false" outlineLevel="0" collapsed="false">
      <c r="A801" s="75" t="s">
        <v>2090</v>
      </c>
      <c r="B801" s="74" t="n">
        <v>200</v>
      </c>
      <c r="C801" s="74" t="s">
        <v>2091</v>
      </c>
      <c r="D801" s="59" t="str">
        <f aca="false">IF(OR(LEFT(C801,5)="000 9",LEFT(C801,5)="000 7"),"X",C801)</f>
        <v>000 0706 0000000 000 000</v>
      </c>
      <c r="E801" s="60" t="n">
        <v>39054500</v>
      </c>
      <c r="F801" s="61" t="n">
        <v>39054500</v>
      </c>
      <c r="G801" s="61"/>
      <c r="H801" s="61"/>
      <c r="I801" s="61" t="n">
        <v>39054500</v>
      </c>
      <c r="J801" s="61"/>
      <c r="K801" s="61"/>
      <c r="L801" s="61"/>
      <c r="M801" s="61" t="n">
        <v>38890380.73</v>
      </c>
      <c r="N801" s="61" t="n">
        <v>38890380.73</v>
      </c>
      <c r="O801" s="60"/>
      <c r="P801" s="60"/>
      <c r="Q801" s="60" t="n">
        <v>38890380.73</v>
      </c>
      <c r="R801" s="60"/>
      <c r="S801" s="60"/>
      <c r="T801" s="60"/>
    </row>
    <row r="802" s="8" customFormat="true" ht="12.75" hidden="false" customHeight="false" outlineLevel="0" collapsed="false">
      <c r="A802" s="75" t="s">
        <v>1221</v>
      </c>
      <c r="B802" s="74" t="n">
        <v>200</v>
      </c>
      <c r="C802" s="74" t="s">
        <v>2092</v>
      </c>
      <c r="D802" s="59" t="str">
        <f aca="false">IF(OR(LEFT(C802,5)="000 9",LEFT(C802,5)="000 7"),"X",C802)</f>
        <v>000 0706 0000000 000 200</v>
      </c>
      <c r="E802" s="60" t="n">
        <v>38920500</v>
      </c>
      <c r="F802" s="61" t="n">
        <v>38920500</v>
      </c>
      <c r="G802" s="61"/>
      <c r="H802" s="61"/>
      <c r="I802" s="61" t="n">
        <v>38920500</v>
      </c>
      <c r="J802" s="61"/>
      <c r="K802" s="61"/>
      <c r="L802" s="61"/>
      <c r="M802" s="61" t="n">
        <v>38791757.33</v>
      </c>
      <c r="N802" s="61" t="n">
        <v>38791757.33</v>
      </c>
      <c r="O802" s="60"/>
      <c r="P802" s="60"/>
      <c r="Q802" s="60" t="n">
        <v>38791757.33</v>
      </c>
      <c r="R802" s="60"/>
      <c r="S802" s="60"/>
      <c r="T802" s="60"/>
    </row>
    <row r="803" s="8" customFormat="true" ht="22.5" hidden="false" customHeight="false" outlineLevel="0" collapsed="false">
      <c r="A803" s="75" t="s">
        <v>1223</v>
      </c>
      <c r="B803" s="74" t="n">
        <v>200</v>
      </c>
      <c r="C803" s="74" t="s">
        <v>2093</v>
      </c>
      <c r="D803" s="59" t="str">
        <f aca="false">IF(OR(LEFT(C803,5)="000 9",LEFT(C803,5)="000 7"),"X",C803)</f>
        <v>000 0706 0000000 000 210</v>
      </c>
      <c r="E803" s="60" t="n">
        <v>30063639</v>
      </c>
      <c r="F803" s="61" t="n">
        <v>30063639</v>
      </c>
      <c r="G803" s="61"/>
      <c r="H803" s="61"/>
      <c r="I803" s="61" t="n">
        <v>30063639</v>
      </c>
      <c r="J803" s="61"/>
      <c r="K803" s="61"/>
      <c r="L803" s="61"/>
      <c r="M803" s="61" t="n">
        <v>30013204.07</v>
      </c>
      <c r="N803" s="61" t="n">
        <v>30013204.07</v>
      </c>
      <c r="O803" s="60"/>
      <c r="P803" s="60"/>
      <c r="Q803" s="60" t="n">
        <v>30013204.07</v>
      </c>
      <c r="R803" s="60"/>
      <c r="S803" s="60"/>
      <c r="T803" s="60"/>
    </row>
    <row r="804" s="8" customFormat="true" ht="12.75" hidden="false" customHeight="false" outlineLevel="0" collapsed="false">
      <c r="A804" s="75" t="s">
        <v>1225</v>
      </c>
      <c r="B804" s="74" t="n">
        <v>200</v>
      </c>
      <c r="C804" s="74" t="s">
        <v>2094</v>
      </c>
      <c r="D804" s="59" t="str">
        <f aca="false">IF(OR(LEFT(C804,5)="000 9",LEFT(C804,5)="000 7"),"X",C804)</f>
        <v>000 0706 0000000 000 211</v>
      </c>
      <c r="E804" s="60" t="n">
        <v>24435000</v>
      </c>
      <c r="F804" s="61" t="n">
        <v>24435000</v>
      </c>
      <c r="G804" s="61"/>
      <c r="H804" s="61"/>
      <c r="I804" s="61" t="n">
        <v>24435000</v>
      </c>
      <c r="J804" s="61"/>
      <c r="K804" s="61"/>
      <c r="L804" s="61"/>
      <c r="M804" s="61" t="n">
        <v>24432430</v>
      </c>
      <c r="N804" s="61" t="n">
        <v>24432430</v>
      </c>
      <c r="O804" s="60"/>
      <c r="P804" s="60"/>
      <c r="Q804" s="60" t="n">
        <v>24432430</v>
      </c>
      <c r="R804" s="60"/>
      <c r="S804" s="60"/>
      <c r="T804" s="60"/>
    </row>
    <row r="805" s="8" customFormat="true" ht="12.75" hidden="false" customHeight="false" outlineLevel="0" collapsed="false">
      <c r="A805" s="75" t="s">
        <v>1227</v>
      </c>
      <c r="B805" s="74" t="n">
        <v>200</v>
      </c>
      <c r="C805" s="74" t="s">
        <v>2095</v>
      </c>
      <c r="D805" s="59" t="str">
        <f aca="false">IF(OR(LEFT(C805,5)="000 9",LEFT(C805,5)="000 7"),"X",C805)</f>
        <v>000 0706 0000000 000 212</v>
      </c>
      <c r="E805" s="60" t="n">
        <v>86500</v>
      </c>
      <c r="F805" s="61" t="n">
        <v>86500</v>
      </c>
      <c r="G805" s="61"/>
      <c r="H805" s="61"/>
      <c r="I805" s="61" t="n">
        <v>86500</v>
      </c>
      <c r="J805" s="61"/>
      <c r="K805" s="61"/>
      <c r="L805" s="61"/>
      <c r="M805" s="61" t="n">
        <v>76905.53</v>
      </c>
      <c r="N805" s="61" t="n">
        <v>76905.53</v>
      </c>
      <c r="O805" s="60"/>
      <c r="P805" s="60"/>
      <c r="Q805" s="60" t="n">
        <v>76905.53</v>
      </c>
      <c r="R805" s="60"/>
      <c r="S805" s="60"/>
      <c r="T805" s="60"/>
    </row>
    <row r="806" s="8" customFormat="true" ht="12.75" hidden="false" customHeight="false" outlineLevel="0" collapsed="false">
      <c r="A806" s="75" t="s">
        <v>1229</v>
      </c>
      <c r="B806" s="74" t="n">
        <v>200</v>
      </c>
      <c r="C806" s="74" t="s">
        <v>2096</v>
      </c>
      <c r="D806" s="59" t="str">
        <f aca="false">IF(OR(LEFT(C806,5)="000 9",LEFT(C806,5)="000 7"),"X",C806)</f>
        <v>000 0706 0000000 000 213</v>
      </c>
      <c r="E806" s="60" t="n">
        <v>5542139</v>
      </c>
      <c r="F806" s="61" t="n">
        <v>5542139</v>
      </c>
      <c r="G806" s="61"/>
      <c r="H806" s="61"/>
      <c r="I806" s="61" t="n">
        <v>5542139</v>
      </c>
      <c r="J806" s="61"/>
      <c r="K806" s="61"/>
      <c r="L806" s="61"/>
      <c r="M806" s="61" t="n">
        <v>5503868.54</v>
      </c>
      <c r="N806" s="61" t="n">
        <v>5503868.54</v>
      </c>
      <c r="O806" s="60"/>
      <c r="P806" s="60"/>
      <c r="Q806" s="60" t="n">
        <v>5503868.54</v>
      </c>
      <c r="R806" s="60"/>
      <c r="S806" s="60"/>
      <c r="T806" s="60"/>
    </row>
    <row r="807" s="8" customFormat="true" ht="12.75" hidden="false" customHeight="false" outlineLevel="0" collapsed="false">
      <c r="A807" s="75" t="s">
        <v>1231</v>
      </c>
      <c r="B807" s="74" t="n">
        <v>200</v>
      </c>
      <c r="C807" s="74" t="s">
        <v>2097</v>
      </c>
      <c r="D807" s="59" t="str">
        <f aca="false">IF(OR(LEFT(C807,5)="000 9",LEFT(C807,5)="000 7"),"X",C807)</f>
        <v>000 0706 0000000 000 220</v>
      </c>
      <c r="E807" s="60" t="n">
        <v>6675300</v>
      </c>
      <c r="F807" s="61" t="n">
        <v>6675300</v>
      </c>
      <c r="G807" s="61"/>
      <c r="H807" s="61"/>
      <c r="I807" s="61" t="n">
        <v>6675300</v>
      </c>
      <c r="J807" s="61"/>
      <c r="K807" s="61"/>
      <c r="L807" s="61"/>
      <c r="M807" s="61" t="n">
        <v>6597891.25</v>
      </c>
      <c r="N807" s="61" t="n">
        <v>6597891.25</v>
      </c>
      <c r="O807" s="60"/>
      <c r="P807" s="60"/>
      <c r="Q807" s="60" t="n">
        <v>6597891.25</v>
      </c>
      <c r="R807" s="60"/>
      <c r="S807" s="60"/>
      <c r="T807" s="60"/>
    </row>
    <row r="808" s="8" customFormat="true" ht="12.75" hidden="false" customHeight="false" outlineLevel="0" collapsed="false">
      <c r="A808" s="75" t="s">
        <v>1233</v>
      </c>
      <c r="B808" s="74" t="n">
        <v>200</v>
      </c>
      <c r="C808" s="74" t="s">
        <v>2098</v>
      </c>
      <c r="D808" s="59" t="str">
        <f aca="false">IF(OR(LEFT(C808,5)="000 9",LEFT(C808,5)="000 7"),"X",C808)</f>
        <v>000 0706 0000000 000 221</v>
      </c>
      <c r="E808" s="60" t="n">
        <v>129000</v>
      </c>
      <c r="F808" s="61" t="n">
        <v>129000</v>
      </c>
      <c r="G808" s="61"/>
      <c r="H808" s="61"/>
      <c r="I808" s="61" t="n">
        <v>129000</v>
      </c>
      <c r="J808" s="61"/>
      <c r="K808" s="61"/>
      <c r="L808" s="61"/>
      <c r="M808" s="61" t="n">
        <v>127614.36</v>
      </c>
      <c r="N808" s="61" t="n">
        <v>127614.36</v>
      </c>
      <c r="O808" s="60"/>
      <c r="P808" s="60"/>
      <c r="Q808" s="60" t="n">
        <v>127614.36</v>
      </c>
      <c r="R808" s="60"/>
      <c r="S808" s="60"/>
      <c r="T808" s="60"/>
    </row>
    <row r="809" s="8" customFormat="true" ht="12.75" hidden="false" customHeight="false" outlineLevel="0" collapsed="false">
      <c r="A809" s="75" t="s">
        <v>1237</v>
      </c>
      <c r="B809" s="74" t="n">
        <v>200</v>
      </c>
      <c r="C809" s="74" t="s">
        <v>2099</v>
      </c>
      <c r="D809" s="59" t="str">
        <f aca="false">IF(OR(LEFT(C809,5)="000 9",LEFT(C809,5)="000 7"),"X",C809)</f>
        <v>000 0706 0000000 000 223</v>
      </c>
      <c r="E809" s="60" t="n">
        <v>410500</v>
      </c>
      <c r="F809" s="61" t="n">
        <v>410500</v>
      </c>
      <c r="G809" s="61"/>
      <c r="H809" s="61"/>
      <c r="I809" s="61" t="n">
        <v>410500</v>
      </c>
      <c r="J809" s="61"/>
      <c r="K809" s="61"/>
      <c r="L809" s="61"/>
      <c r="M809" s="61" t="n">
        <v>398499.56</v>
      </c>
      <c r="N809" s="61" t="n">
        <v>398499.56</v>
      </c>
      <c r="O809" s="60"/>
      <c r="P809" s="60"/>
      <c r="Q809" s="60" t="n">
        <v>398499.56</v>
      </c>
      <c r="R809" s="60"/>
      <c r="S809" s="60"/>
      <c r="T809" s="60"/>
    </row>
    <row r="810" s="8" customFormat="true" ht="22.5" hidden="false" customHeight="false" outlineLevel="0" collapsed="false">
      <c r="A810" s="75" t="s">
        <v>1241</v>
      </c>
      <c r="B810" s="74" t="n">
        <v>200</v>
      </c>
      <c r="C810" s="74" t="s">
        <v>2100</v>
      </c>
      <c r="D810" s="59" t="str">
        <f aca="false">IF(OR(LEFT(C810,5)="000 9",LEFT(C810,5)="000 7"),"X",C810)</f>
        <v>000 0706 0000000 000 225</v>
      </c>
      <c r="E810" s="60" t="n">
        <v>4446000</v>
      </c>
      <c r="F810" s="61" t="n">
        <v>4446000</v>
      </c>
      <c r="G810" s="61"/>
      <c r="H810" s="61"/>
      <c r="I810" s="61" t="n">
        <v>4446000</v>
      </c>
      <c r="J810" s="61"/>
      <c r="K810" s="61"/>
      <c r="L810" s="61"/>
      <c r="M810" s="61" t="n">
        <v>4417535.14</v>
      </c>
      <c r="N810" s="61" t="n">
        <v>4417535.14</v>
      </c>
      <c r="O810" s="60"/>
      <c r="P810" s="60"/>
      <c r="Q810" s="60" t="n">
        <v>4417535.14</v>
      </c>
      <c r="R810" s="60"/>
      <c r="S810" s="60"/>
      <c r="T810" s="60"/>
    </row>
    <row r="811" s="8" customFormat="true" ht="12.75" hidden="false" customHeight="false" outlineLevel="0" collapsed="false">
      <c r="A811" s="75" t="s">
        <v>1243</v>
      </c>
      <c r="B811" s="74" t="n">
        <v>200</v>
      </c>
      <c r="C811" s="74" t="s">
        <v>2101</v>
      </c>
      <c r="D811" s="59" t="str">
        <f aca="false">IF(OR(LEFT(C811,5)="000 9",LEFT(C811,5)="000 7"),"X",C811)</f>
        <v>000 0706 0000000 000 226</v>
      </c>
      <c r="E811" s="60" t="n">
        <v>1689800</v>
      </c>
      <c r="F811" s="61" t="n">
        <v>1689800</v>
      </c>
      <c r="G811" s="61"/>
      <c r="H811" s="61"/>
      <c r="I811" s="61" t="n">
        <v>1689800</v>
      </c>
      <c r="J811" s="61"/>
      <c r="K811" s="61"/>
      <c r="L811" s="61"/>
      <c r="M811" s="61" t="n">
        <v>1654242.19</v>
      </c>
      <c r="N811" s="61" t="n">
        <v>1654242.19</v>
      </c>
      <c r="O811" s="60"/>
      <c r="P811" s="60"/>
      <c r="Q811" s="60" t="n">
        <v>1654242.19</v>
      </c>
      <c r="R811" s="60"/>
      <c r="S811" s="60"/>
      <c r="T811" s="60"/>
    </row>
    <row r="812" s="8" customFormat="true" ht="12.75" hidden="false" customHeight="false" outlineLevel="0" collapsed="false">
      <c r="A812" s="75" t="s">
        <v>1261</v>
      </c>
      <c r="B812" s="74" t="n">
        <v>200</v>
      </c>
      <c r="C812" s="74" t="s">
        <v>2102</v>
      </c>
      <c r="D812" s="59" t="str">
        <f aca="false">IF(OR(LEFT(C812,5)="000 9",LEFT(C812,5)="000 7"),"X",C812)</f>
        <v>000 0706 0000000 000 260</v>
      </c>
      <c r="E812" s="60" t="n">
        <v>355900</v>
      </c>
      <c r="F812" s="61" t="n">
        <v>355900</v>
      </c>
      <c r="G812" s="61"/>
      <c r="H812" s="61"/>
      <c r="I812" s="61" t="n">
        <v>355900</v>
      </c>
      <c r="J812" s="61"/>
      <c r="K812" s="61"/>
      <c r="L812" s="61"/>
      <c r="M812" s="61" t="n">
        <v>355062.31</v>
      </c>
      <c r="N812" s="61" t="n">
        <v>355062.31</v>
      </c>
      <c r="O812" s="60"/>
      <c r="P812" s="60"/>
      <c r="Q812" s="60" t="n">
        <v>355062.31</v>
      </c>
      <c r="R812" s="60"/>
      <c r="S812" s="60"/>
      <c r="T812" s="60"/>
    </row>
    <row r="813" s="8" customFormat="true" ht="22.5" hidden="false" customHeight="false" outlineLevel="0" collapsed="false">
      <c r="A813" s="75" t="s">
        <v>1263</v>
      </c>
      <c r="B813" s="74" t="n">
        <v>200</v>
      </c>
      <c r="C813" s="74" t="s">
        <v>2103</v>
      </c>
      <c r="D813" s="59" t="str">
        <f aca="false">IF(OR(LEFT(C813,5)="000 9",LEFT(C813,5)="000 7"),"X",C813)</f>
        <v>000 0706 0000000 000 262</v>
      </c>
      <c r="E813" s="60" t="n">
        <v>355900</v>
      </c>
      <c r="F813" s="61" t="n">
        <v>355900</v>
      </c>
      <c r="G813" s="61"/>
      <c r="H813" s="61"/>
      <c r="I813" s="61" t="n">
        <v>355900</v>
      </c>
      <c r="J813" s="61"/>
      <c r="K813" s="61"/>
      <c r="L813" s="61"/>
      <c r="M813" s="61" t="n">
        <v>355062.31</v>
      </c>
      <c r="N813" s="61" t="n">
        <v>355062.31</v>
      </c>
      <c r="O813" s="60"/>
      <c r="P813" s="60"/>
      <c r="Q813" s="60" t="n">
        <v>355062.31</v>
      </c>
      <c r="R813" s="60"/>
      <c r="S813" s="60"/>
      <c r="T813" s="60"/>
    </row>
    <row r="814" s="8" customFormat="true" ht="12.75" hidden="false" customHeight="false" outlineLevel="0" collapsed="false">
      <c r="A814" s="75" t="s">
        <v>1265</v>
      </c>
      <c r="B814" s="74" t="n">
        <v>200</v>
      </c>
      <c r="C814" s="74" t="s">
        <v>2104</v>
      </c>
      <c r="D814" s="59" t="str">
        <f aca="false">IF(OR(LEFT(C814,5)="000 9",LEFT(C814,5)="000 7"),"X",C814)</f>
        <v>000 0706 0000000 000 290</v>
      </c>
      <c r="E814" s="60" t="n">
        <v>1825661</v>
      </c>
      <c r="F814" s="61" t="n">
        <v>1825661</v>
      </c>
      <c r="G814" s="61"/>
      <c r="H814" s="61"/>
      <c r="I814" s="61" t="n">
        <v>1825661</v>
      </c>
      <c r="J814" s="61"/>
      <c r="K814" s="61"/>
      <c r="L814" s="61"/>
      <c r="M814" s="61" t="n">
        <v>1825599.7</v>
      </c>
      <c r="N814" s="61" t="n">
        <v>1825599.7</v>
      </c>
      <c r="O814" s="60"/>
      <c r="P814" s="60"/>
      <c r="Q814" s="60" t="n">
        <v>1825599.7</v>
      </c>
      <c r="R814" s="60"/>
      <c r="S814" s="60"/>
      <c r="T814" s="60"/>
    </row>
    <row r="815" s="8" customFormat="true" ht="12.75" hidden="false" customHeight="false" outlineLevel="0" collapsed="false">
      <c r="A815" s="75" t="s">
        <v>1267</v>
      </c>
      <c r="B815" s="74" t="n">
        <v>200</v>
      </c>
      <c r="C815" s="74" t="s">
        <v>2105</v>
      </c>
      <c r="D815" s="59" t="str">
        <f aca="false">IF(OR(LEFT(C815,5)="000 9",LEFT(C815,5)="000 7"),"X",C815)</f>
        <v>000 0706 0000000 000 300</v>
      </c>
      <c r="E815" s="60" t="n">
        <v>134000</v>
      </c>
      <c r="F815" s="61" t="n">
        <v>134000</v>
      </c>
      <c r="G815" s="61"/>
      <c r="H815" s="61"/>
      <c r="I815" s="61" t="n">
        <v>134000</v>
      </c>
      <c r="J815" s="61"/>
      <c r="K815" s="61"/>
      <c r="L815" s="61"/>
      <c r="M815" s="61" t="n">
        <v>98623.4</v>
      </c>
      <c r="N815" s="61" t="n">
        <v>98623.4</v>
      </c>
      <c r="O815" s="60"/>
      <c r="P815" s="60"/>
      <c r="Q815" s="60" t="n">
        <v>98623.4</v>
      </c>
      <c r="R815" s="60"/>
      <c r="S815" s="60"/>
      <c r="T815" s="60"/>
    </row>
    <row r="816" s="8" customFormat="true" ht="22.5" hidden="false" customHeight="false" outlineLevel="0" collapsed="false">
      <c r="A816" s="75" t="s">
        <v>1269</v>
      </c>
      <c r="B816" s="74" t="n">
        <v>200</v>
      </c>
      <c r="C816" s="74" t="s">
        <v>2106</v>
      </c>
      <c r="D816" s="59" t="str">
        <f aca="false">IF(OR(LEFT(C816,5)="000 9",LEFT(C816,5)="000 7"),"X",C816)</f>
        <v>000 0706 0000000 000 310</v>
      </c>
      <c r="E816" s="60" t="n">
        <v>70000</v>
      </c>
      <c r="F816" s="61" t="n">
        <v>70000</v>
      </c>
      <c r="G816" s="61"/>
      <c r="H816" s="61"/>
      <c r="I816" s="61" t="n">
        <v>70000</v>
      </c>
      <c r="J816" s="61"/>
      <c r="K816" s="61"/>
      <c r="L816" s="61"/>
      <c r="M816" s="61" t="n">
        <v>35500</v>
      </c>
      <c r="N816" s="61" t="n">
        <v>35500</v>
      </c>
      <c r="O816" s="60"/>
      <c r="P816" s="60"/>
      <c r="Q816" s="60" t="n">
        <v>35500</v>
      </c>
      <c r="R816" s="60"/>
      <c r="S816" s="60"/>
      <c r="T816" s="60"/>
    </row>
    <row r="817" s="8" customFormat="true" ht="22.5" hidden="false" customHeight="false" outlineLevel="0" collapsed="false">
      <c r="A817" s="75" t="s">
        <v>1273</v>
      </c>
      <c r="B817" s="74" t="n">
        <v>200</v>
      </c>
      <c r="C817" s="74" t="s">
        <v>2107</v>
      </c>
      <c r="D817" s="59" t="str">
        <f aca="false">IF(OR(LEFT(C817,5)="000 9",LEFT(C817,5)="000 7"),"X",C817)</f>
        <v>000 0706 0000000 000 340</v>
      </c>
      <c r="E817" s="60" t="n">
        <v>64000</v>
      </c>
      <c r="F817" s="61" t="n">
        <v>64000</v>
      </c>
      <c r="G817" s="61"/>
      <c r="H817" s="61"/>
      <c r="I817" s="61" t="n">
        <v>64000</v>
      </c>
      <c r="J817" s="61"/>
      <c r="K817" s="61"/>
      <c r="L817" s="61"/>
      <c r="M817" s="61" t="n">
        <v>63123.4</v>
      </c>
      <c r="N817" s="61" t="n">
        <v>63123.4</v>
      </c>
      <c r="O817" s="60"/>
      <c r="P817" s="60"/>
      <c r="Q817" s="60" t="n">
        <v>63123.4</v>
      </c>
      <c r="R817" s="60"/>
      <c r="S817" s="60"/>
      <c r="T817" s="60"/>
    </row>
    <row r="818" s="8" customFormat="true" ht="22.5" hidden="false" customHeight="false" outlineLevel="0" collapsed="false">
      <c r="A818" s="75" t="s">
        <v>2108</v>
      </c>
      <c r="B818" s="74" t="n">
        <v>200</v>
      </c>
      <c r="C818" s="74" t="s">
        <v>2109</v>
      </c>
      <c r="D818" s="59" t="str">
        <f aca="false">IF(OR(LEFT(C818,5)="000 9",LEFT(C818,5)="000 7"),"X",C818)</f>
        <v>000 0707 0000000 000 000</v>
      </c>
      <c r="E818" s="60" t="n">
        <v>1501633973.32</v>
      </c>
      <c r="F818" s="61" t="n">
        <v>1501633973.32</v>
      </c>
      <c r="G818" s="61" t="n">
        <v>881054400</v>
      </c>
      <c r="H818" s="61"/>
      <c r="I818" s="61" t="n">
        <v>270691832.64</v>
      </c>
      <c r="J818" s="61" t="n">
        <v>291947871.63</v>
      </c>
      <c r="K818" s="61" t="n">
        <v>57939869.05</v>
      </c>
      <c r="L818" s="61"/>
      <c r="M818" s="61" t="n">
        <v>1491943554.18</v>
      </c>
      <c r="N818" s="61" t="n">
        <v>1491943554.18</v>
      </c>
      <c r="O818" s="60" t="n">
        <v>878144904.84</v>
      </c>
      <c r="P818" s="60"/>
      <c r="Q818" s="60" t="n">
        <v>267812530.65</v>
      </c>
      <c r="R818" s="60" t="n">
        <v>289480941.52</v>
      </c>
      <c r="S818" s="60" t="n">
        <v>56505177.17</v>
      </c>
      <c r="T818" s="60"/>
    </row>
    <row r="819" s="8" customFormat="true" ht="12.75" hidden="false" customHeight="false" outlineLevel="0" collapsed="false">
      <c r="A819" s="75" t="s">
        <v>1221</v>
      </c>
      <c r="B819" s="74" t="n">
        <v>200</v>
      </c>
      <c r="C819" s="74" t="s">
        <v>2110</v>
      </c>
      <c r="D819" s="59" t="str">
        <f aca="false">IF(OR(LEFT(C819,5)="000 9",LEFT(C819,5)="000 7"),"X",C819)</f>
        <v>000 0707 0000000 000 200</v>
      </c>
      <c r="E819" s="60" t="n">
        <v>1352958859.82</v>
      </c>
      <c r="F819" s="61" t="n">
        <v>1352958859.82</v>
      </c>
      <c r="G819" s="61" t="n">
        <v>863426967.3</v>
      </c>
      <c r="H819" s="61"/>
      <c r="I819" s="61" t="n">
        <v>233723935.44</v>
      </c>
      <c r="J819" s="61" t="n">
        <v>208354692.31</v>
      </c>
      <c r="K819" s="61" t="n">
        <v>47453264.77</v>
      </c>
      <c r="L819" s="61"/>
      <c r="M819" s="61" t="n">
        <v>1344431024.69</v>
      </c>
      <c r="N819" s="61" t="n">
        <v>1344431024.69</v>
      </c>
      <c r="O819" s="60" t="n">
        <v>860518609.62</v>
      </c>
      <c r="P819" s="60"/>
      <c r="Q819" s="60" t="n">
        <v>231377721.33</v>
      </c>
      <c r="R819" s="60" t="n">
        <v>206206751.48</v>
      </c>
      <c r="S819" s="60" t="n">
        <v>46327942.26</v>
      </c>
      <c r="T819" s="60"/>
    </row>
    <row r="820" s="8" customFormat="true" ht="22.5" hidden="false" customHeight="false" outlineLevel="0" collapsed="false">
      <c r="A820" s="75" t="s">
        <v>1223</v>
      </c>
      <c r="B820" s="74" t="n">
        <v>200</v>
      </c>
      <c r="C820" s="74" t="s">
        <v>2111</v>
      </c>
      <c r="D820" s="59" t="str">
        <f aca="false">IF(OR(LEFT(C820,5)="000 9",LEFT(C820,5)="000 7"),"X",C820)</f>
        <v>000 0707 0000000 000 210</v>
      </c>
      <c r="E820" s="60" t="n">
        <v>308871101.55</v>
      </c>
      <c r="F820" s="61" t="n">
        <v>308871101.55</v>
      </c>
      <c r="G820" s="61" t="n">
        <v>88336950</v>
      </c>
      <c r="H820" s="61"/>
      <c r="I820" s="61" t="n">
        <v>97622939.45</v>
      </c>
      <c r="J820" s="61" t="n">
        <v>101252089.09</v>
      </c>
      <c r="K820" s="61" t="n">
        <v>21659123.01</v>
      </c>
      <c r="L820" s="61"/>
      <c r="M820" s="61" t="n">
        <v>306849495.69</v>
      </c>
      <c r="N820" s="61" t="n">
        <v>306849495.69</v>
      </c>
      <c r="O820" s="60" t="n">
        <v>88319151.85</v>
      </c>
      <c r="P820" s="60"/>
      <c r="Q820" s="60" t="n">
        <v>97043791.32</v>
      </c>
      <c r="R820" s="60" t="n">
        <v>99978193.82</v>
      </c>
      <c r="S820" s="60" t="n">
        <v>21508358.7</v>
      </c>
      <c r="T820" s="60"/>
    </row>
    <row r="821" s="8" customFormat="true" ht="12.75" hidden="false" customHeight="false" outlineLevel="0" collapsed="false">
      <c r="A821" s="75" t="s">
        <v>1225</v>
      </c>
      <c r="B821" s="74" t="n">
        <v>200</v>
      </c>
      <c r="C821" s="74" t="s">
        <v>2112</v>
      </c>
      <c r="D821" s="59" t="str">
        <f aca="false">IF(OR(LEFT(C821,5)="000 9",LEFT(C821,5)="000 7"),"X",C821)</f>
        <v>000 0707 0000000 000 211</v>
      </c>
      <c r="E821" s="60" t="n">
        <v>245464421.05</v>
      </c>
      <c r="F821" s="61" t="n">
        <v>245464421.05</v>
      </c>
      <c r="G821" s="61" t="n">
        <v>70839600</v>
      </c>
      <c r="H821" s="61"/>
      <c r="I821" s="61" t="n">
        <v>77693366.74</v>
      </c>
      <c r="J821" s="61" t="n">
        <v>79773104.4</v>
      </c>
      <c r="K821" s="61" t="n">
        <v>17158349.91</v>
      </c>
      <c r="L821" s="61"/>
      <c r="M821" s="61" t="n">
        <v>244502556.62</v>
      </c>
      <c r="N821" s="61" t="n">
        <v>244502556.62</v>
      </c>
      <c r="O821" s="60" t="n">
        <v>70839325.83</v>
      </c>
      <c r="P821" s="60"/>
      <c r="Q821" s="60" t="n">
        <v>77606597.58</v>
      </c>
      <c r="R821" s="60" t="n">
        <v>79003721.68</v>
      </c>
      <c r="S821" s="60" t="n">
        <v>17052911.53</v>
      </c>
      <c r="T821" s="60"/>
    </row>
    <row r="822" s="8" customFormat="true" ht="12.75" hidden="false" customHeight="false" outlineLevel="0" collapsed="false">
      <c r="A822" s="75" t="s">
        <v>1227</v>
      </c>
      <c r="B822" s="74" t="n">
        <v>200</v>
      </c>
      <c r="C822" s="74" t="s">
        <v>2113</v>
      </c>
      <c r="D822" s="59" t="str">
        <f aca="false">IF(OR(LEFT(C822,5)="000 9",LEFT(C822,5)="000 7"),"X",C822)</f>
        <v>000 0707 0000000 000 212</v>
      </c>
      <c r="E822" s="60" t="n">
        <v>388721.75</v>
      </c>
      <c r="F822" s="61" t="n">
        <v>388721.75</v>
      </c>
      <c r="G822" s="61" t="n">
        <v>221200</v>
      </c>
      <c r="H822" s="61"/>
      <c r="I822" s="61" t="n">
        <v>59914</v>
      </c>
      <c r="J822" s="61" t="n">
        <v>102474.75</v>
      </c>
      <c r="K822" s="61" t="n">
        <v>5133</v>
      </c>
      <c r="L822" s="61"/>
      <c r="M822" s="61" t="n">
        <v>378198.73</v>
      </c>
      <c r="N822" s="61" t="n">
        <v>378198.73</v>
      </c>
      <c r="O822" s="60" t="n">
        <v>218030.34</v>
      </c>
      <c r="P822" s="60"/>
      <c r="Q822" s="60" t="n">
        <v>59764</v>
      </c>
      <c r="R822" s="60" t="n">
        <v>95283.51</v>
      </c>
      <c r="S822" s="60" t="n">
        <v>5120.88</v>
      </c>
      <c r="T822" s="60"/>
    </row>
    <row r="823" s="8" customFormat="true" ht="12.75" hidden="false" customHeight="false" outlineLevel="0" collapsed="false">
      <c r="A823" s="75" t="s">
        <v>1229</v>
      </c>
      <c r="B823" s="74" t="n">
        <v>200</v>
      </c>
      <c r="C823" s="74" t="s">
        <v>2114</v>
      </c>
      <c r="D823" s="59" t="str">
        <f aca="false">IF(OR(LEFT(C823,5)="000 9",LEFT(C823,5)="000 7"),"X",C823)</f>
        <v>000 0707 0000000 000 213</v>
      </c>
      <c r="E823" s="60" t="n">
        <v>63017958.75</v>
      </c>
      <c r="F823" s="61" t="n">
        <v>63017958.75</v>
      </c>
      <c r="G823" s="61" t="n">
        <v>17276150</v>
      </c>
      <c r="H823" s="61"/>
      <c r="I823" s="61" t="n">
        <v>19869658.71</v>
      </c>
      <c r="J823" s="61" t="n">
        <v>21376509.94</v>
      </c>
      <c r="K823" s="61" t="n">
        <v>4495640.1</v>
      </c>
      <c r="L823" s="61"/>
      <c r="M823" s="61" t="n">
        <v>61968740.34</v>
      </c>
      <c r="N823" s="61" t="n">
        <v>61968740.34</v>
      </c>
      <c r="O823" s="60" t="n">
        <v>17261795.68</v>
      </c>
      <c r="P823" s="60"/>
      <c r="Q823" s="60" t="n">
        <v>19377429.74</v>
      </c>
      <c r="R823" s="60" t="n">
        <v>20879188.63</v>
      </c>
      <c r="S823" s="60" t="n">
        <v>4450326.29</v>
      </c>
      <c r="T823" s="60"/>
    </row>
    <row r="824" s="8" customFormat="true" ht="12.75" hidden="false" customHeight="false" outlineLevel="0" collapsed="false">
      <c r="A824" s="75" t="s">
        <v>1231</v>
      </c>
      <c r="B824" s="74" t="n">
        <v>200</v>
      </c>
      <c r="C824" s="74" t="s">
        <v>2115</v>
      </c>
      <c r="D824" s="59" t="str">
        <f aca="false">IF(OR(LEFT(C824,5)="000 9",LEFT(C824,5)="000 7"),"X",C824)</f>
        <v>000 0707 0000000 000 220</v>
      </c>
      <c r="E824" s="60" t="n">
        <v>797247984.03</v>
      </c>
      <c r="F824" s="61" t="n">
        <v>797247984.03</v>
      </c>
      <c r="G824" s="61" t="n">
        <v>609918669.3</v>
      </c>
      <c r="H824" s="61"/>
      <c r="I824" s="61" t="n">
        <v>98500656.15</v>
      </c>
      <c r="J824" s="61" t="n">
        <v>73852363.22</v>
      </c>
      <c r="K824" s="61" t="n">
        <v>14976295.36</v>
      </c>
      <c r="L824" s="61"/>
      <c r="M824" s="61" t="n">
        <v>792079015.32</v>
      </c>
      <c r="N824" s="61" t="n">
        <v>792079015.32</v>
      </c>
      <c r="O824" s="60" t="n">
        <v>607370931.11</v>
      </c>
      <c r="P824" s="60"/>
      <c r="Q824" s="60" t="n">
        <v>97122563.06</v>
      </c>
      <c r="R824" s="60" t="n">
        <v>73269823.11</v>
      </c>
      <c r="S824" s="60" t="n">
        <v>14315698.04</v>
      </c>
      <c r="T824" s="60"/>
    </row>
    <row r="825" s="8" customFormat="true" ht="12.75" hidden="false" customHeight="false" outlineLevel="0" collapsed="false">
      <c r="A825" s="75" t="s">
        <v>1233</v>
      </c>
      <c r="B825" s="74" t="n">
        <v>200</v>
      </c>
      <c r="C825" s="74" t="s">
        <v>2116</v>
      </c>
      <c r="D825" s="59" t="str">
        <f aca="false">IF(OR(LEFT(C825,5)="000 9",LEFT(C825,5)="000 7"),"X",C825)</f>
        <v>000 0707 0000000 000 221</v>
      </c>
      <c r="E825" s="60" t="n">
        <v>3421584.47</v>
      </c>
      <c r="F825" s="61" t="n">
        <v>3421584.47</v>
      </c>
      <c r="G825" s="61" t="n">
        <v>1418200</v>
      </c>
      <c r="H825" s="61"/>
      <c r="I825" s="61" t="n">
        <v>904708.08</v>
      </c>
      <c r="J825" s="61" t="n">
        <v>961327.19</v>
      </c>
      <c r="K825" s="61" t="n">
        <v>137349.2</v>
      </c>
      <c r="L825" s="61"/>
      <c r="M825" s="61" t="n">
        <v>3264339.91</v>
      </c>
      <c r="N825" s="61" t="n">
        <v>3264339.91</v>
      </c>
      <c r="O825" s="60" t="n">
        <v>1340011.94</v>
      </c>
      <c r="P825" s="60"/>
      <c r="Q825" s="60" t="n">
        <v>855632.81</v>
      </c>
      <c r="R825" s="60" t="n">
        <v>937277.52</v>
      </c>
      <c r="S825" s="60" t="n">
        <v>131417.64</v>
      </c>
      <c r="T825" s="60"/>
    </row>
    <row r="826" s="8" customFormat="true" ht="12.75" hidden="false" customHeight="false" outlineLevel="0" collapsed="false">
      <c r="A826" s="75" t="s">
        <v>1235</v>
      </c>
      <c r="B826" s="74" t="n">
        <v>200</v>
      </c>
      <c r="C826" s="74" t="s">
        <v>2117</v>
      </c>
      <c r="D826" s="59" t="str">
        <f aca="false">IF(OR(LEFT(C826,5)="000 9",LEFT(C826,5)="000 7"),"X",C826)</f>
        <v>000 0707 0000000 000 222</v>
      </c>
      <c r="E826" s="60" t="n">
        <v>11740677.44</v>
      </c>
      <c r="F826" s="61" t="n">
        <v>11740677.44</v>
      </c>
      <c r="G826" s="61" t="n">
        <v>2319079.86</v>
      </c>
      <c r="H826" s="61"/>
      <c r="I826" s="61" t="n">
        <v>3659735.47</v>
      </c>
      <c r="J826" s="61" t="n">
        <v>4756263.09</v>
      </c>
      <c r="K826" s="61" t="n">
        <v>1005599.02</v>
      </c>
      <c r="L826" s="61"/>
      <c r="M826" s="61" t="n">
        <v>11427439.16</v>
      </c>
      <c r="N826" s="61" t="n">
        <v>11427439.16</v>
      </c>
      <c r="O826" s="60" t="n">
        <v>2317865.65</v>
      </c>
      <c r="P826" s="60"/>
      <c r="Q826" s="60" t="n">
        <v>3435412.86</v>
      </c>
      <c r="R826" s="60" t="n">
        <v>4735129.93</v>
      </c>
      <c r="S826" s="60" t="n">
        <v>939030.72</v>
      </c>
      <c r="T826" s="60"/>
    </row>
    <row r="827" s="8" customFormat="true" ht="12.75" hidden="false" customHeight="false" outlineLevel="0" collapsed="false">
      <c r="A827" s="75" t="s">
        <v>1237</v>
      </c>
      <c r="B827" s="74" t="n">
        <v>200</v>
      </c>
      <c r="C827" s="74" t="s">
        <v>2118</v>
      </c>
      <c r="D827" s="59" t="str">
        <f aca="false">IF(OR(LEFT(C827,5)="000 9",LEFT(C827,5)="000 7"),"X",C827)</f>
        <v>000 0707 0000000 000 223</v>
      </c>
      <c r="E827" s="60" t="n">
        <v>10473488.15</v>
      </c>
      <c r="F827" s="61" t="n">
        <v>10473488.15</v>
      </c>
      <c r="G827" s="61" t="n">
        <v>1115888.86</v>
      </c>
      <c r="H827" s="61"/>
      <c r="I827" s="61" t="n">
        <v>6140669.36</v>
      </c>
      <c r="J827" s="61" t="n">
        <v>2351266.01</v>
      </c>
      <c r="K827" s="61" t="n">
        <v>865663.92</v>
      </c>
      <c r="L827" s="61"/>
      <c r="M827" s="61" t="n">
        <v>10116155.15</v>
      </c>
      <c r="N827" s="61" t="n">
        <v>10116155.15</v>
      </c>
      <c r="O827" s="60" t="n">
        <v>1115768.04</v>
      </c>
      <c r="P827" s="60"/>
      <c r="Q827" s="60" t="n">
        <v>5981624.92</v>
      </c>
      <c r="R827" s="60" t="n">
        <v>2205669.5</v>
      </c>
      <c r="S827" s="60" t="n">
        <v>813092.69</v>
      </c>
      <c r="T827" s="60"/>
    </row>
    <row r="828" s="8" customFormat="true" ht="22.5" hidden="false" customHeight="false" outlineLevel="0" collapsed="false">
      <c r="A828" s="75" t="s">
        <v>1239</v>
      </c>
      <c r="B828" s="74" t="n">
        <v>200</v>
      </c>
      <c r="C828" s="74" t="s">
        <v>2119</v>
      </c>
      <c r="D828" s="59" t="str">
        <f aca="false">IF(OR(LEFT(C828,5)="000 9",LEFT(C828,5)="000 7"),"X",C828)</f>
        <v>000 0707 0000000 000 224</v>
      </c>
      <c r="E828" s="60" t="n">
        <v>8806611.5</v>
      </c>
      <c r="F828" s="61" t="n">
        <v>8806611.5</v>
      </c>
      <c r="G828" s="61" t="n">
        <v>6967820</v>
      </c>
      <c r="H828" s="61"/>
      <c r="I828" s="61" t="n">
        <v>1510019.5</v>
      </c>
      <c r="J828" s="61" t="n">
        <v>188844</v>
      </c>
      <c r="K828" s="61" t="n">
        <v>139928</v>
      </c>
      <c r="L828" s="61"/>
      <c r="M828" s="61" t="n">
        <v>8806401.55</v>
      </c>
      <c r="N828" s="61" t="n">
        <v>8806401.55</v>
      </c>
      <c r="O828" s="60" t="n">
        <v>6967610.05</v>
      </c>
      <c r="P828" s="60"/>
      <c r="Q828" s="60" t="n">
        <v>1510019.5</v>
      </c>
      <c r="R828" s="60" t="n">
        <v>188844</v>
      </c>
      <c r="S828" s="60" t="n">
        <v>139928</v>
      </c>
      <c r="T828" s="60"/>
    </row>
    <row r="829" s="8" customFormat="true" ht="22.5" hidden="false" customHeight="false" outlineLevel="0" collapsed="false">
      <c r="A829" s="75" t="s">
        <v>1241</v>
      </c>
      <c r="B829" s="74" t="n">
        <v>200</v>
      </c>
      <c r="C829" s="74" t="s">
        <v>2120</v>
      </c>
      <c r="D829" s="59" t="str">
        <f aca="false">IF(OR(LEFT(C829,5)="000 9",LEFT(C829,5)="000 7"),"X",C829)</f>
        <v>000 0707 0000000 000 225</v>
      </c>
      <c r="E829" s="60" t="n">
        <v>27442770.17</v>
      </c>
      <c r="F829" s="61" t="n">
        <v>27442770.17</v>
      </c>
      <c r="G829" s="61" t="n">
        <v>8637405</v>
      </c>
      <c r="H829" s="61"/>
      <c r="I829" s="61" t="n">
        <v>12680955.21</v>
      </c>
      <c r="J829" s="61" t="n">
        <v>4605530.63</v>
      </c>
      <c r="K829" s="61" t="n">
        <v>1518879.33</v>
      </c>
      <c r="L829" s="61"/>
      <c r="M829" s="61" t="n">
        <v>27306620.22</v>
      </c>
      <c r="N829" s="61" t="n">
        <v>27306620.22</v>
      </c>
      <c r="O829" s="60" t="n">
        <v>8635216.24</v>
      </c>
      <c r="P829" s="60"/>
      <c r="Q829" s="60" t="n">
        <v>12633307.87</v>
      </c>
      <c r="R829" s="60" t="n">
        <v>4564753.96</v>
      </c>
      <c r="S829" s="60" t="n">
        <v>1473342.15</v>
      </c>
      <c r="T829" s="60"/>
    </row>
    <row r="830" s="8" customFormat="true" ht="12.75" hidden="false" customHeight="false" outlineLevel="0" collapsed="false">
      <c r="A830" s="75" t="s">
        <v>1243</v>
      </c>
      <c r="B830" s="74" t="n">
        <v>200</v>
      </c>
      <c r="C830" s="74" t="s">
        <v>2121</v>
      </c>
      <c r="D830" s="59" t="str">
        <f aca="false">IF(OR(LEFT(C830,5)="000 9",LEFT(C830,5)="000 7"),"X",C830)</f>
        <v>000 0707 0000000 000 226</v>
      </c>
      <c r="E830" s="60" t="n">
        <v>735362852.3</v>
      </c>
      <c r="F830" s="61" t="n">
        <v>735362852.3</v>
      </c>
      <c r="G830" s="61" t="n">
        <v>589460275.58</v>
      </c>
      <c r="H830" s="61"/>
      <c r="I830" s="61" t="n">
        <v>73604568.53</v>
      </c>
      <c r="J830" s="61" t="n">
        <v>60989132.3</v>
      </c>
      <c r="K830" s="61" t="n">
        <v>11308875.89</v>
      </c>
      <c r="L830" s="61"/>
      <c r="M830" s="61" t="n">
        <v>731158059.33</v>
      </c>
      <c r="N830" s="61" t="n">
        <v>731158059.33</v>
      </c>
      <c r="O830" s="60" t="n">
        <v>586994459.19</v>
      </c>
      <c r="P830" s="60"/>
      <c r="Q830" s="60" t="n">
        <v>72706565.1</v>
      </c>
      <c r="R830" s="60" t="n">
        <v>60638148.2</v>
      </c>
      <c r="S830" s="60" t="n">
        <v>10818886.84</v>
      </c>
      <c r="T830" s="60"/>
    </row>
    <row r="831" s="8" customFormat="true" ht="22.5" hidden="false" customHeight="false" outlineLevel="0" collapsed="false">
      <c r="A831" s="75" t="s">
        <v>1249</v>
      </c>
      <c r="B831" s="74" t="n">
        <v>200</v>
      </c>
      <c r="C831" s="74" t="s">
        <v>2122</v>
      </c>
      <c r="D831" s="59" t="str">
        <f aca="false">IF(OR(LEFT(C831,5)="000 9",LEFT(C831,5)="000 7"),"X",C831)</f>
        <v>000 0707 0000000 000 240</v>
      </c>
      <c r="E831" s="60" t="n">
        <v>17188664.38</v>
      </c>
      <c r="F831" s="61" t="n">
        <v>17188664.38</v>
      </c>
      <c r="G831" s="61"/>
      <c r="H831" s="61"/>
      <c r="I831" s="61" t="n">
        <v>15256251.24</v>
      </c>
      <c r="J831" s="61" t="n">
        <v>25000</v>
      </c>
      <c r="K831" s="61" t="n">
        <v>1907413.14</v>
      </c>
      <c r="L831" s="61"/>
      <c r="M831" s="61" t="n">
        <v>17023844.89</v>
      </c>
      <c r="N831" s="61" t="n">
        <v>17023844.89</v>
      </c>
      <c r="O831" s="60"/>
      <c r="P831" s="60"/>
      <c r="Q831" s="60" t="n">
        <v>15157393.75</v>
      </c>
      <c r="R831" s="60" t="n">
        <v>25000</v>
      </c>
      <c r="S831" s="60" t="n">
        <v>1841451.14</v>
      </c>
      <c r="T831" s="60"/>
    </row>
    <row r="832" s="8" customFormat="true" ht="33.75" hidden="false" customHeight="false" outlineLevel="0" collapsed="false">
      <c r="A832" s="75" t="s">
        <v>1251</v>
      </c>
      <c r="B832" s="74" t="n">
        <v>200</v>
      </c>
      <c r="C832" s="74" t="s">
        <v>2123</v>
      </c>
      <c r="D832" s="59" t="str">
        <f aca="false">IF(OR(LEFT(C832,5)="000 9",LEFT(C832,5)="000 7"),"X",C832)</f>
        <v>000 0707 0000000 000 241</v>
      </c>
      <c r="E832" s="60" t="n">
        <v>15968877.25</v>
      </c>
      <c r="F832" s="61" t="n">
        <v>15968877.25</v>
      </c>
      <c r="G832" s="61"/>
      <c r="H832" s="61"/>
      <c r="I832" s="61" t="n">
        <v>15214671.24</v>
      </c>
      <c r="J832" s="61" t="n">
        <v>25000</v>
      </c>
      <c r="K832" s="61" t="n">
        <v>729206.01</v>
      </c>
      <c r="L832" s="61"/>
      <c r="M832" s="61" t="n">
        <v>15868180.28</v>
      </c>
      <c r="N832" s="61" t="n">
        <v>15868180.28</v>
      </c>
      <c r="O832" s="60"/>
      <c r="P832" s="60"/>
      <c r="Q832" s="60" t="n">
        <v>15115813.75</v>
      </c>
      <c r="R832" s="60" t="n">
        <v>25000</v>
      </c>
      <c r="S832" s="60" t="n">
        <v>727366.53</v>
      </c>
      <c r="T832" s="60"/>
    </row>
    <row r="833" s="8" customFormat="true" ht="45" hidden="false" customHeight="false" outlineLevel="0" collapsed="false">
      <c r="A833" s="75" t="s">
        <v>1253</v>
      </c>
      <c r="B833" s="74" t="n">
        <v>200</v>
      </c>
      <c r="C833" s="74" t="s">
        <v>2124</v>
      </c>
      <c r="D833" s="59" t="str">
        <f aca="false">IF(OR(LEFT(C833,5)="000 9",LEFT(C833,5)="000 7"),"X",C833)</f>
        <v>000 0707 0000000 000 242</v>
      </c>
      <c r="E833" s="60" t="n">
        <v>1219787.13</v>
      </c>
      <c r="F833" s="61" t="n">
        <v>1219787.13</v>
      </c>
      <c r="G833" s="61"/>
      <c r="H833" s="61"/>
      <c r="I833" s="61" t="n">
        <v>41580</v>
      </c>
      <c r="J833" s="61"/>
      <c r="K833" s="61" t="n">
        <v>1178207.13</v>
      </c>
      <c r="L833" s="61"/>
      <c r="M833" s="61" t="n">
        <v>1155664.61</v>
      </c>
      <c r="N833" s="61" t="n">
        <v>1155664.61</v>
      </c>
      <c r="O833" s="60"/>
      <c r="P833" s="60"/>
      <c r="Q833" s="60" t="n">
        <v>41580</v>
      </c>
      <c r="R833" s="60"/>
      <c r="S833" s="60" t="n">
        <v>1114084.61</v>
      </c>
      <c r="T833" s="60"/>
    </row>
    <row r="834" s="8" customFormat="true" ht="12.75" hidden="false" customHeight="false" outlineLevel="0" collapsed="false">
      <c r="A834" s="75" t="s">
        <v>1261</v>
      </c>
      <c r="B834" s="74" t="n">
        <v>200</v>
      </c>
      <c r="C834" s="74" t="s">
        <v>2125</v>
      </c>
      <c r="D834" s="59" t="str">
        <f aca="false">IF(OR(LEFT(C834,5)="000 9",LEFT(C834,5)="000 7"),"X",C834)</f>
        <v>000 0707 0000000 000 260</v>
      </c>
      <c r="E834" s="60" t="n">
        <v>180623526.94</v>
      </c>
      <c r="F834" s="61" t="n">
        <v>180623526.94</v>
      </c>
      <c r="G834" s="61" t="n">
        <v>152035500</v>
      </c>
      <c r="H834" s="61"/>
      <c r="I834" s="61" t="n">
        <v>4858750</v>
      </c>
      <c r="J834" s="61" t="n">
        <v>23521776.94</v>
      </c>
      <c r="K834" s="61" t="n">
        <v>207500</v>
      </c>
      <c r="L834" s="61"/>
      <c r="M834" s="61" t="n">
        <v>180160947.91</v>
      </c>
      <c r="N834" s="61" t="n">
        <v>180160947.91</v>
      </c>
      <c r="O834" s="60" t="n">
        <v>151721741</v>
      </c>
      <c r="P834" s="60"/>
      <c r="Q834" s="60" t="n">
        <v>4856199.97</v>
      </c>
      <c r="R834" s="60" t="n">
        <v>23375506.94</v>
      </c>
      <c r="S834" s="60" t="n">
        <v>207500</v>
      </c>
      <c r="T834" s="60"/>
    </row>
    <row r="835" s="8" customFormat="true" ht="22.5" hidden="false" customHeight="false" outlineLevel="0" collapsed="false">
      <c r="A835" s="75" t="s">
        <v>1263</v>
      </c>
      <c r="B835" s="74" t="n">
        <v>200</v>
      </c>
      <c r="C835" s="74" t="s">
        <v>2126</v>
      </c>
      <c r="D835" s="59" t="str">
        <f aca="false">IF(OR(LEFT(C835,5)="000 9",LEFT(C835,5)="000 7"),"X",C835)</f>
        <v>000 0707 0000000 000 262</v>
      </c>
      <c r="E835" s="60" t="n">
        <v>180623526.94</v>
      </c>
      <c r="F835" s="61" t="n">
        <v>180623526.94</v>
      </c>
      <c r="G835" s="61" t="n">
        <v>152035500</v>
      </c>
      <c r="H835" s="61"/>
      <c r="I835" s="61" t="n">
        <v>4858750</v>
      </c>
      <c r="J835" s="61" t="n">
        <v>23521776.94</v>
      </c>
      <c r="K835" s="61" t="n">
        <v>207500</v>
      </c>
      <c r="L835" s="61"/>
      <c r="M835" s="61" t="n">
        <v>180160947.91</v>
      </c>
      <c r="N835" s="61" t="n">
        <v>180160947.91</v>
      </c>
      <c r="O835" s="60" t="n">
        <v>151721741</v>
      </c>
      <c r="P835" s="60"/>
      <c r="Q835" s="60" t="n">
        <v>4856199.97</v>
      </c>
      <c r="R835" s="60" t="n">
        <v>23375506.94</v>
      </c>
      <c r="S835" s="60" t="n">
        <v>207500</v>
      </c>
      <c r="T835" s="60"/>
    </row>
    <row r="836" s="8" customFormat="true" ht="12.75" hidden="false" customHeight="false" outlineLevel="0" collapsed="false">
      <c r="A836" s="75" t="s">
        <v>1265</v>
      </c>
      <c r="B836" s="74" t="n">
        <v>200</v>
      </c>
      <c r="C836" s="74" t="s">
        <v>2127</v>
      </c>
      <c r="D836" s="59" t="str">
        <f aca="false">IF(OR(LEFT(C836,5)="000 9",LEFT(C836,5)="000 7"),"X",C836)</f>
        <v>000 0707 0000000 000 290</v>
      </c>
      <c r="E836" s="60" t="n">
        <v>49027582.92</v>
      </c>
      <c r="F836" s="61" t="n">
        <v>49027582.92</v>
      </c>
      <c r="G836" s="61" t="n">
        <v>13135848</v>
      </c>
      <c r="H836" s="61"/>
      <c r="I836" s="61" t="n">
        <v>17485338.6</v>
      </c>
      <c r="J836" s="61" t="n">
        <v>9703463.06</v>
      </c>
      <c r="K836" s="61" t="n">
        <v>8702933.26</v>
      </c>
      <c r="L836" s="61"/>
      <c r="M836" s="61" t="n">
        <v>48317720.88</v>
      </c>
      <c r="N836" s="61" t="n">
        <v>48317720.88</v>
      </c>
      <c r="O836" s="60" t="n">
        <v>13106785.66</v>
      </c>
      <c r="P836" s="60"/>
      <c r="Q836" s="60" t="n">
        <v>17197773.23</v>
      </c>
      <c r="R836" s="60" t="n">
        <v>9558227.61</v>
      </c>
      <c r="S836" s="60" t="n">
        <v>8454934.38</v>
      </c>
      <c r="T836" s="60"/>
    </row>
    <row r="837" s="8" customFormat="true" ht="12.75" hidden="false" customHeight="false" outlineLevel="0" collapsed="false">
      <c r="A837" s="75" t="s">
        <v>1267</v>
      </c>
      <c r="B837" s="74" t="n">
        <v>200</v>
      </c>
      <c r="C837" s="74" t="s">
        <v>2128</v>
      </c>
      <c r="D837" s="59" t="str">
        <f aca="false">IF(OR(LEFT(C837,5)="000 9",LEFT(C837,5)="000 7"),"X",C837)</f>
        <v>000 0707 0000000 000 300</v>
      </c>
      <c r="E837" s="60" t="n">
        <v>148675113.5</v>
      </c>
      <c r="F837" s="61" t="n">
        <v>148675113.5</v>
      </c>
      <c r="G837" s="61" t="n">
        <v>17627432.7</v>
      </c>
      <c r="H837" s="61"/>
      <c r="I837" s="61" t="n">
        <v>36967897.2</v>
      </c>
      <c r="J837" s="61" t="n">
        <v>83593179.32</v>
      </c>
      <c r="K837" s="61" t="n">
        <v>10486604.28</v>
      </c>
      <c r="L837" s="61"/>
      <c r="M837" s="61" t="n">
        <v>147512529.49</v>
      </c>
      <c r="N837" s="61" t="n">
        <v>147512529.49</v>
      </c>
      <c r="O837" s="60" t="n">
        <v>17626295.22</v>
      </c>
      <c r="P837" s="60"/>
      <c r="Q837" s="60" t="n">
        <v>36434809.32</v>
      </c>
      <c r="R837" s="60" t="n">
        <v>83274190.04</v>
      </c>
      <c r="S837" s="60" t="n">
        <v>10177234.91</v>
      </c>
      <c r="T837" s="60"/>
    </row>
    <row r="838" s="8" customFormat="true" ht="22.5" hidden="false" customHeight="false" outlineLevel="0" collapsed="false">
      <c r="A838" s="75" t="s">
        <v>1269</v>
      </c>
      <c r="B838" s="74" t="n">
        <v>200</v>
      </c>
      <c r="C838" s="74" t="s">
        <v>2129</v>
      </c>
      <c r="D838" s="59" t="str">
        <f aca="false">IF(OR(LEFT(C838,5)="000 9",LEFT(C838,5)="000 7"),"X",C838)</f>
        <v>000 0707 0000000 000 310</v>
      </c>
      <c r="E838" s="60" t="n">
        <v>29332164.53</v>
      </c>
      <c r="F838" s="61" t="n">
        <v>29332164.53</v>
      </c>
      <c r="G838" s="61" t="n">
        <v>6851752</v>
      </c>
      <c r="H838" s="61"/>
      <c r="I838" s="61" t="n">
        <v>12548260.65</v>
      </c>
      <c r="J838" s="61" t="n">
        <v>4346680.36</v>
      </c>
      <c r="K838" s="61" t="n">
        <v>5585471.52</v>
      </c>
      <c r="L838" s="61"/>
      <c r="M838" s="61" t="n">
        <v>28948612.21</v>
      </c>
      <c r="N838" s="61" t="n">
        <v>28948612.21</v>
      </c>
      <c r="O838" s="60" t="n">
        <v>6851431.28</v>
      </c>
      <c r="P838" s="60"/>
      <c r="Q838" s="60" t="n">
        <v>12307297.84</v>
      </c>
      <c r="R838" s="60" t="n">
        <v>4310553.99</v>
      </c>
      <c r="S838" s="60" t="n">
        <v>5479329.1</v>
      </c>
      <c r="T838" s="60"/>
    </row>
    <row r="839" s="8" customFormat="true" ht="22.5" hidden="false" customHeight="false" outlineLevel="0" collapsed="false">
      <c r="A839" s="75" t="s">
        <v>1980</v>
      </c>
      <c r="B839" s="74" t="n">
        <v>200</v>
      </c>
      <c r="C839" s="74" t="s">
        <v>2130</v>
      </c>
      <c r="D839" s="59" t="str">
        <f aca="false">IF(OR(LEFT(C839,5)="000 9",LEFT(C839,5)="000 7"),"X",C839)</f>
        <v>000 0707 0000000 000 320</v>
      </c>
      <c r="E839" s="60" t="n">
        <v>189500</v>
      </c>
      <c r="F839" s="61" t="n">
        <v>189500</v>
      </c>
      <c r="G839" s="61" t="n">
        <v>189500</v>
      </c>
      <c r="H839" s="61"/>
      <c r="I839" s="61"/>
      <c r="J839" s="61"/>
      <c r="K839" s="61"/>
      <c r="L839" s="61"/>
      <c r="M839" s="61" t="n">
        <v>189500</v>
      </c>
      <c r="N839" s="61" t="n">
        <v>189500</v>
      </c>
      <c r="O839" s="60" t="n">
        <v>189500</v>
      </c>
      <c r="P839" s="60"/>
      <c r="Q839" s="60"/>
      <c r="R839" s="60"/>
      <c r="S839" s="60"/>
      <c r="T839" s="60"/>
    </row>
    <row r="840" s="8" customFormat="true" ht="22.5" hidden="false" customHeight="false" outlineLevel="0" collapsed="false">
      <c r="A840" s="75" t="s">
        <v>1273</v>
      </c>
      <c r="B840" s="74" t="n">
        <v>200</v>
      </c>
      <c r="C840" s="74" t="s">
        <v>2131</v>
      </c>
      <c r="D840" s="59" t="str">
        <f aca="false">IF(OR(LEFT(C840,5)="000 9",LEFT(C840,5)="000 7"),"X",C840)</f>
        <v>000 0707 0000000 000 340</v>
      </c>
      <c r="E840" s="60" t="n">
        <v>119153448.97</v>
      </c>
      <c r="F840" s="61" t="n">
        <v>119153448.97</v>
      </c>
      <c r="G840" s="61" t="n">
        <v>10586180.7</v>
      </c>
      <c r="H840" s="61"/>
      <c r="I840" s="61" t="n">
        <v>24419636.55</v>
      </c>
      <c r="J840" s="61" t="n">
        <v>79246498.96</v>
      </c>
      <c r="K840" s="61" t="n">
        <v>4901132.76</v>
      </c>
      <c r="L840" s="61"/>
      <c r="M840" s="61" t="n">
        <v>118374417.28</v>
      </c>
      <c r="N840" s="61" t="n">
        <v>118374417.28</v>
      </c>
      <c r="O840" s="60" t="n">
        <v>10585363.94</v>
      </c>
      <c r="P840" s="60"/>
      <c r="Q840" s="60" t="n">
        <v>24127511.48</v>
      </c>
      <c r="R840" s="60" t="n">
        <v>78963636.05</v>
      </c>
      <c r="S840" s="60" t="n">
        <v>4697905.81</v>
      </c>
      <c r="T840" s="60"/>
    </row>
    <row r="841" s="8" customFormat="true" ht="12.75" hidden="false" customHeight="false" outlineLevel="0" collapsed="false">
      <c r="A841" s="75" t="s">
        <v>2132</v>
      </c>
      <c r="B841" s="74" t="n">
        <v>200</v>
      </c>
      <c r="C841" s="74" t="s">
        <v>2133</v>
      </c>
      <c r="D841" s="59" t="str">
        <f aca="false">IF(OR(LEFT(C841,5)="000 9",LEFT(C841,5)="000 7"),"X",C841)</f>
        <v>000 0709 0000000 000 000</v>
      </c>
      <c r="E841" s="60" t="n">
        <v>4612967318.94</v>
      </c>
      <c r="F841" s="61" t="n">
        <v>4612967318.94</v>
      </c>
      <c r="G841" s="61" t="n">
        <v>726152800</v>
      </c>
      <c r="H841" s="61"/>
      <c r="I841" s="61" t="n">
        <v>2074558404.71</v>
      </c>
      <c r="J841" s="61" t="n">
        <v>1809139585.18</v>
      </c>
      <c r="K841" s="61" t="n">
        <v>3116529.05</v>
      </c>
      <c r="L841" s="61"/>
      <c r="M841" s="61" t="n">
        <v>4425635107.4</v>
      </c>
      <c r="N841" s="61" t="n">
        <v>4425635107.4</v>
      </c>
      <c r="O841" s="60" t="n">
        <v>639619040.87</v>
      </c>
      <c r="P841" s="60"/>
      <c r="Q841" s="60" t="n">
        <v>2023300797.93</v>
      </c>
      <c r="R841" s="60" t="n">
        <v>1759750561.93</v>
      </c>
      <c r="S841" s="60" t="n">
        <v>2964706.67</v>
      </c>
      <c r="T841" s="60"/>
    </row>
    <row r="842" s="8" customFormat="true" ht="12.75" hidden="false" customHeight="false" outlineLevel="0" collapsed="false">
      <c r="A842" s="75" t="s">
        <v>1221</v>
      </c>
      <c r="B842" s="74" t="n">
        <v>200</v>
      </c>
      <c r="C842" s="74" t="s">
        <v>2134</v>
      </c>
      <c r="D842" s="59" t="str">
        <f aca="false">IF(OR(LEFT(C842,5)="000 9",LEFT(C842,5)="000 7"),"X",C842)</f>
        <v>000 0709 0000000 000 200</v>
      </c>
      <c r="E842" s="60" t="n">
        <v>3892321705.4</v>
      </c>
      <c r="F842" s="61" t="n">
        <v>3892321705.4</v>
      </c>
      <c r="G842" s="61" t="n">
        <v>412073508.25</v>
      </c>
      <c r="H842" s="61"/>
      <c r="I842" s="61" t="n">
        <v>1958060973.5</v>
      </c>
      <c r="J842" s="61" t="n">
        <v>1519794574.2</v>
      </c>
      <c r="K842" s="61" t="n">
        <v>2392649.45</v>
      </c>
      <c r="L842" s="61"/>
      <c r="M842" s="61" t="n">
        <v>3773488554.11</v>
      </c>
      <c r="N842" s="61" t="n">
        <v>3773488554.11</v>
      </c>
      <c r="O842" s="60" t="n">
        <v>384043376.8</v>
      </c>
      <c r="P842" s="60"/>
      <c r="Q842" s="60" t="n">
        <v>1910220014.09</v>
      </c>
      <c r="R842" s="60" t="n">
        <v>1476905151.87</v>
      </c>
      <c r="S842" s="60" t="n">
        <v>2320011.35</v>
      </c>
      <c r="T842" s="60"/>
    </row>
    <row r="843" s="8" customFormat="true" ht="22.5" hidden="false" customHeight="false" outlineLevel="0" collapsed="false">
      <c r="A843" s="75" t="s">
        <v>1223</v>
      </c>
      <c r="B843" s="74" t="n">
        <v>200</v>
      </c>
      <c r="C843" s="74" t="s">
        <v>2135</v>
      </c>
      <c r="D843" s="59" t="str">
        <f aca="false">IF(OR(LEFT(C843,5)="000 9",LEFT(C843,5)="000 7"),"X",C843)</f>
        <v>000 0709 0000000 000 210</v>
      </c>
      <c r="E843" s="60" t="n">
        <v>1727034124.02</v>
      </c>
      <c r="F843" s="61" t="n">
        <v>1727034124.02</v>
      </c>
      <c r="G843" s="61" t="n">
        <v>164497065.15</v>
      </c>
      <c r="H843" s="61"/>
      <c r="I843" s="61" t="n">
        <v>664394934.1</v>
      </c>
      <c r="J843" s="61" t="n">
        <v>898142124.77</v>
      </c>
      <c r="K843" s="61"/>
      <c r="L843" s="61"/>
      <c r="M843" s="61" t="n">
        <v>1713248683.47</v>
      </c>
      <c r="N843" s="61" t="n">
        <v>1713248683.47</v>
      </c>
      <c r="O843" s="60" t="n">
        <v>164150426.25</v>
      </c>
      <c r="P843" s="60"/>
      <c r="Q843" s="60" t="n">
        <v>657935276.48</v>
      </c>
      <c r="R843" s="60" t="n">
        <v>891162980.74</v>
      </c>
      <c r="S843" s="60"/>
      <c r="T843" s="60"/>
    </row>
    <row r="844" s="8" customFormat="true" ht="12.75" hidden="false" customHeight="false" outlineLevel="0" collapsed="false">
      <c r="A844" s="75" t="s">
        <v>1225</v>
      </c>
      <c r="B844" s="74" t="n">
        <v>200</v>
      </c>
      <c r="C844" s="74" t="s">
        <v>2136</v>
      </c>
      <c r="D844" s="59" t="str">
        <f aca="false">IF(OR(LEFT(C844,5)="000 9",LEFT(C844,5)="000 7"),"X",C844)</f>
        <v>000 0709 0000000 000 211</v>
      </c>
      <c r="E844" s="60" t="n">
        <v>1371669688.44</v>
      </c>
      <c r="F844" s="61" t="n">
        <v>1371669688.44</v>
      </c>
      <c r="G844" s="61" t="n">
        <v>127609827.3</v>
      </c>
      <c r="H844" s="61"/>
      <c r="I844" s="61" t="n">
        <v>533591399.83</v>
      </c>
      <c r="J844" s="61" t="n">
        <v>710468461.31</v>
      </c>
      <c r="K844" s="61"/>
      <c r="L844" s="61"/>
      <c r="M844" s="61" t="n">
        <v>1362861200.26</v>
      </c>
      <c r="N844" s="61" t="n">
        <v>1362861200.26</v>
      </c>
      <c r="O844" s="60" t="n">
        <v>127506229.74</v>
      </c>
      <c r="P844" s="60"/>
      <c r="Q844" s="60" t="n">
        <v>528897805.69</v>
      </c>
      <c r="R844" s="60" t="n">
        <v>706457164.83</v>
      </c>
      <c r="S844" s="60"/>
      <c r="T844" s="60"/>
    </row>
    <row r="845" s="8" customFormat="true" ht="12.75" hidden="false" customHeight="false" outlineLevel="0" collapsed="false">
      <c r="A845" s="75" t="s">
        <v>1227</v>
      </c>
      <c r="B845" s="74" t="n">
        <v>200</v>
      </c>
      <c r="C845" s="74" t="s">
        <v>2137</v>
      </c>
      <c r="D845" s="59" t="str">
        <f aca="false">IF(OR(LEFT(C845,5)="000 9",LEFT(C845,5)="000 7"),"X",C845)</f>
        <v>000 0709 0000000 000 212</v>
      </c>
      <c r="E845" s="60" t="n">
        <v>7756950.98</v>
      </c>
      <c r="F845" s="61" t="n">
        <v>7756950.98</v>
      </c>
      <c r="G845" s="61" t="n">
        <v>6127969.35</v>
      </c>
      <c r="H845" s="61"/>
      <c r="I845" s="61" t="n">
        <v>362116.84</v>
      </c>
      <c r="J845" s="61" t="n">
        <v>1266864.79</v>
      </c>
      <c r="K845" s="61"/>
      <c r="L845" s="61"/>
      <c r="M845" s="61" t="n">
        <v>7693834.36</v>
      </c>
      <c r="N845" s="61" t="n">
        <v>7693834.36</v>
      </c>
      <c r="O845" s="60" t="n">
        <v>6118815.22</v>
      </c>
      <c r="P845" s="60"/>
      <c r="Q845" s="60" t="n">
        <v>358028.68</v>
      </c>
      <c r="R845" s="60" t="n">
        <v>1216990.46</v>
      </c>
      <c r="S845" s="60"/>
      <c r="T845" s="60"/>
    </row>
    <row r="846" s="8" customFormat="true" ht="12.75" hidden="false" customHeight="false" outlineLevel="0" collapsed="false">
      <c r="A846" s="75" t="s">
        <v>1229</v>
      </c>
      <c r="B846" s="74" t="n">
        <v>200</v>
      </c>
      <c r="C846" s="74" t="s">
        <v>2138</v>
      </c>
      <c r="D846" s="59" t="str">
        <f aca="false">IF(OR(LEFT(C846,5)="000 9",LEFT(C846,5)="000 7"),"X",C846)</f>
        <v>000 0709 0000000 000 213</v>
      </c>
      <c r="E846" s="60" t="n">
        <v>347607484.6</v>
      </c>
      <c r="F846" s="61" t="n">
        <v>347607484.6</v>
      </c>
      <c r="G846" s="61" t="n">
        <v>30759268.5</v>
      </c>
      <c r="H846" s="61"/>
      <c r="I846" s="61" t="n">
        <v>130441417.43</v>
      </c>
      <c r="J846" s="61" t="n">
        <v>186406798.67</v>
      </c>
      <c r="K846" s="61"/>
      <c r="L846" s="61"/>
      <c r="M846" s="61" t="n">
        <v>342693648.85</v>
      </c>
      <c r="N846" s="61" t="n">
        <v>342693648.85</v>
      </c>
      <c r="O846" s="60" t="n">
        <v>30525381.29</v>
      </c>
      <c r="P846" s="60"/>
      <c r="Q846" s="60" t="n">
        <v>128679442.11</v>
      </c>
      <c r="R846" s="60" t="n">
        <v>183488825.45</v>
      </c>
      <c r="S846" s="60"/>
      <c r="T846" s="60"/>
    </row>
    <row r="847" s="8" customFormat="true" ht="12.75" hidden="false" customHeight="false" outlineLevel="0" collapsed="false">
      <c r="A847" s="75" t="s">
        <v>1231</v>
      </c>
      <c r="B847" s="74" t="n">
        <v>200</v>
      </c>
      <c r="C847" s="74" t="s">
        <v>2139</v>
      </c>
      <c r="D847" s="59" t="str">
        <f aca="false">IF(OR(LEFT(C847,5)="000 9",LEFT(C847,5)="000 7"),"X",C847)</f>
        <v>000 0709 0000000 000 220</v>
      </c>
      <c r="E847" s="60" t="n">
        <v>1797931312.94</v>
      </c>
      <c r="F847" s="61" t="n">
        <v>1797931312.94</v>
      </c>
      <c r="G847" s="61" t="n">
        <v>233286581.79</v>
      </c>
      <c r="H847" s="61"/>
      <c r="I847" s="61" t="n">
        <v>989941033.2</v>
      </c>
      <c r="J847" s="61" t="n">
        <v>572671143.5</v>
      </c>
      <c r="K847" s="61" t="n">
        <v>2032554.45</v>
      </c>
      <c r="L847" s="61"/>
      <c r="M847" s="61" t="n">
        <v>1697046960.31</v>
      </c>
      <c r="N847" s="61" t="n">
        <v>1697046960.31</v>
      </c>
      <c r="O847" s="60" t="n">
        <v>205992963.66</v>
      </c>
      <c r="P847" s="60"/>
      <c r="Q847" s="60" t="n">
        <v>951341722.95</v>
      </c>
      <c r="R847" s="60" t="n">
        <v>537740907.97</v>
      </c>
      <c r="S847" s="60" t="n">
        <v>1971365.73</v>
      </c>
      <c r="T847" s="60"/>
    </row>
    <row r="848" s="8" customFormat="true" ht="12.75" hidden="false" customHeight="false" outlineLevel="0" collapsed="false">
      <c r="A848" s="75" t="s">
        <v>1233</v>
      </c>
      <c r="B848" s="74" t="n">
        <v>200</v>
      </c>
      <c r="C848" s="74" t="s">
        <v>2140</v>
      </c>
      <c r="D848" s="59" t="str">
        <f aca="false">IF(OR(LEFT(C848,5)="000 9",LEFT(C848,5)="000 7"),"X",C848)</f>
        <v>000 0709 0000000 000 221</v>
      </c>
      <c r="E848" s="60" t="n">
        <v>53948732.23</v>
      </c>
      <c r="F848" s="61" t="n">
        <v>53948732.23</v>
      </c>
      <c r="G848" s="61" t="n">
        <v>32152455</v>
      </c>
      <c r="H848" s="61"/>
      <c r="I848" s="61" t="n">
        <v>6816543.49</v>
      </c>
      <c r="J848" s="61" t="n">
        <v>14979733.74</v>
      </c>
      <c r="K848" s="61"/>
      <c r="L848" s="61"/>
      <c r="M848" s="61" t="n">
        <v>51559305.94</v>
      </c>
      <c r="N848" s="61" t="n">
        <v>51559305.94</v>
      </c>
      <c r="O848" s="60" t="n">
        <v>29979170.44</v>
      </c>
      <c r="P848" s="60"/>
      <c r="Q848" s="60" t="n">
        <v>6785718.88</v>
      </c>
      <c r="R848" s="60" t="n">
        <v>14794416.62</v>
      </c>
      <c r="S848" s="60"/>
      <c r="T848" s="60"/>
    </row>
    <row r="849" s="8" customFormat="true" ht="12.75" hidden="false" customHeight="false" outlineLevel="0" collapsed="false">
      <c r="A849" s="75" t="s">
        <v>1235</v>
      </c>
      <c r="B849" s="74" t="n">
        <v>200</v>
      </c>
      <c r="C849" s="74" t="s">
        <v>2141</v>
      </c>
      <c r="D849" s="59" t="str">
        <f aca="false">IF(OR(LEFT(C849,5)="000 9",LEFT(C849,5)="000 7"),"X",C849)</f>
        <v>000 0709 0000000 000 222</v>
      </c>
      <c r="E849" s="60" t="n">
        <v>17675313.22</v>
      </c>
      <c r="F849" s="61" t="n">
        <v>17675313.22</v>
      </c>
      <c r="G849" s="61" t="n">
        <v>3160398.08</v>
      </c>
      <c r="H849" s="61"/>
      <c r="I849" s="61" t="n">
        <v>11253686.41</v>
      </c>
      <c r="J849" s="61" t="n">
        <v>3261228.73</v>
      </c>
      <c r="K849" s="61"/>
      <c r="L849" s="61"/>
      <c r="M849" s="61" t="n">
        <v>17126813.01</v>
      </c>
      <c r="N849" s="61" t="n">
        <v>17126813.01</v>
      </c>
      <c r="O849" s="60" t="n">
        <v>3038519.1</v>
      </c>
      <c r="P849" s="60"/>
      <c r="Q849" s="60" t="n">
        <v>11096519.68</v>
      </c>
      <c r="R849" s="60" t="n">
        <v>2991774.23</v>
      </c>
      <c r="S849" s="60"/>
      <c r="T849" s="60"/>
    </row>
    <row r="850" s="8" customFormat="true" ht="12.75" hidden="false" customHeight="false" outlineLevel="0" collapsed="false">
      <c r="A850" s="75" t="s">
        <v>1237</v>
      </c>
      <c r="B850" s="74" t="n">
        <v>200</v>
      </c>
      <c r="C850" s="74" t="s">
        <v>2142</v>
      </c>
      <c r="D850" s="59" t="str">
        <f aca="false">IF(OR(LEFT(C850,5)="000 9",LEFT(C850,5)="000 7"),"X",C850)</f>
        <v>000 0709 0000000 000 223</v>
      </c>
      <c r="E850" s="60" t="n">
        <v>21907064.12</v>
      </c>
      <c r="F850" s="61" t="n">
        <v>21907064.12</v>
      </c>
      <c r="G850" s="61" t="n">
        <v>560084.84</v>
      </c>
      <c r="H850" s="61"/>
      <c r="I850" s="61" t="n">
        <v>10250784.11</v>
      </c>
      <c r="J850" s="61" t="n">
        <v>11096195.17</v>
      </c>
      <c r="K850" s="61"/>
      <c r="L850" s="61"/>
      <c r="M850" s="61" t="n">
        <v>21586800.16</v>
      </c>
      <c r="N850" s="61" t="n">
        <v>21586800.16</v>
      </c>
      <c r="O850" s="60" t="n">
        <v>497989.85</v>
      </c>
      <c r="P850" s="60"/>
      <c r="Q850" s="60" t="n">
        <v>10204640.52</v>
      </c>
      <c r="R850" s="60" t="n">
        <v>10884169.79</v>
      </c>
      <c r="S850" s="60"/>
      <c r="T850" s="60"/>
    </row>
    <row r="851" s="8" customFormat="true" ht="22.5" hidden="false" customHeight="false" outlineLevel="0" collapsed="false">
      <c r="A851" s="75" t="s">
        <v>1239</v>
      </c>
      <c r="B851" s="74" t="n">
        <v>200</v>
      </c>
      <c r="C851" s="74" t="s">
        <v>2143</v>
      </c>
      <c r="D851" s="59" t="str">
        <f aca="false">IF(OR(LEFT(C851,5)="000 9",LEFT(C851,5)="000 7"),"X",C851)</f>
        <v>000 0709 0000000 000 224</v>
      </c>
      <c r="E851" s="60" t="n">
        <v>3880250.25</v>
      </c>
      <c r="F851" s="61" t="n">
        <v>3880250.25</v>
      </c>
      <c r="G851" s="61" t="n">
        <v>1617500.32</v>
      </c>
      <c r="H851" s="61"/>
      <c r="I851" s="61" t="n">
        <v>414920</v>
      </c>
      <c r="J851" s="61" t="n">
        <v>1847829.93</v>
      </c>
      <c r="K851" s="61"/>
      <c r="L851" s="61"/>
      <c r="M851" s="61" t="n">
        <v>3880039.71</v>
      </c>
      <c r="N851" s="61" t="n">
        <v>3880039.71</v>
      </c>
      <c r="O851" s="60" t="n">
        <v>1617290.95</v>
      </c>
      <c r="P851" s="60"/>
      <c r="Q851" s="60" t="n">
        <v>414920</v>
      </c>
      <c r="R851" s="60" t="n">
        <v>1847828.76</v>
      </c>
      <c r="S851" s="60"/>
      <c r="T851" s="60"/>
    </row>
    <row r="852" s="8" customFormat="true" ht="22.5" hidden="false" customHeight="false" outlineLevel="0" collapsed="false">
      <c r="A852" s="75" t="s">
        <v>1241</v>
      </c>
      <c r="B852" s="74" t="n">
        <v>200</v>
      </c>
      <c r="C852" s="74" t="s">
        <v>2144</v>
      </c>
      <c r="D852" s="59" t="str">
        <f aca="false">IF(OR(LEFT(C852,5)="000 9",LEFT(C852,5)="000 7"),"X",C852)</f>
        <v>000 0709 0000000 000 225</v>
      </c>
      <c r="E852" s="60" t="n">
        <v>1013753384.74</v>
      </c>
      <c r="F852" s="61" t="n">
        <v>1013753384.74</v>
      </c>
      <c r="G852" s="61" t="n">
        <v>69862250.09</v>
      </c>
      <c r="H852" s="61"/>
      <c r="I852" s="61" t="n">
        <v>761097741.57</v>
      </c>
      <c r="J852" s="61" t="n">
        <v>181973215.08</v>
      </c>
      <c r="K852" s="61" t="n">
        <v>820178</v>
      </c>
      <c r="L852" s="61"/>
      <c r="M852" s="61" t="n">
        <v>957793308.35</v>
      </c>
      <c r="N852" s="61" t="n">
        <v>957793308.35</v>
      </c>
      <c r="O852" s="60" t="n">
        <v>69686138.24</v>
      </c>
      <c r="P852" s="60"/>
      <c r="Q852" s="60" t="n">
        <v>729531054.63</v>
      </c>
      <c r="R852" s="60" t="n">
        <v>157810082.51</v>
      </c>
      <c r="S852" s="60" t="n">
        <v>766032.97</v>
      </c>
      <c r="T852" s="60"/>
    </row>
    <row r="853" s="8" customFormat="true" ht="12.75" hidden="false" customHeight="false" outlineLevel="0" collapsed="false">
      <c r="A853" s="75" t="s">
        <v>1243</v>
      </c>
      <c r="B853" s="74" t="n">
        <v>200</v>
      </c>
      <c r="C853" s="74" t="s">
        <v>2145</v>
      </c>
      <c r="D853" s="59" t="str">
        <f aca="false">IF(OR(LEFT(C853,5)="000 9",LEFT(C853,5)="000 7"),"X",C853)</f>
        <v>000 0709 0000000 000 226</v>
      </c>
      <c r="E853" s="60" t="n">
        <v>686766568.38</v>
      </c>
      <c r="F853" s="61" t="n">
        <v>686766568.38</v>
      </c>
      <c r="G853" s="61" t="n">
        <v>125933893.46</v>
      </c>
      <c r="H853" s="61"/>
      <c r="I853" s="61" t="n">
        <v>200107357.62</v>
      </c>
      <c r="J853" s="61" t="n">
        <v>359512940.85</v>
      </c>
      <c r="K853" s="61" t="n">
        <v>1212376.45</v>
      </c>
      <c r="L853" s="61"/>
      <c r="M853" s="61" t="n">
        <v>645100693.14</v>
      </c>
      <c r="N853" s="61" t="n">
        <v>645100693.14</v>
      </c>
      <c r="O853" s="60" t="n">
        <v>101173855.08</v>
      </c>
      <c r="P853" s="60"/>
      <c r="Q853" s="60" t="n">
        <v>193308869.24</v>
      </c>
      <c r="R853" s="60" t="n">
        <v>349412636.06</v>
      </c>
      <c r="S853" s="60" t="n">
        <v>1205332.76</v>
      </c>
      <c r="T853" s="60"/>
    </row>
    <row r="854" s="8" customFormat="true" ht="22.5" hidden="false" customHeight="false" outlineLevel="0" collapsed="false">
      <c r="A854" s="75" t="s">
        <v>1249</v>
      </c>
      <c r="B854" s="74" t="n">
        <v>200</v>
      </c>
      <c r="C854" s="74" t="s">
        <v>2146</v>
      </c>
      <c r="D854" s="59" t="str">
        <f aca="false">IF(OR(LEFT(C854,5)="000 9",LEFT(C854,5)="000 7"),"X",C854)</f>
        <v>000 0709 0000000 000 240</v>
      </c>
      <c r="E854" s="60" t="n">
        <v>293439669.92</v>
      </c>
      <c r="F854" s="61" t="n">
        <v>293439669.92</v>
      </c>
      <c r="G854" s="61"/>
      <c r="H854" s="61"/>
      <c r="I854" s="61" t="n">
        <v>287529119.92</v>
      </c>
      <c r="J854" s="61" t="n">
        <v>5762550</v>
      </c>
      <c r="K854" s="61" t="n">
        <v>148000</v>
      </c>
      <c r="L854" s="61"/>
      <c r="M854" s="61" t="n">
        <v>291174178.16</v>
      </c>
      <c r="N854" s="61" t="n">
        <v>291174178.16</v>
      </c>
      <c r="O854" s="60"/>
      <c r="P854" s="60"/>
      <c r="Q854" s="60" t="n">
        <v>285263707.54</v>
      </c>
      <c r="R854" s="60" t="n">
        <v>5762550</v>
      </c>
      <c r="S854" s="60" t="n">
        <v>147920.62</v>
      </c>
      <c r="T854" s="60"/>
    </row>
    <row r="855" s="8" customFormat="true" ht="33.75" hidden="false" customHeight="false" outlineLevel="0" collapsed="false">
      <c r="A855" s="75" t="s">
        <v>1251</v>
      </c>
      <c r="B855" s="74" t="n">
        <v>200</v>
      </c>
      <c r="C855" s="74" t="s">
        <v>2147</v>
      </c>
      <c r="D855" s="59" t="str">
        <f aca="false">IF(OR(LEFT(C855,5)="000 9",LEFT(C855,5)="000 7"),"X",C855)</f>
        <v>000 0709 0000000 000 241</v>
      </c>
      <c r="E855" s="60" t="n">
        <v>228693495.92</v>
      </c>
      <c r="F855" s="61" t="n">
        <v>228693495.92</v>
      </c>
      <c r="G855" s="61"/>
      <c r="H855" s="61"/>
      <c r="I855" s="61" t="n">
        <v>228693495.92</v>
      </c>
      <c r="J855" s="61"/>
      <c r="K855" s="61"/>
      <c r="L855" s="61"/>
      <c r="M855" s="61" t="n">
        <v>226743522.54</v>
      </c>
      <c r="N855" s="61" t="n">
        <v>226743522.54</v>
      </c>
      <c r="O855" s="60"/>
      <c r="P855" s="60"/>
      <c r="Q855" s="60" t="n">
        <v>226743522.54</v>
      </c>
      <c r="R855" s="60"/>
      <c r="S855" s="60"/>
      <c r="T855" s="60"/>
    </row>
    <row r="856" s="8" customFormat="true" ht="45" hidden="false" customHeight="false" outlineLevel="0" collapsed="false">
      <c r="A856" s="75" t="s">
        <v>1253</v>
      </c>
      <c r="B856" s="74" t="n">
        <v>200</v>
      </c>
      <c r="C856" s="74" t="s">
        <v>2148</v>
      </c>
      <c r="D856" s="59" t="str">
        <f aca="false">IF(OR(LEFT(C856,5)="000 9",LEFT(C856,5)="000 7"),"X",C856)</f>
        <v>000 0709 0000000 000 242</v>
      </c>
      <c r="E856" s="60" t="n">
        <v>64746174</v>
      </c>
      <c r="F856" s="61" t="n">
        <v>64746174</v>
      </c>
      <c r="G856" s="61"/>
      <c r="H856" s="61"/>
      <c r="I856" s="61" t="n">
        <v>58835624</v>
      </c>
      <c r="J856" s="61" t="n">
        <v>5762550</v>
      </c>
      <c r="K856" s="61" t="n">
        <v>148000</v>
      </c>
      <c r="L856" s="61"/>
      <c r="M856" s="61" t="n">
        <v>64430655.62</v>
      </c>
      <c r="N856" s="61" t="n">
        <v>64430655.62</v>
      </c>
      <c r="O856" s="60"/>
      <c r="P856" s="60"/>
      <c r="Q856" s="60" t="n">
        <v>58520185</v>
      </c>
      <c r="R856" s="60" t="n">
        <v>5762550</v>
      </c>
      <c r="S856" s="60" t="n">
        <v>147920.62</v>
      </c>
      <c r="T856" s="60"/>
    </row>
    <row r="857" s="8" customFormat="true" ht="12.75" hidden="false" customHeight="false" outlineLevel="0" collapsed="false">
      <c r="A857" s="75" t="s">
        <v>1261</v>
      </c>
      <c r="B857" s="74" t="n">
        <v>200</v>
      </c>
      <c r="C857" s="74" t="s">
        <v>2149</v>
      </c>
      <c r="D857" s="59" t="str">
        <f aca="false">IF(OR(LEFT(C857,5)="000 9",LEFT(C857,5)="000 7"),"X",C857)</f>
        <v>000 0709 0000000 000 260</v>
      </c>
      <c r="E857" s="60" t="n">
        <v>21612629.34</v>
      </c>
      <c r="F857" s="61" t="n">
        <v>21612629.34</v>
      </c>
      <c r="G857" s="61" t="n">
        <v>685537.22</v>
      </c>
      <c r="H857" s="61"/>
      <c r="I857" s="61" t="n">
        <v>2704182.82</v>
      </c>
      <c r="J857" s="61" t="n">
        <v>18222909.3</v>
      </c>
      <c r="K857" s="61"/>
      <c r="L857" s="61"/>
      <c r="M857" s="61" t="n">
        <v>21282124.54</v>
      </c>
      <c r="N857" s="61" t="n">
        <v>21282124.54</v>
      </c>
      <c r="O857" s="60" t="n">
        <v>358026.53</v>
      </c>
      <c r="P857" s="60"/>
      <c r="Q857" s="60" t="n">
        <v>2704182.82</v>
      </c>
      <c r="R857" s="60" t="n">
        <v>18219915.19</v>
      </c>
      <c r="S857" s="60"/>
      <c r="T857" s="60"/>
    </row>
    <row r="858" s="8" customFormat="true" ht="22.5" hidden="false" customHeight="false" outlineLevel="0" collapsed="false">
      <c r="A858" s="75" t="s">
        <v>1263</v>
      </c>
      <c r="B858" s="74" t="n">
        <v>200</v>
      </c>
      <c r="C858" s="74" t="s">
        <v>2150</v>
      </c>
      <c r="D858" s="59" t="str">
        <f aca="false">IF(OR(LEFT(C858,5)="000 9",LEFT(C858,5)="000 7"),"X",C858)</f>
        <v>000 0709 0000000 000 262</v>
      </c>
      <c r="E858" s="60" t="n">
        <v>21612629.34</v>
      </c>
      <c r="F858" s="61" t="n">
        <v>21612629.34</v>
      </c>
      <c r="G858" s="61" t="n">
        <v>685537.22</v>
      </c>
      <c r="H858" s="61"/>
      <c r="I858" s="61" t="n">
        <v>2704182.82</v>
      </c>
      <c r="J858" s="61" t="n">
        <v>18222909.3</v>
      </c>
      <c r="K858" s="61"/>
      <c r="L858" s="61"/>
      <c r="M858" s="61" t="n">
        <v>21282124.54</v>
      </c>
      <c r="N858" s="61" t="n">
        <v>21282124.54</v>
      </c>
      <c r="O858" s="60" t="n">
        <v>358026.53</v>
      </c>
      <c r="P858" s="60"/>
      <c r="Q858" s="60" t="n">
        <v>2704182.82</v>
      </c>
      <c r="R858" s="60" t="n">
        <v>18219915.19</v>
      </c>
      <c r="S858" s="60"/>
      <c r="T858" s="60"/>
    </row>
    <row r="859" s="8" customFormat="true" ht="12.75" hidden="false" customHeight="false" outlineLevel="0" collapsed="false">
      <c r="A859" s="75" t="s">
        <v>1265</v>
      </c>
      <c r="B859" s="74" t="n">
        <v>200</v>
      </c>
      <c r="C859" s="74" t="s">
        <v>2151</v>
      </c>
      <c r="D859" s="59" t="str">
        <f aca="false">IF(OR(LEFT(C859,5)="000 9",LEFT(C859,5)="000 7"),"X",C859)</f>
        <v>000 0709 0000000 000 290</v>
      </c>
      <c r="E859" s="60" t="n">
        <v>52303969.18</v>
      </c>
      <c r="F859" s="61" t="n">
        <v>52303969.18</v>
      </c>
      <c r="G859" s="61" t="n">
        <v>13604324.09</v>
      </c>
      <c r="H859" s="61"/>
      <c r="I859" s="61" t="n">
        <v>13491703.46</v>
      </c>
      <c r="J859" s="61" t="n">
        <v>24995846.63</v>
      </c>
      <c r="K859" s="61" t="n">
        <v>212095</v>
      </c>
      <c r="L859" s="61"/>
      <c r="M859" s="61" t="n">
        <v>50736607.63</v>
      </c>
      <c r="N859" s="61" t="n">
        <v>50736607.63</v>
      </c>
      <c r="O859" s="60" t="n">
        <v>13541960.36</v>
      </c>
      <c r="P859" s="60"/>
      <c r="Q859" s="60" t="n">
        <v>12975124.3</v>
      </c>
      <c r="R859" s="60" t="n">
        <v>24018797.97</v>
      </c>
      <c r="S859" s="60" t="n">
        <v>200725</v>
      </c>
      <c r="T859" s="60"/>
    </row>
    <row r="860" s="8" customFormat="true" ht="12.75" hidden="false" customHeight="false" outlineLevel="0" collapsed="false">
      <c r="A860" s="75" t="s">
        <v>1267</v>
      </c>
      <c r="B860" s="74" t="n">
        <v>200</v>
      </c>
      <c r="C860" s="74" t="s">
        <v>2152</v>
      </c>
      <c r="D860" s="59" t="str">
        <f aca="false">IF(OR(LEFT(C860,5)="000 9",LEFT(C860,5)="000 7"),"X",C860)</f>
        <v>000 0709 0000000 000 300</v>
      </c>
      <c r="E860" s="60" t="n">
        <v>720645613.54</v>
      </c>
      <c r="F860" s="61" t="n">
        <v>720645613.54</v>
      </c>
      <c r="G860" s="61" t="n">
        <v>314079291.75</v>
      </c>
      <c r="H860" s="61"/>
      <c r="I860" s="61" t="n">
        <v>116497431.21</v>
      </c>
      <c r="J860" s="61" t="n">
        <v>289345010.98</v>
      </c>
      <c r="K860" s="61" t="n">
        <v>723879.6</v>
      </c>
      <c r="L860" s="61"/>
      <c r="M860" s="61" t="n">
        <v>652146553.29</v>
      </c>
      <c r="N860" s="61" t="n">
        <v>652146553.29</v>
      </c>
      <c r="O860" s="60" t="n">
        <v>255575664.07</v>
      </c>
      <c r="P860" s="60"/>
      <c r="Q860" s="60" t="n">
        <v>113080783.84</v>
      </c>
      <c r="R860" s="60" t="n">
        <v>282845410.06</v>
      </c>
      <c r="S860" s="60" t="n">
        <v>644695.32</v>
      </c>
      <c r="T860" s="60"/>
    </row>
    <row r="861" s="8" customFormat="true" ht="22.5" hidden="false" customHeight="false" outlineLevel="0" collapsed="false">
      <c r="A861" s="75" t="s">
        <v>1269</v>
      </c>
      <c r="B861" s="74" t="n">
        <v>200</v>
      </c>
      <c r="C861" s="74" t="s">
        <v>2153</v>
      </c>
      <c r="D861" s="59" t="str">
        <f aca="false">IF(OR(LEFT(C861,5)="000 9",LEFT(C861,5)="000 7"),"X",C861)</f>
        <v>000 0709 0000000 000 310</v>
      </c>
      <c r="E861" s="60" t="n">
        <v>425239227.06</v>
      </c>
      <c r="F861" s="61" t="n">
        <v>425239227.06</v>
      </c>
      <c r="G861" s="61" t="n">
        <v>291488053.75</v>
      </c>
      <c r="H861" s="61"/>
      <c r="I861" s="61" t="n">
        <v>56463664.03</v>
      </c>
      <c r="J861" s="61" t="n">
        <v>76847829.28</v>
      </c>
      <c r="K861" s="61" t="n">
        <v>439680</v>
      </c>
      <c r="L861" s="61"/>
      <c r="M861" s="61" t="n">
        <v>365222587.83</v>
      </c>
      <c r="N861" s="61" t="n">
        <v>365222587.83</v>
      </c>
      <c r="O861" s="60" t="n">
        <v>233173672.72</v>
      </c>
      <c r="P861" s="60"/>
      <c r="Q861" s="60" t="n">
        <v>55181092.66</v>
      </c>
      <c r="R861" s="60" t="n">
        <v>76506953.45</v>
      </c>
      <c r="S861" s="60" t="n">
        <v>360869</v>
      </c>
      <c r="T861" s="60"/>
    </row>
    <row r="862" s="8" customFormat="true" ht="22.5" hidden="false" customHeight="false" outlineLevel="0" collapsed="false">
      <c r="A862" s="75" t="s">
        <v>1273</v>
      </c>
      <c r="B862" s="74" t="n">
        <v>200</v>
      </c>
      <c r="C862" s="74" t="s">
        <v>2154</v>
      </c>
      <c r="D862" s="59" t="str">
        <f aca="false">IF(OR(LEFT(C862,5)="000 9",LEFT(C862,5)="000 7"),"X",C862)</f>
        <v>000 0709 0000000 000 340</v>
      </c>
      <c r="E862" s="60" t="n">
        <v>295406386.48</v>
      </c>
      <c r="F862" s="61" t="n">
        <v>295406386.48</v>
      </c>
      <c r="G862" s="61" t="n">
        <v>22591238</v>
      </c>
      <c r="H862" s="61"/>
      <c r="I862" s="61" t="n">
        <v>60033767.18</v>
      </c>
      <c r="J862" s="61" t="n">
        <v>212497181.7</v>
      </c>
      <c r="K862" s="61" t="n">
        <v>284199.6</v>
      </c>
      <c r="L862" s="61"/>
      <c r="M862" s="61" t="n">
        <v>286923965.46</v>
      </c>
      <c r="N862" s="61" t="n">
        <v>286923965.46</v>
      </c>
      <c r="O862" s="60" t="n">
        <v>22401991.35</v>
      </c>
      <c r="P862" s="60"/>
      <c r="Q862" s="60" t="n">
        <v>57899691.18</v>
      </c>
      <c r="R862" s="60" t="n">
        <v>206338456.61</v>
      </c>
      <c r="S862" s="60" t="n">
        <v>283826.32</v>
      </c>
      <c r="T862" s="60"/>
    </row>
    <row r="863" s="8" customFormat="true" ht="22.5" hidden="false" customHeight="false" outlineLevel="0" collapsed="false">
      <c r="A863" s="75" t="s">
        <v>2155</v>
      </c>
      <c r="B863" s="74" t="n">
        <v>200</v>
      </c>
      <c r="C863" s="74" t="s">
        <v>2156</v>
      </c>
      <c r="D863" s="59" t="str">
        <f aca="false">IF(OR(LEFT(C863,5)="000 9",LEFT(C863,5)="000 7"),"X",C863)</f>
        <v>000 0800 0000000 000 000</v>
      </c>
      <c r="E863" s="60" t="n">
        <v>5907703227.73</v>
      </c>
      <c r="F863" s="61" t="n">
        <v>5907703227.73</v>
      </c>
      <c r="G863" s="61" t="n">
        <v>1666430500</v>
      </c>
      <c r="H863" s="61"/>
      <c r="I863" s="61" t="n">
        <v>1631257877.69</v>
      </c>
      <c r="J863" s="61" t="n">
        <v>696738460.38</v>
      </c>
      <c r="K863" s="61" t="n">
        <v>1913276389.66</v>
      </c>
      <c r="L863" s="61"/>
      <c r="M863" s="61" t="n">
        <v>5801439298.53</v>
      </c>
      <c r="N863" s="61" t="n">
        <v>5801439298.53</v>
      </c>
      <c r="O863" s="60" t="n">
        <v>1648987750.02</v>
      </c>
      <c r="P863" s="60"/>
      <c r="Q863" s="60" t="n">
        <v>1592037986.83</v>
      </c>
      <c r="R863" s="60" t="n">
        <v>690999301.3</v>
      </c>
      <c r="S863" s="60" t="n">
        <v>1869414260.38</v>
      </c>
      <c r="T863" s="60"/>
    </row>
    <row r="864" s="8" customFormat="true" ht="12.75" hidden="false" customHeight="false" outlineLevel="0" collapsed="false">
      <c r="A864" s="75" t="s">
        <v>1221</v>
      </c>
      <c r="B864" s="74" t="n">
        <v>200</v>
      </c>
      <c r="C864" s="74" t="s">
        <v>2157</v>
      </c>
      <c r="D864" s="59" t="str">
        <f aca="false">IF(OR(LEFT(C864,5)="000 9",LEFT(C864,5)="000 7"),"X",C864)</f>
        <v>000 0800 0000000 000 200</v>
      </c>
      <c r="E864" s="60" t="n">
        <v>5297998372.61</v>
      </c>
      <c r="F864" s="61" t="n">
        <v>5297998372.61</v>
      </c>
      <c r="G864" s="61" t="n">
        <v>1403111381.81</v>
      </c>
      <c r="H864" s="61"/>
      <c r="I864" s="61" t="n">
        <v>1529958408.11</v>
      </c>
      <c r="J864" s="61" t="n">
        <v>629962207.71</v>
      </c>
      <c r="K864" s="61" t="n">
        <v>1734966374.98</v>
      </c>
      <c r="L864" s="61"/>
      <c r="M864" s="61" t="n">
        <v>5201112477.55</v>
      </c>
      <c r="N864" s="61" t="n">
        <v>5201112477.55</v>
      </c>
      <c r="O864" s="60" t="n">
        <v>1386969348.53</v>
      </c>
      <c r="P864" s="60"/>
      <c r="Q864" s="60" t="n">
        <v>1492346549.09</v>
      </c>
      <c r="R864" s="60" t="n">
        <v>625385810.4</v>
      </c>
      <c r="S864" s="60" t="n">
        <v>1696410769.53</v>
      </c>
      <c r="T864" s="60"/>
    </row>
    <row r="865" s="8" customFormat="true" ht="22.5" hidden="false" customHeight="false" outlineLevel="0" collapsed="false">
      <c r="A865" s="75" t="s">
        <v>1223</v>
      </c>
      <c r="B865" s="74" t="n">
        <v>200</v>
      </c>
      <c r="C865" s="74" t="s">
        <v>2158</v>
      </c>
      <c r="D865" s="59" t="str">
        <f aca="false">IF(OR(LEFT(C865,5)="000 9",LEFT(C865,5)="000 7"),"X",C865)</f>
        <v>000 0800 0000000 000 210</v>
      </c>
      <c r="E865" s="60" t="n">
        <v>2876853354.29</v>
      </c>
      <c r="F865" s="61" t="n">
        <v>2876853354.29</v>
      </c>
      <c r="G865" s="61" t="n">
        <v>648935483.49</v>
      </c>
      <c r="H865" s="61"/>
      <c r="I865" s="61" t="n">
        <v>735137860.63</v>
      </c>
      <c r="J865" s="61" t="n">
        <v>386321162.52</v>
      </c>
      <c r="K865" s="61" t="n">
        <v>1106458847.65</v>
      </c>
      <c r="L865" s="61"/>
      <c r="M865" s="61" t="n">
        <v>2863726645.51</v>
      </c>
      <c r="N865" s="61" t="n">
        <v>2863726645.51</v>
      </c>
      <c r="O865" s="60" t="n">
        <v>647162516.29</v>
      </c>
      <c r="P865" s="60"/>
      <c r="Q865" s="60" t="n">
        <v>733452017.61</v>
      </c>
      <c r="R865" s="60" t="n">
        <v>385063065.47</v>
      </c>
      <c r="S865" s="60" t="n">
        <v>1098049046.14</v>
      </c>
      <c r="T865" s="60"/>
    </row>
    <row r="866" s="8" customFormat="true" ht="12.75" hidden="false" customHeight="false" outlineLevel="0" collapsed="false">
      <c r="A866" s="75" t="s">
        <v>1225</v>
      </c>
      <c r="B866" s="74" t="n">
        <v>200</v>
      </c>
      <c r="C866" s="74" t="s">
        <v>2159</v>
      </c>
      <c r="D866" s="59" t="str">
        <f aca="false">IF(OR(LEFT(C866,5)="000 9",LEFT(C866,5)="000 7"),"X",C866)</f>
        <v>000 0800 0000000 000 211</v>
      </c>
      <c r="E866" s="60" t="n">
        <v>2263342645.88</v>
      </c>
      <c r="F866" s="61" t="n">
        <v>2263342645.88</v>
      </c>
      <c r="G866" s="61" t="n">
        <v>506061046.9</v>
      </c>
      <c r="H866" s="61"/>
      <c r="I866" s="61" t="n">
        <v>587581932.79</v>
      </c>
      <c r="J866" s="61" t="n">
        <v>304710444.34</v>
      </c>
      <c r="K866" s="61" t="n">
        <v>864989221.85</v>
      </c>
      <c r="L866" s="61"/>
      <c r="M866" s="61" t="n">
        <v>2257949402.54</v>
      </c>
      <c r="N866" s="61" t="n">
        <v>2257949402.54</v>
      </c>
      <c r="O866" s="60" t="n">
        <v>506008926.28</v>
      </c>
      <c r="P866" s="60"/>
      <c r="Q866" s="60" t="n">
        <v>587207735</v>
      </c>
      <c r="R866" s="60" t="n">
        <v>304048809.32</v>
      </c>
      <c r="S866" s="60" t="n">
        <v>860683931.94</v>
      </c>
      <c r="T866" s="60"/>
    </row>
    <row r="867" s="8" customFormat="true" ht="12.75" hidden="false" customHeight="false" outlineLevel="0" collapsed="false">
      <c r="A867" s="75" t="s">
        <v>1227</v>
      </c>
      <c r="B867" s="74" t="n">
        <v>200</v>
      </c>
      <c r="C867" s="74" t="s">
        <v>2160</v>
      </c>
      <c r="D867" s="59" t="str">
        <f aca="false">IF(OR(LEFT(C867,5)="000 9",LEFT(C867,5)="000 7"),"X",C867)</f>
        <v>000 0800 0000000 000 212</v>
      </c>
      <c r="E867" s="60" t="n">
        <v>29097565.42</v>
      </c>
      <c r="F867" s="61" t="n">
        <v>29097565.42</v>
      </c>
      <c r="G867" s="61" t="n">
        <v>13866222.37</v>
      </c>
      <c r="H867" s="61"/>
      <c r="I867" s="61" t="n">
        <v>1375623.4</v>
      </c>
      <c r="J867" s="61" t="n">
        <v>2038535.9</v>
      </c>
      <c r="K867" s="61" t="n">
        <v>11817183.75</v>
      </c>
      <c r="L867" s="61"/>
      <c r="M867" s="61" t="n">
        <v>28005485.99</v>
      </c>
      <c r="N867" s="61" t="n">
        <v>28005485.99</v>
      </c>
      <c r="O867" s="60" t="n">
        <v>13836012.14</v>
      </c>
      <c r="P867" s="60"/>
      <c r="Q867" s="60" t="n">
        <v>1313564.76</v>
      </c>
      <c r="R867" s="60" t="n">
        <v>2022076.57</v>
      </c>
      <c r="S867" s="60" t="n">
        <v>10833832.52</v>
      </c>
      <c r="T867" s="60"/>
    </row>
    <row r="868" s="8" customFormat="true" ht="12.75" hidden="false" customHeight="false" outlineLevel="0" collapsed="false">
      <c r="A868" s="75" t="s">
        <v>1229</v>
      </c>
      <c r="B868" s="74" t="n">
        <v>200</v>
      </c>
      <c r="C868" s="74" t="s">
        <v>2161</v>
      </c>
      <c r="D868" s="59" t="str">
        <f aca="false">IF(OR(LEFT(C868,5)="000 9",LEFT(C868,5)="000 7"),"X",C868)</f>
        <v>000 0800 0000000 000 213</v>
      </c>
      <c r="E868" s="60" t="n">
        <v>584413142.99</v>
      </c>
      <c r="F868" s="61" t="n">
        <v>584413142.99</v>
      </c>
      <c r="G868" s="61" t="n">
        <v>129008214.22</v>
      </c>
      <c r="H868" s="61"/>
      <c r="I868" s="61" t="n">
        <v>146180304.44</v>
      </c>
      <c r="J868" s="61" t="n">
        <v>79572182.28</v>
      </c>
      <c r="K868" s="61" t="n">
        <v>229652442.05</v>
      </c>
      <c r="L868" s="61"/>
      <c r="M868" s="61" t="n">
        <v>577771756.98</v>
      </c>
      <c r="N868" s="61" t="n">
        <v>577771756.98</v>
      </c>
      <c r="O868" s="60" t="n">
        <v>127317577.87</v>
      </c>
      <c r="P868" s="60"/>
      <c r="Q868" s="60" t="n">
        <v>144930717.85</v>
      </c>
      <c r="R868" s="60" t="n">
        <v>78992179.58</v>
      </c>
      <c r="S868" s="60" t="n">
        <v>226531281.68</v>
      </c>
      <c r="T868" s="60"/>
    </row>
    <row r="869" s="8" customFormat="true" ht="12.75" hidden="false" customHeight="false" outlineLevel="0" collapsed="false">
      <c r="A869" s="75" t="s">
        <v>1231</v>
      </c>
      <c r="B869" s="74" t="n">
        <v>200</v>
      </c>
      <c r="C869" s="74" t="s">
        <v>2162</v>
      </c>
      <c r="D869" s="59" t="str">
        <f aca="false">IF(OR(LEFT(C869,5)="000 9",LEFT(C869,5)="000 7"),"X",C869)</f>
        <v>000 0800 0000000 000 220</v>
      </c>
      <c r="E869" s="60" t="n">
        <v>1930596210.1</v>
      </c>
      <c r="F869" s="61" t="n">
        <v>1930596210.1</v>
      </c>
      <c r="G869" s="61" t="n">
        <v>486365998.62</v>
      </c>
      <c r="H869" s="61"/>
      <c r="I869" s="61" t="n">
        <v>760765367.79</v>
      </c>
      <c r="J869" s="61" t="n">
        <v>197012499.84</v>
      </c>
      <c r="K869" s="61" t="n">
        <v>486452343.85</v>
      </c>
      <c r="L869" s="61"/>
      <c r="M869" s="61" t="n">
        <v>1850572606.32</v>
      </c>
      <c r="N869" s="61" t="n">
        <v>1850572606.32</v>
      </c>
      <c r="O869" s="60" t="n">
        <v>472094598.35</v>
      </c>
      <c r="P869" s="60"/>
      <c r="Q869" s="60" t="n">
        <v>725059299.25</v>
      </c>
      <c r="R869" s="60" t="n">
        <v>193769498.3</v>
      </c>
      <c r="S869" s="60" t="n">
        <v>459649210.42</v>
      </c>
      <c r="T869" s="60"/>
    </row>
    <row r="870" s="8" customFormat="true" ht="12.75" hidden="false" customHeight="false" outlineLevel="0" collapsed="false">
      <c r="A870" s="75" t="s">
        <v>1233</v>
      </c>
      <c r="B870" s="74" t="n">
        <v>200</v>
      </c>
      <c r="C870" s="74" t="s">
        <v>2163</v>
      </c>
      <c r="D870" s="59" t="str">
        <f aca="false">IF(OR(LEFT(C870,5)="000 9",LEFT(C870,5)="000 7"),"X",C870)</f>
        <v>000 0800 0000000 000 221</v>
      </c>
      <c r="E870" s="60" t="n">
        <v>24853510.96</v>
      </c>
      <c r="F870" s="61" t="n">
        <v>24853510.96</v>
      </c>
      <c r="G870" s="61" t="n">
        <v>6776247.66</v>
      </c>
      <c r="H870" s="61"/>
      <c r="I870" s="61" t="n">
        <v>6397314.38</v>
      </c>
      <c r="J870" s="61" t="n">
        <v>4414261.72</v>
      </c>
      <c r="K870" s="61" t="n">
        <v>7265687.2</v>
      </c>
      <c r="L870" s="61"/>
      <c r="M870" s="61" t="n">
        <v>24159743.31</v>
      </c>
      <c r="N870" s="61" t="n">
        <v>24159743.31</v>
      </c>
      <c r="O870" s="60" t="n">
        <v>6541987.13</v>
      </c>
      <c r="P870" s="60"/>
      <c r="Q870" s="60" t="n">
        <v>6381777.47</v>
      </c>
      <c r="R870" s="60" t="n">
        <v>4367717.49</v>
      </c>
      <c r="S870" s="60" t="n">
        <v>6868261.22</v>
      </c>
      <c r="T870" s="60"/>
    </row>
    <row r="871" s="8" customFormat="true" ht="12.75" hidden="false" customHeight="false" outlineLevel="0" collapsed="false">
      <c r="A871" s="75" t="s">
        <v>1235</v>
      </c>
      <c r="B871" s="74" t="n">
        <v>200</v>
      </c>
      <c r="C871" s="74" t="s">
        <v>2164</v>
      </c>
      <c r="D871" s="59" t="str">
        <f aca="false">IF(OR(LEFT(C871,5)="000 9",LEFT(C871,5)="000 7"),"X",C871)</f>
        <v>000 0800 0000000 000 222</v>
      </c>
      <c r="E871" s="60" t="n">
        <v>14502692.12</v>
      </c>
      <c r="F871" s="61" t="n">
        <v>14502692.12</v>
      </c>
      <c r="G871" s="61" t="n">
        <v>6896670.43</v>
      </c>
      <c r="H871" s="61"/>
      <c r="I871" s="61" t="n">
        <v>2858931.09</v>
      </c>
      <c r="J871" s="61" t="n">
        <v>2324304.95</v>
      </c>
      <c r="K871" s="61" t="n">
        <v>2422785.65</v>
      </c>
      <c r="L871" s="61"/>
      <c r="M871" s="61" t="n">
        <v>14110715.64</v>
      </c>
      <c r="N871" s="61" t="n">
        <v>14110715.64</v>
      </c>
      <c r="O871" s="60" t="n">
        <v>6832464.33</v>
      </c>
      <c r="P871" s="60"/>
      <c r="Q871" s="60" t="n">
        <v>2724551.18</v>
      </c>
      <c r="R871" s="60" t="n">
        <v>2287614.51</v>
      </c>
      <c r="S871" s="60" t="n">
        <v>2266085.62</v>
      </c>
      <c r="T871" s="60"/>
    </row>
    <row r="872" s="8" customFormat="true" ht="12.75" hidden="false" customHeight="false" outlineLevel="0" collapsed="false">
      <c r="A872" s="75" t="s">
        <v>1237</v>
      </c>
      <c r="B872" s="74" t="n">
        <v>200</v>
      </c>
      <c r="C872" s="74" t="s">
        <v>2165</v>
      </c>
      <c r="D872" s="59" t="str">
        <f aca="false">IF(OR(LEFT(C872,5)="000 9",LEFT(C872,5)="000 7"),"X",C872)</f>
        <v>000 0800 0000000 000 223</v>
      </c>
      <c r="E872" s="60" t="n">
        <v>223268985.78</v>
      </c>
      <c r="F872" s="61" t="n">
        <v>223268985.78</v>
      </c>
      <c r="G872" s="61" t="n">
        <v>21239849</v>
      </c>
      <c r="H872" s="61"/>
      <c r="I872" s="61" t="n">
        <v>47985495.81</v>
      </c>
      <c r="J872" s="61" t="n">
        <v>24847325.4</v>
      </c>
      <c r="K872" s="61" t="n">
        <v>129196315.57</v>
      </c>
      <c r="L872" s="61"/>
      <c r="M872" s="61" t="n">
        <v>213870700.46</v>
      </c>
      <c r="N872" s="61" t="n">
        <v>213870700.46</v>
      </c>
      <c r="O872" s="60" t="n">
        <v>20408375.12</v>
      </c>
      <c r="P872" s="60"/>
      <c r="Q872" s="60" t="n">
        <v>47491546.62</v>
      </c>
      <c r="R872" s="60" t="n">
        <v>24194244.73</v>
      </c>
      <c r="S872" s="60" t="n">
        <v>121776533.99</v>
      </c>
      <c r="T872" s="60"/>
    </row>
    <row r="873" s="8" customFormat="true" ht="22.5" hidden="false" customHeight="false" outlineLevel="0" collapsed="false">
      <c r="A873" s="75" t="s">
        <v>1239</v>
      </c>
      <c r="B873" s="74" t="n">
        <v>200</v>
      </c>
      <c r="C873" s="74" t="s">
        <v>2166</v>
      </c>
      <c r="D873" s="59" t="str">
        <f aca="false">IF(OR(LEFT(C873,5)="000 9",LEFT(C873,5)="000 7"),"X",C873)</f>
        <v>000 0800 0000000 000 224</v>
      </c>
      <c r="E873" s="60" t="n">
        <v>23037417.79</v>
      </c>
      <c r="F873" s="61" t="n">
        <v>23037417.79</v>
      </c>
      <c r="G873" s="61" t="n">
        <v>7677700</v>
      </c>
      <c r="H873" s="61"/>
      <c r="I873" s="61" t="n">
        <v>7782148.4</v>
      </c>
      <c r="J873" s="61" t="n">
        <v>3221897.54</v>
      </c>
      <c r="K873" s="61" t="n">
        <v>4355671.85</v>
      </c>
      <c r="L873" s="61"/>
      <c r="M873" s="61" t="n">
        <v>22857481.18</v>
      </c>
      <c r="N873" s="61" t="n">
        <v>22857481.18</v>
      </c>
      <c r="O873" s="60" t="n">
        <v>7633601.34</v>
      </c>
      <c r="P873" s="60"/>
      <c r="Q873" s="60" t="n">
        <v>7672290.78</v>
      </c>
      <c r="R873" s="60" t="n">
        <v>3200511.94</v>
      </c>
      <c r="S873" s="60" t="n">
        <v>4351077.12</v>
      </c>
      <c r="T873" s="60"/>
    </row>
    <row r="874" s="8" customFormat="true" ht="22.5" hidden="false" customHeight="false" outlineLevel="0" collapsed="false">
      <c r="A874" s="75" t="s">
        <v>1241</v>
      </c>
      <c r="B874" s="74" t="n">
        <v>200</v>
      </c>
      <c r="C874" s="74" t="s">
        <v>2167</v>
      </c>
      <c r="D874" s="59" t="str">
        <f aca="false">IF(OR(LEFT(C874,5)="000 9",LEFT(C874,5)="000 7"),"X",C874)</f>
        <v>000 0800 0000000 000 225</v>
      </c>
      <c r="E874" s="60" t="n">
        <v>796899834.24</v>
      </c>
      <c r="F874" s="61" t="n">
        <v>796899834.24</v>
      </c>
      <c r="G874" s="61" t="n">
        <v>101258767.2</v>
      </c>
      <c r="H874" s="61"/>
      <c r="I874" s="61" t="n">
        <v>411251468.29</v>
      </c>
      <c r="J874" s="61" t="n">
        <v>64776542.62</v>
      </c>
      <c r="K874" s="61" t="n">
        <v>219613056.13</v>
      </c>
      <c r="L874" s="61"/>
      <c r="M874" s="61" t="n">
        <v>747796226.77</v>
      </c>
      <c r="N874" s="61" t="n">
        <v>747796226.77</v>
      </c>
      <c r="O874" s="60" t="n">
        <v>99890027.19</v>
      </c>
      <c r="P874" s="60"/>
      <c r="Q874" s="60" t="n">
        <v>379386218.57</v>
      </c>
      <c r="R874" s="60" t="n">
        <v>63077571.5</v>
      </c>
      <c r="S874" s="60" t="n">
        <v>205442409.51</v>
      </c>
      <c r="T874" s="60"/>
    </row>
    <row r="875" s="8" customFormat="true" ht="12.75" hidden="false" customHeight="false" outlineLevel="0" collapsed="false">
      <c r="A875" s="75" t="s">
        <v>1243</v>
      </c>
      <c r="B875" s="74" t="n">
        <v>200</v>
      </c>
      <c r="C875" s="74" t="s">
        <v>2168</v>
      </c>
      <c r="D875" s="59" t="str">
        <f aca="false">IF(OR(LEFT(C875,5)="000 9",LEFT(C875,5)="000 7"),"X",C875)</f>
        <v>000 0800 0000000 000 226</v>
      </c>
      <c r="E875" s="60" t="n">
        <v>848033769.21</v>
      </c>
      <c r="F875" s="61" t="n">
        <v>848033769.21</v>
      </c>
      <c r="G875" s="61" t="n">
        <v>342516764.33</v>
      </c>
      <c r="H875" s="61"/>
      <c r="I875" s="61" t="n">
        <v>284490009.82</v>
      </c>
      <c r="J875" s="61" t="n">
        <v>97428167.61</v>
      </c>
      <c r="K875" s="61" t="n">
        <v>123598827.45</v>
      </c>
      <c r="L875" s="61"/>
      <c r="M875" s="61" t="n">
        <v>827777738.96</v>
      </c>
      <c r="N875" s="61" t="n">
        <v>827777738.96</v>
      </c>
      <c r="O875" s="60" t="n">
        <v>330788143.24</v>
      </c>
      <c r="P875" s="60"/>
      <c r="Q875" s="60" t="n">
        <v>281402914.63</v>
      </c>
      <c r="R875" s="60" t="n">
        <v>96641838.13</v>
      </c>
      <c r="S875" s="60" t="n">
        <v>118944842.96</v>
      </c>
      <c r="T875" s="60"/>
    </row>
    <row r="876" s="8" customFormat="true" ht="22.5" hidden="false" customHeight="false" outlineLevel="0" collapsed="false">
      <c r="A876" s="75" t="s">
        <v>1249</v>
      </c>
      <c r="B876" s="74" t="n">
        <v>200</v>
      </c>
      <c r="C876" s="74" t="s">
        <v>2169</v>
      </c>
      <c r="D876" s="59" t="str">
        <f aca="false">IF(OR(LEFT(C876,5)="000 9",LEFT(C876,5)="000 7"),"X",C876)</f>
        <v>000 0800 0000000 000 240</v>
      </c>
      <c r="E876" s="60" t="n">
        <v>331350972.48</v>
      </c>
      <c r="F876" s="61" t="n">
        <v>331350972.48</v>
      </c>
      <c r="G876" s="61" t="n">
        <v>242858200</v>
      </c>
      <c r="H876" s="61"/>
      <c r="I876" s="61" t="n">
        <v>3672600</v>
      </c>
      <c r="J876" s="61" t="n">
        <v>14562506</v>
      </c>
      <c r="K876" s="61" t="n">
        <v>70257666.48</v>
      </c>
      <c r="L876" s="61"/>
      <c r="M876" s="61" t="n">
        <v>331050496.34</v>
      </c>
      <c r="N876" s="61" t="n">
        <v>331050496.34</v>
      </c>
      <c r="O876" s="60" t="n">
        <v>242857791.1</v>
      </c>
      <c r="P876" s="60"/>
      <c r="Q876" s="60" t="n">
        <v>3672600</v>
      </c>
      <c r="R876" s="60" t="n">
        <v>14562506</v>
      </c>
      <c r="S876" s="60" t="n">
        <v>69957599.24</v>
      </c>
      <c r="T876" s="60"/>
    </row>
    <row r="877" s="8" customFormat="true" ht="33.75" hidden="false" customHeight="false" outlineLevel="0" collapsed="false">
      <c r="A877" s="75" t="s">
        <v>1251</v>
      </c>
      <c r="B877" s="74" t="n">
        <v>200</v>
      </c>
      <c r="C877" s="74" t="s">
        <v>2170</v>
      </c>
      <c r="D877" s="59" t="str">
        <f aca="false">IF(OR(LEFT(C877,5)="000 9",LEFT(C877,5)="000 7"),"X",C877)</f>
        <v>000 0800 0000000 000 241</v>
      </c>
      <c r="E877" s="60" t="n">
        <v>254260972.48</v>
      </c>
      <c r="F877" s="61" t="n">
        <v>254260972.48</v>
      </c>
      <c r="G877" s="61" t="n">
        <v>166278200</v>
      </c>
      <c r="H877" s="61"/>
      <c r="I877" s="61" t="n">
        <v>3672600</v>
      </c>
      <c r="J877" s="61" t="n">
        <v>14562506</v>
      </c>
      <c r="K877" s="61" t="n">
        <v>69747666.48</v>
      </c>
      <c r="L877" s="61"/>
      <c r="M877" s="61" t="n">
        <v>254260496.34</v>
      </c>
      <c r="N877" s="61" t="n">
        <v>254260496.34</v>
      </c>
      <c r="O877" s="60" t="n">
        <v>166277791.1</v>
      </c>
      <c r="P877" s="60"/>
      <c r="Q877" s="60" t="n">
        <v>3672600</v>
      </c>
      <c r="R877" s="60" t="n">
        <v>14562506</v>
      </c>
      <c r="S877" s="60" t="n">
        <v>69747599.24</v>
      </c>
      <c r="T877" s="60"/>
    </row>
    <row r="878" s="8" customFormat="true" ht="45" hidden="false" customHeight="false" outlineLevel="0" collapsed="false">
      <c r="A878" s="75" t="s">
        <v>1253</v>
      </c>
      <c r="B878" s="74" t="n">
        <v>200</v>
      </c>
      <c r="C878" s="74" t="s">
        <v>2171</v>
      </c>
      <c r="D878" s="59" t="str">
        <f aca="false">IF(OR(LEFT(C878,5)="000 9",LEFT(C878,5)="000 7"),"X",C878)</f>
        <v>000 0800 0000000 000 242</v>
      </c>
      <c r="E878" s="60" t="n">
        <v>77090000</v>
      </c>
      <c r="F878" s="61" t="n">
        <v>77090000</v>
      </c>
      <c r="G878" s="61" t="n">
        <v>76580000</v>
      </c>
      <c r="H878" s="61"/>
      <c r="I878" s="61"/>
      <c r="J878" s="61"/>
      <c r="K878" s="61" t="n">
        <v>510000</v>
      </c>
      <c r="L878" s="61"/>
      <c r="M878" s="61" t="n">
        <v>76790000</v>
      </c>
      <c r="N878" s="61" t="n">
        <v>76790000</v>
      </c>
      <c r="O878" s="60" t="n">
        <v>76580000</v>
      </c>
      <c r="P878" s="60"/>
      <c r="Q878" s="60"/>
      <c r="R878" s="60"/>
      <c r="S878" s="60" t="n">
        <v>210000</v>
      </c>
      <c r="T878" s="60"/>
    </row>
    <row r="879" s="8" customFormat="true" ht="12.75" hidden="false" customHeight="false" outlineLevel="0" collapsed="false">
      <c r="A879" s="75" t="s">
        <v>1261</v>
      </c>
      <c r="B879" s="74" t="n">
        <v>200</v>
      </c>
      <c r="C879" s="74" t="s">
        <v>2172</v>
      </c>
      <c r="D879" s="59" t="str">
        <f aca="false">IF(OR(LEFT(C879,5)="000 9",LEFT(C879,5)="000 7"),"X",C879)</f>
        <v>000 0800 0000000 000 260</v>
      </c>
      <c r="E879" s="60" t="n">
        <v>1280905.5</v>
      </c>
      <c r="F879" s="61" t="n">
        <v>1280905.5</v>
      </c>
      <c r="G879" s="61" t="n">
        <v>0.1</v>
      </c>
      <c r="H879" s="61"/>
      <c r="I879" s="61" t="n">
        <v>206885.35</v>
      </c>
      <c r="J879" s="61" t="n">
        <v>188329.32</v>
      </c>
      <c r="K879" s="61" t="n">
        <v>885690.73</v>
      </c>
      <c r="L879" s="61"/>
      <c r="M879" s="61" t="n">
        <v>1233658.92</v>
      </c>
      <c r="N879" s="61" t="n">
        <v>1233658.92</v>
      </c>
      <c r="O879" s="60"/>
      <c r="P879" s="60"/>
      <c r="Q879" s="60" t="n">
        <v>206885.35</v>
      </c>
      <c r="R879" s="60" t="n">
        <v>188199.5</v>
      </c>
      <c r="S879" s="60" t="n">
        <v>838574.07</v>
      </c>
      <c r="T879" s="60"/>
    </row>
    <row r="880" s="8" customFormat="true" ht="22.5" hidden="false" customHeight="false" outlineLevel="0" collapsed="false">
      <c r="A880" s="75" t="s">
        <v>1263</v>
      </c>
      <c r="B880" s="74" t="n">
        <v>200</v>
      </c>
      <c r="C880" s="74" t="s">
        <v>2173</v>
      </c>
      <c r="D880" s="59" t="str">
        <f aca="false">IF(OR(LEFT(C880,5)="000 9",LEFT(C880,5)="000 7"),"X",C880)</f>
        <v>000 0800 0000000 000 262</v>
      </c>
      <c r="E880" s="60" t="n">
        <v>1219687.67</v>
      </c>
      <c r="F880" s="61" t="n">
        <v>1219687.67</v>
      </c>
      <c r="G880" s="61" t="n">
        <v>0.1</v>
      </c>
      <c r="H880" s="61"/>
      <c r="I880" s="61" t="n">
        <v>206885.35</v>
      </c>
      <c r="J880" s="61" t="n">
        <v>174968.95</v>
      </c>
      <c r="K880" s="61" t="n">
        <v>837833.27</v>
      </c>
      <c r="L880" s="61"/>
      <c r="M880" s="61" t="n">
        <v>1177042.72</v>
      </c>
      <c r="N880" s="61" t="n">
        <v>1177042.72</v>
      </c>
      <c r="O880" s="60"/>
      <c r="P880" s="60"/>
      <c r="Q880" s="60" t="n">
        <v>206885.35</v>
      </c>
      <c r="R880" s="60" t="n">
        <v>174968.95</v>
      </c>
      <c r="S880" s="60" t="n">
        <v>795188.42</v>
      </c>
      <c r="T880" s="60"/>
    </row>
    <row r="881" s="8" customFormat="true" ht="33.75" hidden="false" customHeight="false" outlineLevel="0" collapsed="false">
      <c r="A881" s="75" t="s">
        <v>1503</v>
      </c>
      <c r="B881" s="74" t="n">
        <v>200</v>
      </c>
      <c r="C881" s="74" t="s">
        <v>2174</v>
      </c>
      <c r="D881" s="59" t="str">
        <f aca="false">IF(OR(LEFT(C881,5)="000 9",LEFT(C881,5)="000 7"),"X",C881)</f>
        <v>000 0800 0000000 000 263</v>
      </c>
      <c r="E881" s="60" t="n">
        <v>61217.83</v>
      </c>
      <c r="F881" s="61" t="n">
        <v>61217.83</v>
      </c>
      <c r="G881" s="61"/>
      <c r="H881" s="61"/>
      <c r="I881" s="61"/>
      <c r="J881" s="61" t="n">
        <v>13360.37</v>
      </c>
      <c r="K881" s="61" t="n">
        <v>47857.46</v>
      </c>
      <c r="L881" s="61"/>
      <c r="M881" s="61" t="n">
        <v>56616.2</v>
      </c>
      <c r="N881" s="61" t="n">
        <v>56616.2</v>
      </c>
      <c r="O881" s="60"/>
      <c r="P881" s="60"/>
      <c r="Q881" s="60"/>
      <c r="R881" s="60" t="n">
        <v>13230.55</v>
      </c>
      <c r="S881" s="60" t="n">
        <v>43385.65</v>
      </c>
      <c r="T881" s="60"/>
    </row>
    <row r="882" s="8" customFormat="true" ht="12.75" hidden="false" customHeight="false" outlineLevel="0" collapsed="false">
      <c r="A882" s="75" t="s">
        <v>1265</v>
      </c>
      <c r="B882" s="74" t="n">
        <v>200</v>
      </c>
      <c r="C882" s="74" t="s">
        <v>2175</v>
      </c>
      <c r="D882" s="59" t="str">
        <f aca="false">IF(OR(LEFT(C882,5)="000 9",LEFT(C882,5)="000 7"),"X",C882)</f>
        <v>000 0800 0000000 000 290</v>
      </c>
      <c r="E882" s="60" t="n">
        <v>157916930.24</v>
      </c>
      <c r="F882" s="61" t="n">
        <v>157916930.24</v>
      </c>
      <c r="G882" s="61" t="n">
        <v>24951699.6</v>
      </c>
      <c r="H882" s="61"/>
      <c r="I882" s="61" t="n">
        <v>30175694.34</v>
      </c>
      <c r="J882" s="61" t="n">
        <v>31877710.03</v>
      </c>
      <c r="K882" s="61" t="n">
        <v>70911826.27</v>
      </c>
      <c r="L882" s="61"/>
      <c r="M882" s="61" t="n">
        <v>154529070.46</v>
      </c>
      <c r="N882" s="61" t="n">
        <v>154529070.46</v>
      </c>
      <c r="O882" s="60" t="n">
        <v>24854442.79</v>
      </c>
      <c r="P882" s="60"/>
      <c r="Q882" s="60" t="n">
        <v>29955746.88</v>
      </c>
      <c r="R882" s="60" t="n">
        <v>31802541.13</v>
      </c>
      <c r="S882" s="60" t="n">
        <v>67916339.66</v>
      </c>
      <c r="T882" s="60"/>
    </row>
    <row r="883" s="8" customFormat="true" ht="12.75" hidden="false" customHeight="false" outlineLevel="0" collapsed="false">
      <c r="A883" s="75" t="s">
        <v>1267</v>
      </c>
      <c r="B883" s="74" t="n">
        <v>200</v>
      </c>
      <c r="C883" s="74" t="s">
        <v>2176</v>
      </c>
      <c r="D883" s="59" t="str">
        <f aca="false">IF(OR(LEFT(C883,5)="000 9",LEFT(C883,5)="000 7"),"X",C883)</f>
        <v>000 0800 0000000 000 300</v>
      </c>
      <c r="E883" s="60" t="n">
        <v>593954855.12</v>
      </c>
      <c r="F883" s="61" t="n">
        <v>593954855.12</v>
      </c>
      <c r="G883" s="61" t="n">
        <v>247569118.19</v>
      </c>
      <c r="H883" s="61"/>
      <c r="I883" s="61" t="n">
        <v>101299469.58</v>
      </c>
      <c r="J883" s="61" t="n">
        <v>66776252.67</v>
      </c>
      <c r="K883" s="61" t="n">
        <v>178310014.68</v>
      </c>
      <c r="L883" s="61"/>
      <c r="M883" s="61" t="n">
        <v>584576820.98</v>
      </c>
      <c r="N883" s="61" t="n">
        <v>584576820.98</v>
      </c>
      <c r="O883" s="60" t="n">
        <v>246268401.49</v>
      </c>
      <c r="P883" s="60"/>
      <c r="Q883" s="60" t="n">
        <v>99691437.74</v>
      </c>
      <c r="R883" s="60" t="n">
        <v>65613490.9</v>
      </c>
      <c r="S883" s="60" t="n">
        <v>173003490.85</v>
      </c>
      <c r="T883" s="60"/>
    </row>
    <row r="884" s="8" customFormat="true" ht="22.5" hidden="false" customHeight="false" outlineLevel="0" collapsed="false">
      <c r="A884" s="75" t="s">
        <v>1269</v>
      </c>
      <c r="B884" s="74" t="n">
        <v>200</v>
      </c>
      <c r="C884" s="74" t="s">
        <v>2177</v>
      </c>
      <c r="D884" s="59" t="str">
        <f aca="false">IF(OR(LEFT(C884,5)="000 9",LEFT(C884,5)="000 7"),"X",C884)</f>
        <v>000 0800 0000000 000 310</v>
      </c>
      <c r="E884" s="60" t="n">
        <v>411172138.64</v>
      </c>
      <c r="F884" s="61" t="n">
        <v>411172138.64</v>
      </c>
      <c r="G884" s="61" t="n">
        <v>190692556.99</v>
      </c>
      <c r="H884" s="61"/>
      <c r="I884" s="61" t="n">
        <v>68313497.53</v>
      </c>
      <c r="J884" s="61" t="n">
        <v>39447829.61</v>
      </c>
      <c r="K884" s="61" t="n">
        <v>112718254.51</v>
      </c>
      <c r="L884" s="61"/>
      <c r="M884" s="61" t="n">
        <v>405249491.02</v>
      </c>
      <c r="N884" s="61" t="n">
        <v>405249491.02</v>
      </c>
      <c r="O884" s="60" t="n">
        <v>190281750.21</v>
      </c>
      <c r="P884" s="60"/>
      <c r="Q884" s="60" t="n">
        <v>67076468.89</v>
      </c>
      <c r="R884" s="60" t="n">
        <v>38566691.43</v>
      </c>
      <c r="S884" s="60" t="n">
        <v>109324580.49</v>
      </c>
      <c r="T884" s="60"/>
    </row>
    <row r="885" s="8" customFormat="true" ht="22.5" hidden="false" customHeight="false" outlineLevel="0" collapsed="false">
      <c r="A885" s="75" t="s">
        <v>1980</v>
      </c>
      <c r="B885" s="74" t="n">
        <v>200</v>
      </c>
      <c r="C885" s="74" t="s">
        <v>2178</v>
      </c>
      <c r="D885" s="59" t="str">
        <f aca="false">IF(OR(LEFT(C885,5)="000 9",LEFT(C885,5)="000 7"),"X",C885)</f>
        <v>000 0800 0000000 000 320</v>
      </c>
      <c r="E885" s="60" t="n">
        <v>260500</v>
      </c>
      <c r="F885" s="61" t="n">
        <v>260500</v>
      </c>
      <c r="G885" s="61" t="n">
        <v>257500</v>
      </c>
      <c r="H885" s="61"/>
      <c r="I885" s="61"/>
      <c r="J885" s="61" t="n">
        <v>3000</v>
      </c>
      <c r="K885" s="61"/>
      <c r="L885" s="61"/>
      <c r="M885" s="61" t="n">
        <v>248500</v>
      </c>
      <c r="N885" s="61" t="n">
        <v>248500</v>
      </c>
      <c r="O885" s="60" t="n">
        <v>245500</v>
      </c>
      <c r="P885" s="60"/>
      <c r="Q885" s="60"/>
      <c r="R885" s="60" t="n">
        <v>3000</v>
      </c>
      <c r="S885" s="60"/>
      <c r="T885" s="60"/>
    </row>
    <row r="886" s="8" customFormat="true" ht="22.5" hidden="false" customHeight="false" outlineLevel="0" collapsed="false">
      <c r="A886" s="75" t="s">
        <v>1273</v>
      </c>
      <c r="B886" s="74" t="n">
        <v>200</v>
      </c>
      <c r="C886" s="74" t="s">
        <v>2179</v>
      </c>
      <c r="D886" s="59" t="str">
        <f aca="false">IF(OR(LEFT(C886,5)="000 9",LEFT(C886,5)="000 7"),"X",C886)</f>
        <v>000 0800 0000000 000 340</v>
      </c>
      <c r="E886" s="60" t="n">
        <v>182522216.48</v>
      </c>
      <c r="F886" s="61" t="n">
        <v>182522216.48</v>
      </c>
      <c r="G886" s="61" t="n">
        <v>56619061.2</v>
      </c>
      <c r="H886" s="61"/>
      <c r="I886" s="61" t="n">
        <v>32985972.05</v>
      </c>
      <c r="J886" s="61" t="n">
        <v>27325423.06</v>
      </c>
      <c r="K886" s="61" t="n">
        <v>65591760.17</v>
      </c>
      <c r="L886" s="61"/>
      <c r="M886" s="61" t="n">
        <v>179078829.96</v>
      </c>
      <c r="N886" s="61" t="n">
        <v>179078829.96</v>
      </c>
      <c r="O886" s="60" t="n">
        <v>55741151.28</v>
      </c>
      <c r="P886" s="60"/>
      <c r="Q886" s="60" t="n">
        <v>32614968.85</v>
      </c>
      <c r="R886" s="60" t="n">
        <v>27043799.47</v>
      </c>
      <c r="S886" s="60" t="n">
        <v>63678910.36</v>
      </c>
      <c r="T886" s="60"/>
    </row>
    <row r="887" s="8" customFormat="true" ht="12.75" hidden="false" customHeight="false" outlineLevel="0" collapsed="false">
      <c r="A887" s="75" t="s">
        <v>1275</v>
      </c>
      <c r="B887" s="74" t="n">
        <v>200</v>
      </c>
      <c r="C887" s="74" t="s">
        <v>2180</v>
      </c>
      <c r="D887" s="59" t="str">
        <f aca="false">IF(OR(LEFT(C887,5)="000 9",LEFT(C887,5)="000 7"),"X",C887)</f>
        <v>000 0800 0000000 000 500</v>
      </c>
      <c r="E887" s="60" t="n">
        <v>15750000</v>
      </c>
      <c r="F887" s="61" t="n">
        <v>15750000</v>
      </c>
      <c r="G887" s="61" t="n">
        <v>15750000</v>
      </c>
      <c r="H887" s="61"/>
      <c r="I887" s="61"/>
      <c r="J887" s="61"/>
      <c r="K887" s="61"/>
      <c r="L887" s="61"/>
      <c r="M887" s="61" t="n">
        <v>15750000</v>
      </c>
      <c r="N887" s="61" t="n">
        <v>15750000</v>
      </c>
      <c r="O887" s="60" t="n">
        <v>15750000</v>
      </c>
      <c r="P887" s="60"/>
      <c r="Q887" s="60"/>
      <c r="R887" s="60"/>
      <c r="S887" s="60"/>
      <c r="T887" s="60"/>
    </row>
    <row r="888" s="8" customFormat="true" ht="22.5" hidden="false" customHeight="false" outlineLevel="0" collapsed="false">
      <c r="A888" s="75" t="s">
        <v>1277</v>
      </c>
      <c r="B888" s="74" t="n">
        <v>200</v>
      </c>
      <c r="C888" s="74" t="s">
        <v>2181</v>
      </c>
      <c r="D888" s="59" t="str">
        <f aca="false">IF(OR(LEFT(C888,5)="000 9",LEFT(C888,5)="000 7"),"X",C888)</f>
        <v>000 0800 0000000 000 530</v>
      </c>
      <c r="E888" s="60" t="n">
        <v>15750000</v>
      </c>
      <c r="F888" s="61" t="n">
        <v>15750000</v>
      </c>
      <c r="G888" s="61" t="n">
        <v>15750000</v>
      </c>
      <c r="H888" s="61"/>
      <c r="I888" s="61"/>
      <c r="J888" s="61"/>
      <c r="K888" s="61"/>
      <c r="L888" s="61"/>
      <c r="M888" s="61" t="n">
        <v>15750000</v>
      </c>
      <c r="N888" s="61" t="n">
        <v>15750000</v>
      </c>
      <c r="O888" s="60" t="n">
        <v>15750000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2182</v>
      </c>
      <c r="B889" s="74" t="n">
        <v>200</v>
      </c>
      <c r="C889" s="74" t="s">
        <v>2183</v>
      </c>
      <c r="D889" s="59" t="str">
        <f aca="false">IF(OR(LEFT(C889,5)="000 9",LEFT(C889,5)="000 7"),"X",C889)</f>
        <v>000 0801 0000000 000 000</v>
      </c>
      <c r="E889" s="60" t="n">
        <v>4606483912.86</v>
      </c>
      <c r="F889" s="61" t="n">
        <v>4606483912.86</v>
      </c>
      <c r="G889" s="61" t="n">
        <v>1073500300</v>
      </c>
      <c r="H889" s="61"/>
      <c r="I889" s="61" t="n">
        <v>1266452625.91</v>
      </c>
      <c r="J889" s="61" t="n">
        <v>467496310.25</v>
      </c>
      <c r="K889" s="61" t="n">
        <v>1799034676.7</v>
      </c>
      <c r="L889" s="61"/>
      <c r="M889" s="61" t="n">
        <v>4539458958.82</v>
      </c>
      <c r="N889" s="61" t="n">
        <v>4539458958.82</v>
      </c>
      <c r="O889" s="60" t="n">
        <v>1069235908.45</v>
      </c>
      <c r="P889" s="60"/>
      <c r="Q889" s="60" t="n">
        <v>1249123692.51</v>
      </c>
      <c r="R889" s="60" t="n">
        <v>464045482.21</v>
      </c>
      <c r="S889" s="60" t="n">
        <v>1757053875.65</v>
      </c>
      <c r="T889" s="60"/>
    </row>
    <row r="890" s="8" customFormat="true" ht="12.75" hidden="false" customHeight="false" outlineLevel="0" collapsed="false">
      <c r="A890" s="75" t="s">
        <v>1221</v>
      </c>
      <c r="B890" s="74" t="n">
        <v>200</v>
      </c>
      <c r="C890" s="74" t="s">
        <v>2184</v>
      </c>
      <c r="D890" s="59" t="str">
        <f aca="false">IF(OR(LEFT(C890,5)="000 9",LEFT(C890,5)="000 7"),"X",C890)</f>
        <v>000 0801 0000000 000 200</v>
      </c>
      <c r="E890" s="60" t="n">
        <v>4083212107.67</v>
      </c>
      <c r="F890" s="61" t="n">
        <v>4083212107.67</v>
      </c>
      <c r="G890" s="61" t="n">
        <v>848771253.95</v>
      </c>
      <c r="H890" s="61"/>
      <c r="I890" s="61" t="n">
        <v>1190045429.36</v>
      </c>
      <c r="J890" s="61" t="n">
        <v>415732149.75</v>
      </c>
      <c r="K890" s="61" t="n">
        <v>1628663274.61</v>
      </c>
      <c r="L890" s="61"/>
      <c r="M890" s="61" t="n">
        <v>4023388925.56</v>
      </c>
      <c r="N890" s="61" t="n">
        <v>4023388925.56</v>
      </c>
      <c r="O890" s="60" t="n">
        <v>845401892.57</v>
      </c>
      <c r="P890" s="60"/>
      <c r="Q890" s="60" t="n">
        <v>1173328594.24</v>
      </c>
      <c r="R890" s="60" t="n">
        <v>412768818.01</v>
      </c>
      <c r="S890" s="60" t="n">
        <v>1591889620.74</v>
      </c>
      <c r="T890" s="60"/>
    </row>
    <row r="891" s="8" customFormat="true" ht="22.5" hidden="false" customHeight="false" outlineLevel="0" collapsed="false">
      <c r="A891" s="75" t="s">
        <v>1223</v>
      </c>
      <c r="B891" s="74" t="n">
        <v>200</v>
      </c>
      <c r="C891" s="74" t="s">
        <v>2185</v>
      </c>
      <c r="D891" s="59" t="str">
        <f aca="false">IF(OR(LEFT(C891,5)="000 9",LEFT(C891,5)="000 7"),"X",C891)</f>
        <v>000 0801 0000000 000 210</v>
      </c>
      <c r="E891" s="60" t="n">
        <v>2445157447.64</v>
      </c>
      <c r="F891" s="61" t="n">
        <v>2445157447.64</v>
      </c>
      <c r="G891" s="61" t="n">
        <v>525471415.97</v>
      </c>
      <c r="H891" s="61"/>
      <c r="I891" s="61" t="n">
        <v>611376655.9</v>
      </c>
      <c r="J891" s="61" t="n">
        <v>250019325.85</v>
      </c>
      <c r="K891" s="61" t="n">
        <v>1058290049.92</v>
      </c>
      <c r="L891" s="61"/>
      <c r="M891" s="61" t="n">
        <v>2434750926.04</v>
      </c>
      <c r="N891" s="61" t="n">
        <v>2434750926.04</v>
      </c>
      <c r="O891" s="60" t="n">
        <v>525122736.46</v>
      </c>
      <c r="P891" s="60"/>
      <c r="Q891" s="60" t="n">
        <v>610102195.23</v>
      </c>
      <c r="R891" s="60" t="n">
        <v>249604503.17</v>
      </c>
      <c r="S891" s="60" t="n">
        <v>1049921491.18</v>
      </c>
      <c r="T891" s="60"/>
    </row>
    <row r="892" s="8" customFormat="true" ht="12.75" hidden="false" customHeight="false" outlineLevel="0" collapsed="false">
      <c r="A892" s="75" t="s">
        <v>1225</v>
      </c>
      <c r="B892" s="74" t="n">
        <v>200</v>
      </c>
      <c r="C892" s="74" t="s">
        <v>2186</v>
      </c>
      <c r="D892" s="59" t="str">
        <f aca="false">IF(OR(LEFT(C892,5)="000 9",LEFT(C892,5)="000 7"),"X",C892)</f>
        <v>000 0801 0000000 000 211</v>
      </c>
      <c r="E892" s="60" t="n">
        <v>1917005449.35</v>
      </c>
      <c r="F892" s="61" t="n">
        <v>1917005449.35</v>
      </c>
      <c r="G892" s="61" t="n">
        <v>405566646.9</v>
      </c>
      <c r="H892" s="61"/>
      <c r="I892" s="61" t="n">
        <v>488053705.65</v>
      </c>
      <c r="J892" s="61" t="n">
        <v>196535826.79</v>
      </c>
      <c r="K892" s="61" t="n">
        <v>826849270.01</v>
      </c>
      <c r="L892" s="61"/>
      <c r="M892" s="61" t="n">
        <v>1912147974.64</v>
      </c>
      <c r="N892" s="61" t="n">
        <v>1912147974.64</v>
      </c>
      <c r="O892" s="60" t="n">
        <v>405544620.64</v>
      </c>
      <c r="P892" s="60"/>
      <c r="Q892" s="60" t="n">
        <v>487693274.1</v>
      </c>
      <c r="R892" s="60" t="n">
        <v>196358095.24</v>
      </c>
      <c r="S892" s="60" t="n">
        <v>822551984.66</v>
      </c>
      <c r="T892" s="60"/>
    </row>
    <row r="893" s="8" customFormat="true" ht="12.75" hidden="false" customHeight="false" outlineLevel="0" collapsed="false">
      <c r="A893" s="75" t="s">
        <v>1227</v>
      </c>
      <c r="B893" s="74" t="n">
        <v>200</v>
      </c>
      <c r="C893" s="74" t="s">
        <v>2187</v>
      </c>
      <c r="D893" s="59" t="str">
        <f aca="false">IF(OR(LEFT(C893,5)="000 9",LEFT(C893,5)="000 7"),"X",C893)</f>
        <v>000 0801 0000000 000 212</v>
      </c>
      <c r="E893" s="60" t="n">
        <v>28524027.66</v>
      </c>
      <c r="F893" s="61" t="n">
        <v>28524027.66</v>
      </c>
      <c r="G893" s="61" t="n">
        <v>13543138.89</v>
      </c>
      <c r="H893" s="61"/>
      <c r="I893" s="61" t="n">
        <v>1332604.53</v>
      </c>
      <c r="J893" s="61" t="n">
        <v>1867115.92</v>
      </c>
      <c r="K893" s="61" t="n">
        <v>11781168.32</v>
      </c>
      <c r="L893" s="61"/>
      <c r="M893" s="61" t="n">
        <v>27464140.03</v>
      </c>
      <c r="N893" s="61" t="n">
        <v>27464140.03</v>
      </c>
      <c r="O893" s="60" t="n">
        <v>13533098.04</v>
      </c>
      <c r="P893" s="60"/>
      <c r="Q893" s="60" t="n">
        <v>1273922.65</v>
      </c>
      <c r="R893" s="60" t="n">
        <v>1853394.31</v>
      </c>
      <c r="S893" s="60" t="n">
        <v>10803725.03</v>
      </c>
      <c r="T893" s="60"/>
    </row>
    <row r="894" s="8" customFormat="true" ht="12.75" hidden="false" customHeight="false" outlineLevel="0" collapsed="false">
      <c r="A894" s="75" t="s">
        <v>1229</v>
      </c>
      <c r="B894" s="74" t="n">
        <v>200</v>
      </c>
      <c r="C894" s="74" t="s">
        <v>2188</v>
      </c>
      <c r="D894" s="59" t="str">
        <f aca="false">IF(OR(LEFT(C894,5)="000 9",LEFT(C894,5)="000 7"),"X",C894)</f>
        <v>000 0801 0000000 000 213</v>
      </c>
      <c r="E894" s="60" t="n">
        <v>499627970.63</v>
      </c>
      <c r="F894" s="61" t="n">
        <v>499627970.63</v>
      </c>
      <c r="G894" s="61" t="n">
        <v>106361630.18</v>
      </c>
      <c r="H894" s="61"/>
      <c r="I894" s="61" t="n">
        <v>121990345.72</v>
      </c>
      <c r="J894" s="61" t="n">
        <v>51616383.14</v>
      </c>
      <c r="K894" s="61" t="n">
        <v>219659611.59</v>
      </c>
      <c r="L894" s="61"/>
      <c r="M894" s="61" t="n">
        <v>495138811.37</v>
      </c>
      <c r="N894" s="61" t="n">
        <v>495138811.37</v>
      </c>
      <c r="O894" s="60" t="n">
        <v>106045017.78</v>
      </c>
      <c r="P894" s="60"/>
      <c r="Q894" s="60" t="n">
        <v>121134998.48</v>
      </c>
      <c r="R894" s="60" t="n">
        <v>51393013.62</v>
      </c>
      <c r="S894" s="60" t="n">
        <v>216565781.49</v>
      </c>
      <c r="T894" s="60"/>
    </row>
    <row r="895" s="8" customFormat="true" ht="12.75" hidden="false" customHeight="false" outlineLevel="0" collapsed="false">
      <c r="A895" s="75" t="s">
        <v>1231</v>
      </c>
      <c r="B895" s="74" t="n">
        <v>200</v>
      </c>
      <c r="C895" s="74" t="s">
        <v>2189</v>
      </c>
      <c r="D895" s="59" t="str">
        <f aca="false">IF(OR(LEFT(C895,5)="000 9",LEFT(C895,5)="000 7"),"X",C895)</f>
        <v>000 0801 0000000 000 220</v>
      </c>
      <c r="E895" s="60" t="n">
        <v>1343740483.15</v>
      </c>
      <c r="F895" s="61" t="n">
        <v>1343740483.15</v>
      </c>
      <c r="G895" s="61" t="n">
        <v>224117541.74</v>
      </c>
      <c r="H895" s="61"/>
      <c r="I895" s="61" t="n">
        <v>550304253</v>
      </c>
      <c r="J895" s="61" t="n">
        <v>129887205.65</v>
      </c>
      <c r="K895" s="61" t="n">
        <v>439431482.76</v>
      </c>
      <c r="L895" s="61"/>
      <c r="M895" s="61" t="n">
        <v>1297491630.92</v>
      </c>
      <c r="N895" s="61" t="n">
        <v>1297491630.92</v>
      </c>
      <c r="O895" s="60" t="n">
        <v>221160086.23</v>
      </c>
      <c r="P895" s="60"/>
      <c r="Q895" s="60" t="n">
        <v>534971816.47</v>
      </c>
      <c r="R895" s="60" t="n">
        <v>127374548.27</v>
      </c>
      <c r="S895" s="60" t="n">
        <v>413985179.95</v>
      </c>
      <c r="T895" s="60"/>
    </row>
    <row r="896" s="8" customFormat="true" ht="12.75" hidden="false" customHeight="false" outlineLevel="0" collapsed="false">
      <c r="A896" s="75" t="s">
        <v>1233</v>
      </c>
      <c r="B896" s="74" t="n">
        <v>200</v>
      </c>
      <c r="C896" s="74" t="s">
        <v>2190</v>
      </c>
      <c r="D896" s="59" t="str">
        <f aca="false">IF(OR(LEFT(C896,5)="000 9",LEFT(C896,5)="000 7"),"X",C896)</f>
        <v>000 0801 0000000 000 221</v>
      </c>
      <c r="E896" s="60" t="n">
        <v>17423761.56</v>
      </c>
      <c r="F896" s="61" t="n">
        <v>17423761.56</v>
      </c>
      <c r="G896" s="61" t="n">
        <v>4479832.66</v>
      </c>
      <c r="H896" s="61"/>
      <c r="I896" s="61" t="n">
        <v>3801136.62</v>
      </c>
      <c r="J896" s="61" t="n">
        <v>2451617.31</v>
      </c>
      <c r="K896" s="61" t="n">
        <v>6691174.97</v>
      </c>
      <c r="L896" s="61"/>
      <c r="M896" s="61" t="n">
        <v>16896856.47</v>
      </c>
      <c r="N896" s="61" t="n">
        <v>16896856.47</v>
      </c>
      <c r="O896" s="60" t="n">
        <v>4370760.27</v>
      </c>
      <c r="P896" s="60"/>
      <c r="Q896" s="60" t="n">
        <v>3791043.62</v>
      </c>
      <c r="R896" s="60" t="n">
        <v>2429190.33</v>
      </c>
      <c r="S896" s="60" t="n">
        <v>6305862.25</v>
      </c>
      <c r="T896" s="60"/>
    </row>
    <row r="897" s="8" customFormat="true" ht="12.75" hidden="false" customHeight="false" outlineLevel="0" collapsed="false">
      <c r="A897" s="75" t="s">
        <v>1235</v>
      </c>
      <c r="B897" s="74" t="n">
        <v>200</v>
      </c>
      <c r="C897" s="74" t="s">
        <v>2191</v>
      </c>
      <c r="D897" s="59" t="str">
        <f aca="false">IF(OR(LEFT(C897,5)="000 9",LEFT(C897,5)="000 7"),"X",C897)</f>
        <v>000 0801 0000000 000 222</v>
      </c>
      <c r="E897" s="60" t="n">
        <v>12626107.27</v>
      </c>
      <c r="F897" s="61" t="n">
        <v>12626107.27</v>
      </c>
      <c r="G897" s="61" t="n">
        <v>6102961.63</v>
      </c>
      <c r="H897" s="61"/>
      <c r="I897" s="61" t="n">
        <v>2333824.56</v>
      </c>
      <c r="J897" s="61" t="n">
        <v>2011447.83</v>
      </c>
      <c r="K897" s="61" t="n">
        <v>2177873.25</v>
      </c>
      <c r="L897" s="61"/>
      <c r="M897" s="61" t="n">
        <v>12361636.67</v>
      </c>
      <c r="N897" s="61" t="n">
        <v>12361636.67</v>
      </c>
      <c r="O897" s="60" t="n">
        <v>6053223.01</v>
      </c>
      <c r="P897" s="60"/>
      <c r="Q897" s="60" t="n">
        <v>2296195.25</v>
      </c>
      <c r="R897" s="60" t="n">
        <v>1989045.19</v>
      </c>
      <c r="S897" s="60" t="n">
        <v>2023173.22</v>
      </c>
      <c r="T897" s="60"/>
    </row>
    <row r="898" s="8" customFormat="true" ht="12.75" hidden="false" customHeight="false" outlineLevel="0" collapsed="false">
      <c r="A898" s="75" t="s">
        <v>1237</v>
      </c>
      <c r="B898" s="74" t="n">
        <v>200</v>
      </c>
      <c r="C898" s="74" t="s">
        <v>2192</v>
      </c>
      <c r="D898" s="59" t="str">
        <f aca="false">IF(OR(LEFT(C898,5)="000 9",LEFT(C898,5)="000 7"),"X",C898)</f>
        <v>000 0801 0000000 000 223</v>
      </c>
      <c r="E898" s="60" t="n">
        <v>220589499.27</v>
      </c>
      <c r="F898" s="61" t="n">
        <v>220589499.27</v>
      </c>
      <c r="G898" s="61" t="n">
        <v>20756249</v>
      </c>
      <c r="H898" s="61"/>
      <c r="I898" s="61" t="n">
        <v>46941208.87</v>
      </c>
      <c r="J898" s="61" t="n">
        <v>24155544.75</v>
      </c>
      <c r="K898" s="61" t="n">
        <v>128736496.65</v>
      </c>
      <c r="L898" s="61"/>
      <c r="M898" s="61" t="n">
        <v>211287842.37</v>
      </c>
      <c r="N898" s="61" t="n">
        <v>211287842.37</v>
      </c>
      <c r="O898" s="60" t="n">
        <v>19992727.23</v>
      </c>
      <c r="P898" s="60"/>
      <c r="Q898" s="60" t="n">
        <v>46449119.87</v>
      </c>
      <c r="R898" s="60" t="n">
        <v>23529280.2</v>
      </c>
      <c r="S898" s="60" t="n">
        <v>121316715.07</v>
      </c>
      <c r="T898" s="60"/>
    </row>
    <row r="899" s="8" customFormat="true" ht="22.5" hidden="false" customHeight="false" outlineLevel="0" collapsed="false">
      <c r="A899" s="75" t="s">
        <v>1239</v>
      </c>
      <c r="B899" s="74" t="n">
        <v>200</v>
      </c>
      <c r="C899" s="74" t="s">
        <v>2193</v>
      </c>
      <c r="D899" s="59" t="str">
        <f aca="false">IF(OR(LEFT(C899,5)="000 9",LEFT(C899,5)="000 7"),"X",C899)</f>
        <v>000 0801 0000000 000 224</v>
      </c>
      <c r="E899" s="60" t="n">
        <v>18359499.79</v>
      </c>
      <c r="F899" s="61" t="n">
        <v>18359499.79</v>
      </c>
      <c r="G899" s="61" t="n">
        <v>6340200</v>
      </c>
      <c r="H899" s="61"/>
      <c r="I899" s="61" t="n">
        <v>5541622.4</v>
      </c>
      <c r="J899" s="61" t="n">
        <v>2640925.54</v>
      </c>
      <c r="K899" s="61" t="n">
        <v>3836751.85</v>
      </c>
      <c r="L899" s="61"/>
      <c r="M899" s="61" t="n">
        <v>18304554.77</v>
      </c>
      <c r="N899" s="61" t="n">
        <v>18304554.77</v>
      </c>
      <c r="O899" s="60" t="n">
        <v>6296833.14</v>
      </c>
      <c r="P899" s="60"/>
      <c r="Q899" s="60" t="n">
        <v>5534722.17</v>
      </c>
      <c r="R899" s="60" t="n">
        <v>2640496.34</v>
      </c>
      <c r="S899" s="60" t="n">
        <v>3832503.12</v>
      </c>
      <c r="T899" s="60"/>
    </row>
    <row r="900" s="8" customFormat="true" ht="22.5" hidden="false" customHeight="false" outlineLevel="0" collapsed="false">
      <c r="A900" s="75" t="s">
        <v>1241</v>
      </c>
      <c r="B900" s="74" t="n">
        <v>200</v>
      </c>
      <c r="C900" s="74" t="s">
        <v>2194</v>
      </c>
      <c r="D900" s="59" t="str">
        <f aca="false">IF(OR(LEFT(C900,5)="000 9",LEFT(C900,5)="000 7"),"X",C900)</f>
        <v>000 0801 0000000 000 225</v>
      </c>
      <c r="E900" s="60" t="n">
        <v>735262518.48</v>
      </c>
      <c r="F900" s="61" t="n">
        <v>735262518.48</v>
      </c>
      <c r="G900" s="61" t="n">
        <v>94423229.09</v>
      </c>
      <c r="H900" s="61"/>
      <c r="I900" s="61" t="n">
        <v>369185734.65</v>
      </c>
      <c r="J900" s="61" t="n">
        <v>63065465.08</v>
      </c>
      <c r="K900" s="61" t="n">
        <v>208588089.66</v>
      </c>
      <c r="L900" s="61"/>
      <c r="M900" s="61" t="n">
        <v>704263611.89</v>
      </c>
      <c r="N900" s="61" t="n">
        <v>704263611.89</v>
      </c>
      <c r="O900" s="60" t="n">
        <v>93076539.79</v>
      </c>
      <c r="P900" s="60"/>
      <c r="Q900" s="60" t="n">
        <v>355307587.14</v>
      </c>
      <c r="R900" s="60" t="n">
        <v>61389855.33</v>
      </c>
      <c r="S900" s="60" t="n">
        <v>194489629.63</v>
      </c>
      <c r="T900" s="60"/>
    </row>
    <row r="901" s="8" customFormat="true" ht="12.75" hidden="false" customHeight="false" outlineLevel="0" collapsed="false">
      <c r="A901" s="75" t="s">
        <v>1243</v>
      </c>
      <c r="B901" s="74" t="n">
        <v>200</v>
      </c>
      <c r="C901" s="74" t="s">
        <v>2195</v>
      </c>
      <c r="D901" s="59" t="str">
        <f aca="false">IF(OR(LEFT(C901,5)="000 9",LEFT(C901,5)="000 7"),"X",C901)</f>
        <v>000 0801 0000000 000 226</v>
      </c>
      <c r="E901" s="60" t="n">
        <v>339479096.78</v>
      </c>
      <c r="F901" s="61" t="n">
        <v>339479096.78</v>
      </c>
      <c r="G901" s="61" t="n">
        <v>92015069.36</v>
      </c>
      <c r="H901" s="61"/>
      <c r="I901" s="61" t="n">
        <v>122500725.9</v>
      </c>
      <c r="J901" s="61" t="n">
        <v>35562205.14</v>
      </c>
      <c r="K901" s="61" t="n">
        <v>89401096.38</v>
      </c>
      <c r="L901" s="61"/>
      <c r="M901" s="61" t="n">
        <v>334377128.75</v>
      </c>
      <c r="N901" s="61" t="n">
        <v>334377128.75</v>
      </c>
      <c r="O901" s="60" t="n">
        <v>91370002.79</v>
      </c>
      <c r="P901" s="60"/>
      <c r="Q901" s="60" t="n">
        <v>121593148.42</v>
      </c>
      <c r="R901" s="60" t="n">
        <v>35396680.88</v>
      </c>
      <c r="S901" s="60" t="n">
        <v>86017296.66</v>
      </c>
      <c r="T901" s="60"/>
    </row>
    <row r="902" s="8" customFormat="true" ht="22.5" hidden="false" customHeight="false" outlineLevel="0" collapsed="false">
      <c r="A902" s="75" t="s">
        <v>1249</v>
      </c>
      <c r="B902" s="74" t="n">
        <v>200</v>
      </c>
      <c r="C902" s="74" t="s">
        <v>2196</v>
      </c>
      <c r="D902" s="59" t="str">
        <f aca="false">IF(OR(LEFT(C902,5)="000 9",LEFT(C902,5)="000 7"),"X",C902)</f>
        <v>000 0801 0000000 000 240</v>
      </c>
      <c r="E902" s="60" t="n">
        <v>159076840.79</v>
      </c>
      <c r="F902" s="61" t="n">
        <v>159076840.79</v>
      </c>
      <c r="G902" s="61" t="n">
        <v>79858200</v>
      </c>
      <c r="H902" s="61"/>
      <c r="I902" s="61" t="n">
        <v>1402600</v>
      </c>
      <c r="J902" s="61" t="n">
        <v>13914506</v>
      </c>
      <c r="K902" s="61" t="n">
        <v>63901534.79</v>
      </c>
      <c r="L902" s="61"/>
      <c r="M902" s="61" t="n">
        <v>158776364.65</v>
      </c>
      <c r="N902" s="61" t="n">
        <v>158776364.65</v>
      </c>
      <c r="O902" s="60" t="n">
        <v>79857791.1</v>
      </c>
      <c r="P902" s="60"/>
      <c r="Q902" s="60" t="n">
        <v>1402600</v>
      </c>
      <c r="R902" s="60" t="n">
        <v>13914506</v>
      </c>
      <c r="S902" s="60" t="n">
        <v>63601467.55</v>
      </c>
      <c r="T902" s="60"/>
    </row>
    <row r="903" s="8" customFormat="true" ht="33.75" hidden="false" customHeight="false" outlineLevel="0" collapsed="false">
      <c r="A903" s="75" t="s">
        <v>1251</v>
      </c>
      <c r="B903" s="74" t="n">
        <v>200</v>
      </c>
      <c r="C903" s="74" t="s">
        <v>2197</v>
      </c>
      <c r="D903" s="59" t="str">
        <f aca="false">IF(OR(LEFT(C903,5)="000 9",LEFT(C903,5)="000 7"),"X",C903)</f>
        <v>000 0801 0000000 000 241</v>
      </c>
      <c r="E903" s="60" t="n">
        <v>101166840.79</v>
      </c>
      <c r="F903" s="61" t="n">
        <v>101166840.79</v>
      </c>
      <c r="G903" s="61" t="n">
        <v>22458200</v>
      </c>
      <c r="H903" s="61"/>
      <c r="I903" s="61" t="n">
        <v>1402600</v>
      </c>
      <c r="J903" s="61" t="n">
        <v>13914506</v>
      </c>
      <c r="K903" s="61" t="n">
        <v>63391534.79</v>
      </c>
      <c r="L903" s="61"/>
      <c r="M903" s="61" t="n">
        <v>101166364.65</v>
      </c>
      <c r="N903" s="61" t="n">
        <v>101166364.65</v>
      </c>
      <c r="O903" s="60" t="n">
        <v>22457791.1</v>
      </c>
      <c r="P903" s="60"/>
      <c r="Q903" s="60" t="n">
        <v>1402600</v>
      </c>
      <c r="R903" s="60" t="n">
        <v>13914506</v>
      </c>
      <c r="S903" s="60" t="n">
        <v>63391467.55</v>
      </c>
      <c r="T903" s="60"/>
    </row>
    <row r="904" s="8" customFormat="true" ht="45" hidden="false" customHeight="false" outlineLevel="0" collapsed="false">
      <c r="A904" s="75" t="s">
        <v>1253</v>
      </c>
      <c r="B904" s="74" t="n">
        <v>200</v>
      </c>
      <c r="C904" s="74" t="s">
        <v>2198</v>
      </c>
      <c r="D904" s="59" t="str">
        <f aca="false">IF(OR(LEFT(C904,5)="000 9",LEFT(C904,5)="000 7"),"X",C904)</f>
        <v>000 0801 0000000 000 242</v>
      </c>
      <c r="E904" s="60" t="n">
        <v>57910000</v>
      </c>
      <c r="F904" s="61" t="n">
        <v>57910000</v>
      </c>
      <c r="G904" s="61" t="n">
        <v>57400000</v>
      </c>
      <c r="H904" s="61"/>
      <c r="I904" s="61"/>
      <c r="J904" s="61"/>
      <c r="K904" s="61" t="n">
        <v>510000</v>
      </c>
      <c r="L904" s="61"/>
      <c r="M904" s="61" t="n">
        <v>57610000</v>
      </c>
      <c r="N904" s="61" t="n">
        <v>57610000</v>
      </c>
      <c r="O904" s="60" t="n">
        <v>57400000</v>
      </c>
      <c r="P904" s="60"/>
      <c r="Q904" s="60"/>
      <c r="R904" s="60"/>
      <c r="S904" s="60" t="n">
        <v>210000</v>
      </c>
      <c r="T904" s="60"/>
    </row>
    <row r="905" s="8" customFormat="true" ht="12.75" hidden="false" customHeight="false" outlineLevel="0" collapsed="false">
      <c r="A905" s="75" t="s">
        <v>1261</v>
      </c>
      <c r="B905" s="74" t="n">
        <v>200</v>
      </c>
      <c r="C905" s="74" t="s">
        <v>2199</v>
      </c>
      <c r="D905" s="59" t="str">
        <f aca="false">IF(OR(LEFT(C905,5)="000 9",LEFT(C905,5)="000 7"),"X",C905)</f>
        <v>000 0801 0000000 000 260</v>
      </c>
      <c r="E905" s="60" t="n">
        <v>1280905.5</v>
      </c>
      <c r="F905" s="61" t="n">
        <v>1280905.5</v>
      </c>
      <c r="G905" s="61" t="n">
        <v>0.1</v>
      </c>
      <c r="H905" s="61"/>
      <c r="I905" s="61" t="n">
        <v>206885.35</v>
      </c>
      <c r="J905" s="61" t="n">
        <v>188329.32</v>
      </c>
      <c r="K905" s="61" t="n">
        <v>885690.73</v>
      </c>
      <c r="L905" s="61"/>
      <c r="M905" s="61" t="n">
        <v>1233658.92</v>
      </c>
      <c r="N905" s="61" t="n">
        <v>1233658.92</v>
      </c>
      <c r="O905" s="60"/>
      <c r="P905" s="60"/>
      <c r="Q905" s="60" t="n">
        <v>206885.35</v>
      </c>
      <c r="R905" s="60" t="n">
        <v>188199.5</v>
      </c>
      <c r="S905" s="60" t="n">
        <v>838574.07</v>
      </c>
      <c r="T905" s="60"/>
    </row>
    <row r="906" s="8" customFormat="true" ht="22.5" hidden="false" customHeight="false" outlineLevel="0" collapsed="false">
      <c r="A906" s="75" t="s">
        <v>1263</v>
      </c>
      <c r="B906" s="74" t="n">
        <v>200</v>
      </c>
      <c r="C906" s="74" t="s">
        <v>2200</v>
      </c>
      <c r="D906" s="59" t="str">
        <f aca="false">IF(OR(LEFT(C906,5)="000 9",LEFT(C906,5)="000 7"),"X",C906)</f>
        <v>000 0801 0000000 000 262</v>
      </c>
      <c r="E906" s="60" t="n">
        <v>1219687.67</v>
      </c>
      <c r="F906" s="61" t="n">
        <v>1219687.67</v>
      </c>
      <c r="G906" s="61" t="n">
        <v>0.1</v>
      </c>
      <c r="H906" s="61"/>
      <c r="I906" s="61" t="n">
        <v>206885.35</v>
      </c>
      <c r="J906" s="61" t="n">
        <v>174968.95</v>
      </c>
      <c r="K906" s="61" t="n">
        <v>837833.27</v>
      </c>
      <c r="L906" s="61"/>
      <c r="M906" s="61" t="n">
        <v>1177042.72</v>
      </c>
      <c r="N906" s="61" t="n">
        <v>1177042.72</v>
      </c>
      <c r="O906" s="60"/>
      <c r="P906" s="60"/>
      <c r="Q906" s="60" t="n">
        <v>206885.35</v>
      </c>
      <c r="R906" s="60" t="n">
        <v>174968.95</v>
      </c>
      <c r="S906" s="60" t="n">
        <v>795188.42</v>
      </c>
      <c r="T906" s="60"/>
    </row>
    <row r="907" s="8" customFormat="true" ht="33.75" hidden="false" customHeight="false" outlineLevel="0" collapsed="false">
      <c r="A907" s="75" t="s">
        <v>1503</v>
      </c>
      <c r="B907" s="74" t="n">
        <v>200</v>
      </c>
      <c r="C907" s="74" t="s">
        <v>2201</v>
      </c>
      <c r="D907" s="59" t="str">
        <f aca="false">IF(OR(LEFT(C907,5)="000 9",LEFT(C907,5)="000 7"),"X",C907)</f>
        <v>000 0801 0000000 000 263</v>
      </c>
      <c r="E907" s="60" t="n">
        <v>61217.83</v>
      </c>
      <c r="F907" s="61" t="n">
        <v>61217.83</v>
      </c>
      <c r="G907" s="61"/>
      <c r="H907" s="61"/>
      <c r="I907" s="61"/>
      <c r="J907" s="61" t="n">
        <v>13360.37</v>
      </c>
      <c r="K907" s="61" t="n">
        <v>47857.46</v>
      </c>
      <c r="L907" s="61"/>
      <c r="M907" s="61" t="n">
        <v>56616.2</v>
      </c>
      <c r="N907" s="61" t="n">
        <v>56616.2</v>
      </c>
      <c r="O907" s="60"/>
      <c r="P907" s="60"/>
      <c r="Q907" s="60"/>
      <c r="R907" s="60" t="n">
        <v>13230.55</v>
      </c>
      <c r="S907" s="60" t="n">
        <v>43385.65</v>
      </c>
      <c r="T907" s="60"/>
    </row>
    <row r="908" s="8" customFormat="true" ht="12.75" hidden="false" customHeight="false" outlineLevel="0" collapsed="false">
      <c r="A908" s="75" t="s">
        <v>1265</v>
      </c>
      <c r="B908" s="74" t="n">
        <v>200</v>
      </c>
      <c r="C908" s="74" t="s">
        <v>2202</v>
      </c>
      <c r="D908" s="59" t="str">
        <f aca="false">IF(OR(LEFT(C908,5)="000 9",LEFT(C908,5)="000 7"),"X",C908)</f>
        <v>000 0801 0000000 000 290</v>
      </c>
      <c r="E908" s="60" t="n">
        <v>133956430.59</v>
      </c>
      <c r="F908" s="61" t="n">
        <v>133956430.59</v>
      </c>
      <c r="G908" s="61" t="n">
        <v>19324096.14</v>
      </c>
      <c r="H908" s="61"/>
      <c r="I908" s="61" t="n">
        <v>26755035.11</v>
      </c>
      <c r="J908" s="61" t="n">
        <v>21722782.93</v>
      </c>
      <c r="K908" s="61" t="n">
        <v>66154516.41</v>
      </c>
      <c r="L908" s="61"/>
      <c r="M908" s="61" t="n">
        <v>131136345.03</v>
      </c>
      <c r="N908" s="61" t="n">
        <v>131136345.03</v>
      </c>
      <c r="O908" s="60" t="n">
        <v>19261278.78</v>
      </c>
      <c r="P908" s="60"/>
      <c r="Q908" s="60" t="n">
        <v>26645097.19</v>
      </c>
      <c r="R908" s="60" t="n">
        <v>21687061.07</v>
      </c>
      <c r="S908" s="60" t="n">
        <v>63542907.99</v>
      </c>
      <c r="T908" s="60"/>
    </row>
    <row r="909" s="8" customFormat="true" ht="12.75" hidden="false" customHeight="false" outlineLevel="0" collapsed="false">
      <c r="A909" s="75" t="s">
        <v>1267</v>
      </c>
      <c r="B909" s="74" t="n">
        <v>200</v>
      </c>
      <c r="C909" s="74" t="s">
        <v>2203</v>
      </c>
      <c r="D909" s="59" t="str">
        <f aca="false">IF(OR(LEFT(C909,5)="000 9",LEFT(C909,5)="000 7"),"X",C909)</f>
        <v>000 0801 0000000 000 300</v>
      </c>
      <c r="E909" s="60" t="n">
        <v>523271805.19</v>
      </c>
      <c r="F909" s="61" t="n">
        <v>523271805.19</v>
      </c>
      <c r="G909" s="61" t="n">
        <v>224729046.05</v>
      </c>
      <c r="H909" s="61"/>
      <c r="I909" s="61" t="n">
        <v>76407196.55</v>
      </c>
      <c r="J909" s="61" t="n">
        <v>51764160.5</v>
      </c>
      <c r="K909" s="61" t="n">
        <v>170371402.09</v>
      </c>
      <c r="L909" s="61"/>
      <c r="M909" s="61" t="n">
        <v>516070033.26</v>
      </c>
      <c r="N909" s="61" t="n">
        <v>516070033.26</v>
      </c>
      <c r="O909" s="60" t="n">
        <v>223834015.88</v>
      </c>
      <c r="P909" s="60"/>
      <c r="Q909" s="60" t="n">
        <v>75795098.27</v>
      </c>
      <c r="R909" s="60" t="n">
        <v>51276664.2</v>
      </c>
      <c r="S909" s="60" t="n">
        <v>165164254.91</v>
      </c>
      <c r="T909" s="60"/>
    </row>
    <row r="910" s="8" customFormat="true" ht="22.5" hidden="false" customHeight="false" outlineLevel="0" collapsed="false">
      <c r="A910" s="75" t="s">
        <v>1269</v>
      </c>
      <c r="B910" s="74" t="n">
        <v>200</v>
      </c>
      <c r="C910" s="74" t="s">
        <v>2204</v>
      </c>
      <c r="D910" s="59" t="str">
        <f aca="false">IF(OR(LEFT(C910,5)="000 9",LEFT(C910,5)="000 7"),"X",C910)</f>
        <v>000 0801 0000000 000 310</v>
      </c>
      <c r="E910" s="60" t="n">
        <v>377928647.04</v>
      </c>
      <c r="F910" s="61" t="n">
        <v>377928647.04</v>
      </c>
      <c r="G910" s="61" t="n">
        <v>184029998.09</v>
      </c>
      <c r="H910" s="61"/>
      <c r="I910" s="61" t="n">
        <v>52169606.79</v>
      </c>
      <c r="J910" s="61" t="n">
        <v>33188773.08</v>
      </c>
      <c r="K910" s="61" t="n">
        <v>108540269.08</v>
      </c>
      <c r="L910" s="61"/>
      <c r="M910" s="61" t="n">
        <v>373560917.12</v>
      </c>
      <c r="N910" s="61" t="n">
        <v>373560917.12</v>
      </c>
      <c r="O910" s="60" t="n">
        <v>183901690.62</v>
      </c>
      <c r="P910" s="60"/>
      <c r="Q910" s="60" t="n">
        <v>51681852.34</v>
      </c>
      <c r="R910" s="60" t="n">
        <v>32823651.1</v>
      </c>
      <c r="S910" s="60" t="n">
        <v>105153723.06</v>
      </c>
      <c r="T910" s="60"/>
    </row>
    <row r="911" s="8" customFormat="true" ht="22.5" hidden="false" customHeight="false" outlineLevel="0" collapsed="false">
      <c r="A911" s="75" t="s">
        <v>1980</v>
      </c>
      <c r="B911" s="74" t="n">
        <v>200</v>
      </c>
      <c r="C911" s="74" t="s">
        <v>2205</v>
      </c>
      <c r="D911" s="59" t="str">
        <f aca="false">IF(OR(LEFT(C911,5)="000 9",LEFT(C911,5)="000 7"),"X",C911)</f>
        <v>000 0801 0000000 000 320</v>
      </c>
      <c r="E911" s="60" t="n">
        <v>215000</v>
      </c>
      <c r="F911" s="61" t="n">
        <v>215000</v>
      </c>
      <c r="G911" s="61" t="n">
        <v>212000</v>
      </c>
      <c r="H911" s="61"/>
      <c r="I911" s="61"/>
      <c r="J911" s="61" t="n">
        <v>3000</v>
      </c>
      <c r="K911" s="61"/>
      <c r="L911" s="61"/>
      <c r="M911" s="61" t="n">
        <v>203000</v>
      </c>
      <c r="N911" s="61" t="n">
        <v>203000</v>
      </c>
      <c r="O911" s="60" t="n">
        <v>200000</v>
      </c>
      <c r="P911" s="60"/>
      <c r="Q911" s="60"/>
      <c r="R911" s="60" t="n">
        <v>3000</v>
      </c>
      <c r="S911" s="60"/>
      <c r="T911" s="60"/>
    </row>
    <row r="912" s="8" customFormat="true" ht="22.5" hidden="false" customHeight="false" outlineLevel="0" collapsed="false">
      <c r="A912" s="75" t="s">
        <v>1273</v>
      </c>
      <c r="B912" s="74" t="n">
        <v>200</v>
      </c>
      <c r="C912" s="74" t="s">
        <v>2206</v>
      </c>
      <c r="D912" s="59" t="str">
        <f aca="false">IF(OR(LEFT(C912,5)="000 9",LEFT(C912,5)="000 7"),"X",C912)</f>
        <v>000 0801 0000000 000 340</v>
      </c>
      <c r="E912" s="60" t="n">
        <v>145128158.15</v>
      </c>
      <c r="F912" s="61" t="n">
        <v>145128158.15</v>
      </c>
      <c r="G912" s="61" t="n">
        <v>40487047.96</v>
      </c>
      <c r="H912" s="61"/>
      <c r="I912" s="61" t="n">
        <v>24237589.76</v>
      </c>
      <c r="J912" s="61" t="n">
        <v>18572387.42</v>
      </c>
      <c r="K912" s="61" t="n">
        <v>61831133.01</v>
      </c>
      <c r="L912" s="61"/>
      <c r="M912" s="61" t="n">
        <v>142306116.14</v>
      </c>
      <c r="N912" s="61" t="n">
        <v>142306116.14</v>
      </c>
      <c r="O912" s="60" t="n">
        <v>39732325.26</v>
      </c>
      <c r="P912" s="60"/>
      <c r="Q912" s="60" t="n">
        <v>24113245.93</v>
      </c>
      <c r="R912" s="60" t="n">
        <v>18450013.1</v>
      </c>
      <c r="S912" s="60" t="n">
        <v>60010531.85</v>
      </c>
      <c r="T912" s="60"/>
    </row>
    <row r="913" s="8" customFormat="true" ht="12.75" hidden="false" customHeight="false" outlineLevel="0" collapsed="false">
      <c r="A913" s="75" t="s">
        <v>2207</v>
      </c>
      <c r="B913" s="74" t="n">
        <v>200</v>
      </c>
      <c r="C913" s="74" t="s">
        <v>2208</v>
      </c>
      <c r="D913" s="59" t="str">
        <f aca="false">IF(OR(LEFT(C913,5)="000 9",LEFT(C913,5)="000 7"),"X",C913)</f>
        <v>000 0802 0000000 000 000</v>
      </c>
      <c r="E913" s="60" t="n">
        <v>12499190</v>
      </c>
      <c r="F913" s="61" t="n">
        <v>12499190</v>
      </c>
      <c r="G913" s="61"/>
      <c r="H913" s="61"/>
      <c r="I913" s="61" t="n">
        <v>7395000</v>
      </c>
      <c r="J913" s="61" t="n">
        <v>648000</v>
      </c>
      <c r="K913" s="61" t="n">
        <v>4456190</v>
      </c>
      <c r="L913" s="61"/>
      <c r="M913" s="61" t="n">
        <v>12499190</v>
      </c>
      <c r="N913" s="61" t="n">
        <v>12499190</v>
      </c>
      <c r="O913" s="60"/>
      <c r="P913" s="60"/>
      <c r="Q913" s="60" t="n">
        <v>7395000</v>
      </c>
      <c r="R913" s="60" t="n">
        <v>648000</v>
      </c>
      <c r="S913" s="60" t="n">
        <v>4456190</v>
      </c>
      <c r="T913" s="60"/>
    </row>
    <row r="914" s="8" customFormat="true" ht="12.75" hidden="false" customHeight="false" outlineLevel="0" collapsed="false">
      <c r="A914" s="75" t="s">
        <v>1221</v>
      </c>
      <c r="B914" s="74" t="n">
        <v>200</v>
      </c>
      <c r="C914" s="74" t="s">
        <v>2209</v>
      </c>
      <c r="D914" s="59" t="str">
        <f aca="false">IF(OR(LEFT(C914,5)="000 9",LEFT(C914,5)="000 7"),"X",C914)</f>
        <v>000 0802 0000000 000 200</v>
      </c>
      <c r="E914" s="60" t="n">
        <v>7374190</v>
      </c>
      <c r="F914" s="61" t="n">
        <v>7374190</v>
      </c>
      <c r="G914" s="61"/>
      <c r="H914" s="61"/>
      <c r="I914" s="61" t="n">
        <v>2270000</v>
      </c>
      <c r="J914" s="61" t="n">
        <v>648000</v>
      </c>
      <c r="K914" s="61" t="n">
        <v>4456190</v>
      </c>
      <c r="L914" s="61"/>
      <c r="M914" s="61" t="n">
        <v>7374190</v>
      </c>
      <c r="N914" s="61" t="n">
        <v>7374190</v>
      </c>
      <c r="O914" s="60"/>
      <c r="P914" s="60"/>
      <c r="Q914" s="60" t="n">
        <v>2270000</v>
      </c>
      <c r="R914" s="60" t="n">
        <v>648000</v>
      </c>
      <c r="S914" s="60" t="n">
        <v>4456190</v>
      </c>
      <c r="T914" s="60"/>
    </row>
    <row r="915" s="8" customFormat="true" ht="22.5" hidden="false" customHeight="false" outlineLevel="0" collapsed="false">
      <c r="A915" s="75" t="s">
        <v>1223</v>
      </c>
      <c r="B915" s="74" t="n">
        <v>200</v>
      </c>
      <c r="C915" s="74" t="s">
        <v>2210</v>
      </c>
      <c r="D915" s="59" t="str">
        <f aca="false">IF(OR(LEFT(C915,5)="000 9",LEFT(C915,5)="000 7"),"X",C915)</f>
        <v>000 0802 0000000 000 210</v>
      </c>
      <c r="E915" s="60" t="n">
        <v>694400</v>
      </c>
      <c r="F915" s="61" t="n">
        <v>694400</v>
      </c>
      <c r="G915" s="61"/>
      <c r="H915" s="61"/>
      <c r="I915" s="61"/>
      <c r="J915" s="61"/>
      <c r="K915" s="61" t="n">
        <v>694400</v>
      </c>
      <c r="L915" s="61"/>
      <c r="M915" s="61" t="n">
        <v>694400</v>
      </c>
      <c r="N915" s="61" t="n">
        <v>694400</v>
      </c>
      <c r="O915" s="60"/>
      <c r="P915" s="60"/>
      <c r="Q915" s="60"/>
      <c r="R915" s="60"/>
      <c r="S915" s="60" t="n">
        <v>694400</v>
      </c>
      <c r="T915" s="60"/>
    </row>
    <row r="916" s="8" customFormat="true" ht="12.75" hidden="false" customHeight="false" outlineLevel="0" collapsed="false">
      <c r="A916" s="75" t="s">
        <v>1225</v>
      </c>
      <c r="B916" s="74" t="n">
        <v>200</v>
      </c>
      <c r="C916" s="74" t="s">
        <v>2211</v>
      </c>
      <c r="D916" s="59" t="str">
        <f aca="false">IF(OR(LEFT(C916,5)="000 9",LEFT(C916,5)="000 7"),"X",C916)</f>
        <v>000 0802 0000000 000 211</v>
      </c>
      <c r="E916" s="60" t="n">
        <v>550300</v>
      </c>
      <c r="F916" s="61" t="n">
        <v>550300</v>
      </c>
      <c r="G916" s="61"/>
      <c r="H916" s="61"/>
      <c r="I916" s="61"/>
      <c r="J916" s="61"/>
      <c r="K916" s="61" t="n">
        <v>550300</v>
      </c>
      <c r="L916" s="61"/>
      <c r="M916" s="61" t="n">
        <v>550300</v>
      </c>
      <c r="N916" s="61" t="n">
        <v>550300</v>
      </c>
      <c r="O916" s="60"/>
      <c r="P916" s="60"/>
      <c r="Q916" s="60"/>
      <c r="R916" s="60"/>
      <c r="S916" s="60" t="n">
        <v>550300</v>
      </c>
      <c r="T916" s="60"/>
    </row>
    <row r="917" s="8" customFormat="true" ht="12.75" hidden="false" customHeight="false" outlineLevel="0" collapsed="false">
      <c r="A917" s="75" t="s">
        <v>1229</v>
      </c>
      <c r="B917" s="74" t="n">
        <v>200</v>
      </c>
      <c r="C917" s="74" t="s">
        <v>2212</v>
      </c>
      <c r="D917" s="59" t="str">
        <f aca="false">IF(OR(LEFT(C917,5)="000 9",LEFT(C917,5)="000 7"),"X",C917)</f>
        <v>000 0802 0000000 000 213</v>
      </c>
      <c r="E917" s="60" t="n">
        <v>144100</v>
      </c>
      <c r="F917" s="61" t="n">
        <v>144100</v>
      </c>
      <c r="G917" s="61"/>
      <c r="H917" s="61"/>
      <c r="I917" s="61"/>
      <c r="J917" s="61"/>
      <c r="K917" s="61" t="n">
        <v>144100</v>
      </c>
      <c r="L917" s="61"/>
      <c r="M917" s="61" t="n">
        <v>144100</v>
      </c>
      <c r="N917" s="61" t="n">
        <v>144100</v>
      </c>
      <c r="O917" s="60"/>
      <c r="P917" s="60"/>
      <c r="Q917" s="60"/>
      <c r="R917" s="60"/>
      <c r="S917" s="60" t="n">
        <v>144100</v>
      </c>
      <c r="T917" s="60"/>
    </row>
    <row r="918" s="8" customFormat="true" ht="12.75" hidden="false" customHeight="false" outlineLevel="0" collapsed="false">
      <c r="A918" s="75" t="s">
        <v>1231</v>
      </c>
      <c r="B918" s="74" t="n">
        <v>200</v>
      </c>
      <c r="C918" s="74" t="s">
        <v>2213</v>
      </c>
      <c r="D918" s="59" t="str">
        <f aca="false">IF(OR(LEFT(C918,5)="000 9",LEFT(C918,5)="000 7"),"X",C918)</f>
        <v>000 0802 0000000 000 220</v>
      </c>
      <c r="E918" s="60" t="n">
        <v>852160</v>
      </c>
      <c r="F918" s="61" t="n">
        <v>852160</v>
      </c>
      <c r="G918" s="61"/>
      <c r="H918" s="61"/>
      <c r="I918" s="61"/>
      <c r="J918" s="61"/>
      <c r="K918" s="61" t="n">
        <v>852160</v>
      </c>
      <c r="L918" s="61"/>
      <c r="M918" s="61" t="n">
        <v>852160</v>
      </c>
      <c r="N918" s="61" t="n">
        <v>852160</v>
      </c>
      <c r="O918" s="60"/>
      <c r="P918" s="60"/>
      <c r="Q918" s="60"/>
      <c r="R918" s="60"/>
      <c r="S918" s="60" t="n">
        <v>852160</v>
      </c>
      <c r="T918" s="60"/>
    </row>
    <row r="919" s="8" customFormat="true" ht="12.75" hidden="false" customHeight="false" outlineLevel="0" collapsed="false">
      <c r="A919" s="75" t="s">
        <v>1237</v>
      </c>
      <c r="B919" s="74" t="n">
        <v>200</v>
      </c>
      <c r="C919" s="74" t="s">
        <v>2214</v>
      </c>
      <c r="D919" s="59" t="str">
        <f aca="false">IF(OR(LEFT(C919,5)="000 9",LEFT(C919,5)="000 7"),"X",C919)</f>
        <v>000 0802 0000000 000 223</v>
      </c>
      <c r="E919" s="60" t="n">
        <v>318600</v>
      </c>
      <c r="F919" s="61" t="n">
        <v>318600</v>
      </c>
      <c r="G919" s="61"/>
      <c r="H919" s="61"/>
      <c r="I919" s="61"/>
      <c r="J919" s="61"/>
      <c r="K919" s="61" t="n">
        <v>318600</v>
      </c>
      <c r="L919" s="61"/>
      <c r="M919" s="61" t="n">
        <v>318600</v>
      </c>
      <c r="N919" s="61" t="n">
        <v>318600</v>
      </c>
      <c r="O919" s="60"/>
      <c r="P919" s="60"/>
      <c r="Q919" s="60"/>
      <c r="R919" s="60"/>
      <c r="S919" s="60" t="n">
        <v>318600</v>
      </c>
      <c r="T919" s="60"/>
    </row>
    <row r="920" s="8" customFormat="true" ht="22.5" hidden="false" customHeight="false" outlineLevel="0" collapsed="false">
      <c r="A920" s="75" t="s">
        <v>1241</v>
      </c>
      <c r="B920" s="74" t="n">
        <v>200</v>
      </c>
      <c r="C920" s="74" t="s">
        <v>2215</v>
      </c>
      <c r="D920" s="59" t="str">
        <f aca="false">IF(OR(LEFT(C920,5)="000 9",LEFT(C920,5)="000 7"),"X",C920)</f>
        <v>000 0802 0000000 000 225</v>
      </c>
      <c r="E920" s="60" t="n">
        <v>317000</v>
      </c>
      <c r="F920" s="61" t="n">
        <v>317000</v>
      </c>
      <c r="G920" s="61"/>
      <c r="H920" s="61"/>
      <c r="I920" s="61"/>
      <c r="J920" s="61"/>
      <c r="K920" s="61" t="n">
        <v>317000</v>
      </c>
      <c r="L920" s="61"/>
      <c r="M920" s="61" t="n">
        <v>317000</v>
      </c>
      <c r="N920" s="61" t="n">
        <v>317000</v>
      </c>
      <c r="O920" s="60"/>
      <c r="P920" s="60"/>
      <c r="Q920" s="60"/>
      <c r="R920" s="60"/>
      <c r="S920" s="60" t="n">
        <v>317000</v>
      </c>
      <c r="T920" s="60"/>
    </row>
    <row r="921" s="8" customFormat="true" ht="12.75" hidden="false" customHeight="false" outlineLevel="0" collapsed="false">
      <c r="A921" s="75" t="s">
        <v>1243</v>
      </c>
      <c r="B921" s="74" t="n">
        <v>200</v>
      </c>
      <c r="C921" s="74" t="s">
        <v>2216</v>
      </c>
      <c r="D921" s="59" t="str">
        <f aca="false">IF(OR(LEFT(C921,5)="000 9",LEFT(C921,5)="000 7"),"X",C921)</f>
        <v>000 0802 0000000 000 226</v>
      </c>
      <c r="E921" s="60" t="n">
        <v>216560</v>
      </c>
      <c r="F921" s="61" t="n">
        <v>216560</v>
      </c>
      <c r="G921" s="61"/>
      <c r="H921" s="61"/>
      <c r="I921" s="61"/>
      <c r="J921" s="61"/>
      <c r="K921" s="61" t="n">
        <v>216560</v>
      </c>
      <c r="L921" s="61"/>
      <c r="M921" s="61" t="n">
        <v>216560</v>
      </c>
      <c r="N921" s="61" t="n">
        <v>216560</v>
      </c>
      <c r="O921" s="60"/>
      <c r="P921" s="60"/>
      <c r="Q921" s="60"/>
      <c r="R921" s="60"/>
      <c r="S921" s="60" t="n">
        <v>216560</v>
      </c>
      <c r="T921" s="60"/>
    </row>
    <row r="922" s="8" customFormat="true" ht="22.5" hidden="false" customHeight="false" outlineLevel="0" collapsed="false">
      <c r="A922" s="75" t="s">
        <v>1249</v>
      </c>
      <c r="B922" s="74" t="n">
        <v>200</v>
      </c>
      <c r="C922" s="74" t="s">
        <v>2217</v>
      </c>
      <c r="D922" s="59" t="str">
        <f aca="false">IF(OR(LEFT(C922,5)="000 9",LEFT(C922,5)="000 7"),"X",C922)</f>
        <v>000 0802 0000000 000 240</v>
      </c>
      <c r="E922" s="60" t="n">
        <v>5827630</v>
      </c>
      <c r="F922" s="61" t="n">
        <v>5827630</v>
      </c>
      <c r="G922" s="61"/>
      <c r="H922" s="61"/>
      <c r="I922" s="61" t="n">
        <v>2270000</v>
      </c>
      <c r="J922" s="61" t="n">
        <v>648000</v>
      </c>
      <c r="K922" s="61" t="n">
        <v>2909630</v>
      </c>
      <c r="L922" s="61"/>
      <c r="M922" s="61" t="n">
        <v>5827630</v>
      </c>
      <c r="N922" s="61" t="n">
        <v>5827630</v>
      </c>
      <c r="O922" s="60"/>
      <c r="P922" s="60"/>
      <c r="Q922" s="60" t="n">
        <v>2270000</v>
      </c>
      <c r="R922" s="60" t="n">
        <v>648000</v>
      </c>
      <c r="S922" s="60" t="n">
        <v>2909630</v>
      </c>
      <c r="T922" s="60"/>
    </row>
    <row r="923" s="8" customFormat="true" ht="33.75" hidden="false" customHeight="false" outlineLevel="0" collapsed="false">
      <c r="A923" s="75" t="s">
        <v>1251</v>
      </c>
      <c r="B923" s="74" t="n">
        <v>200</v>
      </c>
      <c r="C923" s="74" t="s">
        <v>2218</v>
      </c>
      <c r="D923" s="59" t="str">
        <f aca="false">IF(OR(LEFT(C923,5)="000 9",LEFT(C923,5)="000 7"),"X",C923)</f>
        <v>000 0802 0000000 000 241</v>
      </c>
      <c r="E923" s="60" t="n">
        <v>5827630</v>
      </c>
      <c r="F923" s="61" t="n">
        <v>5827630</v>
      </c>
      <c r="G923" s="61"/>
      <c r="H923" s="61"/>
      <c r="I923" s="61" t="n">
        <v>2270000</v>
      </c>
      <c r="J923" s="61" t="n">
        <v>648000</v>
      </c>
      <c r="K923" s="61" t="n">
        <v>2909630</v>
      </c>
      <c r="L923" s="61"/>
      <c r="M923" s="61" t="n">
        <v>5827630</v>
      </c>
      <c r="N923" s="61" t="n">
        <v>5827630</v>
      </c>
      <c r="O923" s="60"/>
      <c r="P923" s="60"/>
      <c r="Q923" s="60" t="n">
        <v>2270000</v>
      </c>
      <c r="R923" s="60" t="n">
        <v>648000</v>
      </c>
      <c r="S923" s="60" t="n">
        <v>2909630</v>
      </c>
      <c r="T923" s="60"/>
    </row>
    <row r="924" s="8" customFormat="true" ht="12.75" hidden="false" customHeight="false" outlineLevel="0" collapsed="false">
      <c r="A924" s="75" t="s">
        <v>1267</v>
      </c>
      <c r="B924" s="74" t="n">
        <v>200</v>
      </c>
      <c r="C924" s="74" t="s">
        <v>2219</v>
      </c>
      <c r="D924" s="59" t="str">
        <f aca="false">IF(OR(LEFT(C924,5)="000 9",LEFT(C924,5)="000 7"),"X",C924)</f>
        <v>000 0802 0000000 000 300</v>
      </c>
      <c r="E924" s="60" t="n">
        <v>5125000</v>
      </c>
      <c r="F924" s="61" t="n">
        <v>5125000</v>
      </c>
      <c r="G924" s="61"/>
      <c r="H924" s="61"/>
      <c r="I924" s="61" t="n">
        <v>5125000</v>
      </c>
      <c r="J924" s="61"/>
      <c r="K924" s="61"/>
      <c r="L924" s="61"/>
      <c r="M924" s="61" t="n">
        <v>5125000</v>
      </c>
      <c r="N924" s="61" t="n">
        <v>5125000</v>
      </c>
      <c r="O924" s="60"/>
      <c r="P924" s="60"/>
      <c r="Q924" s="60" t="n">
        <v>5125000</v>
      </c>
      <c r="R924" s="60"/>
      <c r="S924" s="60"/>
      <c r="T924" s="60"/>
    </row>
    <row r="925" s="8" customFormat="true" ht="22.5" hidden="false" customHeight="false" outlineLevel="0" collapsed="false">
      <c r="A925" s="75" t="s">
        <v>1269</v>
      </c>
      <c r="B925" s="74" t="n">
        <v>200</v>
      </c>
      <c r="C925" s="74" t="s">
        <v>2220</v>
      </c>
      <c r="D925" s="59" t="str">
        <f aca="false">IF(OR(LEFT(C925,5)="000 9",LEFT(C925,5)="000 7"),"X",C925)</f>
        <v>000 0802 0000000 000 310</v>
      </c>
      <c r="E925" s="60" t="n">
        <v>5125000</v>
      </c>
      <c r="F925" s="61" t="n">
        <v>5125000</v>
      </c>
      <c r="G925" s="61"/>
      <c r="H925" s="61"/>
      <c r="I925" s="61" t="n">
        <v>5125000</v>
      </c>
      <c r="J925" s="61"/>
      <c r="K925" s="61"/>
      <c r="L925" s="61"/>
      <c r="M925" s="61" t="n">
        <v>5125000</v>
      </c>
      <c r="N925" s="61" t="n">
        <v>5125000</v>
      </c>
      <c r="O925" s="60"/>
      <c r="P925" s="60"/>
      <c r="Q925" s="60" t="n">
        <v>5125000</v>
      </c>
      <c r="R925" s="60"/>
      <c r="S925" s="60"/>
      <c r="T925" s="60"/>
    </row>
    <row r="926" s="8" customFormat="true" ht="12.75" hidden="false" customHeight="false" outlineLevel="0" collapsed="false">
      <c r="A926" s="75" t="s">
        <v>2221</v>
      </c>
      <c r="B926" s="74" t="n">
        <v>200</v>
      </c>
      <c r="C926" s="74" t="s">
        <v>2222</v>
      </c>
      <c r="D926" s="59" t="str">
        <f aca="false">IF(OR(LEFT(C926,5)="000 9",LEFT(C926,5)="000 7"),"X",C926)</f>
        <v>000 0803 0000000 000 000</v>
      </c>
      <c r="E926" s="60" t="n">
        <v>402663562.64</v>
      </c>
      <c r="F926" s="61" t="n">
        <v>402663562.64</v>
      </c>
      <c r="G926" s="61" t="n">
        <v>322698400</v>
      </c>
      <c r="H926" s="61"/>
      <c r="I926" s="61" t="n">
        <v>55325781.42</v>
      </c>
      <c r="J926" s="61" t="n">
        <v>19041501.22</v>
      </c>
      <c r="K926" s="61" t="n">
        <v>5597880</v>
      </c>
      <c r="L926" s="61"/>
      <c r="M926" s="61" t="n">
        <v>401340131.16</v>
      </c>
      <c r="N926" s="61" t="n">
        <v>401340131.16</v>
      </c>
      <c r="O926" s="60" t="n">
        <v>321885788.83</v>
      </c>
      <c r="P926" s="60"/>
      <c r="Q926" s="60" t="n">
        <v>55318944.23</v>
      </c>
      <c r="R926" s="60" t="n">
        <v>18754711.7</v>
      </c>
      <c r="S926" s="60" t="n">
        <v>5380686.4</v>
      </c>
      <c r="T926" s="60"/>
    </row>
    <row r="927" s="8" customFormat="true" ht="12.75" hidden="false" customHeight="false" outlineLevel="0" collapsed="false">
      <c r="A927" s="75" t="s">
        <v>1221</v>
      </c>
      <c r="B927" s="74" t="n">
        <v>200</v>
      </c>
      <c r="C927" s="74" t="s">
        <v>2223</v>
      </c>
      <c r="D927" s="59" t="str">
        <f aca="false">IF(OR(LEFT(C927,5)="000 9",LEFT(C927,5)="000 7"),"X",C927)</f>
        <v>000 0803 0000000 000 200</v>
      </c>
      <c r="E927" s="60" t="n">
        <v>394623886.34</v>
      </c>
      <c r="F927" s="61" t="n">
        <v>394623886.34</v>
      </c>
      <c r="G927" s="61" t="n">
        <v>318390723.7</v>
      </c>
      <c r="H927" s="61"/>
      <c r="I927" s="61" t="n">
        <v>51593781.42</v>
      </c>
      <c r="J927" s="61" t="n">
        <v>19041501.22</v>
      </c>
      <c r="K927" s="61" t="n">
        <v>5597880</v>
      </c>
      <c r="L927" s="61"/>
      <c r="M927" s="61" t="n">
        <v>393609475.36</v>
      </c>
      <c r="N927" s="61" t="n">
        <v>393609475.36</v>
      </c>
      <c r="O927" s="60" t="n">
        <v>317886648.03</v>
      </c>
      <c r="P927" s="60"/>
      <c r="Q927" s="60" t="n">
        <v>51587429.23</v>
      </c>
      <c r="R927" s="60" t="n">
        <v>18754711.7</v>
      </c>
      <c r="S927" s="60" t="n">
        <v>5380686.4</v>
      </c>
      <c r="T927" s="60"/>
    </row>
    <row r="928" s="8" customFormat="true" ht="22.5" hidden="false" customHeight="false" outlineLevel="0" collapsed="false">
      <c r="A928" s="75" t="s">
        <v>1223</v>
      </c>
      <c r="B928" s="74" t="n">
        <v>200</v>
      </c>
      <c r="C928" s="74" t="s">
        <v>2224</v>
      </c>
      <c r="D928" s="59" t="str">
        <f aca="false">IF(OR(LEFT(C928,5)="000 9",LEFT(C928,5)="000 7"),"X",C928)</f>
        <v>000 0803 0000000 000 210</v>
      </c>
      <c r="E928" s="60" t="n">
        <v>14138400</v>
      </c>
      <c r="F928" s="61" t="n">
        <v>14138400</v>
      </c>
      <c r="G928" s="61" t="n">
        <v>6040000</v>
      </c>
      <c r="H928" s="61"/>
      <c r="I928" s="61" t="n">
        <v>6011400</v>
      </c>
      <c r="J928" s="61" t="n">
        <v>1087000</v>
      </c>
      <c r="K928" s="61" t="n">
        <v>1000000</v>
      </c>
      <c r="L928" s="61"/>
      <c r="M928" s="61" t="n">
        <v>13873013.12</v>
      </c>
      <c r="N928" s="61" t="n">
        <v>13873013.12</v>
      </c>
      <c r="O928" s="60" t="n">
        <v>5776837.21</v>
      </c>
      <c r="P928" s="60"/>
      <c r="Q928" s="60" t="n">
        <v>6009177.23</v>
      </c>
      <c r="R928" s="60" t="n">
        <v>1086998.68</v>
      </c>
      <c r="S928" s="60" t="n">
        <v>1000000</v>
      </c>
      <c r="T928" s="60"/>
    </row>
    <row r="929" s="8" customFormat="true" ht="12.75" hidden="false" customHeight="false" outlineLevel="0" collapsed="false">
      <c r="A929" s="75" t="s">
        <v>1225</v>
      </c>
      <c r="B929" s="74" t="n">
        <v>200</v>
      </c>
      <c r="C929" s="74" t="s">
        <v>2225</v>
      </c>
      <c r="D929" s="59" t="str">
        <f aca="false">IF(OR(LEFT(C929,5)="000 9",LEFT(C929,5)="000 7"),"X",C929)</f>
        <v>000 0803 0000000 000 211</v>
      </c>
      <c r="E929" s="60" t="n">
        <v>11088648</v>
      </c>
      <c r="F929" s="61" t="n">
        <v>11088648</v>
      </c>
      <c r="G929" s="61" t="n">
        <v>4654400</v>
      </c>
      <c r="H929" s="61"/>
      <c r="I929" s="61" t="n">
        <v>4780700</v>
      </c>
      <c r="J929" s="61" t="n">
        <v>861150</v>
      </c>
      <c r="K929" s="61" t="n">
        <v>792398</v>
      </c>
      <c r="L929" s="61"/>
      <c r="M929" s="61" t="n">
        <v>11058699.92</v>
      </c>
      <c r="N929" s="61" t="n">
        <v>11058699.92</v>
      </c>
      <c r="O929" s="60" t="n">
        <v>4624452.58</v>
      </c>
      <c r="P929" s="60"/>
      <c r="Q929" s="60" t="n">
        <v>4780700</v>
      </c>
      <c r="R929" s="60" t="n">
        <v>861149.34</v>
      </c>
      <c r="S929" s="60" t="n">
        <v>792398</v>
      </c>
      <c r="T929" s="60"/>
    </row>
    <row r="930" s="8" customFormat="true" ht="12.75" hidden="false" customHeight="false" outlineLevel="0" collapsed="false">
      <c r="A930" s="75" t="s">
        <v>1227</v>
      </c>
      <c r="B930" s="74" t="n">
        <v>200</v>
      </c>
      <c r="C930" s="74" t="s">
        <v>2226</v>
      </c>
      <c r="D930" s="59" t="str">
        <f aca="false">IF(OR(LEFT(C930,5)="000 9",LEFT(C930,5)="000 7"),"X",C930)</f>
        <v>000 0803 0000000 000 212</v>
      </c>
      <c r="E930" s="60" t="n">
        <v>27200</v>
      </c>
      <c r="F930" s="61" t="n">
        <v>27200</v>
      </c>
      <c r="G930" s="61" t="n">
        <v>26000</v>
      </c>
      <c r="H930" s="61"/>
      <c r="I930" s="61" t="n">
        <v>1200</v>
      </c>
      <c r="J930" s="61"/>
      <c r="K930" s="61"/>
      <c r="L930" s="61"/>
      <c r="M930" s="61" t="n">
        <v>7904.84</v>
      </c>
      <c r="N930" s="61" t="n">
        <v>7904.84</v>
      </c>
      <c r="O930" s="60" t="n">
        <v>6850</v>
      </c>
      <c r="P930" s="60"/>
      <c r="Q930" s="60" t="n">
        <v>1054.84</v>
      </c>
      <c r="R930" s="60"/>
      <c r="S930" s="60"/>
      <c r="T930" s="60"/>
    </row>
    <row r="931" s="8" customFormat="true" ht="12.75" hidden="false" customHeight="false" outlineLevel="0" collapsed="false">
      <c r="A931" s="75" t="s">
        <v>1229</v>
      </c>
      <c r="B931" s="74" t="n">
        <v>200</v>
      </c>
      <c r="C931" s="74" t="s">
        <v>2227</v>
      </c>
      <c r="D931" s="59" t="str">
        <f aca="false">IF(OR(LEFT(C931,5)="000 9",LEFT(C931,5)="000 7"),"X",C931)</f>
        <v>000 0803 0000000 000 213</v>
      </c>
      <c r="E931" s="60" t="n">
        <v>3022552</v>
      </c>
      <c r="F931" s="61" t="n">
        <v>3022552</v>
      </c>
      <c r="G931" s="61" t="n">
        <v>1359600</v>
      </c>
      <c r="H931" s="61"/>
      <c r="I931" s="61" t="n">
        <v>1229500</v>
      </c>
      <c r="J931" s="61" t="n">
        <v>225850</v>
      </c>
      <c r="K931" s="61" t="n">
        <v>207602</v>
      </c>
      <c r="L931" s="61"/>
      <c r="M931" s="61" t="n">
        <v>2806408.36</v>
      </c>
      <c r="N931" s="61" t="n">
        <v>2806408.36</v>
      </c>
      <c r="O931" s="60" t="n">
        <v>1145534.63</v>
      </c>
      <c r="P931" s="60"/>
      <c r="Q931" s="60" t="n">
        <v>1227422.39</v>
      </c>
      <c r="R931" s="60" t="n">
        <v>225849.34</v>
      </c>
      <c r="S931" s="60" t="n">
        <v>207602</v>
      </c>
      <c r="T931" s="60"/>
    </row>
    <row r="932" s="8" customFormat="true" ht="12.75" hidden="false" customHeight="false" outlineLevel="0" collapsed="false">
      <c r="A932" s="75" t="s">
        <v>1231</v>
      </c>
      <c r="B932" s="74" t="n">
        <v>200</v>
      </c>
      <c r="C932" s="74" t="s">
        <v>2228</v>
      </c>
      <c r="D932" s="59" t="str">
        <f aca="false">IF(OR(LEFT(C932,5)="000 9",LEFT(C932,5)="000 7"),"X",C932)</f>
        <v>000 0803 0000000 000 220</v>
      </c>
      <c r="E932" s="60" t="n">
        <v>218697812.34</v>
      </c>
      <c r="F932" s="61" t="n">
        <v>218697812.34</v>
      </c>
      <c r="G932" s="61" t="n">
        <v>150642023.7</v>
      </c>
      <c r="H932" s="61"/>
      <c r="I932" s="61" t="n">
        <v>45512381.42</v>
      </c>
      <c r="J932" s="61" t="n">
        <v>17945527.22</v>
      </c>
      <c r="K932" s="61" t="n">
        <v>4597880</v>
      </c>
      <c r="L932" s="61"/>
      <c r="M932" s="61" t="n">
        <v>217974017.4</v>
      </c>
      <c r="N932" s="61" t="n">
        <v>217974017.4</v>
      </c>
      <c r="O932" s="60" t="n">
        <v>150426326.98</v>
      </c>
      <c r="P932" s="60"/>
      <c r="Q932" s="60" t="n">
        <v>45508265</v>
      </c>
      <c r="R932" s="60" t="n">
        <v>17658739.02</v>
      </c>
      <c r="S932" s="60" t="n">
        <v>4380686.4</v>
      </c>
      <c r="T932" s="60"/>
    </row>
    <row r="933" s="8" customFormat="true" ht="12.75" hidden="false" customHeight="false" outlineLevel="0" collapsed="false">
      <c r="A933" s="75" t="s">
        <v>1233</v>
      </c>
      <c r="B933" s="74" t="n">
        <v>200</v>
      </c>
      <c r="C933" s="74" t="s">
        <v>2229</v>
      </c>
      <c r="D933" s="59" t="str">
        <f aca="false">IF(OR(LEFT(C933,5)="000 9",LEFT(C933,5)="000 7"),"X",C933)</f>
        <v>000 0803 0000000 000 221</v>
      </c>
      <c r="E933" s="60" t="n">
        <v>1334000</v>
      </c>
      <c r="F933" s="61" t="n">
        <v>1334000</v>
      </c>
      <c r="G933" s="61" t="n">
        <v>110400</v>
      </c>
      <c r="H933" s="61"/>
      <c r="I933" s="61" t="n">
        <v>1223600</v>
      </c>
      <c r="J933" s="61"/>
      <c r="K933" s="61"/>
      <c r="L933" s="61"/>
      <c r="M933" s="61" t="n">
        <v>1326053.48</v>
      </c>
      <c r="N933" s="61" t="n">
        <v>1326053.48</v>
      </c>
      <c r="O933" s="60" t="n">
        <v>104773.52</v>
      </c>
      <c r="P933" s="60"/>
      <c r="Q933" s="60" t="n">
        <v>1221279.96</v>
      </c>
      <c r="R933" s="60"/>
      <c r="S933" s="60"/>
      <c r="T933" s="60"/>
    </row>
    <row r="934" s="8" customFormat="true" ht="12.75" hidden="false" customHeight="false" outlineLevel="0" collapsed="false">
      <c r="A934" s="75" t="s">
        <v>1235</v>
      </c>
      <c r="B934" s="74" t="n">
        <v>200</v>
      </c>
      <c r="C934" s="74" t="s">
        <v>2230</v>
      </c>
      <c r="D934" s="59" t="str">
        <f aca="false">IF(OR(LEFT(C934,5)="000 9",LEFT(C934,5)="000 7"),"X",C934)</f>
        <v>000 0803 0000000 000 222</v>
      </c>
      <c r="E934" s="60" t="n">
        <v>55000</v>
      </c>
      <c r="F934" s="61" t="n">
        <v>55000</v>
      </c>
      <c r="G934" s="61" t="n">
        <v>55000</v>
      </c>
      <c r="H934" s="61"/>
      <c r="I934" s="61"/>
      <c r="J934" s="61"/>
      <c r="K934" s="61"/>
      <c r="L934" s="61"/>
      <c r="M934" s="61" t="n">
        <v>54641</v>
      </c>
      <c r="N934" s="61" t="n">
        <v>54641</v>
      </c>
      <c r="O934" s="60" t="n">
        <v>54641</v>
      </c>
      <c r="P934" s="60"/>
      <c r="Q934" s="60"/>
      <c r="R934" s="60"/>
      <c r="S934" s="60"/>
      <c r="T934" s="60"/>
    </row>
    <row r="935" s="8" customFormat="true" ht="12.75" hidden="false" customHeight="false" outlineLevel="0" collapsed="false">
      <c r="A935" s="75" t="s">
        <v>1237</v>
      </c>
      <c r="B935" s="74" t="n">
        <v>200</v>
      </c>
      <c r="C935" s="74" t="s">
        <v>2231</v>
      </c>
      <c r="D935" s="59" t="str">
        <f aca="false">IF(OR(LEFT(C935,5)="000 9",LEFT(C935,5)="000 7"),"X",C935)</f>
        <v>000 0803 0000000 000 223</v>
      </c>
      <c r="E935" s="60" t="n">
        <v>139700</v>
      </c>
      <c r="F935" s="61" t="n">
        <v>139700</v>
      </c>
      <c r="G935" s="61"/>
      <c r="H935" s="61"/>
      <c r="I935" s="61" t="n">
        <v>139700</v>
      </c>
      <c r="J935" s="61"/>
      <c r="K935" s="61"/>
      <c r="L935" s="61"/>
      <c r="M935" s="61" t="n">
        <v>139316.22</v>
      </c>
      <c r="N935" s="61" t="n">
        <v>139316.22</v>
      </c>
      <c r="O935" s="60"/>
      <c r="P935" s="60"/>
      <c r="Q935" s="60" t="n">
        <v>139316.22</v>
      </c>
      <c r="R935" s="60"/>
      <c r="S935" s="60"/>
      <c r="T935" s="60"/>
    </row>
    <row r="936" s="8" customFormat="true" ht="22.5" hidden="false" customHeight="false" outlineLevel="0" collapsed="false">
      <c r="A936" s="75" t="s">
        <v>1239</v>
      </c>
      <c r="B936" s="74" t="n">
        <v>200</v>
      </c>
      <c r="C936" s="74" t="s">
        <v>2232</v>
      </c>
      <c r="D936" s="59" t="str">
        <f aca="false">IF(OR(LEFT(C936,5)="000 9",LEFT(C936,5)="000 7"),"X",C936)</f>
        <v>000 0803 0000000 000 224</v>
      </c>
      <c r="E936" s="60" t="n">
        <v>859500</v>
      </c>
      <c r="F936" s="61" t="n">
        <v>859500</v>
      </c>
      <c r="G936" s="61" t="n">
        <v>859500</v>
      </c>
      <c r="H936" s="61"/>
      <c r="I936" s="61"/>
      <c r="J936" s="61"/>
      <c r="K936" s="61"/>
      <c r="L936" s="61"/>
      <c r="M936" s="61" t="n">
        <v>858772.2</v>
      </c>
      <c r="N936" s="61" t="n">
        <v>858772.2</v>
      </c>
      <c r="O936" s="60" t="n">
        <v>858772.2</v>
      </c>
      <c r="P936" s="60"/>
      <c r="Q936" s="60"/>
      <c r="R936" s="60"/>
      <c r="S936" s="60"/>
      <c r="T936" s="60"/>
    </row>
    <row r="937" s="8" customFormat="true" ht="22.5" hidden="false" customHeight="false" outlineLevel="0" collapsed="false">
      <c r="A937" s="75" t="s">
        <v>1241</v>
      </c>
      <c r="B937" s="74" t="n">
        <v>200</v>
      </c>
      <c r="C937" s="74" t="s">
        <v>2233</v>
      </c>
      <c r="D937" s="59" t="str">
        <f aca="false">IF(OR(LEFT(C937,5)="000 9",LEFT(C937,5)="000 7"),"X",C937)</f>
        <v>000 0803 0000000 000 225</v>
      </c>
      <c r="E937" s="60" t="n">
        <v>4234000</v>
      </c>
      <c r="F937" s="61" t="n">
        <v>4234000</v>
      </c>
      <c r="G937" s="61" t="n">
        <v>4211600</v>
      </c>
      <c r="H937" s="61"/>
      <c r="I937" s="61" t="n">
        <v>22400</v>
      </c>
      <c r="J937" s="61"/>
      <c r="K937" s="61"/>
      <c r="L937" s="61"/>
      <c r="M937" s="61" t="n">
        <v>4213632.45</v>
      </c>
      <c r="N937" s="61" t="n">
        <v>4213632.45</v>
      </c>
      <c r="O937" s="60" t="n">
        <v>4191238.05</v>
      </c>
      <c r="P937" s="60"/>
      <c r="Q937" s="60" t="n">
        <v>22394.4</v>
      </c>
      <c r="R937" s="60"/>
      <c r="S937" s="60"/>
      <c r="T937" s="60"/>
    </row>
    <row r="938" s="8" customFormat="true" ht="12.75" hidden="false" customHeight="false" outlineLevel="0" collapsed="false">
      <c r="A938" s="75" t="s">
        <v>1243</v>
      </c>
      <c r="B938" s="74" t="n">
        <v>200</v>
      </c>
      <c r="C938" s="74" t="s">
        <v>2234</v>
      </c>
      <c r="D938" s="59" t="str">
        <f aca="false">IF(OR(LEFT(C938,5)="000 9",LEFT(C938,5)="000 7"),"X",C938)</f>
        <v>000 0803 0000000 000 226</v>
      </c>
      <c r="E938" s="60" t="n">
        <v>212075612.34</v>
      </c>
      <c r="F938" s="61" t="n">
        <v>212075612.34</v>
      </c>
      <c r="G938" s="61" t="n">
        <v>145405523.7</v>
      </c>
      <c r="H938" s="61"/>
      <c r="I938" s="61" t="n">
        <v>44126681.42</v>
      </c>
      <c r="J938" s="61" t="n">
        <v>17945527.22</v>
      </c>
      <c r="K938" s="61" t="n">
        <v>4597880</v>
      </c>
      <c r="L938" s="61"/>
      <c r="M938" s="61" t="n">
        <v>211381602.05</v>
      </c>
      <c r="N938" s="61" t="n">
        <v>211381602.05</v>
      </c>
      <c r="O938" s="60" t="n">
        <v>145216902.21</v>
      </c>
      <c r="P938" s="60"/>
      <c r="Q938" s="60" t="n">
        <v>44125274.42</v>
      </c>
      <c r="R938" s="60" t="n">
        <v>17658739.02</v>
      </c>
      <c r="S938" s="60" t="n">
        <v>4380686.4</v>
      </c>
      <c r="T938" s="60"/>
    </row>
    <row r="939" s="8" customFormat="true" ht="22.5" hidden="false" customHeight="false" outlineLevel="0" collapsed="false">
      <c r="A939" s="75" t="s">
        <v>1249</v>
      </c>
      <c r="B939" s="74" t="n">
        <v>200</v>
      </c>
      <c r="C939" s="74" t="s">
        <v>2235</v>
      </c>
      <c r="D939" s="59" t="str">
        <f aca="false">IF(OR(LEFT(C939,5)="000 9",LEFT(C939,5)="000 7"),"X",C939)</f>
        <v>000 0803 0000000 000 240</v>
      </c>
      <c r="E939" s="60" t="n">
        <v>159500000</v>
      </c>
      <c r="F939" s="61" t="n">
        <v>159500000</v>
      </c>
      <c r="G939" s="61" t="n">
        <v>159500000</v>
      </c>
      <c r="H939" s="61"/>
      <c r="I939" s="61"/>
      <c r="J939" s="61"/>
      <c r="K939" s="61"/>
      <c r="L939" s="61"/>
      <c r="M939" s="61" t="n">
        <v>159500000</v>
      </c>
      <c r="N939" s="61" t="n">
        <v>159500000</v>
      </c>
      <c r="O939" s="60" t="n">
        <v>159500000</v>
      </c>
      <c r="P939" s="60"/>
      <c r="Q939" s="60"/>
      <c r="R939" s="60"/>
      <c r="S939" s="60"/>
      <c r="T939" s="60"/>
    </row>
    <row r="940" s="8" customFormat="true" ht="33.75" hidden="false" customHeight="false" outlineLevel="0" collapsed="false">
      <c r="A940" s="75" t="s">
        <v>1251</v>
      </c>
      <c r="B940" s="74" t="n">
        <v>200</v>
      </c>
      <c r="C940" s="74" t="s">
        <v>2236</v>
      </c>
      <c r="D940" s="59" t="str">
        <f aca="false">IF(OR(LEFT(C940,5)="000 9",LEFT(C940,5)="000 7"),"X",C940)</f>
        <v>000 0803 0000000 000 241</v>
      </c>
      <c r="E940" s="60" t="n">
        <v>140320000</v>
      </c>
      <c r="F940" s="61" t="n">
        <v>140320000</v>
      </c>
      <c r="G940" s="61" t="n">
        <v>140320000</v>
      </c>
      <c r="H940" s="61"/>
      <c r="I940" s="61"/>
      <c r="J940" s="61"/>
      <c r="K940" s="61"/>
      <c r="L940" s="61"/>
      <c r="M940" s="61" t="n">
        <v>140320000</v>
      </c>
      <c r="N940" s="61" t="n">
        <v>140320000</v>
      </c>
      <c r="O940" s="60" t="n">
        <v>140320000</v>
      </c>
      <c r="P940" s="60"/>
      <c r="Q940" s="60"/>
      <c r="R940" s="60"/>
      <c r="S940" s="60"/>
      <c r="T940" s="60"/>
    </row>
    <row r="941" s="8" customFormat="true" ht="45" hidden="false" customHeight="false" outlineLevel="0" collapsed="false">
      <c r="A941" s="75" t="s">
        <v>1253</v>
      </c>
      <c r="B941" s="74" t="n">
        <v>200</v>
      </c>
      <c r="C941" s="74" t="s">
        <v>2237</v>
      </c>
      <c r="D941" s="59" t="str">
        <f aca="false">IF(OR(LEFT(C941,5)="000 9",LEFT(C941,5)="000 7"),"X",C941)</f>
        <v>000 0803 0000000 000 242</v>
      </c>
      <c r="E941" s="60" t="n">
        <v>19180000</v>
      </c>
      <c r="F941" s="61" t="n">
        <v>19180000</v>
      </c>
      <c r="G941" s="61" t="n">
        <v>19180000</v>
      </c>
      <c r="H941" s="61"/>
      <c r="I941" s="61"/>
      <c r="J941" s="61"/>
      <c r="K941" s="61"/>
      <c r="L941" s="61"/>
      <c r="M941" s="61" t="n">
        <v>19180000</v>
      </c>
      <c r="N941" s="61" t="n">
        <v>19180000</v>
      </c>
      <c r="O941" s="60" t="n">
        <v>19180000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1265</v>
      </c>
      <c r="B942" s="74" t="n">
        <v>200</v>
      </c>
      <c r="C942" s="74" t="s">
        <v>2238</v>
      </c>
      <c r="D942" s="59" t="str">
        <f aca="false">IF(OR(LEFT(C942,5)="000 9",LEFT(C942,5)="000 7"),"X",C942)</f>
        <v>000 0803 0000000 000 290</v>
      </c>
      <c r="E942" s="60" t="n">
        <v>2287674</v>
      </c>
      <c r="F942" s="61" t="n">
        <v>2287674</v>
      </c>
      <c r="G942" s="61" t="n">
        <v>2208700</v>
      </c>
      <c r="H942" s="61"/>
      <c r="I942" s="61" t="n">
        <v>70000</v>
      </c>
      <c r="J942" s="61" t="n">
        <v>8974</v>
      </c>
      <c r="K942" s="61"/>
      <c r="L942" s="61"/>
      <c r="M942" s="61" t="n">
        <v>2262444.84</v>
      </c>
      <c r="N942" s="61" t="n">
        <v>2262444.84</v>
      </c>
      <c r="O942" s="60" t="n">
        <v>2183483.84</v>
      </c>
      <c r="P942" s="60"/>
      <c r="Q942" s="60" t="n">
        <v>69987</v>
      </c>
      <c r="R942" s="60" t="n">
        <v>8974</v>
      </c>
      <c r="S942" s="60"/>
      <c r="T942" s="60"/>
    </row>
    <row r="943" s="8" customFormat="true" ht="12.75" hidden="false" customHeight="false" outlineLevel="0" collapsed="false">
      <c r="A943" s="75" t="s">
        <v>1267</v>
      </c>
      <c r="B943" s="74" t="n">
        <v>200</v>
      </c>
      <c r="C943" s="74" t="s">
        <v>2239</v>
      </c>
      <c r="D943" s="59" t="str">
        <f aca="false">IF(OR(LEFT(C943,5)="000 9",LEFT(C943,5)="000 7"),"X",C943)</f>
        <v>000 0803 0000000 000 300</v>
      </c>
      <c r="E943" s="60" t="n">
        <v>8039676.3</v>
      </c>
      <c r="F943" s="61" t="n">
        <v>8039676.3</v>
      </c>
      <c r="G943" s="61" t="n">
        <v>4307676.3</v>
      </c>
      <c r="H943" s="61"/>
      <c r="I943" s="61" t="n">
        <v>3732000</v>
      </c>
      <c r="J943" s="61"/>
      <c r="K943" s="61"/>
      <c r="L943" s="61"/>
      <c r="M943" s="61" t="n">
        <v>7730655.8</v>
      </c>
      <c r="N943" s="61" t="n">
        <v>7730655.8</v>
      </c>
      <c r="O943" s="60" t="n">
        <v>3999140.8</v>
      </c>
      <c r="P943" s="60"/>
      <c r="Q943" s="60" t="n">
        <v>3731515</v>
      </c>
      <c r="R943" s="60"/>
      <c r="S943" s="60"/>
      <c r="T943" s="60"/>
    </row>
    <row r="944" s="8" customFormat="true" ht="22.5" hidden="false" customHeight="false" outlineLevel="0" collapsed="false">
      <c r="A944" s="75" t="s">
        <v>1269</v>
      </c>
      <c r="B944" s="74" t="n">
        <v>200</v>
      </c>
      <c r="C944" s="74" t="s">
        <v>2240</v>
      </c>
      <c r="D944" s="59" t="str">
        <f aca="false">IF(OR(LEFT(C944,5)="000 9",LEFT(C944,5)="000 7"),"X",C944)</f>
        <v>000 0803 0000000 000 310</v>
      </c>
      <c r="E944" s="60" t="n">
        <v>7216700</v>
      </c>
      <c r="F944" s="61" t="n">
        <v>7216700</v>
      </c>
      <c r="G944" s="61" t="n">
        <v>3671000</v>
      </c>
      <c r="H944" s="61"/>
      <c r="I944" s="61" t="n">
        <v>3545700</v>
      </c>
      <c r="J944" s="61"/>
      <c r="K944" s="61"/>
      <c r="L944" s="61"/>
      <c r="M944" s="61" t="n">
        <v>6937331.87</v>
      </c>
      <c r="N944" s="61" t="n">
        <v>6937331.87</v>
      </c>
      <c r="O944" s="60" t="n">
        <v>3392116.87</v>
      </c>
      <c r="P944" s="60"/>
      <c r="Q944" s="60" t="n">
        <v>3545215</v>
      </c>
      <c r="R944" s="60"/>
      <c r="S944" s="60"/>
      <c r="T944" s="60"/>
    </row>
    <row r="945" s="8" customFormat="true" ht="22.5" hidden="false" customHeight="false" outlineLevel="0" collapsed="false">
      <c r="A945" s="75" t="s">
        <v>1273</v>
      </c>
      <c r="B945" s="74" t="n">
        <v>200</v>
      </c>
      <c r="C945" s="74" t="s">
        <v>2241</v>
      </c>
      <c r="D945" s="59" t="str">
        <f aca="false">IF(OR(LEFT(C945,5)="000 9",LEFT(C945,5)="000 7"),"X",C945)</f>
        <v>000 0803 0000000 000 340</v>
      </c>
      <c r="E945" s="60" t="n">
        <v>822976.3</v>
      </c>
      <c r="F945" s="61" t="n">
        <v>822976.3</v>
      </c>
      <c r="G945" s="61" t="n">
        <v>636676.3</v>
      </c>
      <c r="H945" s="61"/>
      <c r="I945" s="61" t="n">
        <v>186300</v>
      </c>
      <c r="J945" s="61"/>
      <c r="K945" s="61"/>
      <c r="L945" s="61"/>
      <c r="M945" s="61" t="n">
        <v>793323.93</v>
      </c>
      <c r="N945" s="61" t="n">
        <v>793323.93</v>
      </c>
      <c r="O945" s="60" t="n">
        <v>607023.93</v>
      </c>
      <c r="P945" s="60"/>
      <c r="Q945" s="60" t="n">
        <v>186300</v>
      </c>
      <c r="R945" s="60"/>
      <c r="S945" s="60"/>
      <c r="T945" s="60"/>
    </row>
    <row r="946" s="8" customFormat="true" ht="12.75" hidden="false" customHeight="false" outlineLevel="0" collapsed="false">
      <c r="A946" s="75" t="s">
        <v>2242</v>
      </c>
      <c r="B946" s="74" t="n">
        <v>200</v>
      </c>
      <c r="C946" s="74" t="s">
        <v>2243</v>
      </c>
      <c r="D946" s="59" t="str">
        <f aca="false">IF(OR(LEFT(C946,5)="000 9",LEFT(C946,5)="000 7"),"X",C946)</f>
        <v>000 0804 0000000 000 000</v>
      </c>
      <c r="E946" s="60" t="n">
        <v>199504243.47</v>
      </c>
      <c r="F946" s="61" t="n">
        <v>199504243.47</v>
      </c>
      <c r="G946" s="61" t="n">
        <v>92680000</v>
      </c>
      <c r="H946" s="61"/>
      <c r="I946" s="61" t="n">
        <v>57741747.87</v>
      </c>
      <c r="J946" s="61" t="n">
        <v>31881506.32</v>
      </c>
      <c r="K946" s="61" t="n">
        <v>17200989.28</v>
      </c>
      <c r="L946" s="61"/>
      <c r="M946" s="61" t="n">
        <v>197983208.27</v>
      </c>
      <c r="N946" s="61" t="n">
        <v>197983208.27</v>
      </c>
      <c r="O946" s="60" t="n">
        <v>92648379</v>
      </c>
      <c r="P946" s="60"/>
      <c r="Q946" s="60" t="n">
        <v>57736087.94</v>
      </c>
      <c r="R946" s="60" t="n">
        <v>31401330.14</v>
      </c>
      <c r="S946" s="60" t="n">
        <v>16197411.19</v>
      </c>
      <c r="T946" s="60"/>
    </row>
    <row r="947" s="8" customFormat="true" ht="12.75" hidden="false" customHeight="false" outlineLevel="0" collapsed="false">
      <c r="A947" s="75" t="s">
        <v>1221</v>
      </c>
      <c r="B947" s="74" t="n">
        <v>200</v>
      </c>
      <c r="C947" s="74" t="s">
        <v>2244</v>
      </c>
      <c r="D947" s="59" t="str">
        <f aca="false">IF(OR(LEFT(C947,5)="000 9",LEFT(C947,5)="000 7"),"X",C947)</f>
        <v>000 0804 0000000 000 200</v>
      </c>
      <c r="E947" s="60" t="n">
        <v>193837993.47</v>
      </c>
      <c r="F947" s="61" t="n">
        <v>193837993.47</v>
      </c>
      <c r="G947" s="61" t="n">
        <v>88030000</v>
      </c>
      <c r="H947" s="61"/>
      <c r="I947" s="61" t="n">
        <v>57262747.87</v>
      </c>
      <c r="J947" s="61" t="n">
        <v>31422756.32</v>
      </c>
      <c r="K947" s="61" t="n">
        <v>17122489.28</v>
      </c>
      <c r="L947" s="61"/>
      <c r="M947" s="61" t="n">
        <v>192426988.82</v>
      </c>
      <c r="N947" s="61" t="n">
        <v>192426988.82</v>
      </c>
      <c r="O947" s="60" t="n">
        <v>87998489</v>
      </c>
      <c r="P947" s="60"/>
      <c r="Q947" s="60" t="n">
        <v>57257087.94</v>
      </c>
      <c r="R947" s="60" t="n">
        <v>31051559.69</v>
      </c>
      <c r="S947" s="60" t="n">
        <v>16119852.19</v>
      </c>
      <c r="T947" s="60"/>
    </row>
    <row r="948" s="8" customFormat="true" ht="22.5" hidden="false" customHeight="false" outlineLevel="0" collapsed="false">
      <c r="A948" s="75" t="s">
        <v>1223</v>
      </c>
      <c r="B948" s="74" t="n">
        <v>200</v>
      </c>
      <c r="C948" s="74" t="s">
        <v>2245</v>
      </c>
      <c r="D948" s="59" t="str">
        <f aca="false">IF(OR(LEFT(C948,5)="000 9",LEFT(C948,5)="000 7"),"X",C948)</f>
        <v>000 0804 0000000 000 210</v>
      </c>
      <c r="E948" s="60" t="n">
        <v>1248900</v>
      </c>
      <c r="F948" s="61" t="n">
        <v>1248900</v>
      </c>
      <c r="G948" s="61"/>
      <c r="H948" s="61"/>
      <c r="I948" s="61"/>
      <c r="J948" s="61" t="n">
        <v>1248900</v>
      </c>
      <c r="K948" s="61"/>
      <c r="L948" s="61"/>
      <c r="M948" s="61" t="n">
        <v>1243325.53</v>
      </c>
      <c r="N948" s="61" t="n">
        <v>1243325.53</v>
      </c>
      <c r="O948" s="60"/>
      <c r="P948" s="60"/>
      <c r="Q948" s="60"/>
      <c r="R948" s="60" t="n">
        <v>1243325.53</v>
      </c>
      <c r="S948" s="60"/>
      <c r="T948" s="60"/>
    </row>
    <row r="949" s="8" customFormat="true" ht="12.75" hidden="false" customHeight="false" outlineLevel="0" collapsed="false">
      <c r="A949" s="75" t="s">
        <v>1225</v>
      </c>
      <c r="B949" s="74" t="n">
        <v>200</v>
      </c>
      <c r="C949" s="74" t="s">
        <v>2246</v>
      </c>
      <c r="D949" s="59" t="str">
        <f aca="false">IF(OR(LEFT(C949,5)="000 9",LEFT(C949,5)="000 7"),"X",C949)</f>
        <v>000 0804 0000000 000 211</v>
      </c>
      <c r="E949" s="60" t="n">
        <v>989640</v>
      </c>
      <c r="F949" s="61" t="n">
        <v>989640</v>
      </c>
      <c r="G949" s="61"/>
      <c r="H949" s="61"/>
      <c r="I949" s="61"/>
      <c r="J949" s="61" t="n">
        <v>989640</v>
      </c>
      <c r="K949" s="61"/>
      <c r="L949" s="61"/>
      <c r="M949" s="61" t="n">
        <v>989591.28</v>
      </c>
      <c r="N949" s="61" t="n">
        <v>989591.28</v>
      </c>
      <c r="O949" s="60"/>
      <c r="P949" s="60"/>
      <c r="Q949" s="60"/>
      <c r="R949" s="60" t="n">
        <v>989591.28</v>
      </c>
      <c r="S949" s="60"/>
      <c r="T949" s="60"/>
    </row>
    <row r="950" s="8" customFormat="true" ht="12.75" hidden="false" customHeight="false" outlineLevel="0" collapsed="false">
      <c r="A950" s="75" t="s">
        <v>1229</v>
      </c>
      <c r="B950" s="74" t="n">
        <v>200</v>
      </c>
      <c r="C950" s="74" t="s">
        <v>2247</v>
      </c>
      <c r="D950" s="59" t="str">
        <f aca="false">IF(OR(LEFT(C950,5)="000 9",LEFT(C950,5)="000 7"),"X",C950)</f>
        <v>000 0804 0000000 000 213</v>
      </c>
      <c r="E950" s="60" t="n">
        <v>259260</v>
      </c>
      <c r="F950" s="61" t="n">
        <v>259260</v>
      </c>
      <c r="G950" s="61"/>
      <c r="H950" s="61"/>
      <c r="I950" s="61"/>
      <c r="J950" s="61" t="n">
        <v>259260</v>
      </c>
      <c r="K950" s="61"/>
      <c r="L950" s="61"/>
      <c r="M950" s="61" t="n">
        <v>253734.25</v>
      </c>
      <c r="N950" s="61" t="n">
        <v>253734.25</v>
      </c>
      <c r="O950" s="60"/>
      <c r="P950" s="60"/>
      <c r="Q950" s="60"/>
      <c r="R950" s="60" t="n">
        <v>253734.25</v>
      </c>
      <c r="S950" s="60"/>
      <c r="T950" s="60"/>
    </row>
    <row r="951" s="8" customFormat="true" ht="12.75" hidden="false" customHeight="false" outlineLevel="0" collapsed="false">
      <c r="A951" s="75" t="s">
        <v>1231</v>
      </c>
      <c r="B951" s="74" t="n">
        <v>200</v>
      </c>
      <c r="C951" s="74" t="s">
        <v>2248</v>
      </c>
      <c r="D951" s="59" t="str">
        <f aca="false">IF(OR(LEFT(C951,5)="000 9",LEFT(C951,5)="000 7"),"X",C951)</f>
        <v>000 0804 0000000 000 220</v>
      </c>
      <c r="E951" s="60" t="n">
        <v>189019719.47</v>
      </c>
      <c r="F951" s="61" t="n">
        <v>189019719.47</v>
      </c>
      <c r="G951" s="61" t="n">
        <v>84530000</v>
      </c>
      <c r="H951" s="61"/>
      <c r="I951" s="61" t="n">
        <v>57262747.87</v>
      </c>
      <c r="J951" s="61" t="n">
        <v>30126582.32</v>
      </c>
      <c r="K951" s="61" t="n">
        <v>17100389.28</v>
      </c>
      <c r="L951" s="61"/>
      <c r="M951" s="61" t="n">
        <v>187630067.69</v>
      </c>
      <c r="N951" s="61" t="n">
        <v>187630067.69</v>
      </c>
      <c r="O951" s="60" t="n">
        <v>84498489</v>
      </c>
      <c r="P951" s="60"/>
      <c r="Q951" s="60" t="n">
        <v>57257087.94</v>
      </c>
      <c r="R951" s="60" t="n">
        <v>29762872.46</v>
      </c>
      <c r="S951" s="60" t="n">
        <v>16111618.29</v>
      </c>
      <c r="T951" s="60"/>
    </row>
    <row r="952" s="8" customFormat="true" ht="12.75" hidden="false" customHeight="false" outlineLevel="0" collapsed="false">
      <c r="A952" s="75" t="s">
        <v>1233</v>
      </c>
      <c r="B952" s="74" t="n">
        <v>200</v>
      </c>
      <c r="C952" s="74" t="s">
        <v>2249</v>
      </c>
      <c r="D952" s="59" t="str">
        <f aca="false">IF(OR(LEFT(C952,5)="000 9",LEFT(C952,5)="000 7"),"X",C952)</f>
        <v>000 0804 0000000 000 221</v>
      </c>
      <c r="E952" s="60" t="n">
        <v>170380</v>
      </c>
      <c r="F952" s="61" t="n">
        <v>170380</v>
      </c>
      <c r="G952" s="61"/>
      <c r="H952" s="61"/>
      <c r="I952" s="61"/>
      <c r="J952" s="61" t="n">
        <v>18400</v>
      </c>
      <c r="K952" s="61" t="n">
        <v>151980</v>
      </c>
      <c r="L952" s="61"/>
      <c r="M952" s="61" t="n">
        <v>163663.46</v>
      </c>
      <c r="N952" s="61" t="n">
        <v>163663.46</v>
      </c>
      <c r="O952" s="60"/>
      <c r="P952" s="60"/>
      <c r="Q952" s="60"/>
      <c r="R952" s="60" t="n">
        <v>11683.46</v>
      </c>
      <c r="S952" s="60" t="n">
        <v>151980</v>
      </c>
      <c r="T952" s="60"/>
    </row>
    <row r="953" s="8" customFormat="true" ht="12.75" hidden="false" customHeight="false" outlineLevel="0" collapsed="false">
      <c r="A953" s="75" t="s">
        <v>1235</v>
      </c>
      <c r="B953" s="74" t="n">
        <v>200</v>
      </c>
      <c r="C953" s="74" t="s">
        <v>2250</v>
      </c>
      <c r="D953" s="59" t="str">
        <f aca="false">IF(OR(LEFT(C953,5)="000 9",LEFT(C953,5)="000 7"),"X",C953)</f>
        <v>000 0804 0000000 000 222</v>
      </c>
      <c r="E953" s="60" t="n">
        <v>7000</v>
      </c>
      <c r="F953" s="61" t="n">
        <v>7000</v>
      </c>
      <c r="G953" s="61"/>
      <c r="H953" s="61"/>
      <c r="I953" s="61"/>
      <c r="J953" s="61" t="n">
        <v>7000</v>
      </c>
      <c r="K953" s="61"/>
      <c r="L953" s="61"/>
      <c r="M953" s="61"/>
      <c r="N953" s="61"/>
      <c r="O953" s="60"/>
      <c r="P953" s="60"/>
      <c r="Q953" s="60"/>
      <c r="R953" s="60"/>
      <c r="S953" s="60"/>
      <c r="T953" s="60"/>
    </row>
    <row r="954" s="8" customFormat="true" ht="22.5" hidden="false" customHeight="false" outlineLevel="0" collapsed="false">
      <c r="A954" s="75" t="s">
        <v>1239</v>
      </c>
      <c r="B954" s="74" t="n">
        <v>200</v>
      </c>
      <c r="C954" s="74" t="s">
        <v>2251</v>
      </c>
      <c r="D954" s="59" t="str">
        <f aca="false">IF(OR(LEFT(C954,5)="000 9",LEFT(C954,5)="000 7"),"X",C954)</f>
        <v>000 0804 0000000 000 224</v>
      </c>
      <c r="E954" s="60" t="n">
        <v>23600</v>
      </c>
      <c r="F954" s="61" t="n">
        <v>23600</v>
      </c>
      <c r="G954" s="61"/>
      <c r="H954" s="61"/>
      <c r="I954" s="61"/>
      <c r="J954" s="61" t="n">
        <v>23600</v>
      </c>
      <c r="K954" s="61"/>
      <c r="L954" s="61"/>
      <c r="M954" s="61" t="n">
        <v>2643.6</v>
      </c>
      <c r="N954" s="61" t="n">
        <v>2643.6</v>
      </c>
      <c r="O954" s="60"/>
      <c r="P954" s="60"/>
      <c r="Q954" s="60"/>
      <c r="R954" s="60" t="n">
        <v>2643.6</v>
      </c>
      <c r="S954" s="60"/>
      <c r="T954" s="60"/>
    </row>
    <row r="955" s="8" customFormat="true" ht="22.5" hidden="false" customHeight="false" outlineLevel="0" collapsed="false">
      <c r="A955" s="75" t="s">
        <v>1241</v>
      </c>
      <c r="B955" s="74" t="n">
        <v>200</v>
      </c>
      <c r="C955" s="74" t="s">
        <v>2252</v>
      </c>
      <c r="D955" s="59" t="str">
        <f aca="false">IF(OR(LEFT(C955,5)="000 9",LEFT(C955,5)="000 7"),"X",C955)</f>
        <v>000 0804 0000000 000 225</v>
      </c>
      <c r="E955" s="60" t="n">
        <v>12000</v>
      </c>
      <c r="F955" s="61" t="n">
        <v>12000</v>
      </c>
      <c r="G955" s="61"/>
      <c r="H955" s="61"/>
      <c r="I955" s="61"/>
      <c r="J955" s="61" t="n">
        <v>12000</v>
      </c>
      <c r="K955" s="61"/>
      <c r="L955" s="61"/>
      <c r="M955" s="61" t="n">
        <v>1210</v>
      </c>
      <c r="N955" s="61" t="n">
        <v>1210</v>
      </c>
      <c r="O955" s="60"/>
      <c r="P955" s="60"/>
      <c r="Q955" s="60"/>
      <c r="R955" s="60" t="n">
        <v>1210</v>
      </c>
      <c r="S955" s="60"/>
      <c r="T955" s="60"/>
    </row>
    <row r="956" s="8" customFormat="true" ht="12.75" hidden="false" customHeight="false" outlineLevel="0" collapsed="false">
      <c r="A956" s="75" t="s">
        <v>1243</v>
      </c>
      <c r="B956" s="74" t="n">
        <v>200</v>
      </c>
      <c r="C956" s="74" t="s">
        <v>2253</v>
      </c>
      <c r="D956" s="59" t="str">
        <f aca="false">IF(OR(LEFT(C956,5)="000 9",LEFT(C956,5)="000 7"),"X",C956)</f>
        <v>000 0804 0000000 000 226</v>
      </c>
      <c r="E956" s="60" t="n">
        <v>188806739.47</v>
      </c>
      <c r="F956" s="61" t="n">
        <v>188806739.47</v>
      </c>
      <c r="G956" s="61" t="n">
        <v>84530000</v>
      </c>
      <c r="H956" s="61"/>
      <c r="I956" s="61" t="n">
        <v>57262747.87</v>
      </c>
      <c r="J956" s="61" t="n">
        <v>30065582.32</v>
      </c>
      <c r="K956" s="61" t="n">
        <v>16948409.28</v>
      </c>
      <c r="L956" s="61"/>
      <c r="M956" s="61" t="n">
        <v>187462550.63</v>
      </c>
      <c r="N956" s="61" t="n">
        <v>187462550.63</v>
      </c>
      <c r="O956" s="60" t="n">
        <v>84498489</v>
      </c>
      <c r="P956" s="60"/>
      <c r="Q956" s="60" t="n">
        <v>57257087.94</v>
      </c>
      <c r="R956" s="60" t="n">
        <v>29747335.4</v>
      </c>
      <c r="S956" s="60" t="n">
        <v>15959638.29</v>
      </c>
      <c r="T956" s="60"/>
    </row>
    <row r="957" s="8" customFormat="true" ht="22.5" hidden="false" customHeight="false" outlineLevel="0" collapsed="false">
      <c r="A957" s="75" t="s">
        <v>1249</v>
      </c>
      <c r="B957" s="74" t="n">
        <v>200</v>
      </c>
      <c r="C957" s="74" t="s">
        <v>2254</v>
      </c>
      <c r="D957" s="59" t="str">
        <f aca="false">IF(OR(LEFT(C957,5)="000 9",LEFT(C957,5)="000 7"),"X",C957)</f>
        <v>000 0804 0000000 000 240</v>
      </c>
      <c r="E957" s="60" t="n">
        <v>3500000</v>
      </c>
      <c r="F957" s="61" t="n">
        <v>3500000</v>
      </c>
      <c r="G957" s="61" t="n">
        <v>3500000</v>
      </c>
      <c r="H957" s="61"/>
      <c r="I957" s="61"/>
      <c r="J957" s="61"/>
      <c r="K957" s="61"/>
      <c r="L957" s="61"/>
      <c r="M957" s="61" t="n">
        <v>3500000</v>
      </c>
      <c r="N957" s="61" t="n">
        <v>3500000</v>
      </c>
      <c r="O957" s="60" t="n">
        <v>3500000</v>
      </c>
      <c r="P957" s="60"/>
      <c r="Q957" s="60"/>
      <c r="R957" s="60"/>
      <c r="S957" s="60"/>
      <c r="T957" s="60"/>
    </row>
    <row r="958" s="8" customFormat="true" ht="33.75" hidden="false" customHeight="false" outlineLevel="0" collapsed="false">
      <c r="A958" s="75" t="s">
        <v>1251</v>
      </c>
      <c r="B958" s="74" t="n">
        <v>200</v>
      </c>
      <c r="C958" s="74" t="s">
        <v>2255</v>
      </c>
      <c r="D958" s="59" t="str">
        <f aca="false">IF(OR(LEFT(C958,5)="000 9",LEFT(C958,5)="000 7"),"X",C958)</f>
        <v>000 0804 0000000 000 241</v>
      </c>
      <c r="E958" s="60" t="n">
        <v>3500000</v>
      </c>
      <c r="F958" s="61" t="n">
        <v>3500000</v>
      </c>
      <c r="G958" s="61" t="n">
        <v>3500000</v>
      </c>
      <c r="H958" s="61"/>
      <c r="I958" s="61"/>
      <c r="J958" s="61"/>
      <c r="K958" s="61"/>
      <c r="L958" s="61"/>
      <c r="M958" s="61" t="n">
        <v>3500000</v>
      </c>
      <c r="N958" s="61" t="n">
        <v>3500000</v>
      </c>
      <c r="O958" s="60" t="n">
        <v>3500000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1265</v>
      </c>
      <c r="B959" s="74" t="n">
        <v>200</v>
      </c>
      <c r="C959" s="74" t="s">
        <v>2256</v>
      </c>
      <c r="D959" s="59" t="str">
        <f aca="false">IF(OR(LEFT(C959,5)="000 9",LEFT(C959,5)="000 7"),"X",C959)</f>
        <v>000 0804 0000000 000 290</v>
      </c>
      <c r="E959" s="60" t="n">
        <v>69374</v>
      </c>
      <c r="F959" s="61" t="n">
        <v>69374</v>
      </c>
      <c r="G959" s="61"/>
      <c r="H959" s="61"/>
      <c r="I959" s="61"/>
      <c r="J959" s="61" t="n">
        <v>47274</v>
      </c>
      <c r="K959" s="61" t="n">
        <v>22100</v>
      </c>
      <c r="L959" s="61"/>
      <c r="M959" s="61" t="n">
        <v>53595.6</v>
      </c>
      <c r="N959" s="61" t="n">
        <v>53595.6</v>
      </c>
      <c r="O959" s="60"/>
      <c r="P959" s="60"/>
      <c r="Q959" s="60"/>
      <c r="R959" s="60" t="n">
        <v>45361.7</v>
      </c>
      <c r="S959" s="60" t="n">
        <v>8233.9</v>
      </c>
      <c r="T959" s="60"/>
    </row>
    <row r="960" s="8" customFormat="true" ht="12.75" hidden="false" customHeight="false" outlineLevel="0" collapsed="false">
      <c r="A960" s="75" t="s">
        <v>1267</v>
      </c>
      <c r="B960" s="74" t="n">
        <v>200</v>
      </c>
      <c r="C960" s="74" t="s">
        <v>2257</v>
      </c>
      <c r="D960" s="59" t="str">
        <f aca="false">IF(OR(LEFT(C960,5)="000 9",LEFT(C960,5)="000 7"),"X",C960)</f>
        <v>000 0804 0000000 000 300</v>
      </c>
      <c r="E960" s="60" t="n">
        <v>5666250</v>
      </c>
      <c r="F960" s="61" t="n">
        <v>5666250</v>
      </c>
      <c r="G960" s="61" t="n">
        <v>4650000</v>
      </c>
      <c r="H960" s="61"/>
      <c r="I960" s="61" t="n">
        <v>479000</v>
      </c>
      <c r="J960" s="61" t="n">
        <v>458750</v>
      </c>
      <c r="K960" s="61" t="n">
        <v>78500</v>
      </c>
      <c r="L960" s="61"/>
      <c r="M960" s="61" t="n">
        <v>5556219.45</v>
      </c>
      <c r="N960" s="61" t="n">
        <v>5556219.45</v>
      </c>
      <c r="O960" s="60" t="n">
        <v>4649890</v>
      </c>
      <c r="P960" s="60"/>
      <c r="Q960" s="60" t="n">
        <v>479000</v>
      </c>
      <c r="R960" s="60" t="n">
        <v>349770.45</v>
      </c>
      <c r="S960" s="60" t="n">
        <v>77559</v>
      </c>
      <c r="T960" s="60"/>
    </row>
    <row r="961" s="8" customFormat="true" ht="22.5" hidden="false" customHeight="false" outlineLevel="0" collapsed="false">
      <c r="A961" s="75" t="s">
        <v>1269</v>
      </c>
      <c r="B961" s="74" t="n">
        <v>200</v>
      </c>
      <c r="C961" s="74" t="s">
        <v>2258</v>
      </c>
      <c r="D961" s="59" t="str">
        <f aca="false">IF(OR(LEFT(C961,5)="000 9",LEFT(C961,5)="000 7"),"X",C961)</f>
        <v>000 0804 0000000 000 310</v>
      </c>
      <c r="E961" s="60" t="n">
        <v>195700</v>
      </c>
      <c r="F961" s="61" t="n">
        <v>195700</v>
      </c>
      <c r="G961" s="61"/>
      <c r="H961" s="61"/>
      <c r="I961" s="61"/>
      <c r="J961" s="61" t="n">
        <v>151500</v>
      </c>
      <c r="K961" s="61" t="n">
        <v>44200</v>
      </c>
      <c r="L961" s="61"/>
      <c r="M961" s="61" t="n">
        <v>193624</v>
      </c>
      <c r="N961" s="61" t="n">
        <v>193624</v>
      </c>
      <c r="O961" s="60"/>
      <c r="P961" s="60"/>
      <c r="Q961" s="60"/>
      <c r="R961" s="60" t="n">
        <v>149474</v>
      </c>
      <c r="S961" s="60" t="n">
        <v>44150</v>
      </c>
      <c r="T961" s="60"/>
    </row>
    <row r="962" s="8" customFormat="true" ht="22.5" hidden="false" customHeight="false" outlineLevel="0" collapsed="false">
      <c r="A962" s="75" t="s">
        <v>1273</v>
      </c>
      <c r="B962" s="74" t="n">
        <v>200</v>
      </c>
      <c r="C962" s="74" t="s">
        <v>2259</v>
      </c>
      <c r="D962" s="59" t="str">
        <f aca="false">IF(OR(LEFT(C962,5)="000 9",LEFT(C962,5)="000 7"),"X",C962)</f>
        <v>000 0804 0000000 000 340</v>
      </c>
      <c r="E962" s="60" t="n">
        <v>5470550</v>
      </c>
      <c r="F962" s="61" t="n">
        <v>5470550</v>
      </c>
      <c r="G962" s="61" t="n">
        <v>4650000</v>
      </c>
      <c r="H962" s="61"/>
      <c r="I962" s="61" t="n">
        <v>479000</v>
      </c>
      <c r="J962" s="61" t="n">
        <v>307250</v>
      </c>
      <c r="K962" s="61" t="n">
        <v>34300</v>
      </c>
      <c r="L962" s="61"/>
      <c r="M962" s="61" t="n">
        <v>5362595.45</v>
      </c>
      <c r="N962" s="61" t="n">
        <v>5362595.45</v>
      </c>
      <c r="O962" s="60" t="n">
        <v>4649890</v>
      </c>
      <c r="P962" s="60"/>
      <c r="Q962" s="60" t="n">
        <v>479000</v>
      </c>
      <c r="R962" s="60" t="n">
        <v>200296.45</v>
      </c>
      <c r="S962" s="60" t="n">
        <v>33409</v>
      </c>
      <c r="T962" s="60"/>
    </row>
    <row r="963" s="8" customFormat="true" ht="33.75" hidden="false" customHeight="false" outlineLevel="0" collapsed="false">
      <c r="A963" s="75" t="s">
        <v>2260</v>
      </c>
      <c r="B963" s="74" t="n">
        <v>200</v>
      </c>
      <c r="C963" s="74" t="s">
        <v>2261</v>
      </c>
      <c r="D963" s="59" t="str">
        <f aca="false">IF(OR(LEFT(C963,5)="000 9",LEFT(C963,5)="000 7"),"X",C963)</f>
        <v>000 0806 0000000 000 000</v>
      </c>
      <c r="E963" s="60" t="n">
        <v>686552318.76</v>
      </c>
      <c r="F963" s="61" t="n">
        <v>686552318.76</v>
      </c>
      <c r="G963" s="61" t="n">
        <v>177551800</v>
      </c>
      <c r="H963" s="61"/>
      <c r="I963" s="61" t="n">
        <v>244342722.49</v>
      </c>
      <c r="J963" s="61" t="n">
        <v>177671142.59</v>
      </c>
      <c r="K963" s="61" t="n">
        <v>86986653.68</v>
      </c>
      <c r="L963" s="61"/>
      <c r="M963" s="61" t="n">
        <v>650157810.28</v>
      </c>
      <c r="N963" s="61" t="n">
        <v>650157810.28</v>
      </c>
      <c r="O963" s="60" t="n">
        <v>165217673.74</v>
      </c>
      <c r="P963" s="60"/>
      <c r="Q963" s="60" t="n">
        <v>222464262.15</v>
      </c>
      <c r="R963" s="60" t="n">
        <v>176149777.25</v>
      </c>
      <c r="S963" s="60" t="n">
        <v>86326097.14</v>
      </c>
      <c r="T963" s="60"/>
    </row>
    <row r="964" s="8" customFormat="true" ht="12.75" hidden="false" customHeight="false" outlineLevel="0" collapsed="false">
      <c r="A964" s="75" t="s">
        <v>1221</v>
      </c>
      <c r="B964" s="74" t="n">
        <v>200</v>
      </c>
      <c r="C964" s="74" t="s">
        <v>2262</v>
      </c>
      <c r="D964" s="59" t="str">
        <f aca="false">IF(OR(LEFT(C964,5)="000 9",LEFT(C964,5)="000 7"),"X",C964)</f>
        <v>000 0806 0000000 000 200</v>
      </c>
      <c r="E964" s="60" t="n">
        <v>618950195.13</v>
      </c>
      <c r="F964" s="61" t="n">
        <v>618950195.13</v>
      </c>
      <c r="G964" s="61" t="n">
        <v>147919404.16</v>
      </c>
      <c r="H964" s="61"/>
      <c r="I964" s="61" t="n">
        <v>228786449.46</v>
      </c>
      <c r="J964" s="61" t="n">
        <v>163117800.42</v>
      </c>
      <c r="K964" s="61" t="n">
        <v>79126541.09</v>
      </c>
      <c r="L964" s="61"/>
      <c r="M964" s="61" t="n">
        <v>584312897.81</v>
      </c>
      <c r="N964" s="61" t="n">
        <v>584312897.81</v>
      </c>
      <c r="O964" s="60" t="n">
        <v>135682318.93</v>
      </c>
      <c r="P964" s="60"/>
      <c r="Q964" s="60" t="n">
        <v>207903437.68</v>
      </c>
      <c r="R964" s="60" t="n">
        <v>162162721</v>
      </c>
      <c r="S964" s="60" t="n">
        <v>78564420.2</v>
      </c>
      <c r="T964" s="60"/>
    </row>
    <row r="965" s="8" customFormat="true" ht="22.5" hidden="false" customHeight="false" outlineLevel="0" collapsed="false">
      <c r="A965" s="75" t="s">
        <v>1223</v>
      </c>
      <c r="B965" s="74" t="n">
        <v>200</v>
      </c>
      <c r="C965" s="74" t="s">
        <v>2263</v>
      </c>
      <c r="D965" s="59" t="str">
        <f aca="false">IF(OR(LEFT(C965,5)="000 9",LEFT(C965,5)="000 7"),"X",C965)</f>
        <v>000 0806 0000000 000 210</v>
      </c>
      <c r="E965" s="60" t="n">
        <v>415614206.65</v>
      </c>
      <c r="F965" s="61" t="n">
        <v>415614206.65</v>
      </c>
      <c r="G965" s="61" t="n">
        <v>117424067.52</v>
      </c>
      <c r="H965" s="61"/>
      <c r="I965" s="61" t="n">
        <v>117749804.73</v>
      </c>
      <c r="J965" s="61" t="n">
        <v>133965936.67</v>
      </c>
      <c r="K965" s="61" t="n">
        <v>46474397.73</v>
      </c>
      <c r="L965" s="61"/>
      <c r="M965" s="61" t="n">
        <v>413164980.82</v>
      </c>
      <c r="N965" s="61" t="n">
        <v>413164980.82</v>
      </c>
      <c r="O965" s="60" t="n">
        <v>116262942.62</v>
      </c>
      <c r="P965" s="60"/>
      <c r="Q965" s="60" t="n">
        <v>117340645.15</v>
      </c>
      <c r="R965" s="60" t="n">
        <v>133128238.09</v>
      </c>
      <c r="S965" s="60" t="n">
        <v>46433154.96</v>
      </c>
      <c r="T965" s="60"/>
    </row>
    <row r="966" s="8" customFormat="true" ht="12.75" hidden="false" customHeight="false" outlineLevel="0" collapsed="false">
      <c r="A966" s="75" t="s">
        <v>1225</v>
      </c>
      <c r="B966" s="74" t="n">
        <v>200</v>
      </c>
      <c r="C966" s="74" t="s">
        <v>2264</v>
      </c>
      <c r="D966" s="59" t="str">
        <f aca="false">IF(OR(LEFT(C966,5)="000 9",LEFT(C966,5)="000 7"),"X",C966)</f>
        <v>000 0806 0000000 000 211</v>
      </c>
      <c r="E966" s="60" t="n">
        <v>333708608.53</v>
      </c>
      <c r="F966" s="61" t="n">
        <v>333708608.53</v>
      </c>
      <c r="G966" s="61" t="n">
        <v>95840000</v>
      </c>
      <c r="H966" s="61"/>
      <c r="I966" s="61" t="n">
        <v>94747527.14</v>
      </c>
      <c r="J966" s="61" t="n">
        <v>106323827.55</v>
      </c>
      <c r="K966" s="61" t="n">
        <v>36797253.84</v>
      </c>
      <c r="L966" s="61"/>
      <c r="M966" s="61" t="n">
        <v>333202836.7</v>
      </c>
      <c r="N966" s="61" t="n">
        <v>333202836.7</v>
      </c>
      <c r="O966" s="60" t="n">
        <v>95839853.06</v>
      </c>
      <c r="P966" s="60"/>
      <c r="Q966" s="60" t="n">
        <v>94733760.9</v>
      </c>
      <c r="R966" s="60" t="n">
        <v>105839973.46</v>
      </c>
      <c r="S966" s="60" t="n">
        <v>36789249.28</v>
      </c>
      <c r="T966" s="60"/>
    </row>
    <row r="967" s="8" customFormat="true" ht="12.75" hidden="false" customHeight="false" outlineLevel="0" collapsed="false">
      <c r="A967" s="75" t="s">
        <v>1227</v>
      </c>
      <c r="B967" s="74" t="n">
        <v>200</v>
      </c>
      <c r="C967" s="74" t="s">
        <v>2265</v>
      </c>
      <c r="D967" s="59" t="str">
        <f aca="false">IF(OR(LEFT(C967,5)="000 9",LEFT(C967,5)="000 7"),"X",C967)</f>
        <v>000 0806 0000000 000 212</v>
      </c>
      <c r="E967" s="60" t="n">
        <v>546337.76</v>
      </c>
      <c r="F967" s="61" t="n">
        <v>546337.76</v>
      </c>
      <c r="G967" s="61" t="n">
        <v>297083.48</v>
      </c>
      <c r="H967" s="61"/>
      <c r="I967" s="61" t="n">
        <v>41818.87</v>
      </c>
      <c r="J967" s="61" t="n">
        <v>171419.98</v>
      </c>
      <c r="K967" s="61" t="n">
        <v>36015.43</v>
      </c>
      <c r="L967" s="61"/>
      <c r="M967" s="61" t="n">
        <v>533441.12</v>
      </c>
      <c r="N967" s="61" t="n">
        <v>533441.12</v>
      </c>
      <c r="O967" s="60" t="n">
        <v>296064.1</v>
      </c>
      <c r="P967" s="60"/>
      <c r="Q967" s="60" t="n">
        <v>38587.27</v>
      </c>
      <c r="R967" s="60" t="n">
        <v>168682.26</v>
      </c>
      <c r="S967" s="60" t="n">
        <v>30107.49</v>
      </c>
      <c r="T967" s="60"/>
    </row>
    <row r="968" s="8" customFormat="true" ht="12.75" hidden="false" customHeight="false" outlineLevel="0" collapsed="false">
      <c r="A968" s="75" t="s">
        <v>1229</v>
      </c>
      <c r="B968" s="74" t="n">
        <v>200</v>
      </c>
      <c r="C968" s="74" t="s">
        <v>2266</v>
      </c>
      <c r="D968" s="59" t="str">
        <f aca="false">IF(OR(LEFT(C968,5)="000 9",LEFT(C968,5)="000 7"),"X",C968)</f>
        <v>000 0806 0000000 000 213</v>
      </c>
      <c r="E968" s="60" t="n">
        <v>81359260.36</v>
      </c>
      <c r="F968" s="61" t="n">
        <v>81359260.36</v>
      </c>
      <c r="G968" s="61" t="n">
        <v>21286984.04</v>
      </c>
      <c r="H968" s="61"/>
      <c r="I968" s="61" t="n">
        <v>22960458.72</v>
      </c>
      <c r="J968" s="61" t="n">
        <v>27470689.14</v>
      </c>
      <c r="K968" s="61" t="n">
        <v>9641128.46</v>
      </c>
      <c r="L968" s="61"/>
      <c r="M968" s="61" t="n">
        <v>79428703</v>
      </c>
      <c r="N968" s="61" t="n">
        <v>79428703</v>
      </c>
      <c r="O968" s="60" t="n">
        <v>20127025.46</v>
      </c>
      <c r="P968" s="60"/>
      <c r="Q968" s="60" t="n">
        <v>22568296.98</v>
      </c>
      <c r="R968" s="60" t="n">
        <v>27119582.37</v>
      </c>
      <c r="S968" s="60" t="n">
        <v>9613798.19</v>
      </c>
      <c r="T968" s="60"/>
    </row>
    <row r="969" s="8" customFormat="true" ht="12.75" hidden="false" customHeight="false" outlineLevel="0" collapsed="false">
      <c r="A969" s="75" t="s">
        <v>1231</v>
      </c>
      <c r="B969" s="74" t="n">
        <v>200</v>
      </c>
      <c r="C969" s="74" t="s">
        <v>2267</v>
      </c>
      <c r="D969" s="59" t="str">
        <f aca="false">IF(OR(LEFT(C969,5)="000 9",LEFT(C969,5)="000 7"),"X",C969)</f>
        <v>000 0806 0000000 000 220</v>
      </c>
      <c r="E969" s="60" t="n">
        <v>178286035.14</v>
      </c>
      <c r="F969" s="61" t="n">
        <v>178286035.14</v>
      </c>
      <c r="G969" s="61" t="n">
        <v>27076433.18</v>
      </c>
      <c r="H969" s="61"/>
      <c r="I969" s="61" t="n">
        <v>107685985.5</v>
      </c>
      <c r="J969" s="61" t="n">
        <v>19053184.65</v>
      </c>
      <c r="K969" s="61" t="n">
        <v>24470431.81</v>
      </c>
      <c r="L969" s="61"/>
      <c r="M969" s="61" t="n">
        <v>146624730.31</v>
      </c>
      <c r="N969" s="61" t="n">
        <v>146624730.31</v>
      </c>
      <c r="O969" s="60" t="n">
        <v>16009696.14</v>
      </c>
      <c r="P969" s="60"/>
      <c r="Q969" s="60" t="n">
        <v>87322129.84</v>
      </c>
      <c r="R969" s="60" t="n">
        <v>18973338.55</v>
      </c>
      <c r="S969" s="60" t="n">
        <v>24319565.78</v>
      </c>
      <c r="T969" s="60"/>
    </row>
    <row r="970" s="8" customFormat="true" ht="12.75" hidden="false" customHeight="false" outlineLevel="0" collapsed="false">
      <c r="A970" s="75" t="s">
        <v>1233</v>
      </c>
      <c r="B970" s="74" t="n">
        <v>200</v>
      </c>
      <c r="C970" s="74" t="s">
        <v>2268</v>
      </c>
      <c r="D970" s="59" t="str">
        <f aca="false">IF(OR(LEFT(C970,5)="000 9",LEFT(C970,5)="000 7"),"X",C970)</f>
        <v>000 0806 0000000 000 221</v>
      </c>
      <c r="E970" s="60" t="n">
        <v>5925369.4</v>
      </c>
      <c r="F970" s="61" t="n">
        <v>5925369.4</v>
      </c>
      <c r="G970" s="61" t="n">
        <v>2186015</v>
      </c>
      <c r="H970" s="61"/>
      <c r="I970" s="61" t="n">
        <v>1372577.76</v>
      </c>
      <c r="J970" s="61" t="n">
        <v>1944244.41</v>
      </c>
      <c r="K970" s="61" t="n">
        <v>422532.23</v>
      </c>
      <c r="L970" s="61"/>
      <c r="M970" s="61" t="n">
        <v>5773169.9</v>
      </c>
      <c r="N970" s="61" t="n">
        <v>5773169.9</v>
      </c>
      <c r="O970" s="60" t="n">
        <v>2066453.34</v>
      </c>
      <c r="P970" s="60"/>
      <c r="Q970" s="60" t="n">
        <v>1369453.89</v>
      </c>
      <c r="R970" s="60" t="n">
        <v>1926843.7</v>
      </c>
      <c r="S970" s="60" t="n">
        <v>410418.97</v>
      </c>
      <c r="T970" s="60"/>
    </row>
    <row r="971" s="8" customFormat="true" ht="12.75" hidden="false" customHeight="false" outlineLevel="0" collapsed="false">
      <c r="A971" s="75" t="s">
        <v>1235</v>
      </c>
      <c r="B971" s="74" t="n">
        <v>200</v>
      </c>
      <c r="C971" s="74" t="s">
        <v>2269</v>
      </c>
      <c r="D971" s="59" t="str">
        <f aca="false">IF(OR(LEFT(C971,5)="000 9",LEFT(C971,5)="000 7"),"X",C971)</f>
        <v>000 0806 0000000 000 222</v>
      </c>
      <c r="E971" s="60" t="n">
        <v>1814584.85</v>
      </c>
      <c r="F971" s="61" t="n">
        <v>1814584.85</v>
      </c>
      <c r="G971" s="61" t="n">
        <v>738708.8</v>
      </c>
      <c r="H971" s="61"/>
      <c r="I971" s="61" t="n">
        <v>525106.53</v>
      </c>
      <c r="J971" s="61" t="n">
        <v>305857.12</v>
      </c>
      <c r="K971" s="61" t="n">
        <v>244912.4</v>
      </c>
      <c r="L971" s="61"/>
      <c r="M971" s="61" t="n">
        <v>1694437.97</v>
      </c>
      <c r="N971" s="61" t="n">
        <v>1694437.97</v>
      </c>
      <c r="O971" s="60" t="n">
        <v>724600.32</v>
      </c>
      <c r="P971" s="60"/>
      <c r="Q971" s="60" t="n">
        <v>428355.93</v>
      </c>
      <c r="R971" s="60" t="n">
        <v>298569.32</v>
      </c>
      <c r="S971" s="60" t="n">
        <v>242912.4</v>
      </c>
      <c r="T971" s="60"/>
    </row>
    <row r="972" s="8" customFormat="true" ht="12.75" hidden="false" customHeight="false" outlineLevel="0" collapsed="false">
      <c r="A972" s="75" t="s">
        <v>1237</v>
      </c>
      <c r="B972" s="74" t="n">
        <v>200</v>
      </c>
      <c r="C972" s="74" t="s">
        <v>2270</v>
      </c>
      <c r="D972" s="59" t="str">
        <f aca="false">IF(OR(LEFT(C972,5)="000 9",LEFT(C972,5)="000 7"),"X",C972)</f>
        <v>000 0806 0000000 000 223</v>
      </c>
      <c r="E972" s="60" t="n">
        <v>2221186.51</v>
      </c>
      <c r="F972" s="61" t="n">
        <v>2221186.51</v>
      </c>
      <c r="G972" s="61" t="n">
        <v>483600</v>
      </c>
      <c r="H972" s="61"/>
      <c r="I972" s="61" t="n">
        <v>904586.94</v>
      </c>
      <c r="J972" s="61" t="n">
        <v>691780.65</v>
      </c>
      <c r="K972" s="61" t="n">
        <v>141218.92</v>
      </c>
      <c r="L972" s="61"/>
      <c r="M972" s="61" t="n">
        <v>2124941.87</v>
      </c>
      <c r="N972" s="61" t="n">
        <v>2124941.87</v>
      </c>
      <c r="O972" s="60" t="n">
        <v>415647.89</v>
      </c>
      <c r="P972" s="60"/>
      <c r="Q972" s="60" t="n">
        <v>903110.53</v>
      </c>
      <c r="R972" s="60" t="n">
        <v>664964.53</v>
      </c>
      <c r="S972" s="60" t="n">
        <v>141218.92</v>
      </c>
      <c r="T972" s="60"/>
    </row>
    <row r="973" s="8" customFormat="true" ht="22.5" hidden="false" customHeight="false" outlineLevel="0" collapsed="false">
      <c r="A973" s="75" t="s">
        <v>1239</v>
      </c>
      <c r="B973" s="74" t="n">
        <v>200</v>
      </c>
      <c r="C973" s="74" t="s">
        <v>2271</v>
      </c>
      <c r="D973" s="59" t="str">
        <f aca="false">IF(OR(LEFT(C973,5)="000 9",LEFT(C973,5)="000 7"),"X",C973)</f>
        <v>000 0806 0000000 000 224</v>
      </c>
      <c r="E973" s="60" t="n">
        <v>3794818</v>
      </c>
      <c r="F973" s="61" t="n">
        <v>3794818</v>
      </c>
      <c r="G973" s="61" t="n">
        <v>478000</v>
      </c>
      <c r="H973" s="61"/>
      <c r="I973" s="61" t="n">
        <v>2240526</v>
      </c>
      <c r="J973" s="61" t="n">
        <v>557372</v>
      </c>
      <c r="K973" s="61" t="n">
        <v>518920</v>
      </c>
      <c r="L973" s="61"/>
      <c r="M973" s="61" t="n">
        <v>3691510.61</v>
      </c>
      <c r="N973" s="61" t="n">
        <v>3691510.61</v>
      </c>
      <c r="O973" s="60" t="n">
        <v>477996</v>
      </c>
      <c r="P973" s="60"/>
      <c r="Q973" s="60" t="n">
        <v>2137568.61</v>
      </c>
      <c r="R973" s="60" t="n">
        <v>557372</v>
      </c>
      <c r="S973" s="60" t="n">
        <v>518574</v>
      </c>
      <c r="T973" s="60"/>
    </row>
    <row r="974" s="8" customFormat="true" ht="22.5" hidden="false" customHeight="false" outlineLevel="0" collapsed="false">
      <c r="A974" s="75" t="s">
        <v>1241</v>
      </c>
      <c r="B974" s="74" t="n">
        <v>200</v>
      </c>
      <c r="C974" s="74" t="s">
        <v>2272</v>
      </c>
      <c r="D974" s="59" t="str">
        <f aca="false">IF(OR(LEFT(C974,5)="000 9",LEFT(C974,5)="000 7"),"X",C974)</f>
        <v>000 0806 0000000 000 225</v>
      </c>
      <c r="E974" s="60" t="n">
        <v>57074315.76</v>
      </c>
      <c r="F974" s="61" t="n">
        <v>57074315.76</v>
      </c>
      <c r="G974" s="61" t="n">
        <v>2623938.11</v>
      </c>
      <c r="H974" s="61"/>
      <c r="I974" s="61" t="n">
        <v>42043333.64</v>
      </c>
      <c r="J974" s="61" t="n">
        <v>1699077.54</v>
      </c>
      <c r="K974" s="61" t="n">
        <v>10707966.47</v>
      </c>
      <c r="L974" s="61"/>
      <c r="M974" s="61" t="n">
        <v>39000772.43</v>
      </c>
      <c r="N974" s="61" t="n">
        <v>39000772.43</v>
      </c>
      <c r="O974" s="60" t="n">
        <v>2622249.35</v>
      </c>
      <c r="P974" s="60"/>
      <c r="Q974" s="60" t="n">
        <v>24056237.03</v>
      </c>
      <c r="R974" s="60" t="n">
        <v>1686506.17</v>
      </c>
      <c r="S974" s="60" t="n">
        <v>10635779.88</v>
      </c>
      <c r="T974" s="60"/>
    </row>
    <row r="975" s="8" customFormat="true" ht="12.75" hidden="false" customHeight="false" outlineLevel="0" collapsed="false">
      <c r="A975" s="75" t="s">
        <v>1243</v>
      </c>
      <c r="B975" s="74" t="n">
        <v>200</v>
      </c>
      <c r="C975" s="74" t="s">
        <v>2273</v>
      </c>
      <c r="D975" s="59" t="str">
        <f aca="false">IF(OR(LEFT(C975,5)="000 9",LEFT(C975,5)="000 7"),"X",C975)</f>
        <v>000 0806 0000000 000 226</v>
      </c>
      <c r="E975" s="60" t="n">
        <v>107455760.62</v>
      </c>
      <c r="F975" s="61" t="n">
        <v>107455760.62</v>
      </c>
      <c r="G975" s="61" t="n">
        <v>20566171.27</v>
      </c>
      <c r="H975" s="61"/>
      <c r="I975" s="61" t="n">
        <v>60599854.63</v>
      </c>
      <c r="J975" s="61" t="n">
        <v>13854852.93</v>
      </c>
      <c r="K975" s="61" t="n">
        <v>12434881.79</v>
      </c>
      <c r="L975" s="61"/>
      <c r="M975" s="61" t="n">
        <v>94339897.53</v>
      </c>
      <c r="N975" s="61" t="n">
        <v>94339897.53</v>
      </c>
      <c r="O975" s="60" t="n">
        <v>9702749.24</v>
      </c>
      <c r="P975" s="60"/>
      <c r="Q975" s="60" t="n">
        <v>58427403.85</v>
      </c>
      <c r="R975" s="60" t="n">
        <v>13839082.83</v>
      </c>
      <c r="S975" s="60" t="n">
        <v>12370661.61</v>
      </c>
      <c r="T975" s="60"/>
    </row>
    <row r="976" s="8" customFormat="true" ht="22.5" hidden="false" customHeight="false" outlineLevel="0" collapsed="false">
      <c r="A976" s="75" t="s">
        <v>1249</v>
      </c>
      <c r="B976" s="74" t="n">
        <v>200</v>
      </c>
      <c r="C976" s="74" t="s">
        <v>2274</v>
      </c>
      <c r="D976" s="59" t="str">
        <f aca="false">IF(OR(LEFT(C976,5)="000 9",LEFT(C976,5)="000 7"),"X",C976)</f>
        <v>000 0806 0000000 000 240</v>
      </c>
      <c r="E976" s="60" t="n">
        <v>3446501.69</v>
      </c>
      <c r="F976" s="61" t="n">
        <v>3446501.69</v>
      </c>
      <c r="G976" s="61"/>
      <c r="H976" s="61"/>
      <c r="I976" s="61"/>
      <c r="J976" s="61"/>
      <c r="K976" s="61" t="n">
        <v>3446501.69</v>
      </c>
      <c r="L976" s="61"/>
      <c r="M976" s="61" t="n">
        <v>3446501.69</v>
      </c>
      <c r="N976" s="61" t="n">
        <v>3446501.69</v>
      </c>
      <c r="O976" s="60"/>
      <c r="P976" s="60"/>
      <c r="Q976" s="60"/>
      <c r="R976" s="60"/>
      <c r="S976" s="60" t="n">
        <v>3446501.69</v>
      </c>
      <c r="T976" s="60"/>
    </row>
    <row r="977" s="8" customFormat="true" ht="33.75" hidden="false" customHeight="false" outlineLevel="0" collapsed="false">
      <c r="A977" s="75" t="s">
        <v>1251</v>
      </c>
      <c r="B977" s="74" t="n">
        <v>200</v>
      </c>
      <c r="C977" s="74" t="s">
        <v>2275</v>
      </c>
      <c r="D977" s="59" t="str">
        <f aca="false">IF(OR(LEFT(C977,5)="000 9",LEFT(C977,5)="000 7"),"X",C977)</f>
        <v>000 0806 0000000 000 241</v>
      </c>
      <c r="E977" s="60" t="n">
        <v>3446501.69</v>
      </c>
      <c r="F977" s="61" t="n">
        <v>3446501.69</v>
      </c>
      <c r="G977" s="61"/>
      <c r="H977" s="61"/>
      <c r="I977" s="61"/>
      <c r="J977" s="61"/>
      <c r="K977" s="61" t="n">
        <v>3446501.69</v>
      </c>
      <c r="L977" s="61"/>
      <c r="M977" s="61" t="n">
        <v>3446501.69</v>
      </c>
      <c r="N977" s="61" t="n">
        <v>3446501.69</v>
      </c>
      <c r="O977" s="60"/>
      <c r="P977" s="60"/>
      <c r="Q977" s="60"/>
      <c r="R977" s="60"/>
      <c r="S977" s="60" t="n">
        <v>3446501.69</v>
      </c>
      <c r="T977" s="60"/>
    </row>
    <row r="978" s="8" customFormat="true" ht="12.75" hidden="false" customHeight="false" outlineLevel="0" collapsed="false">
      <c r="A978" s="75" t="s">
        <v>1265</v>
      </c>
      <c r="B978" s="74" t="n">
        <v>200</v>
      </c>
      <c r="C978" s="74" t="s">
        <v>2276</v>
      </c>
      <c r="D978" s="59" t="str">
        <f aca="false">IF(OR(LEFT(C978,5)="000 9",LEFT(C978,5)="000 7"),"X",C978)</f>
        <v>000 0806 0000000 000 290</v>
      </c>
      <c r="E978" s="60" t="n">
        <v>21603451.65</v>
      </c>
      <c r="F978" s="61" t="n">
        <v>21603451.65</v>
      </c>
      <c r="G978" s="61" t="n">
        <v>3418903.46</v>
      </c>
      <c r="H978" s="61"/>
      <c r="I978" s="61" t="n">
        <v>3350659.23</v>
      </c>
      <c r="J978" s="61" t="n">
        <v>10098679.1</v>
      </c>
      <c r="K978" s="61" t="n">
        <v>4735209.86</v>
      </c>
      <c r="L978" s="61"/>
      <c r="M978" s="61" t="n">
        <v>21076684.99</v>
      </c>
      <c r="N978" s="61" t="n">
        <v>21076684.99</v>
      </c>
      <c r="O978" s="60" t="n">
        <v>3409680.17</v>
      </c>
      <c r="P978" s="60"/>
      <c r="Q978" s="60" t="n">
        <v>3240662.69</v>
      </c>
      <c r="R978" s="60" t="n">
        <v>10061144.36</v>
      </c>
      <c r="S978" s="60" t="n">
        <v>4365197.77</v>
      </c>
      <c r="T978" s="60"/>
    </row>
    <row r="979" s="8" customFormat="true" ht="12.75" hidden="false" customHeight="false" outlineLevel="0" collapsed="false">
      <c r="A979" s="75" t="s">
        <v>1267</v>
      </c>
      <c r="B979" s="74" t="n">
        <v>200</v>
      </c>
      <c r="C979" s="74" t="s">
        <v>2277</v>
      </c>
      <c r="D979" s="59" t="str">
        <f aca="false">IF(OR(LEFT(C979,5)="000 9",LEFT(C979,5)="000 7"),"X",C979)</f>
        <v>000 0806 0000000 000 300</v>
      </c>
      <c r="E979" s="60" t="n">
        <v>51852123.63</v>
      </c>
      <c r="F979" s="61" t="n">
        <v>51852123.63</v>
      </c>
      <c r="G979" s="61" t="n">
        <v>13882395.84</v>
      </c>
      <c r="H979" s="61"/>
      <c r="I979" s="61" t="n">
        <v>15556273.03</v>
      </c>
      <c r="J979" s="61" t="n">
        <v>14553342.17</v>
      </c>
      <c r="K979" s="61" t="n">
        <v>7860112.59</v>
      </c>
      <c r="L979" s="61"/>
      <c r="M979" s="61" t="n">
        <v>50094912.47</v>
      </c>
      <c r="N979" s="61" t="n">
        <v>50094912.47</v>
      </c>
      <c r="O979" s="60" t="n">
        <v>13785354.81</v>
      </c>
      <c r="P979" s="60"/>
      <c r="Q979" s="60" t="n">
        <v>14560824.47</v>
      </c>
      <c r="R979" s="60" t="n">
        <v>13987056.25</v>
      </c>
      <c r="S979" s="60" t="n">
        <v>7761676.94</v>
      </c>
      <c r="T979" s="60"/>
    </row>
    <row r="980" s="8" customFormat="true" ht="22.5" hidden="false" customHeight="false" outlineLevel="0" collapsed="false">
      <c r="A980" s="75" t="s">
        <v>1269</v>
      </c>
      <c r="B980" s="74" t="n">
        <v>200</v>
      </c>
      <c r="C980" s="74" t="s">
        <v>2278</v>
      </c>
      <c r="D980" s="59" t="str">
        <f aca="false">IF(OR(LEFT(C980,5)="000 9",LEFT(C980,5)="000 7"),"X",C980)</f>
        <v>000 0806 0000000 000 310</v>
      </c>
      <c r="E980" s="60" t="n">
        <v>20706091.6</v>
      </c>
      <c r="F980" s="61" t="n">
        <v>20706091.6</v>
      </c>
      <c r="G980" s="61" t="n">
        <v>2991558.9</v>
      </c>
      <c r="H980" s="61"/>
      <c r="I980" s="61" t="n">
        <v>7473190.74</v>
      </c>
      <c r="J980" s="61" t="n">
        <v>6107556.53</v>
      </c>
      <c r="K980" s="61" t="n">
        <v>4133785.43</v>
      </c>
      <c r="L980" s="61"/>
      <c r="M980" s="61" t="n">
        <v>19432618.03</v>
      </c>
      <c r="N980" s="61" t="n">
        <v>19432618.03</v>
      </c>
      <c r="O980" s="60" t="n">
        <v>2987942.72</v>
      </c>
      <c r="P980" s="60"/>
      <c r="Q980" s="60" t="n">
        <v>6724401.55</v>
      </c>
      <c r="R980" s="60" t="n">
        <v>5593566.33</v>
      </c>
      <c r="S980" s="60" t="n">
        <v>4126707.43</v>
      </c>
      <c r="T980" s="60"/>
    </row>
    <row r="981" s="8" customFormat="true" ht="22.5" hidden="false" customHeight="false" outlineLevel="0" collapsed="false">
      <c r="A981" s="75" t="s">
        <v>1980</v>
      </c>
      <c r="B981" s="74" t="n">
        <v>200</v>
      </c>
      <c r="C981" s="74" t="s">
        <v>2279</v>
      </c>
      <c r="D981" s="59" t="str">
        <f aca="false">IF(OR(LEFT(C981,5)="000 9",LEFT(C981,5)="000 7"),"X",C981)</f>
        <v>000 0806 0000000 000 320</v>
      </c>
      <c r="E981" s="60" t="n">
        <v>45500</v>
      </c>
      <c r="F981" s="61" t="n">
        <v>45500</v>
      </c>
      <c r="G981" s="61" t="n">
        <v>45500</v>
      </c>
      <c r="H981" s="61"/>
      <c r="I981" s="61"/>
      <c r="J981" s="61"/>
      <c r="K981" s="61"/>
      <c r="L981" s="61"/>
      <c r="M981" s="61" t="n">
        <v>45500</v>
      </c>
      <c r="N981" s="61" t="n">
        <v>45500</v>
      </c>
      <c r="O981" s="60" t="n">
        <v>45500</v>
      </c>
      <c r="P981" s="60"/>
      <c r="Q981" s="60"/>
      <c r="R981" s="60"/>
      <c r="S981" s="60"/>
      <c r="T981" s="60"/>
    </row>
    <row r="982" s="8" customFormat="true" ht="22.5" hidden="false" customHeight="false" outlineLevel="0" collapsed="false">
      <c r="A982" s="75" t="s">
        <v>1273</v>
      </c>
      <c r="B982" s="74" t="n">
        <v>200</v>
      </c>
      <c r="C982" s="74" t="s">
        <v>2280</v>
      </c>
      <c r="D982" s="59" t="str">
        <f aca="false">IF(OR(LEFT(C982,5)="000 9",LEFT(C982,5)="000 7"),"X",C982)</f>
        <v>000 0806 0000000 000 340</v>
      </c>
      <c r="E982" s="60" t="n">
        <v>31100532.03</v>
      </c>
      <c r="F982" s="61" t="n">
        <v>31100532.03</v>
      </c>
      <c r="G982" s="61" t="n">
        <v>10845336.94</v>
      </c>
      <c r="H982" s="61"/>
      <c r="I982" s="61" t="n">
        <v>8083082.29</v>
      </c>
      <c r="J982" s="61" t="n">
        <v>8445785.64</v>
      </c>
      <c r="K982" s="61" t="n">
        <v>3726327.16</v>
      </c>
      <c r="L982" s="61"/>
      <c r="M982" s="61" t="n">
        <v>30616794.44</v>
      </c>
      <c r="N982" s="61" t="n">
        <v>30616794.44</v>
      </c>
      <c r="O982" s="60" t="n">
        <v>10751912.09</v>
      </c>
      <c r="P982" s="60"/>
      <c r="Q982" s="60" t="n">
        <v>7836422.92</v>
      </c>
      <c r="R982" s="60" t="n">
        <v>8393489.92</v>
      </c>
      <c r="S982" s="60" t="n">
        <v>3634969.51</v>
      </c>
      <c r="T982" s="60"/>
    </row>
    <row r="983" s="8" customFormat="true" ht="12.75" hidden="false" customHeight="false" outlineLevel="0" collapsed="false">
      <c r="A983" s="75" t="s">
        <v>1275</v>
      </c>
      <c r="B983" s="74" t="n">
        <v>200</v>
      </c>
      <c r="C983" s="74" t="s">
        <v>2281</v>
      </c>
      <c r="D983" s="59" t="str">
        <f aca="false">IF(OR(LEFT(C983,5)="000 9",LEFT(C983,5)="000 7"),"X",C983)</f>
        <v>000 0806 0000000 000 500</v>
      </c>
      <c r="E983" s="60" t="n">
        <v>15750000</v>
      </c>
      <c r="F983" s="61" t="n">
        <v>15750000</v>
      </c>
      <c r="G983" s="61" t="n">
        <v>15750000</v>
      </c>
      <c r="H983" s="61"/>
      <c r="I983" s="61"/>
      <c r="J983" s="61"/>
      <c r="K983" s="61"/>
      <c r="L983" s="61"/>
      <c r="M983" s="61" t="n">
        <v>15750000</v>
      </c>
      <c r="N983" s="61" t="n">
        <v>15750000</v>
      </c>
      <c r="O983" s="60" t="n">
        <v>15750000</v>
      </c>
      <c r="P983" s="60"/>
      <c r="Q983" s="60"/>
      <c r="R983" s="60"/>
      <c r="S983" s="60"/>
      <c r="T983" s="60"/>
    </row>
    <row r="984" s="8" customFormat="true" ht="22.5" hidden="false" customHeight="false" outlineLevel="0" collapsed="false">
      <c r="A984" s="75" t="s">
        <v>1277</v>
      </c>
      <c r="B984" s="74" t="n">
        <v>200</v>
      </c>
      <c r="C984" s="74" t="s">
        <v>2282</v>
      </c>
      <c r="D984" s="59" t="str">
        <f aca="false">IF(OR(LEFT(C984,5)="000 9",LEFT(C984,5)="000 7"),"X",C984)</f>
        <v>000 0806 0000000 000 530</v>
      </c>
      <c r="E984" s="60" t="n">
        <v>15750000</v>
      </c>
      <c r="F984" s="61" t="n">
        <v>15750000</v>
      </c>
      <c r="G984" s="61" t="n">
        <v>15750000</v>
      </c>
      <c r="H984" s="61"/>
      <c r="I984" s="61"/>
      <c r="J984" s="61"/>
      <c r="K984" s="61"/>
      <c r="L984" s="61"/>
      <c r="M984" s="61" t="n">
        <v>15750000</v>
      </c>
      <c r="N984" s="61" t="n">
        <v>15750000</v>
      </c>
      <c r="O984" s="60" t="n">
        <v>15750000</v>
      </c>
      <c r="P984" s="60"/>
      <c r="Q984" s="60"/>
      <c r="R984" s="60"/>
      <c r="S984" s="60"/>
      <c r="T984" s="60"/>
    </row>
    <row r="985" s="8" customFormat="true" ht="22.5" hidden="false" customHeight="false" outlineLevel="0" collapsed="false">
      <c r="A985" s="75" t="s">
        <v>2283</v>
      </c>
      <c r="B985" s="74" t="n">
        <v>200</v>
      </c>
      <c r="C985" s="74" t="s">
        <v>2284</v>
      </c>
      <c r="D985" s="59" t="str">
        <f aca="false">IF(OR(LEFT(C985,5)="000 9",LEFT(C985,5)="000 7"),"X",C985)</f>
        <v>000 0900 0000000 000 000</v>
      </c>
      <c r="E985" s="60" t="n">
        <v>47323061357.55</v>
      </c>
      <c r="F985" s="61" t="n">
        <v>30953307085.1</v>
      </c>
      <c r="G985" s="61" t="n">
        <v>20978774712</v>
      </c>
      <c r="H985" s="61"/>
      <c r="I985" s="61" t="n">
        <v>5549414213.04</v>
      </c>
      <c r="J985" s="61" t="n">
        <v>4227059704.5</v>
      </c>
      <c r="K985" s="61" t="n">
        <v>198058455.56</v>
      </c>
      <c r="L985" s="61" t="n">
        <v>16369754272.45</v>
      </c>
      <c r="M985" s="61" t="n">
        <v>46471643458.23</v>
      </c>
      <c r="N985" s="61" t="n">
        <v>30289240307.59</v>
      </c>
      <c r="O985" s="60" t="n">
        <v>20657411865.79</v>
      </c>
      <c r="P985" s="60"/>
      <c r="Q985" s="60" t="n">
        <v>5326073099.75</v>
      </c>
      <c r="R985" s="60" t="n">
        <v>4121848943.33</v>
      </c>
      <c r="S985" s="60" t="n">
        <v>183906398.72</v>
      </c>
      <c r="T985" s="60" t="n">
        <v>16182403150.64</v>
      </c>
    </row>
    <row r="986" s="8" customFormat="true" ht="12.75" hidden="false" customHeight="false" outlineLevel="0" collapsed="false">
      <c r="A986" s="75" t="s">
        <v>1221</v>
      </c>
      <c r="B986" s="74" t="n">
        <v>200</v>
      </c>
      <c r="C986" s="74" t="s">
        <v>2285</v>
      </c>
      <c r="D986" s="59" t="str">
        <f aca="false">IF(OR(LEFT(C986,5)="000 9",LEFT(C986,5)="000 7"),"X",C986)</f>
        <v>000 0900 0000000 000 200</v>
      </c>
      <c r="E986" s="60" t="n">
        <v>29908649895.09</v>
      </c>
      <c r="F986" s="61" t="n">
        <v>13538895622.64</v>
      </c>
      <c r="G986" s="61" t="n">
        <v>6893966896.31</v>
      </c>
      <c r="H986" s="61"/>
      <c r="I986" s="61" t="n">
        <v>3112319958.91</v>
      </c>
      <c r="J986" s="61" t="n">
        <v>3390918449.24</v>
      </c>
      <c r="K986" s="61" t="n">
        <v>141690318.18</v>
      </c>
      <c r="L986" s="61" t="n">
        <v>16369754272.45</v>
      </c>
      <c r="M986" s="61" t="n">
        <v>29391527789.58</v>
      </c>
      <c r="N986" s="61" t="n">
        <v>13209124638.94</v>
      </c>
      <c r="O986" s="60" t="n">
        <v>6736083715.23</v>
      </c>
      <c r="P986" s="60"/>
      <c r="Q986" s="60" t="n">
        <v>3030172511.09</v>
      </c>
      <c r="R986" s="60" t="n">
        <v>3312619960.58</v>
      </c>
      <c r="S986" s="60" t="n">
        <v>130248452.04</v>
      </c>
      <c r="T986" s="60" t="n">
        <v>16182403150.64</v>
      </c>
    </row>
    <row r="987" s="8" customFormat="true" ht="22.5" hidden="false" customHeight="false" outlineLevel="0" collapsed="false">
      <c r="A987" s="75" t="s">
        <v>1223</v>
      </c>
      <c r="B987" s="74" t="n">
        <v>200</v>
      </c>
      <c r="C987" s="74" t="s">
        <v>2286</v>
      </c>
      <c r="D987" s="59" t="str">
        <f aca="false">IF(OR(LEFT(C987,5)="000 9",LEFT(C987,5)="000 7"),"X",C987)</f>
        <v>000 0900 0000000 000 210</v>
      </c>
      <c r="E987" s="60" t="n">
        <v>7061205819.4</v>
      </c>
      <c r="F987" s="61" t="n">
        <v>7061205819.4</v>
      </c>
      <c r="G987" s="61" t="n">
        <v>3365622344.82</v>
      </c>
      <c r="H987" s="61"/>
      <c r="I987" s="61" t="n">
        <v>1667006895.25</v>
      </c>
      <c r="J987" s="61" t="n">
        <v>1993056425.17</v>
      </c>
      <c r="K987" s="61" t="n">
        <v>35520154.16</v>
      </c>
      <c r="L987" s="61"/>
      <c r="M987" s="61" t="n">
        <v>7016123678.25</v>
      </c>
      <c r="N987" s="61" t="n">
        <v>7016123678.25</v>
      </c>
      <c r="O987" s="60" t="n">
        <v>3364701257.01</v>
      </c>
      <c r="P987" s="60"/>
      <c r="Q987" s="60" t="n">
        <v>1652570118.74</v>
      </c>
      <c r="R987" s="60" t="n">
        <v>1963529046.07</v>
      </c>
      <c r="S987" s="60" t="n">
        <v>35323256.43</v>
      </c>
      <c r="T987" s="60"/>
    </row>
    <row r="988" s="8" customFormat="true" ht="12.75" hidden="false" customHeight="false" outlineLevel="0" collapsed="false">
      <c r="A988" s="75" t="s">
        <v>1225</v>
      </c>
      <c r="B988" s="74" t="n">
        <v>200</v>
      </c>
      <c r="C988" s="74" t="s">
        <v>2287</v>
      </c>
      <c r="D988" s="59" t="str">
        <f aca="false">IF(OR(LEFT(C988,5)="000 9",LEFT(C988,5)="000 7"),"X",C988)</f>
        <v>000 0900 0000000 000 211</v>
      </c>
      <c r="E988" s="60" t="n">
        <v>5598756271.2</v>
      </c>
      <c r="F988" s="61" t="n">
        <v>5598756271.2</v>
      </c>
      <c r="G988" s="61" t="n">
        <v>2699141435.88</v>
      </c>
      <c r="H988" s="61"/>
      <c r="I988" s="61" t="n">
        <v>1330778512.5</v>
      </c>
      <c r="J988" s="61" t="n">
        <v>1540703515.42</v>
      </c>
      <c r="K988" s="61" t="n">
        <v>28132807.4</v>
      </c>
      <c r="L988" s="61"/>
      <c r="M988" s="61" t="n">
        <v>5569080013.56</v>
      </c>
      <c r="N988" s="61" t="n">
        <v>5569080013.56</v>
      </c>
      <c r="O988" s="60" t="n">
        <v>2699008230.52</v>
      </c>
      <c r="P988" s="60"/>
      <c r="Q988" s="60" t="n">
        <v>1320566900.82</v>
      </c>
      <c r="R988" s="60" t="n">
        <v>1521466471.27</v>
      </c>
      <c r="S988" s="60" t="n">
        <v>28038410.95</v>
      </c>
      <c r="T988" s="60"/>
    </row>
    <row r="989" s="8" customFormat="true" ht="12.75" hidden="false" customHeight="false" outlineLevel="0" collapsed="false">
      <c r="A989" s="75" t="s">
        <v>1227</v>
      </c>
      <c r="B989" s="74" t="n">
        <v>200</v>
      </c>
      <c r="C989" s="74" t="s">
        <v>2288</v>
      </c>
      <c r="D989" s="59" t="str">
        <f aca="false">IF(OR(LEFT(C989,5)="000 9",LEFT(C989,5)="000 7"),"X",C989)</f>
        <v>000 0900 0000000 000 212</v>
      </c>
      <c r="E989" s="60" t="n">
        <v>61353565.24</v>
      </c>
      <c r="F989" s="61" t="n">
        <v>61353565.24</v>
      </c>
      <c r="G989" s="61" t="n">
        <v>6634387.48</v>
      </c>
      <c r="H989" s="61"/>
      <c r="I989" s="61" t="n">
        <v>3492370.42</v>
      </c>
      <c r="J989" s="61" t="n">
        <v>51211007.34</v>
      </c>
      <c r="K989" s="61" t="n">
        <v>15800</v>
      </c>
      <c r="L989" s="61"/>
      <c r="M989" s="61" t="n">
        <v>59779147.8</v>
      </c>
      <c r="N989" s="61" t="n">
        <v>59779147.8</v>
      </c>
      <c r="O989" s="60" t="n">
        <v>6610063.22</v>
      </c>
      <c r="P989" s="60"/>
      <c r="Q989" s="60" t="n">
        <v>3340226</v>
      </c>
      <c r="R989" s="60" t="n">
        <v>49818758.58</v>
      </c>
      <c r="S989" s="60" t="n">
        <v>10100</v>
      </c>
      <c r="T989" s="60"/>
    </row>
    <row r="990" s="8" customFormat="true" ht="12.75" hidden="false" customHeight="false" outlineLevel="0" collapsed="false">
      <c r="A990" s="75" t="s">
        <v>1229</v>
      </c>
      <c r="B990" s="74" t="n">
        <v>200</v>
      </c>
      <c r="C990" s="74" t="s">
        <v>2289</v>
      </c>
      <c r="D990" s="59" t="str">
        <f aca="false">IF(OR(LEFT(C990,5)="000 9",LEFT(C990,5)="000 7"),"X",C990)</f>
        <v>000 0900 0000000 000 213</v>
      </c>
      <c r="E990" s="60" t="n">
        <v>1401095982.96</v>
      </c>
      <c r="F990" s="61" t="n">
        <v>1401095982.96</v>
      </c>
      <c r="G990" s="61" t="n">
        <v>659846521.46</v>
      </c>
      <c r="H990" s="61"/>
      <c r="I990" s="61" t="n">
        <v>332736012.33</v>
      </c>
      <c r="J990" s="61" t="n">
        <v>401141902.41</v>
      </c>
      <c r="K990" s="61" t="n">
        <v>7371546.76</v>
      </c>
      <c r="L990" s="61"/>
      <c r="M990" s="61" t="n">
        <v>1387264516.89</v>
      </c>
      <c r="N990" s="61" t="n">
        <v>1387264516.89</v>
      </c>
      <c r="O990" s="60" t="n">
        <v>659082963.27</v>
      </c>
      <c r="P990" s="60"/>
      <c r="Q990" s="60" t="n">
        <v>328662991.92</v>
      </c>
      <c r="R990" s="60" t="n">
        <v>392243816.22</v>
      </c>
      <c r="S990" s="60" t="n">
        <v>7274745.48</v>
      </c>
      <c r="T990" s="60"/>
    </row>
    <row r="991" s="8" customFormat="true" ht="12.75" hidden="false" customHeight="false" outlineLevel="0" collapsed="false">
      <c r="A991" s="75" t="s">
        <v>1231</v>
      </c>
      <c r="B991" s="74" t="n">
        <v>200</v>
      </c>
      <c r="C991" s="74" t="s">
        <v>2290</v>
      </c>
      <c r="D991" s="59" t="str">
        <f aca="false">IF(OR(LEFT(C991,5)="000 9",LEFT(C991,5)="000 7"),"X",C991)</f>
        <v>000 0900 0000000 000 220</v>
      </c>
      <c r="E991" s="60" t="n">
        <v>5170253220.42</v>
      </c>
      <c r="F991" s="61" t="n">
        <v>5170253220.42</v>
      </c>
      <c r="G991" s="61" t="n">
        <v>2802864633.29</v>
      </c>
      <c r="H991" s="61"/>
      <c r="I991" s="61" t="n">
        <v>1133029382.41</v>
      </c>
      <c r="J991" s="61" t="n">
        <v>1172096573.17</v>
      </c>
      <c r="K991" s="61" t="n">
        <v>62262631.55</v>
      </c>
      <c r="L991" s="61"/>
      <c r="M991" s="61" t="n">
        <v>4890672080.21</v>
      </c>
      <c r="N991" s="61" t="n">
        <v>4890672080.21</v>
      </c>
      <c r="O991" s="60" t="n">
        <v>2646381534.52</v>
      </c>
      <c r="P991" s="60"/>
      <c r="Q991" s="60" t="n">
        <v>1067128634.05</v>
      </c>
      <c r="R991" s="60" t="n">
        <v>1125108055.05</v>
      </c>
      <c r="S991" s="60" t="n">
        <v>52053856.59</v>
      </c>
      <c r="T991" s="60"/>
    </row>
    <row r="992" s="8" customFormat="true" ht="12.75" hidden="false" customHeight="false" outlineLevel="0" collapsed="false">
      <c r="A992" s="75" t="s">
        <v>1233</v>
      </c>
      <c r="B992" s="74" t="n">
        <v>200</v>
      </c>
      <c r="C992" s="74" t="s">
        <v>2291</v>
      </c>
      <c r="D992" s="59" t="str">
        <f aca="false">IF(OR(LEFT(C992,5)="000 9",LEFT(C992,5)="000 7"),"X",C992)</f>
        <v>000 0900 0000000 000 221</v>
      </c>
      <c r="E992" s="60" t="n">
        <v>41584087.98</v>
      </c>
      <c r="F992" s="61" t="n">
        <v>41584087.98</v>
      </c>
      <c r="G992" s="61" t="n">
        <v>18583806.03</v>
      </c>
      <c r="H992" s="61"/>
      <c r="I992" s="61" t="n">
        <v>10090532.23</v>
      </c>
      <c r="J992" s="61" t="n">
        <v>12753206.4</v>
      </c>
      <c r="K992" s="61" t="n">
        <v>156543.32</v>
      </c>
      <c r="L992" s="61"/>
      <c r="M992" s="61" t="n">
        <v>40738649.32</v>
      </c>
      <c r="N992" s="61" t="n">
        <v>40738649.32</v>
      </c>
      <c r="O992" s="60" t="n">
        <v>18396059.9</v>
      </c>
      <c r="P992" s="60"/>
      <c r="Q992" s="60" t="n">
        <v>9945861</v>
      </c>
      <c r="R992" s="60" t="n">
        <v>12253793.49</v>
      </c>
      <c r="S992" s="60" t="n">
        <v>142934.93</v>
      </c>
      <c r="T992" s="60"/>
    </row>
    <row r="993" s="8" customFormat="true" ht="12.75" hidden="false" customHeight="false" outlineLevel="0" collapsed="false">
      <c r="A993" s="75" t="s">
        <v>1235</v>
      </c>
      <c r="B993" s="74" t="n">
        <v>200</v>
      </c>
      <c r="C993" s="74" t="s">
        <v>2292</v>
      </c>
      <c r="D993" s="59" t="str">
        <f aca="false">IF(OR(LEFT(C993,5)="000 9",LEFT(C993,5)="000 7"),"X",C993)</f>
        <v>000 0900 0000000 000 222</v>
      </c>
      <c r="E993" s="60" t="n">
        <v>37767578.72</v>
      </c>
      <c r="F993" s="61" t="n">
        <v>37767578.72</v>
      </c>
      <c r="G993" s="61" t="n">
        <v>25917705.26</v>
      </c>
      <c r="H993" s="61"/>
      <c r="I993" s="61" t="n">
        <v>5214659.89</v>
      </c>
      <c r="J993" s="61" t="n">
        <v>4412622.21</v>
      </c>
      <c r="K993" s="61" t="n">
        <v>2222591.36</v>
      </c>
      <c r="L993" s="61"/>
      <c r="M993" s="61" t="n">
        <v>37380214.78</v>
      </c>
      <c r="N993" s="61" t="n">
        <v>37380214.78</v>
      </c>
      <c r="O993" s="60" t="n">
        <v>25789640.85</v>
      </c>
      <c r="P993" s="60"/>
      <c r="Q993" s="60" t="n">
        <v>5105731.66</v>
      </c>
      <c r="R993" s="60" t="n">
        <v>4331497.14</v>
      </c>
      <c r="S993" s="60" t="n">
        <v>2153345.13</v>
      </c>
      <c r="T993" s="60"/>
    </row>
    <row r="994" s="8" customFormat="true" ht="12.75" hidden="false" customHeight="false" outlineLevel="0" collapsed="false">
      <c r="A994" s="75" t="s">
        <v>1237</v>
      </c>
      <c r="B994" s="74" t="n">
        <v>200</v>
      </c>
      <c r="C994" s="74" t="s">
        <v>2293</v>
      </c>
      <c r="D994" s="59" t="str">
        <f aca="false">IF(OR(LEFT(C994,5)="000 9",LEFT(C994,5)="000 7"),"X",C994)</f>
        <v>000 0900 0000000 000 223</v>
      </c>
      <c r="E994" s="60" t="n">
        <v>1337811417.43</v>
      </c>
      <c r="F994" s="61" t="n">
        <v>1337811417.43</v>
      </c>
      <c r="G994" s="61" t="n">
        <v>327525341.84</v>
      </c>
      <c r="H994" s="61"/>
      <c r="I994" s="61" t="n">
        <v>357003773.45</v>
      </c>
      <c r="J994" s="61" t="n">
        <v>649239324.84</v>
      </c>
      <c r="K994" s="61" t="n">
        <v>4042977.3</v>
      </c>
      <c r="L994" s="61"/>
      <c r="M994" s="61" t="n">
        <v>1322648495.76</v>
      </c>
      <c r="N994" s="61" t="n">
        <v>1322648495.76</v>
      </c>
      <c r="O994" s="60" t="n">
        <v>321753987.43</v>
      </c>
      <c r="P994" s="60"/>
      <c r="Q994" s="60" t="n">
        <v>354679719.05</v>
      </c>
      <c r="R994" s="60" t="n">
        <v>642507367.77</v>
      </c>
      <c r="S994" s="60" t="n">
        <v>3707421.51</v>
      </c>
      <c r="T994" s="60"/>
    </row>
    <row r="995" s="8" customFormat="true" ht="22.5" hidden="false" customHeight="false" outlineLevel="0" collapsed="false">
      <c r="A995" s="75" t="s">
        <v>1239</v>
      </c>
      <c r="B995" s="74" t="n">
        <v>200</v>
      </c>
      <c r="C995" s="74" t="s">
        <v>2294</v>
      </c>
      <c r="D995" s="59" t="str">
        <f aca="false">IF(OR(LEFT(C995,5)="000 9",LEFT(C995,5)="000 7"),"X",C995)</f>
        <v>000 0900 0000000 000 224</v>
      </c>
      <c r="E995" s="60" t="n">
        <v>46480028.72</v>
      </c>
      <c r="F995" s="61" t="n">
        <v>46480028.72</v>
      </c>
      <c r="G995" s="61" t="n">
        <v>30660033.37</v>
      </c>
      <c r="H995" s="61"/>
      <c r="I995" s="61" t="n">
        <v>13501067.91</v>
      </c>
      <c r="J995" s="61" t="n">
        <v>1870882.44</v>
      </c>
      <c r="K995" s="61" t="n">
        <v>448045</v>
      </c>
      <c r="L995" s="61"/>
      <c r="M995" s="61" t="n">
        <v>45953406.25</v>
      </c>
      <c r="N995" s="61" t="n">
        <v>45953406.25</v>
      </c>
      <c r="O995" s="60" t="n">
        <v>30551577.15</v>
      </c>
      <c r="P995" s="60"/>
      <c r="Q995" s="60" t="n">
        <v>13184024.89</v>
      </c>
      <c r="R995" s="60" t="n">
        <v>1782047.65</v>
      </c>
      <c r="S995" s="60" t="n">
        <v>435756.56</v>
      </c>
      <c r="T995" s="60"/>
    </row>
    <row r="996" s="8" customFormat="true" ht="22.5" hidden="false" customHeight="false" outlineLevel="0" collapsed="false">
      <c r="A996" s="75" t="s">
        <v>1241</v>
      </c>
      <c r="B996" s="74" t="n">
        <v>200</v>
      </c>
      <c r="C996" s="74" t="s">
        <v>2295</v>
      </c>
      <c r="D996" s="59" t="str">
        <f aca="false">IF(OR(LEFT(C996,5)="000 9",LEFT(C996,5)="000 7"),"X",C996)</f>
        <v>000 0900 0000000 000 225</v>
      </c>
      <c r="E996" s="60" t="n">
        <v>1506487708.98</v>
      </c>
      <c r="F996" s="61" t="n">
        <v>1506487708.98</v>
      </c>
      <c r="G996" s="61" t="n">
        <v>578249976.51</v>
      </c>
      <c r="H996" s="61"/>
      <c r="I996" s="61" t="n">
        <v>511538447.1</v>
      </c>
      <c r="J996" s="61" t="n">
        <v>384871990.5</v>
      </c>
      <c r="K996" s="61" t="n">
        <v>31827294.87</v>
      </c>
      <c r="L996" s="61"/>
      <c r="M996" s="61" t="n">
        <v>1402335936.28</v>
      </c>
      <c r="N996" s="61" t="n">
        <v>1402335936.28</v>
      </c>
      <c r="O996" s="60" t="n">
        <v>560250943.28</v>
      </c>
      <c r="P996" s="60"/>
      <c r="Q996" s="60" t="n">
        <v>464308352.44</v>
      </c>
      <c r="R996" s="60" t="n">
        <v>353274541.94</v>
      </c>
      <c r="S996" s="60" t="n">
        <v>24502098.62</v>
      </c>
      <c r="T996" s="60"/>
    </row>
    <row r="997" s="8" customFormat="true" ht="12.75" hidden="false" customHeight="false" outlineLevel="0" collapsed="false">
      <c r="A997" s="75" t="s">
        <v>1243</v>
      </c>
      <c r="B997" s="74" t="n">
        <v>200</v>
      </c>
      <c r="C997" s="74" t="s">
        <v>2296</v>
      </c>
      <c r="D997" s="59" t="str">
        <f aca="false">IF(OR(LEFT(C997,5)="000 9",LEFT(C997,5)="000 7"),"X",C997)</f>
        <v>000 0900 0000000 000 226</v>
      </c>
      <c r="E997" s="60" t="n">
        <v>2200122398.59</v>
      </c>
      <c r="F997" s="61" t="n">
        <v>2200122398.59</v>
      </c>
      <c r="G997" s="61" t="n">
        <v>1821927770.28</v>
      </c>
      <c r="H997" s="61"/>
      <c r="I997" s="61" t="n">
        <v>235680901.83</v>
      </c>
      <c r="J997" s="61" t="n">
        <v>118948546.78</v>
      </c>
      <c r="K997" s="61" t="n">
        <v>23565179.7</v>
      </c>
      <c r="L997" s="61"/>
      <c r="M997" s="61" t="n">
        <v>2041615377.82</v>
      </c>
      <c r="N997" s="61" t="n">
        <v>2041615377.82</v>
      </c>
      <c r="O997" s="60" t="n">
        <v>1689639325.91</v>
      </c>
      <c r="P997" s="60"/>
      <c r="Q997" s="60" t="n">
        <v>219904945.01</v>
      </c>
      <c r="R997" s="60" t="n">
        <v>110958807.06</v>
      </c>
      <c r="S997" s="60" t="n">
        <v>21112299.84</v>
      </c>
      <c r="T997" s="60"/>
    </row>
    <row r="998" s="8" customFormat="true" ht="22.5" hidden="false" customHeight="false" outlineLevel="0" collapsed="false">
      <c r="A998" s="75" t="s">
        <v>1249</v>
      </c>
      <c r="B998" s="74" t="n">
        <v>200</v>
      </c>
      <c r="C998" s="74" t="s">
        <v>2297</v>
      </c>
      <c r="D998" s="59" t="str">
        <f aca="false">IF(OR(LEFT(C998,5)="000 9",LEFT(C998,5)="000 7"),"X",C998)</f>
        <v>000 0900 0000000 000 240</v>
      </c>
      <c r="E998" s="60" t="n">
        <v>637066191</v>
      </c>
      <c r="F998" s="61" t="n">
        <v>637066191</v>
      </c>
      <c r="G998" s="61" t="n">
        <v>498500000</v>
      </c>
      <c r="H998" s="61"/>
      <c r="I998" s="61" t="n">
        <v>96329500</v>
      </c>
      <c r="J998" s="61" t="n">
        <v>32691800</v>
      </c>
      <c r="K998" s="61" t="n">
        <v>9544891</v>
      </c>
      <c r="L998" s="61"/>
      <c r="M998" s="61" t="n">
        <v>637036769.52</v>
      </c>
      <c r="N998" s="61" t="n">
        <v>637036769.52</v>
      </c>
      <c r="O998" s="60" t="n">
        <v>498480000</v>
      </c>
      <c r="P998" s="60"/>
      <c r="Q998" s="60" t="n">
        <v>96322078.95</v>
      </c>
      <c r="R998" s="60" t="n">
        <v>32691799.57</v>
      </c>
      <c r="S998" s="60" t="n">
        <v>9542891</v>
      </c>
      <c r="T998" s="60"/>
    </row>
    <row r="999" s="8" customFormat="true" ht="33.75" hidden="false" customHeight="false" outlineLevel="0" collapsed="false">
      <c r="A999" s="75" t="s">
        <v>1251</v>
      </c>
      <c r="B999" s="74" t="n">
        <v>200</v>
      </c>
      <c r="C999" s="74" t="s">
        <v>2298</v>
      </c>
      <c r="D999" s="59" t="str">
        <f aca="false">IF(OR(LEFT(C999,5)="000 9",LEFT(C999,5)="000 7"),"X",C999)</f>
        <v>000 0900 0000000 000 241</v>
      </c>
      <c r="E999" s="60" t="n">
        <v>39839691</v>
      </c>
      <c r="F999" s="61" t="n">
        <v>39839691</v>
      </c>
      <c r="G999" s="61"/>
      <c r="H999" s="61"/>
      <c r="I999" s="61"/>
      <c r="J999" s="61" t="n">
        <v>31996800</v>
      </c>
      <c r="K999" s="61" t="n">
        <v>7842891</v>
      </c>
      <c r="L999" s="61"/>
      <c r="M999" s="61" t="n">
        <v>39839690.57</v>
      </c>
      <c r="N999" s="61" t="n">
        <v>39839690.57</v>
      </c>
      <c r="O999" s="60"/>
      <c r="P999" s="60"/>
      <c r="Q999" s="60"/>
      <c r="R999" s="60" t="n">
        <v>31996799.57</v>
      </c>
      <c r="S999" s="60" t="n">
        <v>7842891</v>
      </c>
      <c r="T999" s="60"/>
    </row>
    <row r="1000" s="8" customFormat="true" ht="45" hidden="false" customHeight="false" outlineLevel="0" collapsed="false">
      <c r="A1000" s="75" t="s">
        <v>1253</v>
      </c>
      <c r="B1000" s="74" t="n">
        <v>200</v>
      </c>
      <c r="C1000" s="74" t="s">
        <v>2299</v>
      </c>
      <c r="D1000" s="59" t="str">
        <f aca="false">IF(OR(LEFT(C1000,5)="000 9",LEFT(C1000,5)="000 7"),"X",C1000)</f>
        <v>000 0900 0000000 000 242</v>
      </c>
      <c r="E1000" s="60" t="n">
        <v>597226500</v>
      </c>
      <c r="F1000" s="61" t="n">
        <v>597226500</v>
      </c>
      <c r="G1000" s="61" t="n">
        <v>498500000</v>
      </c>
      <c r="H1000" s="61"/>
      <c r="I1000" s="61" t="n">
        <v>96329500</v>
      </c>
      <c r="J1000" s="61" t="n">
        <v>695000</v>
      </c>
      <c r="K1000" s="61" t="n">
        <v>1702000</v>
      </c>
      <c r="L1000" s="61"/>
      <c r="M1000" s="61" t="n">
        <v>597197078.95</v>
      </c>
      <c r="N1000" s="61" t="n">
        <v>597197078.95</v>
      </c>
      <c r="O1000" s="60" t="n">
        <v>498480000</v>
      </c>
      <c r="P1000" s="60"/>
      <c r="Q1000" s="60" t="n">
        <v>96322078.95</v>
      </c>
      <c r="R1000" s="60" t="n">
        <v>695000</v>
      </c>
      <c r="S1000" s="60" t="n">
        <v>1700000</v>
      </c>
      <c r="T1000" s="60"/>
    </row>
    <row r="1001" s="8" customFormat="true" ht="12.75" hidden="false" customHeight="false" outlineLevel="0" collapsed="false">
      <c r="A1001" s="75" t="s">
        <v>1261</v>
      </c>
      <c r="B1001" s="74" t="n">
        <v>200</v>
      </c>
      <c r="C1001" s="74" t="s">
        <v>2300</v>
      </c>
      <c r="D1001" s="59" t="str">
        <f aca="false">IF(OR(LEFT(C1001,5)="000 9",LEFT(C1001,5)="000 7"),"X",C1001)</f>
        <v>000 0900 0000000 000 260</v>
      </c>
      <c r="E1001" s="60" t="n">
        <v>16403995559.23</v>
      </c>
      <c r="F1001" s="61" t="n">
        <v>34241286.78</v>
      </c>
      <c r="G1001" s="61" t="n">
        <v>12997698.2</v>
      </c>
      <c r="H1001" s="61"/>
      <c r="I1001" s="61" t="n">
        <v>13283209.73</v>
      </c>
      <c r="J1001" s="61" t="n">
        <v>7943424.01</v>
      </c>
      <c r="K1001" s="61" t="n">
        <v>16954.84</v>
      </c>
      <c r="L1001" s="61" t="n">
        <v>16369754272.45</v>
      </c>
      <c r="M1001" s="61" t="n">
        <v>16216439257.71</v>
      </c>
      <c r="N1001" s="61" t="n">
        <v>34036107.07</v>
      </c>
      <c r="O1001" s="60" t="n">
        <v>12994448.6</v>
      </c>
      <c r="P1001" s="60"/>
      <c r="Q1001" s="60" t="n">
        <v>13269655.47</v>
      </c>
      <c r="R1001" s="60" t="n">
        <v>7755048.16</v>
      </c>
      <c r="S1001" s="60" t="n">
        <v>16954.84</v>
      </c>
      <c r="T1001" s="60" t="n">
        <v>16182403150.64</v>
      </c>
    </row>
    <row r="1002" s="8" customFormat="true" ht="33.75" hidden="false" customHeight="false" outlineLevel="0" collapsed="false">
      <c r="A1002" s="75" t="s">
        <v>2301</v>
      </c>
      <c r="B1002" s="74" t="n">
        <v>200</v>
      </c>
      <c r="C1002" s="74" t="s">
        <v>2302</v>
      </c>
      <c r="D1002" s="59" t="str">
        <f aca="false">IF(OR(LEFT(C1002,5)="000 9",LEFT(C1002,5)="000 7"),"X",C1002)</f>
        <v>000 0900 0000000 000 261</v>
      </c>
      <c r="E1002" s="60" t="n">
        <v>16369754272.45</v>
      </c>
      <c r="F1002" s="61"/>
      <c r="G1002" s="61"/>
      <c r="H1002" s="61"/>
      <c r="I1002" s="61"/>
      <c r="J1002" s="61"/>
      <c r="K1002" s="61"/>
      <c r="L1002" s="61" t="n">
        <v>16369754272.45</v>
      </c>
      <c r="M1002" s="61" t="n">
        <v>16182403150.64</v>
      </c>
      <c r="N1002" s="61"/>
      <c r="O1002" s="60"/>
      <c r="P1002" s="60"/>
      <c r="Q1002" s="60"/>
      <c r="R1002" s="60"/>
      <c r="S1002" s="60"/>
      <c r="T1002" s="60" t="n">
        <v>16182403150.64</v>
      </c>
    </row>
    <row r="1003" s="8" customFormat="true" ht="22.5" hidden="false" customHeight="false" outlineLevel="0" collapsed="false">
      <c r="A1003" s="75" t="s">
        <v>1263</v>
      </c>
      <c r="B1003" s="74" t="n">
        <v>200</v>
      </c>
      <c r="C1003" s="74" t="s">
        <v>2303</v>
      </c>
      <c r="D1003" s="59" t="str">
        <f aca="false">IF(OR(LEFT(C1003,5)="000 9",LEFT(C1003,5)="000 7"),"X",C1003)</f>
        <v>000 0900 0000000 000 262</v>
      </c>
      <c r="E1003" s="60" t="n">
        <v>33842961.03</v>
      </c>
      <c r="F1003" s="61" t="n">
        <v>33842961.03</v>
      </c>
      <c r="G1003" s="61" t="n">
        <v>12997698.2</v>
      </c>
      <c r="H1003" s="61"/>
      <c r="I1003" s="61" t="n">
        <v>13283209.73</v>
      </c>
      <c r="J1003" s="61" t="n">
        <v>7545098.26</v>
      </c>
      <c r="K1003" s="61" t="n">
        <v>16954.84</v>
      </c>
      <c r="L1003" s="61"/>
      <c r="M1003" s="61" t="n">
        <v>33644725.72</v>
      </c>
      <c r="N1003" s="61" t="n">
        <v>33644725.72</v>
      </c>
      <c r="O1003" s="60" t="n">
        <v>12994448.6</v>
      </c>
      <c r="P1003" s="60"/>
      <c r="Q1003" s="60" t="n">
        <v>13269655.47</v>
      </c>
      <c r="R1003" s="60" t="n">
        <v>7363666.81</v>
      </c>
      <c r="S1003" s="60" t="n">
        <v>16954.84</v>
      </c>
      <c r="T1003" s="60"/>
    </row>
    <row r="1004" s="8" customFormat="true" ht="33.75" hidden="false" customHeight="false" outlineLevel="0" collapsed="false">
      <c r="A1004" s="75" t="s">
        <v>1503</v>
      </c>
      <c r="B1004" s="74" t="n">
        <v>200</v>
      </c>
      <c r="C1004" s="74" t="s">
        <v>2304</v>
      </c>
      <c r="D1004" s="59" t="str">
        <f aca="false">IF(OR(LEFT(C1004,5)="000 9",LEFT(C1004,5)="000 7"),"X",C1004)</f>
        <v>000 0900 0000000 000 263</v>
      </c>
      <c r="E1004" s="60" t="n">
        <v>398325.75</v>
      </c>
      <c r="F1004" s="61" t="n">
        <v>398325.75</v>
      </c>
      <c r="G1004" s="61"/>
      <c r="H1004" s="61"/>
      <c r="I1004" s="61"/>
      <c r="J1004" s="61" t="n">
        <v>398325.75</v>
      </c>
      <c r="K1004" s="61"/>
      <c r="L1004" s="61"/>
      <c r="M1004" s="61" t="n">
        <v>391381.35</v>
      </c>
      <c r="N1004" s="61" t="n">
        <v>391381.35</v>
      </c>
      <c r="O1004" s="60"/>
      <c r="P1004" s="60"/>
      <c r="Q1004" s="60"/>
      <c r="R1004" s="60" t="n">
        <v>391381.35</v>
      </c>
      <c r="S1004" s="60"/>
      <c r="T1004" s="60"/>
    </row>
    <row r="1005" s="8" customFormat="true" ht="12.75" hidden="false" customHeight="false" outlineLevel="0" collapsed="false">
      <c r="A1005" s="75" t="s">
        <v>1265</v>
      </c>
      <c r="B1005" s="74" t="n">
        <v>200</v>
      </c>
      <c r="C1005" s="74" t="s">
        <v>2305</v>
      </c>
      <c r="D1005" s="59" t="str">
        <f aca="false">IF(OR(LEFT(C1005,5)="000 9",LEFT(C1005,5)="000 7"),"X",C1005)</f>
        <v>000 0900 0000000 000 290</v>
      </c>
      <c r="E1005" s="60" t="n">
        <v>636129105.04</v>
      </c>
      <c r="F1005" s="61" t="n">
        <v>636129105.04</v>
      </c>
      <c r="G1005" s="61" t="n">
        <v>213982220</v>
      </c>
      <c r="H1005" s="61"/>
      <c r="I1005" s="61" t="n">
        <v>202670971.52</v>
      </c>
      <c r="J1005" s="61" t="n">
        <v>185130226.89</v>
      </c>
      <c r="K1005" s="61" t="n">
        <v>34345686.63</v>
      </c>
      <c r="L1005" s="61"/>
      <c r="M1005" s="61" t="n">
        <v>631256003.89</v>
      </c>
      <c r="N1005" s="61" t="n">
        <v>631256003.89</v>
      </c>
      <c r="O1005" s="60" t="n">
        <v>213526475.1</v>
      </c>
      <c r="P1005" s="60"/>
      <c r="Q1005" s="60" t="n">
        <v>200882023.88</v>
      </c>
      <c r="R1005" s="60" t="n">
        <v>183536011.73</v>
      </c>
      <c r="S1005" s="60" t="n">
        <v>33311493.18</v>
      </c>
      <c r="T1005" s="60"/>
    </row>
    <row r="1006" s="8" customFormat="true" ht="12.75" hidden="false" customHeight="false" outlineLevel="0" collapsed="false">
      <c r="A1006" s="75" t="s">
        <v>1267</v>
      </c>
      <c r="B1006" s="74" t="n">
        <v>200</v>
      </c>
      <c r="C1006" s="74" t="s">
        <v>2306</v>
      </c>
      <c r="D1006" s="59" t="str">
        <f aca="false">IF(OR(LEFT(C1006,5)="000 9",LEFT(C1006,5)="000 7"),"X",C1006)</f>
        <v>000 0900 0000000 000 300</v>
      </c>
      <c r="E1006" s="60" t="n">
        <v>12214411462.46</v>
      </c>
      <c r="F1006" s="61" t="n">
        <v>12214411462.46</v>
      </c>
      <c r="G1006" s="61" t="n">
        <v>8884807815.69</v>
      </c>
      <c r="H1006" s="61"/>
      <c r="I1006" s="61" t="n">
        <v>2437094254.13</v>
      </c>
      <c r="J1006" s="61" t="n">
        <v>836141255.26</v>
      </c>
      <c r="K1006" s="61" t="n">
        <v>56368137.38</v>
      </c>
      <c r="L1006" s="61"/>
      <c r="M1006" s="61" t="n">
        <v>11880115668.65</v>
      </c>
      <c r="N1006" s="61" t="n">
        <v>11880115668.65</v>
      </c>
      <c r="O1006" s="60" t="n">
        <v>8721328150.56</v>
      </c>
      <c r="P1006" s="60"/>
      <c r="Q1006" s="60" t="n">
        <v>2295900588.66</v>
      </c>
      <c r="R1006" s="60" t="n">
        <v>809228982.75</v>
      </c>
      <c r="S1006" s="60" t="n">
        <v>53657946.68</v>
      </c>
      <c r="T1006" s="60"/>
    </row>
    <row r="1007" s="8" customFormat="true" ht="22.5" hidden="false" customHeight="false" outlineLevel="0" collapsed="false">
      <c r="A1007" s="75" t="s">
        <v>1269</v>
      </c>
      <c r="B1007" s="74" t="n">
        <v>200</v>
      </c>
      <c r="C1007" s="74" t="s">
        <v>2307</v>
      </c>
      <c r="D1007" s="59" t="str">
        <f aca="false">IF(OR(LEFT(C1007,5)="000 9",LEFT(C1007,5)="000 7"),"X",C1007)</f>
        <v>000 0900 0000000 000 310</v>
      </c>
      <c r="E1007" s="60" t="n">
        <v>9502970118.16</v>
      </c>
      <c r="F1007" s="61" t="n">
        <v>9502970118.16</v>
      </c>
      <c r="G1007" s="61" t="n">
        <v>6877293825.21</v>
      </c>
      <c r="H1007" s="61"/>
      <c r="I1007" s="61" t="n">
        <v>2119297330.21</v>
      </c>
      <c r="J1007" s="61" t="n">
        <v>464555322.1</v>
      </c>
      <c r="K1007" s="61" t="n">
        <v>41823640.64</v>
      </c>
      <c r="L1007" s="61"/>
      <c r="M1007" s="61" t="n">
        <v>9189710212.68</v>
      </c>
      <c r="N1007" s="61" t="n">
        <v>9189710212.68</v>
      </c>
      <c r="O1007" s="60" t="n">
        <v>6715119003.46</v>
      </c>
      <c r="P1007" s="60"/>
      <c r="Q1007" s="60" t="n">
        <v>1983843793.2</v>
      </c>
      <c r="R1007" s="60" t="n">
        <v>450789509.8</v>
      </c>
      <c r="S1007" s="60" t="n">
        <v>39957906.22</v>
      </c>
      <c r="T1007" s="60"/>
    </row>
    <row r="1008" s="8" customFormat="true" ht="22.5" hidden="false" customHeight="false" outlineLevel="0" collapsed="false">
      <c r="A1008" s="75" t="s">
        <v>1273</v>
      </c>
      <c r="B1008" s="74" t="n">
        <v>200</v>
      </c>
      <c r="C1008" s="74" t="s">
        <v>2308</v>
      </c>
      <c r="D1008" s="59" t="str">
        <f aca="false">IF(OR(LEFT(C1008,5)="000 9",LEFT(C1008,5)="000 7"),"X",C1008)</f>
        <v>000 0900 0000000 000 340</v>
      </c>
      <c r="E1008" s="60" t="n">
        <v>2711441344.3</v>
      </c>
      <c r="F1008" s="61" t="n">
        <v>2711441344.3</v>
      </c>
      <c r="G1008" s="61" t="n">
        <v>2007513990.48</v>
      </c>
      <c r="H1008" s="61"/>
      <c r="I1008" s="61" t="n">
        <v>317796923.92</v>
      </c>
      <c r="J1008" s="61" t="n">
        <v>371585933.16</v>
      </c>
      <c r="K1008" s="61" t="n">
        <v>14544496.74</v>
      </c>
      <c r="L1008" s="61"/>
      <c r="M1008" s="61" t="n">
        <v>2690405455.97</v>
      </c>
      <c r="N1008" s="61" t="n">
        <v>2690405455.97</v>
      </c>
      <c r="O1008" s="60" t="n">
        <v>2006209147.1</v>
      </c>
      <c r="P1008" s="60"/>
      <c r="Q1008" s="60" t="n">
        <v>312056795.46</v>
      </c>
      <c r="R1008" s="60" t="n">
        <v>358439472.95</v>
      </c>
      <c r="S1008" s="60" t="n">
        <v>13700040.46</v>
      </c>
      <c r="T1008" s="60"/>
    </row>
    <row r="1009" s="8" customFormat="true" ht="12.75" hidden="false" customHeight="false" outlineLevel="0" collapsed="false">
      <c r="A1009" s="75" t="s">
        <v>1275</v>
      </c>
      <c r="B1009" s="74" t="n">
        <v>200</v>
      </c>
      <c r="C1009" s="74" t="s">
        <v>2309</v>
      </c>
      <c r="D1009" s="59" t="str">
        <f aca="false">IF(OR(LEFT(C1009,5)="000 9",LEFT(C1009,5)="000 7"),"X",C1009)</f>
        <v>000 0900 0000000 000 500</v>
      </c>
      <c r="E1009" s="60" t="n">
        <v>5200000000</v>
      </c>
      <c r="F1009" s="61" t="n">
        <v>5200000000</v>
      </c>
      <c r="G1009" s="61" t="n">
        <v>5200000000</v>
      </c>
      <c r="H1009" s="61"/>
      <c r="I1009" s="61"/>
      <c r="J1009" s="61"/>
      <c r="K1009" s="61"/>
      <c r="L1009" s="61"/>
      <c r="M1009" s="61" t="n">
        <v>5200000000</v>
      </c>
      <c r="N1009" s="61" t="n">
        <v>5200000000</v>
      </c>
      <c r="O1009" s="60" t="n">
        <v>5200000000</v>
      </c>
      <c r="P1009" s="60"/>
      <c r="Q1009" s="60"/>
      <c r="R1009" s="60"/>
      <c r="S1009" s="60"/>
      <c r="T1009" s="60"/>
    </row>
    <row r="1010" s="8" customFormat="true" ht="22.5" hidden="false" customHeight="false" outlineLevel="0" collapsed="false">
      <c r="A1010" s="75" t="s">
        <v>1277</v>
      </c>
      <c r="B1010" s="74" t="n">
        <v>200</v>
      </c>
      <c r="C1010" s="74" t="s">
        <v>2310</v>
      </c>
      <c r="D1010" s="59" t="str">
        <f aca="false">IF(OR(LEFT(C1010,5)="000 9",LEFT(C1010,5)="000 7"),"X",C1010)</f>
        <v>000 0900 0000000 000 530</v>
      </c>
      <c r="E1010" s="60" t="n">
        <v>5200000000</v>
      </c>
      <c r="F1010" s="61" t="n">
        <v>5200000000</v>
      </c>
      <c r="G1010" s="61" t="n">
        <v>5200000000</v>
      </c>
      <c r="H1010" s="61"/>
      <c r="I1010" s="61"/>
      <c r="J1010" s="61"/>
      <c r="K1010" s="61"/>
      <c r="L1010" s="61"/>
      <c r="M1010" s="61" t="n">
        <v>5200000000</v>
      </c>
      <c r="N1010" s="61" t="n">
        <v>5200000000</v>
      </c>
      <c r="O1010" s="60" t="n">
        <v>5200000000</v>
      </c>
      <c r="P1010" s="60"/>
      <c r="Q1010" s="60"/>
      <c r="R1010" s="60"/>
      <c r="S1010" s="60"/>
      <c r="T1010" s="60"/>
    </row>
    <row r="1011" s="8" customFormat="true" ht="12.75" hidden="false" customHeight="false" outlineLevel="0" collapsed="false">
      <c r="A1011" s="75" t="s">
        <v>2311</v>
      </c>
      <c r="B1011" s="74" t="n">
        <v>200</v>
      </c>
      <c r="C1011" s="74" t="s">
        <v>2312</v>
      </c>
      <c r="D1011" s="59" t="str">
        <f aca="false">IF(OR(LEFT(C1011,5)="000 9",LEFT(C1011,5)="000 7"),"X",C1011)</f>
        <v>000 0901 0000000 000 000</v>
      </c>
      <c r="E1011" s="60" t="n">
        <v>14171251993.38</v>
      </c>
      <c r="F1011" s="61" t="n">
        <v>14171251993.38</v>
      </c>
      <c r="G1011" s="61" t="n">
        <v>9276943312</v>
      </c>
      <c r="H1011" s="61"/>
      <c r="I1011" s="61" t="n">
        <v>2614783785.37</v>
      </c>
      <c r="J1011" s="61" t="n">
        <v>2277514896.01</v>
      </c>
      <c r="K1011" s="61" t="n">
        <v>2010000</v>
      </c>
      <c r="L1011" s="61"/>
      <c r="M1011" s="61" t="n">
        <v>13744860980.79</v>
      </c>
      <c r="N1011" s="61" t="n">
        <v>13744860980.79</v>
      </c>
      <c r="O1011" s="60" t="n">
        <v>9049402883.07</v>
      </c>
      <c r="P1011" s="60"/>
      <c r="Q1011" s="60" t="n">
        <v>2474238698.25</v>
      </c>
      <c r="R1011" s="60" t="n">
        <v>2219340935.52</v>
      </c>
      <c r="S1011" s="60" t="n">
        <v>1878463.95</v>
      </c>
      <c r="T1011" s="60"/>
    </row>
    <row r="1012" s="8" customFormat="true" ht="12.75" hidden="false" customHeight="false" outlineLevel="0" collapsed="false">
      <c r="A1012" s="75" t="s">
        <v>1221</v>
      </c>
      <c r="B1012" s="74" t="n">
        <v>200</v>
      </c>
      <c r="C1012" s="74" t="s">
        <v>2313</v>
      </c>
      <c r="D1012" s="59" t="str">
        <f aca="false">IF(OR(LEFT(C1012,5)="000 9",LEFT(C1012,5)="000 7"),"X",C1012)</f>
        <v>000 0901 0000000 000 200</v>
      </c>
      <c r="E1012" s="60" t="n">
        <v>6409678185.22</v>
      </c>
      <c r="F1012" s="61" t="n">
        <v>6409678185.22</v>
      </c>
      <c r="G1012" s="61" t="n">
        <v>3679928810.08</v>
      </c>
      <c r="H1012" s="61"/>
      <c r="I1012" s="61" t="n">
        <v>828420607.64</v>
      </c>
      <c r="J1012" s="61" t="n">
        <v>1899318767.5</v>
      </c>
      <c r="K1012" s="61" t="n">
        <v>2010000</v>
      </c>
      <c r="L1012" s="61"/>
      <c r="M1012" s="61" t="n">
        <v>6277472039.53</v>
      </c>
      <c r="N1012" s="61" t="n">
        <v>6277472039.53</v>
      </c>
      <c r="O1012" s="60" t="n">
        <v>3596509392.35</v>
      </c>
      <c r="P1012" s="60"/>
      <c r="Q1012" s="60" t="n">
        <v>820706402.11</v>
      </c>
      <c r="R1012" s="60" t="n">
        <v>1858377781.12</v>
      </c>
      <c r="S1012" s="60" t="n">
        <v>1878463.95</v>
      </c>
      <c r="T1012" s="60"/>
    </row>
    <row r="1013" s="8" customFormat="true" ht="22.5" hidden="false" customHeight="false" outlineLevel="0" collapsed="false">
      <c r="A1013" s="75" t="s">
        <v>1223</v>
      </c>
      <c r="B1013" s="74" t="n">
        <v>200</v>
      </c>
      <c r="C1013" s="74" t="s">
        <v>2314</v>
      </c>
      <c r="D1013" s="59" t="str">
        <f aca="false">IF(OR(LEFT(C1013,5)="000 9",LEFT(C1013,5)="000 7"),"X",C1013)</f>
        <v>000 0901 0000000 000 210</v>
      </c>
      <c r="E1013" s="60" t="n">
        <v>3508752835.92</v>
      </c>
      <c r="F1013" s="61" t="n">
        <v>3508752835.92</v>
      </c>
      <c r="G1013" s="61" t="n">
        <v>2513525481.23</v>
      </c>
      <c r="H1013" s="61"/>
      <c r="I1013" s="61" t="n">
        <v>196957965.44</v>
      </c>
      <c r="J1013" s="61" t="n">
        <v>798269389.25</v>
      </c>
      <c r="K1013" s="61"/>
      <c r="L1013" s="61"/>
      <c r="M1013" s="61" t="n">
        <v>3501737555.73</v>
      </c>
      <c r="N1013" s="61" t="n">
        <v>3501737555.73</v>
      </c>
      <c r="O1013" s="60" t="n">
        <v>2513279791.73</v>
      </c>
      <c r="P1013" s="60"/>
      <c r="Q1013" s="60" t="n">
        <v>196403112.57</v>
      </c>
      <c r="R1013" s="60" t="n">
        <v>792054651.43</v>
      </c>
      <c r="S1013" s="60"/>
      <c r="T1013" s="60"/>
    </row>
    <row r="1014" s="8" customFormat="true" ht="12.75" hidden="false" customHeight="false" outlineLevel="0" collapsed="false">
      <c r="A1014" s="75" t="s">
        <v>1225</v>
      </c>
      <c r="B1014" s="74" t="n">
        <v>200</v>
      </c>
      <c r="C1014" s="74" t="s">
        <v>2315</v>
      </c>
      <c r="D1014" s="59" t="str">
        <f aca="false">IF(OR(LEFT(C1014,5)="000 9",LEFT(C1014,5)="000 7"),"X",C1014)</f>
        <v>000 0901 0000000 000 211</v>
      </c>
      <c r="E1014" s="60" t="n">
        <v>2781968639.4</v>
      </c>
      <c r="F1014" s="61" t="n">
        <v>2781968639.4</v>
      </c>
      <c r="G1014" s="61" t="n">
        <v>2012415893.46</v>
      </c>
      <c r="H1014" s="61"/>
      <c r="I1014" s="61" t="n">
        <v>159060964.28</v>
      </c>
      <c r="J1014" s="61" t="n">
        <v>610491781.66</v>
      </c>
      <c r="K1014" s="61"/>
      <c r="L1014" s="61"/>
      <c r="M1014" s="61" t="n">
        <v>2778896116.4</v>
      </c>
      <c r="N1014" s="61" t="n">
        <v>2778896116.4</v>
      </c>
      <c r="O1014" s="60" t="n">
        <v>2012379292.27</v>
      </c>
      <c r="P1014" s="60"/>
      <c r="Q1014" s="60" t="n">
        <v>158788903.94</v>
      </c>
      <c r="R1014" s="60" t="n">
        <v>607727920.19</v>
      </c>
      <c r="S1014" s="60"/>
      <c r="T1014" s="60"/>
    </row>
    <row r="1015" s="8" customFormat="true" ht="12.75" hidden="false" customHeight="false" outlineLevel="0" collapsed="false">
      <c r="A1015" s="75" t="s">
        <v>1227</v>
      </c>
      <c r="B1015" s="74" t="n">
        <v>200</v>
      </c>
      <c r="C1015" s="74" t="s">
        <v>2316</v>
      </c>
      <c r="D1015" s="59" t="str">
        <f aca="false">IF(OR(LEFT(C1015,5)="000 9",LEFT(C1015,5)="000 7"),"X",C1015)</f>
        <v>000 0901 0000000 000 212</v>
      </c>
      <c r="E1015" s="60" t="n">
        <v>37265370.3</v>
      </c>
      <c r="F1015" s="61" t="n">
        <v>37265370.3</v>
      </c>
      <c r="G1015" s="61" t="n">
        <v>4674176.58</v>
      </c>
      <c r="H1015" s="61"/>
      <c r="I1015" s="61" t="n">
        <v>1451296.46</v>
      </c>
      <c r="J1015" s="61" t="n">
        <v>31139897.26</v>
      </c>
      <c r="K1015" s="61"/>
      <c r="L1015" s="61"/>
      <c r="M1015" s="61" t="n">
        <v>36451615.42</v>
      </c>
      <c r="N1015" s="61" t="n">
        <v>36451615.42</v>
      </c>
      <c r="O1015" s="60" t="n">
        <v>4670324.02</v>
      </c>
      <c r="P1015" s="60"/>
      <c r="Q1015" s="60" t="n">
        <v>1393922.12</v>
      </c>
      <c r="R1015" s="60" t="n">
        <v>30387369.28</v>
      </c>
      <c r="S1015" s="60"/>
      <c r="T1015" s="60"/>
    </row>
    <row r="1016" s="8" customFormat="true" ht="12.75" hidden="false" customHeight="false" outlineLevel="0" collapsed="false">
      <c r="A1016" s="75" t="s">
        <v>1229</v>
      </c>
      <c r="B1016" s="74" t="n">
        <v>200</v>
      </c>
      <c r="C1016" s="74" t="s">
        <v>2317</v>
      </c>
      <c r="D1016" s="59" t="str">
        <f aca="false">IF(OR(LEFT(C1016,5)="000 9",LEFT(C1016,5)="000 7"),"X",C1016)</f>
        <v>000 0901 0000000 000 213</v>
      </c>
      <c r="E1016" s="60" t="n">
        <v>689518826.22</v>
      </c>
      <c r="F1016" s="61" t="n">
        <v>689518826.22</v>
      </c>
      <c r="G1016" s="61" t="n">
        <v>496435411.19</v>
      </c>
      <c r="H1016" s="61"/>
      <c r="I1016" s="61" t="n">
        <v>36445704.7</v>
      </c>
      <c r="J1016" s="61" t="n">
        <v>156637710.33</v>
      </c>
      <c r="K1016" s="61"/>
      <c r="L1016" s="61"/>
      <c r="M1016" s="61" t="n">
        <v>686389823.91</v>
      </c>
      <c r="N1016" s="61" t="n">
        <v>686389823.91</v>
      </c>
      <c r="O1016" s="60" t="n">
        <v>496230175.44</v>
      </c>
      <c r="P1016" s="60"/>
      <c r="Q1016" s="60" t="n">
        <v>36220286.51</v>
      </c>
      <c r="R1016" s="60" t="n">
        <v>153939361.96</v>
      </c>
      <c r="S1016" s="60"/>
      <c r="T1016" s="60"/>
    </row>
    <row r="1017" s="8" customFormat="true" ht="12.75" hidden="false" customHeight="false" outlineLevel="0" collapsed="false">
      <c r="A1017" s="75" t="s">
        <v>1231</v>
      </c>
      <c r="B1017" s="74" t="n">
        <v>200</v>
      </c>
      <c r="C1017" s="74" t="s">
        <v>2318</v>
      </c>
      <c r="D1017" s="59" t="str">
        <f aca="false">IF(OR(LEFT(C1017,5)="000 9",LEFT(C1017,5)="000 7"),"X",C1017)</f>
        <v>000 0901 0000000 000 220</v>
      </c>
      <c r="E1017" s="60" t="n">
        <v>2510044245.17</v>
      </c>
      <c r="F1017" s="61" t="n">
        <v>2510044245.17</v>
      </c>
      <c r="G1017" s="61" t="n">
        <v>1046409555.61</v>
      </c>
      <c r="H1017" s="61"/>
      <c r="I1017" s="61" t="n">
        <v>508659002.1</v>
      </c>
      <c r="J1017" s="61" t="n">
        <v>952965687.46</v>
      </c>
      <c r="K1017" s="61" t="n">
        <v>2010000</v>
      </c>
      <c r="L1017" s="61"/>
      <c r="M1017" s="61" t="n">
        <v>2386565511.33</v>
      </c>
      <c r="N1017" s="61" t="n">
        <v>2386565511.33</v>
      </c>
      <c r="O1017" s="60" t="n">
        <v>963240786.41</v>
      </c>
      <c r="P1017" s="60"/>
      <c r="Q1017" s="60" t="n">
        <v>501543151.05</v>
      </c>
      <c r="R1017" s="60" t="n">
        <v>919903109.92</v>
      </c>
      <c r="S1017" s="60" t="n">
        <v>1878463.95</v>
      </c>
      <c r="T1017" s="60"/>
    </row>
    <row r="1018" s="8" customFormat="true" ht="12.75" hidden="false" customHeight="false" outlineLevel="0" collapsed="false">
      <c r="A1018" s="75" t="s">
        <v>1233</v>
      </c>
      <c r="B1018" s="74" t="n">
        <v>200</v>
      </c>
      <c r="C1018" s="74" t="s">
        <v>2319</v>
      </c>
      <c r="D1018" s="59" t="str">
        <f aca="false">IF(OR(LEFT(C1018,5)="000 9",LEFT(C1018,5)="000 7"),"X",C1018)</f>
        <v>000 0901 0000000 000 221</v>
      </c>
      <c r="E1018" s="60" t="n">
        <v>20627038.4</v>
      </c>
      <c r="F1018" s="61" t="n">
        <v>20627038.4</v>
      </c>
      <c r="G1018" s="61" t="n">
        <v>11057608.56</v>
      </c>
      <c r="H1018" s="61"/>
      <c r="I1018" s="61" t="n">
        <v>2388341.54</v>
      </c>
      <c r="J1018" s="61" t="n">
        <v>7181088.3</v>
      </c>
      <c r="K1018" s="61"/>
      <c r="L1018" s="61"/>
      <c r="M1018" s="61" t="n">
        <v>20354577.3</v>
      </c>
      <c r="N1018" s="61" t="n">
        <v>20354577.3</v>
      </c>
      <c r="O1018" s="60" t="n">
        <v>10998645.75</v>
      </c>
      <c r="P1018" s="60"/>
      <c r="Q1018" s="60" t="n">
        <v>2385619.91</v>
      </c>
      <c r="R1018" s="60" t="n">
        <v>6970311.64</v>
      </c>
      <c r="S1018" s="60"/>
      <c r="T1018" s="60"/>
    </row>
    <row r="1019" s="8" customFormat="true" ht="12.75" hidden="false" customHeight="false" outlineLevel="0" collapsed="false">
      <c r="A1019" s="75" t="s">
        <v>1235</v>
      </c>
      <c r="B1019" s="74" t="n">
        <v>200</v>
      </c>
      <c r="C1019" s="74" t="s">
        <v>2320</v>
      </c>
      <c r="D1019" s="59" t="str">
        <f aca="false">IF(OR(LEFT(C1019,5)="000 9",LEFT(C1019,5)="000 7"),"X",C1019)</f>
        <v>000 0901 0000000 000 222</v>
      </c>
      <c r="E1019" s="60" t="n">
        <v>8318202.05</v>
      </c>
      <c r="F1019" s="61" t="n">
        <v>8318202.05</v>
      </c>
      <c r="G1019" s="61" t="n">
        <v>7257068.42</v>
      </c>
      <c r="H1019" s="61"/>
      <c r="I1019" s="61" t="n">
        <v>527198.88</v>
      </c>
      <c r="J1019" s="61" t="n">
        <v>533934.75</v>
      </c>
      <c r="K1019" s="61"/>
      <c r="L1019" s="61"/>
      <c r="M1019" s="61" t="n">
        <v>8228065.83</v>
      </c>
      <c r="N1019" s="61" t="n">
        <v>8228065.83</v>
      </c>
      <c r="O1019" s="60" t="n">
        <v>7246855.82</v>
      </c>
      <c r="P1019" s="60"/>
      <c r="Q1019" s="60" t="n">
        <v>456992.78</v>
      </c>
      <c r="R1019" s="60" t="n">
        <v>524217.23</v>
      </c>
      <c r="S1019" s="60"/>
      <c r="T1019" s="60"/>
    </row>
    <row r="1020" s="8" customFormat="true" ht="12.75" hidden="false" customHeight="false" outlineLevel="0" collapsed="false">
      <c r="A1020" s="75" t="s">
        <v>1237</v>
      </c>
      <c r="B1020" s="74" t="n">
        <v>200</v>
      </c>
      <c r="C1020" s="74" t="s">
        <v>2321</v>
      </c>
      <c r="D1020" s="59" t="str">
        <f aca="false">IF(OR(LEFT(C1020,5)="000 9",LEFT(C1020,5)="000 7"),"X",C1020)</f>
        <v>000 0901 0000000 000 223</v>
      </c>
      <c r="E1020" s="60" t="n">
        <v>1102123486.66</v>
      </c>
      <c r="F1020" s="61" t="n">
        <v>1102123486.66</v>
      </c>
      <c r="G1020" s="61" t="n">
        <v>284665061.37</v>
      </c>
      <c r="H1020" s="61"/>
      <c r="I1020" s="61" t="n">
        <v>242111112.48</v>
      </c>
      <c r="J1020" s="61" t="n">
        <v>575347312.81</v>
      </c>
      <c r="K1020" s="61"/>
      <c r="L1020" s="61"/>
      <c r="M1020" s="61" t="n">
        <v>1090962035.37</v>
      </c>
      <c r="N1020" s="61" t="n">
        <v>1090962035.37</v>
      </c>
      <c r="O1020" s="60" t="n">
        <v>279786816.31</v>
      </c>
      <c r="P1020" s="60"/>
      <c r="Q1020" s="60" t="n">
        <v>241604002.94</v>
      </c>
      <c r="R1020" s="60" t="n">
        <v>569571216.12</v>
      </c>
      <c r="S1020" s="60"/>
      <c r="T1020" s="60"/>
    </row>
    <row r="1021" s="8" customFormat="true" ht="22.5" hidden="false" customHeight="false" outlineLevel="0" collapsed="false">
      <c r="A1021" s="75" t="s">
        <v>1239</v>
      </c>
      <c r="B1021" s="74" t="n">
        <v>200</v>
      </c>
      <c r="C1021" s="74" t="s">
        <v>2322</v>
      </c>
      <c r="D1021" s="59" t="str">
        <f aca="false">IF(OR(LEFT(C1021,5)="000 9",LEFT(C1021,5)="000 7"),"X",C1021)</f>
        <v>000 0901 0000000 000 224</v>
      </c>
      <c r="E1021" s="60" t="n">
        <v>1094460.75</v>
      </c>
      <c r="F1021" s="61" t="n">
        <v>1094460.75</v>
      </c>
      <c r="G1021" s="61" t="n">
        <v>219828.02</v>
      </c>
      <c r="H1021" s="61"/>
      <c r="I1021" s="61" t="n">
        <v>148000</v>
      </c>
      <c r="J1021" s="61" t="n">
        <v>726632.73</v>
      </c>
      <c r="K1021" s="61"/>
      <c r="L1021" s="61"/>
      <c r="M1021" s="61" t="n">
        <v>1074660.35</v>
      </c>
      <c r="N1021" s="61" t="n">
        <v>1074660.35</v>
      </c>
      <c r="O1021" s="60" t="n">
        <v>219828.02</v>
      </c>
      <c r="P1021" s="60"/>
      <c r="Q1021" s="60" t="n">
        <v>128199.6</v>
      </c>
      <c r="R1021" s="60" t="n">
        <v>726632.73</v>
      </c>
      <c r="S1021" s="60"/>
      <c r="T1021" s="60"/>
    </row>
    <row r="1022" s="8" customFormat="true" ht="22.5" hidden="false" customHeight="false" outlineLevel="0" collapsed="false">
      <c r="A1022" s="75" t="s">
        <v>1241</v>
      </c>
      <c r="B1022" s="74" t="n">
        <v>200</v>
      </c>
      <c r="C1022" s="74" t="s">
        <v>2323</v>
      </c>
      <c r="D1022" s="59" t="str">
        <f aca="false">IF(OR(LEFT(C1022,5)="000 9",LEFT(C1022,5)="000 7"),"X",C1022)</f>
        <v>000 0901 0000000 000 225</v>
      </c>
      <c r="E1022" s="60" t="n">
        <v>891848316.94</v>
      </c>
      <c r="F1022" s="61" t="n">
        <v>891848316.94</v>
      </c>
      <c r="G1022" s="61" t="n">
        <v>379646292.63</v>
      </c>
      <c r="H1022" s="61"/>
      <c r="I1022" s="61" t="n">
        <v>208921842</v>
      </c>
      <c r="J1022" s="61" t="n">
        <v>301626867.31</v>
      </c>
      <c r="K1022" s="61" t="n">
        <v>1653315</v>
      </c>
      <c r="L1022" s="61"/>
      <c r="M1022" s="61" t="n">
        <v>866095098</v>
      </c>
      <c r="N1022" s="61" t="n">
        <v>866095098</v>
      </c>
      <c r="O1022" s="60" t="n">
        <v>375801521.18</v>
      </c>
      <c r="P1022" s="60"/>
      <c r="Q1022" s="60" t="n">
        <v>208151075.82</v>
      </c>
      <c r="R1022" s="60" t="n">
        <v>280620722</v>
      </c>
      <c r="S1022" s="60" t="n">
        <v>1521779</v>
      </c>
      <c r="T1022" s="60"/>
    </row>
    <row r="1023" s="8" customFormat="true" ht="12.75" hidden="false" customHeight="false" outlineLevel="0" collapsed="false">
      <c r="A1023" s="75" t="s">
        <v>1243</v>
      </c>
      <c r="B1023" s="74" t="n">
        <v>200</v>
      </c>
      <c r="C1023" s="74" t="s">
        <v>2324</v>
      </c>
      <c r="D1023" s="59" t="str">
        <f aca="false">IF(OR(LEFT(C1023,5)="000 9",LEFT(C1023,5)="000 7"),"X",C1023)</f>
        <v>000 0901 0000000 000 226</v>
      </c>
      <c r="E1023" s="60" t="n">
        <v>486032740.37</v>
      </c>
      <c r="F1023" s="61" t="n">
        <v>486032740.37</v>
      </c>
      <c r="G1023" s="61" t="n">
        <v>363563696.61</v>
      </c>
      <c r="H1023" s="61"/>
      <c r="I1023" s="61" t="n">
        <v>54562507.2</v>
      </c>
      <c r="J1023" s="61" t="n">
        <v>67549851.56</v>
      </c>
      <c r="K1023" s="61" t="n">
        <v>356685</v>
      </c>
      <c r="L1023" s="61"/>
      <c r="M1023" s="61" t="n">
        <v>399851074.48</v>
      </c>
      <c r="N1023" s="61" t="n">
        <v>399851074.48</v>
      </c>
      <c r="O1023" s="60" t="n">
        <v>289187119.33</v>
      </c>
      <c r="P1023" s="60"/>
      <c r="Q1023" s="60" t="n">
        <v>48817260</v>
      </c>
      <c r="R1023" s="60" t="n">
        <v>61490010.2</v>
      </c>
      <c r="S1023" s="60" t="n">
        <v>356684.95</v>
      </c>
      <c r="T1023" s="60"/>
    </row>
    <row r="1024" s="8" customFormat="true" ht="12.75" hidden="false" customHeight="false" outlineLevel="0" collapsed="false">
      <c r="A1024" s="75" t="s">
        <v>1261</v>
      </c>
      <c r="B1024" s="74" t="n">
        <v>200</v>
      </c>
      <c r="C1024" s="74" t="s">
        <v>2325</v>
      </c>
      <c r="D1024" s="59" t="str">
        <f aca="false">IF(OR(LEFT(C1024,5)="000 9",LEFT(C1024,5)="000 7"),"X",C1024)</f>
        <v>000 0901 0000000 000 260</v>
      </c>
      <c r="E1024" s="60" t="n">
        <v>23030540.92</v>
      </c>
      <c r="F1024" s="61" t="n">
        <v>23030540.92</v>
      </c>
      <c r="G1024" s="61" t="n">
        <v>4600000</v>
      </c>
      <c r="H1024" s="61"/>
      <c r="I1024" s="61" t="n">
        <v>11454289.5</v>
      </c>
      <c r="J1024" s="61" t="n">
        <v>6976251.42</v>
      </c>
      <c r="K1024" s="61"/>
      <c r="L1024" s="61"/>
      <c r="M1024" s="61" t="n">
        <v>22839446.01</v>
      </c>
      <c r="N1024" s="61" t="n">
        <v>22839446.01</v>
      </c>
      <c r="O1024" s="60" t="n">
        <v>4600000</v>
      </c>
      <c r="P1024" s="60"/>
      <c r="Q1024" s="60" t="n">
        <v>11440969.24</v>
      </c>
      <c r="R1024" s="60" t="n">
        <v>6798476.77</v>
      </c>
      <c r="S1024" s="60"/>
      <c r="T1024" s="60"/>
    </row>
    <row r="1025" s="8" customFormat="true" ht="22.5" hidden="false" customHeight="false" outlineLevel="0" collapsed="false">
      <c r="A1025" s="75" t="s">
        <v>1263</v>
      </c>
      <c r="B1025" s="74" t="n">
        <v>200</v>
      </c>
      <c r="C1025" s="74" t="s">
        <v>2326</v>
      </c>
      <c r="D1025" s="59" t="str">
        <f aca="false">IF(OR(LEFT(C1025,5)="000 9",LEFT(C1025,5)="000 7"),"X",C1025)</f>
        <v>000 0901 0000000 000 262</v>
      </c>
      <c r="E1025" s="60" t="n">
        <v>22643097.82</v>
      </c>
      <c r="F1025" s="61" t="n">
        <v>22643097.82</v>
      </c>
      <c r="G1025" s="61" t="n">
        <v>4600000</v>
      </c>
      <c r="H1025" s="61"/>
      <c r="I1025" s="61" t="n">
        <v>11454289.5</v>
      </c>
      <c r="J1025" s="61" t="n">
        <v>6588808.32</v>
      </c>
      <c r="K1025" s="61"/>
      <c r="L1025" s="61"/>
      <c r="M1025" s="61" t="n">
        <v>22453457.31</v>
      </c>
      <c r="N1025" s="61" t="n">
        <v>22453457.31</v>
      </c>
      <c r="O1025" s="60" t="n">
        <v>4600000</v>
      </c>
      <c r="P1025" s="60"/>
      <c r="Q1025" s="60" t="n">
        <v>11440969.24</v>
      </c>
      <c r="R1025" s="60" t="n">
        <v>6412488.07</v>
      </c>
      <c r="S1025" s="60"/>
      <c r="T1025" s="60"/>
    </row>
    <row r="1026" s="8" customFormat="true" ht="33.75" hidden="false" customHeight="false" outlineLevel="0" collapsed="false">
      <c r="A1026" s="75" t="s">
        <v>1503</v>
      </c>
      <c r="B1026" s="74" t="n">
        <v>200</v>
      </c>
      <c r="C1026" s="74" t="s">
        <v>2327</v>
      </c>
      <c r="D1026" s="59" t="str">
        <f aca="false">IF(OR(LEFT(C1026,5)="000 9",LEFT(C1026,5)="000 7"),"X",C1026)</f>
        <v>000 0901 0000000 000 263</v>
      </c>
      <c r="E1026" s="60" t="n">
        <v>387443.1</v>
      </c>
      <c r="F1026" s="61" t="n">
        <v>387443.1</v>
      </c>
      <c r="G1026" s="61"/>
      <c r="H1026" s="61"/>
      <c r="I1026" s="61"/>
      <c r="J1026" s="61" t="n">
        <v>387443.1</v>
      </c>
      <c r="K1026" s="61"/>
      <c r="L1026" s="61"/>
      <c r="M1026" s="61" t="n">
        <v>385988.7</v>
      </c>
      <c r="N1026" s="61" t="n">
        <v>385988.7</v>
      </c>
      <c r="O1026" s="60"/>
      <c r="P1026" s="60"/>
      <c r="Q1026" s="60"/>
      <c r="R1026" s="60" t="n">
        <v>385988.7</v>
      </c>
      <c r="S1026" s="60"/>
      <c r="T1026" s="60"/>
    </row>
    <row r="1027" s="8" customFormat="true" ht="12.75" hidden="false" customHeight="false" outlineLevel="0" collapsed="false">
      <c r="A1027" s="75" t="s">
        <v>1265</v>
      </c>
      <c r="B1027" s="74" t="n">
        <v>200</v>
      </c>
      <c r="C1027" s="74" t="s">
        <v>2328</v>
      </c>
      <c r="D1027" s="59" t="str">
        <f aca="false">IF(OR(LEFT(C1027,5)="000 9",LEFT(C1027,5)="000 7"),"X",C1027)</f>
        <v>000 0901 0000000 000 290</v>
      </c>
      <c r="E1027" s="60" t="n">
        <v>367850563.21</v>
      </c>
      <c r="F1027" s="61" t="n">
        <v>367850563.21</v>
      </c>
      <c r="G1027" s="61" t="n">
        <v>115393773.24</v>
      </c>
      <c r="H1027" s="61"/>
      <c r="I1027" s="61" t="n">
        <v>111349350.6</v>
      </c>
      <c r="J1027" s="61" t="n">
        <v>141107439.37</v>
      </c>
      <c r="K1027" s="61"/>
      <c r="L1027" s="61"/>
      <c r="M1027" s="61" t="n">
        <v>366329526.46</v>
      </c>
      <c r="N1027" s="61" t="n">
        <v>366329526.46</v>
      </c>
      <c r="O1027" s="60" t="n">
        <v>115388814.21</v>
      </c>
      <c r="P1027" s="60"/>
      <c r="Q1027" s="60" t="n">
        <v>111319169.25</v>
      </c>
      <c r="R1027" s="60" t="n">
        <v>139621543</v>
      </c>
      <c r="S1027" s="60"/>
      <c r="T1027" s="60"/>
    </row>
    <row r="1028" s="8" customFormat="true" ht="12.75" hidden="false" customHeight="false" outlineLevel="0" collapsed="false">
      <c r="A1028" s="75" t="s">
        <v>1267</v>
      </c>
      <c r="B1028" s="74" t="n">
        <v>200</v>
      </c>
      <c r="C1028" s="74" t="s">
        <v>2329</v>
      </c>
      <c r="D1028" s="59" t="str">
        <f aca="false">IF(OR(LEFT(C1028,5)="000 9",LEFT(C1028,5)="000 7"),"X",C1028)</f>
        <v>000 0901 0000000 000 300</v>
      </c>
      <c r="E1028" s="60" t="n">
        <v>7761573808.16</v>
      </c>
      <c r="F1028" s="61" t="n">
        <v>7761573808.16</v>
      </c>
      <c r="G1028" s="61" t="n">
        <v>5597014501.92</v>
      </c>
      <c r="H1028" s="61"/>
      <c r="I1028" s="61" t="n">
        <v>1786363177.73</v>
      </c>
      <c r="J1028" s="61" t="n">
        <v>378196128.51</v>
      </c>
      <c r="K1028" s="61"/>
      <c r="L1028" s="61"/>
      <c r="M1028" s="61" t="n">
        <v>7467388941.26</v>
      </c>
      <c r="N1028" s="61" t="n">
        <v>7467388941.26</v>
      </c>
      <c r="O1028" s="60" t="n">
        <v>5452893490.72</v>
      </c>
      <c r="P1028" s="60"/>
      <c r="Q1028" s="60" t="n">
        <v>1653532296.14</v>
      </c>
      <c r="R1028" s="60" t="n">
        <v>360963154.4</v>
      </c>
      <c r="S1028" s="60"/>
      <c r="T1028" s="60"/>
    </row>
    <row r="1029" s="8" customFormat="true" ht="22.5" hidden="false" customHeight="false" outlineLevel="0" collapsed="false">
      <c r="A1029" s="75" t="s">
        <v>1269</v>
      </c>
      <c r="B1029" s="74" t="n">
        <v>200</v>
      </c>
      <c r="C1029" s="74" t="s">
        <v>2330</v>
      </c>
      <c r="D1029" s="59" t="str">
        <f aca="false">IF(OR(LEFT(C1029,5)="000 9",LEFT(C1029,5)="000 7"),"X",C1029)</f>
        <v>000 0901 0000000 000 310</v>
      </c>
      <c r="E1029" s="60" t="n">
        <v>5968184387.31</v>
      </c>
      <c r="F1029" s="61" t="n">
        <v>5968184387.31</v>
      </c>
      <c r="G1029" s="61" t="n">
        <v>4069472805.37</v>
      </c>
      <c r="H1029" s="61"/>
      <c r="I1029" s="61" t="n">
        <v>1717294182.23</v>
      </c>
      <c r="J1029" s="61" t="n">
        <v>181417399.71</v>
      </c>
      <c r="K1029" s="61"/>
      <c r="L1029" s="61"/>
      <c r="M1029" s="61" t="n">
        <v>5682921809.44</v>
      </c>
      <c r="N1029" s="61" t="n">
        <v>5682921809.44</v>
      </c>
      <c r="O1029" s="60" t="n">
        <v>3925519114.14</v>
      </c>
      <c r="P1029" s="60"/>
      <c r="Q1029" s="60" t="n">
        <v>1584967592.16</v>
      </c>
      <c r="R1029" s="60" t="n">
        <v>172435103.14</v>
      </c>
      <c r="S1029" s="60"/>
      <c r="T1029" s="60"/>
    </row>
    <row r="1030" s="8" customFormat="true" ht="22.5" hidden="false" customHeight="false" outlineLevel="0" collapsed="false">
      <c r="A1030" s="75" t="s">
        <v>1273</v>
      </c>
      <c r="B1030" s="74" t="n">
        <v>200</v>
      </c>
      <c r="C1030" s="74" t="s">
        <v>2331</v>
      </c>
      <c r="D1030" s="59" t="str">
        <f aca="false">IF(OR(LEFT(C1030,5)="000 9",LEFT(C1030,5)="000 7"),"X",C1030)</f>
        <v>000 0901 0000000 000 340</v>
      </c>
      <c r="E1030" s="60" t="n">
        <v>1793389420.85</v>
      </c>
      <c r="F1030" s="61" t="n">
        <v>1793389420.85</v>
      </c>
      <c r="G1030" s="61" t="n">
        <v>1527541696.55</v>
      </c>
      <c r="H1030" s="61"/>
      <c r="I1030" s="61" t="n">
        <v>69068995.5</v>
      </c>
      <c r="J1030" s="61" t="n">
        <v>196778728.8</v>
      </c>
      <c r="K1030" s="61"/>
      <c r="L1030" s="61"/>
      <c r="M1030" s="61" t="n">
        <v>1784467131.82</v>
      </c>
      <c r="N1030" s="61" t="n">
        <v>1784467131.82</v>
      </c>
      <c r="O1030" s="60" t="n">
        <v>1527374376.58</v>
      </c>
      <c r="P1030" s="60"/>
      <c r="Q1030" s="60" t="n">
        <v>68564703.98</v>
      </c>
      <c r="R1030" s="60" t="n">
        <v>188528051.26</v>
      </c>
      <c r="S1030" s="60"/>
      <c r="T1030" s="60"/>
    </row>
    <row r="1031" s="8" customFormat="true" ht="12.75" hidden="false" customHeight="false" outlineLevel="0" collapsed="false">
      <c r="A1031" s="75" t="s">
        <v>2332</v>
      </c>
      <c r="B1031" s="74" t="n">
        <v>200</v>
      </c>
      <c r="C1031" s="74" t="s">
        <v>2333</v>
      </c>
      <c r="D1031" s="59" t="str">
        <f aca="false">IF(OR(LEFT(C1031,5)="000 9",LEFT(C1031,5)="000 7"),"X",C1031)</f>
        <v>000 0902 0000000 000 000</v>
      </c>
      <c r="E1031" s="60" t="n">
        <v>1626333839.7</v>
      </c>
      <c r="F1031" s="61" t="n">
        <v>870258562.24</v>
      </c>
      <c r="G1031" s="61" t="n">
        <v>4472900</v>
      </c>
      <c r="H1031" s="61"/>
      <c r="I1031" s="61" t="n">
        <v>280692571.78</v>
      </c>
      <c r="J1031" s="61" t="n">
        <v>578193090.46</v>
      </c>
      <c r="K1031" s="61" t="n">
        <v>6900000</v>
      </c>
      <c r="L1031" s="61" t="n">
        <v>756075277.46</v>
      </c>
      <c r="M1031" s="61" t="n">
        <v>1546205025.17</v>
      </c>
      <c r="N1031" s="61" t="n">
        <v>846112473.03</v>
      </c>
      <c r="O1031" s="60"/>
      <c r="P1031" s="60"/>
      <c r="Q1031" s="60" t="n">
        <v>275673993.42</v>
      </c>
      <c r="R1031" s="60" t="n">
        <v>563539174.61</v>
      </c>
      <c r="S1031" s="60" t="n">
        <v>6899305</v>
      </c>
      <c r="T1031" s="60" t="n">
        <v>700092552.14</v>
      </c>
    </row>
    <row r="1032" s="8" customFormat="true" ht="12.75" hidden="false" customHeight="false" outlineLevel="0" collapsed="false">
      <c r="A1032" s="75" t="s">
        <v>1221</v>
      </c>
      <c r="B1032" s="74" t="n">
        <v>200</v>
      </c>
      <c r="C1032" s="74" t="s">
        <v>2334</v>
      </c>
      <c r="D1032" s="59" t="str">
        <f aca="false">IF(OR(LEFT(C1032,5)="000 9",LEFT(C1032,5)="000 7"),"X",C1032)</f>
        <v>000 0902 0000000 000 200</v>
      </c>
      <c r="E1032" s="60" t="n">
        <v>1451873385.22</v>
      </c>
      <c r="F1032" s="61" t="n">
        <v>695798107.76</v>
      </c>
      <c r="G1032" s="61" t="n">
        <v>4472900</v>
      </c>
      <c r="H1032" s="61"/>
      <c r="I1032" s="61" t="n">
        <v>212644334.09</v>
      </c>
      <c r="J1032" s="61" t="n">
        <v>478680873.67</v>
      </c>
      <c r="K1032" s="61"/>
      <c r="L1032" s="61" t="n">
        <v>756075277.46</v>
      </c>
      <c r="M1032" s="61" t="n">
        <v>1376485463</v>
      </c>
      <c r="N1032" s="61" t="n">
        <v>676392910.86</v>
      </c>
      <c r="O1032" s="60"/>
      <c r="P1032" s="60"/>
      <c r="Q1032" s="60" t="n">
        <v>207824040.97</v>
      </c>
      <c r="R1032" s="60" t="n">
        <v>468568869.89</v>
      </c>
      <c r="S1032" s="60"/>
      <c r="T1032" s="60" t="n">
        <v>700092552.14</v>
      </c>
    </row>
    <row r="1033" s="8" customFormat="true" ht="22.5" hidden="false" customHeight="false" outlineLevel="0" collapsed="false">
      <c r="A1033" s="75" t="s">
        <v>1223</v>
      </c>
      <c r="B1033" s="74" t="n">
        <v>200</v>
      </c>
      <c r="C1033" s="74" t="s">
        <v>2335</v>
      </c>
      <c r="D1033" s="59" t="str">
        <f aca="false">IF(OR(LEFT(C1033,5)="000 9",LEFT(C1033,5)="000 7"),"X",C1033)</f>
        <v>000 0902 0000000 000 210</v>
      </c>
      <c r="E1033" s="60" t="n">
        <v>457342029.62</v>
      </c>
      <c r="F1033" s="61" t="n">
        <v>457342029.62</v>
      </c>
      <c r="G1033" s="61"/>
      <c r="H1033" s="61"/>
      <c r="I1033" s="61" t="n">
        <v>99127608.9</v>
      </c>
      <c r="J1033" s="61" t="n">
        <v>358214420.72</v>
      </c>
      <c r="K1033" s="61"/>
      <c r="L1033" s="61"/>
      <c r="M1033" s="61" t="n">
        <v>447194108.56</v>
      </c>
      <c r="N1033" s="61" t="n">
        <v>447194108.56</v>
      </c>
      <c r="O1033" s="60"/>
      <c r="P1033" s="60"/>
      <c r="Q1033" s="60" t="n">
        <v>96547586.89</v>
      </c>
      <c r="R1033" s="60" t="n">
        <v>350646521.67</v>
      </c>
      <c r="S1033" s="60"/>
      <c r="T1033" s="60"/>
    </row>
    <row r="1034" s="8" customFormat="true" ht="12.75" hidden="false" customHeight="false" outlineLevel="0" collapsed="false">
      <c r="A1034" s="75" t="s">
        <v>1225</v>
      </c>
      <c r="B1034" s="74" t="n">
        <v>200</v>
      </c>
      <c r="C1034" s="74" t="s">
        <v>2336</v>
      </c>
      <c r="D1034" s="59" t="str">
        <f aca="false">IF(OR(LEFT(C1034,5)="000 9",LEFT(C1034,5)="000 7"),"X",C1034)</f>
        <v>000 0902 0000000 000 211</v>
      </c>
      <c r="E1034" s="60" t="n">
        <v>351138413.88</v>
      </c>
      <c r="F1034" s="61" t="n">
        <v>351138413.88</v>
      </c>
      <c r="G1034" s="61"/>
      <c r="H1034" s="61"/>
      <c r="I1034" s="61" t="n">
        <v>78927724.55</v>
      </c>
      <c r="J1034" s="61" t="n">
        <v>272210689.33</v>
      </c>
      <c r="K1034" s="61"/>
      <c r="L1034" s="61"/>
      <c r="M1034" s="61" t="n">
        <v>344075927.05</v>
      </c>
      <c r="N1034" s="61" t="n">
        <v>344075927.05</v>
      </c>
      <c r="O1034" s="60"/>
      <c r="P1034" s="60"/>
      <c r="Q1034" s="60" t="n">
        <v>77073647</v>
      </c>
      <c r="R1034" s="60" t="n">
        <v>267002280.05</v>
      </c>
      <c r="S1034" s="60"/>
      <c r="T1034" s="60"/>
    </row>
    <row r="1035" s="8" customFormat="true" ht="12.75" hidden="false" customHeight="false" outlineLevel="0" collapsed="false">
      <c r="A1035" s="75" t="s">
        <v>1227</v>
      </c>
      <c r="B1035" s="74" t="n">
        <v>200</v>
      </c>
      <c r="C1035" s="74" t="s">
        <v>2337</v>
      </c>
      <c r="D1035" s="59" t="str">
        <f aca="false">IF(OR(LEFT(C1035,5)="000 9",LEFT(C1035,5)="000 7"),"X",C1035)</f>
        <v>000 0902 0000000 000 212</v>
      </c>
      <c r="E1035" s="60" t="n">
        <v>16050668.43</v>
      </c>
      <c r="F1035" s="61" t="n">
        <v>16050668.43</v>
      </c>
      <c r="G1035" s="61"/>
      <c r="H1035" s="61"/>
      <c r="I1035" s="61" t="n">
        <v>830623.54</v>
      </c>
      <c r="J1035" s="61" t="n">
        <v>15220044.89</v>
      </c>
      <c r="K1035" s="61"/>
      <c r="L1035" s="61"/>
      <c r="M1035" s="61" t="n">
        <v>15578529.65</v>
      </c>
      <c r="N1035" s="61" t="n">
        <v>15578529.65</v>
      </c>
      <c r="O1035" s="60"/>
      <c r="P1035" s="60"/>
      <c r="Q1035" s="60" t="n">
        <v>775721.51</v>
      </c>
      <c r="R1035" s="60" t="n">
        <v>14802808.14</v>
      </c>
      <c r="S1035" s="60"/>
      <c r="T1035" s="60"/>
    </row>
    <row r="1036" s="8" customFormat="true" ht="12.75" hidden="false" customHeight="false" outlineLevel="0" collapsed="false">
      <c r="A1036" s="75" t="s">
        <v>1229</v>
      </c>
      <c r="B1036" s="74" t="n">
        <v>200</v>
      </c>
      <c r="C1036" s="74" t="s">
        <v>2338</v>
      </c>
      <c r="D1036" s="59" t="str">
        <f aca="false">IF(OR(LEFT(C1036,5)="000 9",LEFT(C1036,5)="000 7"),"X",C1036)</f>
        <v>000 0902 0000000 000 213</v>
      </c>
      <c r="E1036" s="60" t="n">
        <v>90152947.31</v>
      </c>
      <c r="F1036" s="61" t="n">
        <v>90152947.31</v>
      </c>
      <c r="G1036" s="61"/>
      <c r="H1036" s="61"/>
      <c r="I1036" s="61" t="n">
        <v>19369260.81</v>
      </c>
      <c r="J1036" s="61" t="n">
        <v>70783686.5</v>
      </c>
      <c r="K1036" s="61"/>
      <c r="L1036" s="61"/>
      <c r="M1036" s="61" t="n">
        <v>87539651.86</v>
      </c>
      <c r="N1036" s="61" t="n">
        <v>87539651.86</v>
      </c>
      <c r="O1036" s="60"/>
      <c r="P1036" s="60"/>
      <c r="Q1036" s="60" t="n">
        <v>18698218.38</v>
      </c>
      <c r="R1036" s="60" t="n">
        <v>68841433.48</v>
      </c>
      <c r="S1036" s="60"/>
      <c r="T1036" s="60"/>
    </row>
    <row r="1037" s="8" customFormat="true" ht="12.75" hidden="false" customHeight="false" outlineLevel="0" collapsed="false">
      <c r="A1037" s="75" t="s">
        <v>1231</v>
      </c>
      <c r="B1037" s="74" t="n">
        <v>200</v>
      </c>
      <c r="C1037" s="74" t="s">
        <v>2339</v>
      </c>
      <c r="D1037" s="59" t="str">
        <f aca="false">IF(OR(LEFT(C1037,5)="000 9",LEFT(C1037,5)="000 7"),"X",C1037)</f>
        <v>000 0902 0000000 000 220</v>
      </c>
      <c r="E1037" s="60" t="n">
        <v>200670490.38</v>
      </c>
      <c r="F1037" s="61" t="n">
        <v>200670490.38</v>
      </c>
      <c r="G1037" s="61" t="n">
        <v>4472900</v>
      </c>
      <c r="H1037" s="61"/>
      <c r="I1037" s="61" t="n">
        <v>88185394.05</v>
      </c>
      <c r="J1037" s="61" t="n">
        <v>108012196.33</v>
      </c>
      <c r="K1037" s="61"/>
      <c r="L1037" s="61"/>
      <c r="M1037" s="61" t="n">
        <v>191513278.42</v>
      </c>
      <c r="N1037" s="61" t="n">
        <v>191513278.42</v>
      </c>
      <c r="O1037" s="60"/>
      <c r="P1037" s="60"/>
      <c r="Q1037" s="60" t="n">
        <v>86023377.93</v>
      </c>
      <c r="R1037" s="60" t="n">
        <v>105489900.49</v>
      </c>
      <c r="S1037" s="60"/>
      <c r="T1037" s="60"/>
    </row>
    <row r="1038" s="8" customFormat="true" ht="12.75" hidden="false" customHeight="false" outlineLevel="0" collapsed="false">
      <c r="A1038" s="75" t="s">
        <v>1233</v>
      </c>
      <c r="B1038" s="74" t="n">
        <v>200</v>
      </c>
      <c r="C1038" s="74" t="s">
        <v>2340</v>
      </c>
      <c r="D1038" s="59" t="str">
        <f aca="false">IF(OR(LEFT(C1038,5)="000 9",LEFT(C1038,5)="000 7"),"X",C1038)</f>
        <v>000 0902 0000000 000 221</v>
      </c>
      <c r="E1038" s="60" t="n">
        <v>2936056.79</v>
      </c>
      <c r="F1038" s="61" t="n">
        <v>2936056.79</v>
      </c>
      <c r="G1038" s="61"/>
      <c r="H1038" s="61"/>
      <c r="I1038" s="61" t="n">
        <v>411700</v>
      </c>
      <c r="J1038" s="61" t="n">
        <v>2524356.79</v>
      </c>
      <c r="K1038" s="61"/>
      <c r="L1038" s="61"/>
      <c r="M1038" s="61" t="n">
        <v>2733668.09</v>
      </c>
      <c r="N1038" s="61" t="n">
        <v>2733668.09</v>
      </c>
      <c r="O1038" s="60"/>
      <c r="P1038" s="60"/>
      <c r="Q1038" s="60" t="n">
        <v>403550.78</v>
      </c>
      <c r="R1038" s="60" t="n">
        <v>2330117.31</v>
      </c>
      <c r="S1038" s="60"/>
      <c r="T1038" s="60"/>
    </row>
    <row r="1039" s="8" customFormat="true" ht="12.75" hidden="false" customHeight="false" outlineLevel="0" collapsed="false">
      <c r="A1039" s="75" t="s">
        <v>1235</v>
      </c>
      <c r="B1039" s="74" t="n">
        <v>200</v>
      </c>
      <c r="C1039" s="74" t="s">
        <v>2341</v>
      </c>
      <c r="D1039" s="59" t="str">
        <f aca="false">IF(OR(LEFT(C1039,5)="000 9",LEFT(C1039,5)="000 7"),"X",C1039)</f>
        <v>000 0902 0000000 000 222</v>
      </c>
      <c r="E1039" s="60" t="n">
        <v>619361.26</v>
      </c>
      <c r="F1039" s="61" t="n">
        <v>619361.26</v>
      </c>
      <c r="G1039" s="61"/>
      <c r="H1039" s="61"/>
      <c r="I1039" s="61" t="n">
        <v>59391.48</v>
      </c>
      <c r="J1039" s="61" t="n">
        <v>559969.78</v>
      </c>
      <c r="K1039" s="61"/>
      <c r="L1039" s="61"/>
      <c r="M1039" s="61" t="n">
        <v>616920.46</v>
      </c>
      <c r="N1039" s="61" t="n">
        <v>616920.46</v>
      </c>
      <c r="O1039" s="60"/>
      <c r="P1039" s="60"/>
      <c r="Q1039" s="60" t="n">
        <v>59391.48</v>
      </c>
      <c r="R1039" s="60" t="n">
        <v>557528.98</v>
      </c>
      <c r="S1039" s="60"/>
      <c r="T1039" s="60"/>
    </row>
    <row r="1040" s="8" customFormat="true" ht="12.75" hidden="false" customHeight="false" outlineLevel="0" collapsed="false">
      <c r="A1040" s="75" t="s">
        <v>1237</v>
      </c>
      <c r="B1040" s="74" t="n">
        <v>200</v>
      </c>
      <c r="C1040" s="74" t="s">
        <v>2342</v>
      </c>
      <c r="D1040" s="59" t="str">
        <f aca="false">IF(OR(LEFT(C1040,5)="000 9",LEFT(C1040,5)="000 7"),"X",C1040)</f>
        <v>000 0902 0000000 000 223</v>
      </c>
      <c r="E1040" s="60" t="n">
        <v>111865516.49</v>
      </c>
      <c r="F1040" s="61" t="n">
        <v>111865516.49</v>
      </c>
      <c r="G1040" s="61"/>
      <c r="H1040" s="61"/>
      <c r="I1040" s="61" t="n">
        <v>50630126.12</v>
      </c>
      <c r="J1040" s="61" t="n">
        <v>61235390.37</v>
      </c>
      <c r="K1040" s="61"/>
      <c r="L1040" s="61"/>
      <c r="M1040" s="61" t="n">
        <v>110019403.33</v>
      </c>
      <c r="N1040" s="61" t="n">
        <v>110019403.33</v>
      </c>
      <c r="O1040" s="60"/>
      <c r="P1040" s="60"/>
      <c r="Q1040" s="60" t="n">
        <v>49459935.37</v>
      </c>
      <c r="R1040" s="60" t="n">
        <v>60559467.96</v>
      </c>
      <c r="S1040" s="60"/>
      <c r="T1040" s="60"/>
    </row>
    <row r="1041" s="8" customFormat="true" ht="22.5" hidden="false" customHeight="false" outlineLevel="0" collapsed="false">
      <c r="A1041" s="75" t="s">
        <v>1239</v>
      </c>
      <c r="B1041" s="74" t="n">
        <v>200</v>
      </c>
      <c r="C1041" s="74" t="s">
        <v>2343</v>
      </c>
      <c r="D1041" s="59" t="str">
        <f aca="false">IF(OR(LEFT(C1041,5)="000 9",LEFT(C1041,5)="000 7"),"X",C1041)</f>
        <v>000 0902 0000000 000 224</v>
      </c>
      <c r="E1041" s="60" t="n">
        <v>1599535.71</v>
      </c>
      <c r="F1041" s="61" t="n">
        <v>1599535.71</v>
      </c>
      <c r="G1041" s="61"/>
      <c r="H1041" s="61"/>
      <c r="I1041" s="61" t="n">
        <v>802700</v>
      </c>
      <c r="J1041" s="61" t="n">
        <v>796835.71</v>
      </c>
      <c r="K1041" s="61"/>
      <c r="L1041" s="61"/>
      <c r="M1041" s="61" t="n">
        <v>1219437.57</v>
      </c>
      <c r="N1041" s="61" t="n">
        <v>1219437.57</v>
      </c>
      <c r="O1041" s="60"/>
      <c r="P1041" s="60"/>
      <c r="Q1041" s="60" t="n">
        <v>505620.09</v>
      </c>
      <c r="R1041" s="60" t="n">
        <v>713817.48</v>
      </c>
      <c r="S1041" s="60"/>
      <c r="T1041" s="60"/>
    </row>
    <row r="1042" s="8" customFormat="true" ht="22.5" hidden="false" customHeight="false" outlineLevel="0" collapsed="false">
      <c r="A1042" s="75" t="s">
        <v>1241</v>
      </c>
      <c r="B1042" s="74" t="n">
        <v>200</v>
      </c>
      <c r="C1042" s="74" t="s">
        <v>2344</v>
      </c>
      <c r="D1042" s="59" t="str">
        <f aca="false">IF(OR(LEFT(C1042,5)="000 9",LEFT(C1042,5)="000 7"),"X",C1042)</f>
        <v>000 0902 0000000 000 225</v>
      </c>
      <c r="E1042" s="60" t="n">
        <v>52980779.17</v>
      </c>
      <c r="F1042" s="61" t="n">
        <v>52980779.17</v>
      </c>
      <c r="G1042" s="61"/>
      <c r="H1042" s="61"/>
      <c r="I1042" s="61" t="n">
        <v>21721246.25</v>
      </c>
      <c r="J1042" s="61" t="n">
        <v>31259532.92</v>
      </c>
      <c r="K1042" s="61"/>
      <c r="L1042" s="61"/>
      <c r="M1042" s="61" t="n">
        <v>51544946.97</v>
      </c>
      <c r="N1042" s="61" t="n">
        <v>51544946.97</v>
      </c>
      <c r="O1042" s="60"/>
      <c r="P1042" s="60"/>
      <c r="Q1042" s="60" t="n">
        <v>21646384.79</v>
      </c>
      <c r="R1042" s="60" t="n">
        <v>29898562.18</v>
      </c>
      <c r="S1042" s="60"/>
      <c r="T1042" s="60"/>
    </row>
    <row r="1043" s="8" customFormat="true" ht="12.75" hidden="false" customHeight="false" outlineLevel="0" collapsed="false">
      <c r="A1043" s="75" t="s">
        <v>1243</v>
      </c>
      <c r="B1043" s="74" t="n">
        <v>200</v>
      </c>
      <c r="C1043" s="74" t="s">
        <v>2345</v>
      </c>
      <c r="D1043" s="59" t="str">
        <f aca="false">IF(OR(LEFT(C1043,5)="000 9",LEFT(C1043,5)="000 7"),"X",C1043)</f>
        <v>000 0902 0000000 000 226</v>
      </c>
      <c r="E1043" s="60" t="n">
        <v>30669240.96</v>
      </c>
      <c r="F1043" s="61" t="n">
        <v>30669240.96</v>
      </c>
      <c r="G1043" s="61" t="n">
        <v>4472900</v>
      </c>
      <c r="H1043" s="61"/>
      <c r="I1043" s="61" t="n">
        <v>14560230.2</v>
      </c>
      <c r="J1043" s="61" t="n">
        <v>11636110.76</v>
      </c>
      <c r="K1043" s="61"/>
      <c r="L1043" s="61"/>
      <c r="M1043" s="61" t="n">
        <v>25378902</v>
      </c>
      <c r="N1043" s="61" t="n">
        <v>25378902</v>
      </c>
      <c r="O1043" s="60"/>
      <c r="P1043" s="60"/>
      <c r="Q1043" s="60" t="n">
        <v>13948495.42</v>
      </c>
      <c r="R1043" s="60" t="n">
        <v>11430406.58</v>
      </c>
      <c r="S1043" s="60"/>
      <c r="T1043" s="60"/>
    </row>
    <row r="1044" s="8" customFormat="true" ht="12.75" hidden="false" customHeight="false" outlineLevel="0" collapsed="false">
      <c r="A1044" s="75" t="s">
        <v>1261</v>
      </c>
      <c r="B1044" s="74" t="n">
        <v>200</v>
      </c>
      <c r="C1044" s="74" t="s">
        <v>2346</v>
      </c>
      <c r="D1044" s="59" t="str">
        <f aca="false">IF(OR(LEFT(C1044,5)="000 9",LEFT(C1044,5)="000 7"),"X",C1044)</f>
        <v>000 0902 0000000 000 260</v>
      </c>
      <c r="E1044" s="60" t="n">
        <v>758019030.54</v>
      </c>
      <c r="F1044" s="61" t="n">
        <v>1943753.08</v>
      </c>
      <c r="G1044" s="61"/>
      <c r="H1044" s="61"/>
      <c r="I1044" s="61" t="n">
        <v>1409189.99</v>
      </c>
      <c r="J1044" s="61" t="n">
        <v>534563.09</v>
      </c>
      <c r="K1044" s="61"/>
      <c r="L1044" s="61" t="n">
        <v>756075277.46</v>
      </c>
      <c r="M1044" s="61" t="n">
        <v>702030815.22</v>
      </c>
      <c r="N1044" s="61" t="n">
        <v>1938263.08</v>
      </c>
      <c r="O1044" s="60"/>
      <c r="P1044" s="60"/>
      <c r="Q1044" s="60" t="n">
        <v>1409189.99</v>
      </c>
      <c r="R1044" s="60" t="n">
        <v>529073.09</v>
      </c>
      <c r="S1044" s="60"/>
      <c r="T1044" s="60" t="n">
        <v>700092552.14</v>
      </c>
    </row>
    <row r="1045" s="8" customFormat="true" ht="33.75" hidden="false" customHeight="false" outlineLevel="0" collapsed="false">
      <c r="A1045" s="75" t="s">
        <v>2301</v>
      </c>
      <c r="B1045" s="74" t="n">
        <v>200</v>
      </c>
      <c r="C1045" s="74" t="s">
        <v>2347</v>
      </c>
      <c r="D1045" s="59" t="str">
        <f aca="false">IF(OR(LEFT(C1045,5)="000 9",LEFT(C1045,5)="000 7"),"X",C1045)</f>
        <v>000 0902 0000000 000 261</v>
      </c>
      <c r="E1045" s="60" t="n">
        <v>756075277.46</v>
      </c>
      <c r="F1045" s="61"/>
      <c r="G1045" s="61"/>
      <c r="H1045" s="61"/>
      <c r="I1045" s="61"/>
      <c r="J1045" s="61"/>
      <c r="K1045" s="61"/>
      <c r="L1045" s="61" t="n">
        <v>756075277.46</v>
      </c>
      <c r="M1045" s="61" t="n">
        <v>700092552.14</v>
      </c>
      <c r="N1045" s="61"/>
      <c r="O1045" s="60"/>
      <c r="P1045" s="60"/>
      <c r="Q1045" s="60"/>
      <c r="R1045" s="60"/>
      <c r="S1045" s="60"/>
      <c r="T1045" s="60" t="n">
        <v>700092552.14</v>
      </c>
    </row>
    <row r="1046" s="8" customFormat="true" ht="22.5" hidden="false" customHeight="false" outlineLevel="0" collapsed="false">
      <c r="A1046" s="75" t="s">
        <v>1263</v>
      </c>
      <c r="B1046" s="74" t="n">
        <v>200</v>
      </c>
      <c r="C1046" s="74" t="s">
        <v>2348</v>
      </c>
      <c r="D1046" s="59" t="str">
        <f aca="false">IF(OR(LEFT(C1046,5)="000 9",LEFT(C1046,5)="000 7"),"X",C1046)</f>
        <v>000 0902 0000000 000 262</v>
      </c>
      <c r="E1046" s="60" t="n">
        <v>1932870.43</v>
      </c>
      <c r="F1046" s="61" t="n">
        <v>1932870.43</v>
      </c>
      <c r="G1046" s="61"/>
      <c r="H1046" s="61"/>
      <c r="I1046" s="61" t="n">
        <v>1409189.99</v>
      </c>
      <c r="J1046" s="61" t="n">
        <v>523680.44</v>
      </c>
      <c r="K1046" s="61"/>
      <c r="L1046" s="61"/>
      <c r="M1046" s="61" t="n">
        <v>1932870.43</v>
      </c>
      <c r="N1046" s="61" t="n">
        <v>1932870.43</v>
      </c>
      <c r="O1046" s="60"/>
      <c r="P1046" s="60"/>
      <c r="Q1046" s="60" t="n">
        <v>1409189.99</v>
      </c>
      <c r="R1046" s="60" t="n">
        <v>523680.44</v>
      </c>
      <c r="S1046" s="60"/>
      <c r="T1046" s="60"/>
    </row>
    <row r="1047" s="8" customFormat="true" ht="33.75" hidden="false" customHeight="false" outlineLevel="0" collapsed="false">
      <c r="A1047" s="75" t="s">
        <v>1503</v>
      </c>
      <c r="B1047" s="74" t="n">
        <v>200</v>
      </c>
      <c r="C1047" s="74" t="s">
        <v>2349</v>
      </c>
      <c r="D1047" s="59" t="str">
        <f aca="false">IF(OR(LEFT(C1047,5)="000 9",LEFT(C1047,5)="000 7"),"X",C1047)</f>
        <v>000 0902 0000000 000 263</v>
      </c>
      <c r="E1047" s="60" t="n">
        <v>10882.65</v>
      </c>
      <c r="F1047" s="61" t="n">
        <v>10882.65</v>
      </c>
      <c r="G1047" s="61"/>
      <c r="H1047" s="61"/>
      <c r="I1047" s="61"/>
      <c r="J1047" s="61" t="n">
        <v>10882.65</v>
      </c>
      <c r="K1047" s="61"/>
      <c r="L1047" s="61"/>
      <c r="M1047" s="61" t="n">
        <v>5392.65</v>
      </c>
      <c r="N1047" s="61" t="n">
        <v>5392.65</v>
      </c>
      <c r="O1047" s="60"/>
      <c r="P1047" s="60"/>
      <c r="Q1047" s="60"/>
      <c r="R1047" s="60" t="n">
        <v>5392.65</v>
      </c>
      <c r="S1047" s="60"/>
      <c r="T1047" s="60"/>
    </row>
    <row r="1048" s="8" customFormat="true" ht="12.75" hidden="false" customHeight="false" outlineLevel="0" collapsed="false">
      <c r="A1048" s="75" t="s">
        <v>1265</v>
      </c>
      <c r="B1048" s="74" t="n">
        <v>200</v>
      </c>
      <c r="C1048" s="74" t="s">
        <v>2350</v>
      </c>
      <c r="D1048" s="59" t="str">
        <f aca="false">IF(OR(LEFT(C1048,5)="000 9",LEFT(C1048,5)="000 7"),"X",C1048)</f>
        <v>000 0902 0000000 000 290</v>
      </c>
      <c r="E1048" s="60" t="n">
        <v>35841834.68</v>
      </c>
      <c r="F1048" s="61" t="n">
        <v>35841834.68</v>
      </c>
      <c r="G1048" s="61"/>
      <c r="H1048" s="61"/>
      <c r="I1048" s="61" t="n">
        <v>23922141.15</v>
      </c>
      <c r="J1048" s="61" t="n">
        <v>11919693.53</v>
      </c>
      <c r="K1048" s="61"/>
      <c r="L1048" s="61"/>
      <c r="M1048" s="61" t="n">
        <v>35747260.8</v>
      </c>
      <c r="N1048" s="61" t="n">
        <v>35747260.8</v>
      </c>
      <c r="O1048" s="60"/>
      <c r="P1048" s="60"/>
      <c r="Q1048" s="60" t="n">
        <v>23843886.16</v>
      </c>
      <c r="R1048" s="60" t="n">
        <v>11903374.64</v>
      </c>
      <c r="S1048" s="60"/>
      <c r="T1048" s="60"/>
    </row>
    <row r="1049" s="8" customFormat="true" ht="12.75" hidden="false" customHeight="false" outlineLevel="0" collapsed="false">
      <c r="A1049" s="75" t="s">
        <v>1267</v>
      </c>
      <c r="B1049" s="74" t="n">
        <v>200</v>
      </c>
      <c r="C1049" s="74" t="s">
        <v>2351</v>
      </c>
      <c r="D1049" s="59" t="str">
        <f aca="false">IF(OR(LEFT(C1049,5)="000 9",LEFT(C1049,5)="000 7"),"X",C1049)</f>
        <v>000 0902 0000000 000 300</v>
      </c>
      <c r="E1049" s="60" t="n">
        <v>174460454.48</v>
      </c>
      <c r="F1049" s="61" t="n">
        <v>174460454.48</v>
      </c>
      <c r="G1049" s="61"/>
      <c r="H1049" s="61"/>
      <c r="I1049" s="61" t="n">
        <v>68048237.69</v>
      </c>
      <c r="J1049" s="61" t="n">
        <v>99512216.79</v>
      </c>
      <c r="K1049" s="61" t="n">
        <v>6900000</v>
      </c>
      <c r="L1049" s="61"/>
      <c r="M1049" s="61" t="n">
        <v>169719562.17</v>
      </c>
      <c r="N1049" s="61" t="n">
        <v>169719562.17</v>
      </c>
      <c r="O1049" s="60"/>
      <c r="P1049" s="60"/>
      <c r="Q1049" s="60" t="n">
        <v>67849952.45</v>
      </c>
      <c r="R1049" s="60" t="n">
        <v>94970304.72</v>
      </c>
      <c r="S1049" s="60" t="n">
        <v>6899305</v>
      </c>
      <c r="T1049" s="60"/>
    </row>
    <row r="1050" s="8" customFormat="true" ht="22.5" hidden="false" customHeight="false" outlineLevel="0" collapsed="false">
      <c r="A1050" s="75" t="s">
        <v>1269</v>
      </c>
      <c r="B1050" s="74" t="n">
        <v>200</v>
      </c>
      <c r="C1050" s="74" t="s">
        <v>2352</v>
      </c>
      <c r="D1050" s="59" t="str">
        <f aca="false">IF(OR(LEFT(C1050,5)="000 9",LEFT(C1050,5)="000 7"),"X",C1050)</f>
        <v>000 0902 0000000 000 310</v>
      </c>
      <c r="E1050" s="60" t="n">
        <v>121067064.43</v>
      </c>
      <c r="F1050" s="61" t="n">
        <v>121067064.43</v>
      </c>
      <c r="G1050" s="61"/>
      <c r="H1050" s="61"/>
      <c r="I1050" s="61" t="n">
        <v>49712018.7</v>
      </c>
      <c r="J1050" s="61" t="n">
        <v>64455045.73</v>
      </c>
      <c r="K1050" s="61" t="n">
        <v>6900000</v>
      </c>
      <c r="L1050" s="61"/>
      <c r="M1050" s="61" t="n">
        <v>118153929.56</v>
      </c>
      <c r="N1050" s="61" t="n">
        <v>118153929.56</v>
      </c>
      <c r="O1050" s="60"/>
      <c r="P1050" s="60"/>
      <c r="Q1050" s="60" t="n">
        <v>49683986.96</v>
      </c>
      <c r="R1050" s="60" t="n">
        <v>61570637.6</v>
      </c>
      <c r="S1050" s="60" t="n">
        <v>6899305</v>
      </c>
      <c r="T1050" s="60"/>
    </row>
    <row r="1051" s="8" customFormat="true" ht="22.5" hidden="false" customHeight="false" outlineLevel="0" collapsed="false">
      <c r="A1051" s="75" t="s">
        <v>1273</v>
      </c>
      <c r="B1051" s="74" t="n">
        <v>200</v>
      </c>
      <c r="C1051" s="74" t="s">
        <v>2353</v>
      </c>
      <c r="D1051" s="59" t="str">
        <f aca="false">IF(OR(LEFT(C1051,5)="000 9",LEFT(C1051,5)="000 7"),"X",C1051)</f>
        <v>000 0902 0000000 000 340</v>
      </c>
      <c r="E1051" s="60" t="n">
        <v>53393390.05</v>
      </c>
      <c r="F1051" s="61" t="n">
        <v>53393390.05</v>
      </c>
      <c r="G1051" s="61"/>
      <c r="H1051" s="61"/>
      <c r="I1051" s="61" t="n">
        <v>18336218.99</v>
      </c>
      <c r="J1051" s="61" t="n">
        <v>35057171.06</v>
      </c>
      <c r="K1051" s="61"/>
      <c r="L1051" s="61"/>
      <c r="M1051" s="61" t="n">
        <v>51565632.61</v>
      </c>
      <c r="N1051" s="61" t="n">
        <v>51565632.61</v>
      </c>
      <c r="O1051" s="60"/>
      <c r="P1051" s="60"/>
      <c r="Q1051" s="60" t="n">
        <v>18165965.49</v>
      </c>
      <c r="R1051" s="60" t="n">
        <v>33399667.12</v>
      </c>
      <c r="S1051" s="60"/>
      <c r="T1051" s="60"/>
    </row>
    <row r="1052" s="8" customFormat="true" ht="22.5" hidden="false" customHeight="false" outlineLevel="0" collapsed="false">
      <c r="A1052" s="75" t="s">
        <v>2354</v>
      </c>
      <c r="B1052" s="74" t="n">
        <v>200</v>
      </c>
      <c r="C1052" s="74" t="s">
        <v>2355</v>
      </c>
      <c r="D1052" s="59" t="str">
        <f aca="false">IF(OR(LEFT(C1052,5)="000 9",LEFT(C1052,5)="000 7"),"X",C1052)</f>
        <v>000 0903 0000000 000 000</v>
      </c>
      <c r="E1052" s="60" t="n">
        <v>16463888.01</v>
      </c>
      <c r="F1052" s="61" t="n">
        <v>16463888.01</v>
      </c>
      <c r="G1052" s="61"/>
      <c r="H1052" s="61"/>
      <c r="I1052" s="61" t="n">
        <v>10299522.67</v>
      </c>
      <c r="J1052" s="61" t="n">
        <v>6164365.34</v>
      </c>
      <c r="K1052" s="61"/>
      <c r="L1052" s="61"/>
      <c r="M1052" s="61" t="n">
        <v>16101110.1</v>
      </c>
      <c r="N1052" s="61" t="n">
        <v>16101110.1</v>
      </c>
      <c r="O1052" s="60"/>
      <c r="P1052" s="60"/>
      <c r="Q1052" s="60" t="n">
        <v>10030495.72</v>
      </c>
      <c r="R1052" s="60" t="n">
        <v>6070614.38</v>
      </c>
      <c r="S1052" s="60"/>
      <c r="T1052" s="60"/>
    </row>
    <row r="1053" s="8" customFormat="true" ht="12.75" hidden="false" customHeight="false" outlineLevel="0" collapsed="false">
      <c r="A1053" s="75" t="s">
        <v>1221</v>
      </c>
      <c r="B1053" s="74" t="n">
        <v>200</v>
      </c>
      <c r="C1053" s="74" t="s">
        <v>2356</v>
      </c>
      <c r="D1053" s="59" t="str">
        <f aca="false">IF(OR(LEFT(C1053,5)="000 9",LEFT(C1053,5)="000 7"),"X",C1053)</f>
        <v>000 0903 0000000 000 200</v>
      </c>
      <c r="E1053" s="60" t="n">
        <v>15193317.97</v>
      </c>
      <c r="F1053" s="61" t="n">
        <v>15193317.97</v>
      </c>
      <c r="G1053" s="61"/>
      <c r="H1053" s="61"/>
      <c r="I1053" s="61" t="n">
        <v>9680522.67</v>
      </c>
      <c r="J1053" s="61" t="n">
        <v>5512795.3</v>
      </c>
      <c r="K1053" s="61"/>
      <c r="L1053" s="61"/>
      <c r="M1053" s="61" t="n">
        <v>14837166.16</v>
      </c>
      <c r="N1053" s="61" t="n">
        <v>14837166.16</v>
      </c>
      <c r="O1053" s="60"/>
      <c r="P1053" s="60"/>
      <c r="Q1053" s="60" t="n">
        <v>9412121.82</v>
      </c>
      <c r="R1053" s="60" t="n">
        <v>5425044.34</v>
      </c>
      <c r="S1053" s="60"/>
      <c r="T1053" s="60"/>
    </row>
    <row r="1054" s="8" customFormat="true" ht="22.5" hidden="false" customHeight="false" outlineLevel="0" collapsed="false">
      <c r="A1054" s="75" t="s">
        <v>1223</v>
      </c>
      <c r="B1054" s="74" t="n">
        <v>200</v>
      </c>
      <c r="C1054" s="74" t="s">
        <v>2357</v>
      </c>
      <c r="D1054" s="59" t="str">
        <f aca="false">IF(OR(LEFT(C1054,5)="000 9",LEFT(C1054,5)="000 7"),"X",C1054)</f>
        <v>000 0903 0000000 000 210</v>
      </c>
      <c r="E1054" s="60" t="n">
        <v>749844.16</v>
      </c>
      <c r="F1054" s="61" t="n">
        <v>749844.16</v>
      </c>
      <c r="G1054" s="61"/>
      <c r="H1054" s="61"/>
      <c r="I1054" s="61" t="n">
        <v>93000</v>
      </c>
      <c r="J1054" s="61" t="n">
        <v>656844.16</v>
      </c>
      <c r="K1054" s="61"/>
      <c r="L1054" s="61"/>
      <c r="M1054" s="61" t="n">
        <v>701764.74</v>
      </c>
      <c r="N1054" s="61" t="n">
        <v>701764.74</v>
      </c>
      <c r="O1054" s="60"/>
      <c r="P1054" s="60"/>
      <c r="Q1054" s="60" t="n">
        <v>92756.07</v>
      </c>
      <c r="R1054" s="60" t="n">
        <v>609008.67</v>
      </c>
      <c r="S1054" s="60"/>
      <c r="T1054" s="60"/>
    </row>
    <row r="1055" s="8" customFormat="true" ht="12.75" hidden="false" customHeight="false" outlineLevel="0" collapsed="false">
      <c r="A1055" s="75" t="s">
        <v>1225</v>
      </c>
      <c r="B1055" s="74" t="n">
        <v>200</v>
      </c>
      <c r="C1055" s="74" t="s">
        <v>2358</v>
      </c>
      <c r="D1055" s="59" t="str">
        <f aca="false">IF(OR(LEFT(C1055,5)="000 9",LEFT(C1055,5)="000 7"),"X",C1055)</f>
        <v>000 0903 0000000 000 211</v>
      </c>
      <c r="E1055" s="60" t="n">
        <v>446871.48</v>
      </c>
      <c r="F1055" s="61" t="n">
        <v>446871.48</v>
      </c>
      <c r="G1055" s="61"/>
      <c r="H1055" s="61"/>
      <c r="I1055" s="61" t="n">
        <v>67000</v>
      </c>
      <c r="J1055" s="61" t="n">
        <v>379871.48</v>
      </c>
      <c r="K1055" s="61"/>
      <c r="L1055" s="61"/>
      <c r="M1055" s="61" t="n">
        <v>412898.49</v>
      </c>
      <c r="N1055" s="61" t="n">
        <v>412898.49</v>
      </c>
      <c r="O1055" s="60"/>
      <c r="P1055" s="60"/>
      <c r="Q1055" s="60" t="n">
        <v>67000</v>
      </c>
      <c r="R1055" s="60" t="n">
        <v>345898.49</v>
      </c>
      <c r="S1055" s="60"/>
      <c r="T1055" s="60"/>
    </row>
    <row r="1056" s="8" customFormat="true" ht="12.75" hidden="false" customHeight="false" outlineLevel="0" collapsed="false">
      <c r="A1056" s="75" t="s">
        <v>1227</v>
      </c>
      <c r="B1056" s="74" t="n">
        <v>200</v>
      </c>
      <c r="C1056" s="74" t="s">
        <v>2359</v>
      </c>
      <c r="D1056" s="59" t="str">
        <f aca="false">IF(OR(LEFT(C1056,5)="000 9",LEFT(C1056,5)="000 7"),"X",C1056)</f>
        <v>000 0903 0000000 000 212</v>
      </c>
      <c r="E1056" s="60" t="n">
        <v>186153.19</v>
      </c>
      <c r="F1056" s="61" t="n">
        <v>186153.19</v>
      </c>
      <c r="G1056" s="61"/>
      <c r="H1056" s="61"/>
      <c r="I1056" s="61" t="n">
        <v>8000</v>
      </c>
      <c r="J1056" s="61" t="n">
        <v>178153.19</v>
      </c>
      <c r="K1056" s="61"/>
      <c r="L1056" s="61"/>
      <c r="M1056" s="61" t="n">
        <v>180879.92</v>
      </c>
      <c r="N1056" s="61" t="n">
        <v>180879.92</v>
      </c>
      <c r="O1056" s="60"/>
      <c r="P1056" s="60"/>
      <c r="Q1056" s="60" t="n">
        <v>7756.07</v>
      </c>
      <c r="R1056" s="60" t="n">
        <v>173123.85</v>
      </c>
      <c r="S1056" s="60"/>
      <c r="T1056" s="60"/>
    </row>
    <row r="1057" s="8" customFormat="true" ht="12.75" hidden="false" customHeight="false" outlineLevel="0" collapsed="false">
      <c r="A1057" s="75" t="s">
        <v>1229</v>
      </c>
      <c r="B1057" s="74" t="n">
        <v>200</v>
      </c>
      <c r="C1057" s="74" t="s">
        <v>2360</v>
      </c>
      <c r="D1057" s="59" t="str">
        <f aca="false">IF(OR(LEFT(C1057,5)="000 9",LEFT(C1057,5)="000 7"),"X",C1057)</f>
        <v>000 0903 0000000 000 213</v>
      </c>
      <c r="E1057" s="60" t="n">
        <v>116819.49</v>
      </c>
      <c r="F1057" s="61" t="n">
        <v>116819.49</v>
      </c>
      <c r="G1057" s="61"/>
      <c r="H1057" s="61"/>
      <c r="I1057" s="61" t="n">
        <v>18000</v>
      </c>
      <c r="J1057" s="61" t="n">
        <v>98819.49</v>
      </c>
      <c r="K1057" s="61"/>
      <c r="L1057" s="61"/>
      <c r="M1057" s="61" t="n">
        <v>107986.33</v>
      </c>
      <c r="N1057" s="61" t="n">
        <v>107986.33</v>
      </c>
      <c r="O1057" s="60"/>
      <c r="P1057" s="60"/>
      <c r="Q1057" s="60" t="n">
        <v>18000</v>
      </c>
      <c r="R1057" s="60" t="n">
        <v>89986.33</v>
      </c>
      <c r="S1057" s="60"/>
      <c r="T1057" s="60"/>
    </row>
    <row r="1058" s="8" customFormat="true" ht="12.75" hidden="false" customHeight="false" outlineLevel="0" collapsed="false">
      <c r="A1058" s="75" t="s">
        <v>1231</v>
      </c>
      <c r="B1058" s="74" t="n">
        <v>200</v>
      </c>
      <c r="C1058" s="74" t="s">
        <v>2361</v>
      </c>
      <c r="D1058" s="59" t="str">
        <f aca="false">IF(OR(LEFT(C1058,5)="000 9",LEFT(C1058,5)="000 7"),"X",C1058)</f>
        <v>000 0903 0000000 000 220</v>
      </c>
      <c r="E1058" s="60" t="n">
        <v>13439805.81</v>
      </c>
      <c r="F1058" s="61" t="n">
        <v>13439805.81</v>
      </c>
      <c r="G1058" s="61"/>
      <c r="H1058" s="61"/>
      <c r="I1058" s="61" t="n">
        <v>8603854.67</v>
      </c>
      <c r="J1058" s="61" t="n">
        <v>4835951.14</v>
      </c>
      <c r="K1058" s="61"/>
      <c r="L1058" s="61"/>
      <c r="M1058" s="61" t="n">
        <v>13152097.68</v>
      </c>
      <c r="N1058" s="61" t="n">
        <v>13152097.68</v>
      </c>
      <c r="O1058" s="60"/>
      <c r="P1058" s="60"/>
      <c r="Q1058" s="60" t="n">
        <v>8336062.01</v>
      </c>
      <c r="R1058" s="60" t="n">
        <v>4816035.67</v>
      </c>
      <c r="S1058" s="60"/>
      <c r="T1058" s="60"/>
    </row>
    <row r="1059" s="8" customFormat="true" ht="12.75" hidden="false" customHeight="false" outlineLevel="0" collapsed="false">
      <c r="A1059" s="75" t="s">
        <v>1233</v>
      </c>
      <c r="B1059" s="74" t="n">
        <v>200</v>
      </c>
      <c r="C1059" s="74" t="s">
        <v>2362</v>
      </c>
      <c r="D1059" s="59" t="str">
        <f aca="false">IF(OR(LEFT(C1059,5)="000 9",LEFT(C1059,5)="000 7"),"X",C1059)</f>
        <v>000 0903 0000000 000 221</v>
      </c>
      <c r="E1059" s="60" t="n">
        <v>4000</v>
      </c>
      <c r="F1059" s="61" t="n">
        <v>4000</v>
      </c>
      <c r="G1059" s="61"/>
      <c r="H1059" s="61"/>
      <c r="I1059" s="61" t="n">
        <v>1000</v>
      </c>
      <c r="J1059" s="61" t="n">
        <v>3000</v>
      </c>
      <c r="K1059" s="61"/>
      <c r="L1059" s="61"/>
      <c r="M1059" s="61" t="n">
        <v>4000</v>
      </c>
      <c r="N1059" s="61" t="n">
        <v>4000</v>
      </c>
      <c r="O1059" s="60"/>
      <c r="P1059" s="60"/>
      <c r="Q1059" s="60" t="n">
        <v>1000</v>
      </c>
      <c r="R1059" s="60" t="n">
        <v>3000</v>
      </c>
      <c r="S1059" s="60"/>
      <c r="T1059" s="60"/>
    </row>
    <row r="1060" s="8" customFormat="true" ht="12.75" hidden="false" customHeight="false" outlineLevel="0" collapsed="false">
      <c r="A1060" s="75" t="s">
        <v>1235</v>
      </c>
      <c r="B1060" s="74" t="n">
        <v>200</v>
      </c>
      <c r="C1060" s="74" t="s">
        <v>2363</v>
      </c>
      <c r="D1060" s="59" t="str">
        <f aca="false">IF(OR(LEFT(C1060,5)="000 9",LEFT(C1060,5)="000 7"),"X",C1060)</f>
        <v>000 0903 0000000 000 222</v>
      </c>
      <c r="E1060" s="60" t="n">
        <v>1000</v>
      </c>
      <c r="F1060" s="61" t="n">
        <v>1000</v>
      </c>
      <c r="G1060" s="61"/>
      <c r="H1060" s="61"/>
      <c r="I1060" s="61" t="n">
        <v>1000</v>
      </c>
      <c r="J1060" s="61"/>
      <c r="K1060" s="61"/>
      <c r="L1060" s="61"/>
      <c r="M1060" s="61"/>
      <c r="N1060" s="61"/>
      <c r="O1060" s="60"/>
      <c r="P1060" s="60"/>
      <c r="Q1060" s="60"/>
      <c r="R1060" s="60"/>
      <c r="S1060" s="60"/>
      <c r="T1060" s="60"/>
    </row>
    <row r="1061" s="8" customFormat="true" ht="12.75" hidden="false" customHeight="false" outlineLevel="0" collapsed="false">
      <c r="A1061" s="75" t="s">
        <v>1237</v>
      </c>
      <c r="B1061" s="74" t="n">
        <v>200</v>
      </c>
      <c r="C1061" s="74" t="s">
        <v>2364</v>
      </c>
      <c r="D1061" s="59" t="str">
        <f aca="false">IF(OR(LEFT(C1061,5)="000 9",LEFT(C1061,5)="000 7"),"X",C1061)</f>
        <v>000 0903 0000000 000 223</v>
      </c>
      <c r="E1061" s="60" t="n">
        <v>12980508.85</v>
      </c>
      <c r="F1061" s="61" t="n">
        <v>12980508.85</v>
      </c>
      <c r="G1061" s="61"/>
      <c r="H1061" s="61"/>
      <c r="I1061" s="61" t="n">
        <v>8171854.67</v>
      </c>
      <c r="J1061" s="61" t="n">
        <v>4808654.18</v>
      </c>
      <c r="K1061" s="61"/>
      <c r="L1061" s="61"/>
      <c r="M1061" s="61" t="n">
        <v>12693952.86</v>
      </c>
      <c r="N1061" s="61" t="n">
        <v>12693952.86</v>
      </c>
      <c r="O1061" s="60"/>
      <c r="P1061" s="60"/>
      <c r="Q1061" s="60" t="n">
        <v>7905070.01</v>
      </c>
      <c r="R1061" s="60" t="n">
        <v>4788882.85</v>
      </c>
      <c r="S1061" s="60"/>
      <c r="T1061" s="60"/>
    </row>
    <row r="1062" s="8" customFormat="true" ht="22.5" hidden="false" customHeight="false" outlineLevel="0" collapsed="false">
      <c r="A1062" s="75" t="s">
        <v>1241</v>
      </c>
      <c r="B1062" s="74" t="n">
        <v>200</v>
      </c>
      <c r="C1062" s="74" t="s">
        <v>2365</v>
      </c>
      <c r="D1062" s="59" t="str">
        <f aca="false">IF(OR(LEFT(C1062,5)="000 9",LEFT(C1062,5)="000 7"),"X",C1062)</f>
        <v>000 0903 0000000 000 225</v>
      </c>
      <c r="E1062" s="60" t="n">
        <v>430881.96</v>
      </c>
      <c r="F1062" s="61" t="n">
        <v>430881.96</v>
      </c>
      <c r="G1062" s="61"/>
      <c r="H1062" s="61"/>
      <c r="I1062" s="61" t="n">
        <v>427000</v>
      </c>
      <c r="J1062" s="61" t="n">
        <v>3881.96</v>
      </c>
      <c r="K1062" s="61"/>
      <c r="L1062" s="61"/>
      <c r="M1062" s="61" t="n">
        <v>430881.96</v>
      </c>
      <c r="N1062" s="61" t="n">
        <v>430881.96</v>
      </c>
      <c r="O1062" s="60"/>
      <c r="P1062" s="60"/>
      <c r="Q1062" s="60" t="n">
        <v>427000</v>
      </c>
      <c r="R1062" s="60" t="n">
        <v>3881.96</v>
      </c>
      <c r="S1062" s="60"/>
      <c r="T1062" s="60"/>
    </row>
    <row r="1063" s="8" customFormat="true" ht="12.75" hidden="false" customHeight="false" outlineLevel="0" collapsed="false">
      <c r="A1063" s="75" t="s">
        <v>1243</v>
      </c>
      <c r="B1063" s="74" t="n">
        <v>200</v>
      </c>
      <c r="C1063" s="74" t="s">
        <v>2366</v>
      </c>
      <c r="D1063" s="59" t="str">
        <f aca="false">IF(OR(LEFT(C1063,5)="000 9",LEFT(C1063,5)="000 7"),"X",C1063)</f>
        <v>000 0903 0000000 000 226</v>
      </c>
      <c r="E1063" s="60" t="n">
        <v>23415</v>
      </c>
      <c r="F1063" s="61" t="n">
        <v>23415</v>
      </c>
      <c r="G1063" s="61"/>
      <c r="H1063" s="61"/>
      <c r="I1063" s="61" t="n">
        <v>3000</v>
      </c>
      <c r="J1063" s="61" t="n">
        <v>20415</v>
      </c>
      <c r="K1063" s="61"/>
      <c r="L1063" s="61"/>
      <c r="M1063" s="61" t="n">
        <v>23262.86</v>
      </c>
      <c r="N1063" s="61" t="n">
        <v>23262.86</v>
      </c>
      <c r="O1063" s="60"/>
      <c r="P1063" s="60"/>
      <c r="Q1063" s="60" t="n">
        <v>2992</v>
      </c>
      <c r="R1063" s="60" t="n">
        <v>20270.86</v>
      </c>
      <c r="S1063" s="60"/>
      <c r="T1063" s="60"/>
    </row>
    <row r="1064" s="8" customFormat="true" ht="12.75" hidden="false" customHeight="false" outlineLevel="0" collapsed="false">
      <c r="A1064" s="75" t="s">
        <v>1265</v>
      </c>
      <c r="B1064" s="74" t="n">
        <v>200</v>
      </c>
      <c r="C1064" s="74" t="s">
        <v>2367</v>
      </c>
      <c r="D1064" s="59" t="str">
        <f aca="false">IF(OR(LEFT(C1064,5)="000 9",LEFT(C1064,5)="000 7"),"X",C1064)</f>
        <v>000 0903 0000000 000 290</v>
      </c>
      <c r="E1064" s="60" t="n">
        <v>1003668</v>
      </c>
      <c r="F1064" s="61" t="n">
        <v>1003668</v>
      </c>
      <c r="G1064" s="61"/>
      <c r="H1064" s="61"/>
      <c r="I1064" s="61" t="n">
        <v>983668</v>
      </c>
      <c r="J1064" s="61" t="n">
        <v>20000</v>
      </c>
      <c r="K1064" s="61"/>
      <c r="L1064" s="61"/>
      <c r="M1064" s="61" t="n">
        <v>983303.74</v>
      </c>
      <c r="N1064" s="61" t="n">
        <v>983303.74</v>
      </c>
      <c r="O1064" s="60"/>
      <c r="P1064" s="60"/>
      <c r="Q1064" s="60" t="n">
        <v>983303.74</v>
      </c>
      <c r="R1064" s="60"/>
      <c r="S1064" s="60"/>
      <c r="T1064" s="60"/>
    </row>
    <row r="1065" s="8" customFormat="true" ht="12.75" hidden="false" customHeight="false" outlineLevel="0" collapsed="false">
      <c r="A1065" s="75" t="s">
        <v>1267</v>
      </c>
      <c r="B1065" s="74" t="n">
        <v>200</v>
      </c>
      <c r="C1065" s="74" t="s">
        <v>2368</v>
      </c>
      <c r="D1065" s="59" t="str">
        <f aca="false">IF(OR(LEFT(C1065,5)="000 9",LEFT(C1065,5)="000 7"),"X",C1065)</f>
        <v>000 0903 0000000 000 300</v>
      </c>
      <c r="E1065" s="60" t="n">
        <v>1270570.04</v>
      </c>
      <c r="F1065" s="61" t="n">
        <v>1270570.04</v>
      </c>
      <c r="G1065" s="61"/>
      <c r="H1065" s="61"/>
      <c r="I1065" s="61" t="n">
        <v>619000</v>
      </c>
      <c r="J1065" s="61" t="n">
        <v>651570.04</v>
      </c>
      <c r="K1065" s="61"/>
      <c r="L1065" s="61"/>
      <c r="M1065" s="61" t="n">
        <v>1263943.94</v>
      </c>
      <c r="N1065" s="61" t="n">
        <v>1263943.94</v>
      </c>
      <c r="O1065" s="60"/>
      <c r="P1065" s="60"/>
      <c r="Q1065" s="60" t="n">
        <v>618373.9</v>
      </c>
      <c r="R1065" s="60" t="n">
        <v>645570.04</v>
      </c>
      <c r="S1065" s="60"/>
      <c r="T1065" s="60"/>
    </row>
    <row r="1066" s="8" customFormat="true" ht="22.5" hidden="false" customHeight="false" outlineLevel="0" collapsed="false">
      <c r="A1066" s="75" t="s">
        <v>1269</v>
      </c>
      <c r="B1066" s="74" t="n">
        <v>200</v>
      </c>
      <c r="C1066" s="74" t="s">
        <v>2369</v>
      </c>
      <c r="D1066" s="59" t="str">
        <f aca="false">IF(OR(LEFT(C1066,5)="000 9",LEFT(C1066,5)="000 7"),"X",C1066)</f>
        <v>000 0903 0000000 000 310</v>
      </c>
      <c r="E1066" s="60" t="n">
        <v>456000</v>
      </c>
      <c r="F1066" s="61" t="n">
        <v>456000</v>
      </c>
      <c r="G1066" s="61"/>
      <c r="H1066" s="61"/>
      <c r="I1066" s="61" t="n">
        <v>456000</v>
      </c>
      <c r="J1066" s="61"/>
      <c r="K1066" s="61"/>
      <c r="L1066" s="61"/>
      <c r="M1066" s="61" t="n">
        <v>455906</v>
      </c>
      <c r="N1066" s="61" t="n">
        <v>455906</v>
      </c>
      <c r="O1066" s="60"/>
      <c r="P1066" s="60"/>
      <c r="Q1066" s="60" t="n">
        <v>455906</v>
      </c>
      <c r="R1066" s="60"/>
      <c r="S1066" s="60"/>
      <c r="T1066" s="60"/>
    </row>
    <row r="1067" s="8" customFormat="true" ht="22.5" hidden="false" customHeight="false" outlineLevel="0" collapsed="false">
      <c r="A1067" s="75" t="s">
        <v>1273</v>
      </c>
      <c r="B1067" s="74" t="n">
        <v>200</v>
      </c>
      <c r="C1067" s="74" t="s">
        <v>2370</v>
      </c>
      <c r="D1067" s="59" t="str">
        <f aca="false">IF(OR(LEFT(C1067,5)="000 9",LEFT(C1067,5)="000 7"),"X",C1067)</f>
        <v>000 0903 0000000 000 340</v>
      </c>
      <c r="E1067" s="60" t="n">
        <v>814570.04</v>
      </c>
      <c r="F1067" s="61" t="n">
        <v>814570.04</v>
      </c>
      <c r="G1067" s="61"/>
      <c r="H1067" s="61"/>
      <c r="I1067" s="61" t="n">
        <v>163000</v>
      </c>
      <c r="J1067" s="61" t="n">
        <v>651570.04</v>
      </c>
      <c r="K1067" s="61"/>
      <c r="L1067" s="61"/>
      <c r="M1067" s="61" t="n">
        <v>808037.94</v>
      </c>
      <c r="N1067" s="61" t="n">
        <v>808037.94</v>
      </c>
      <c r="O1067" s="60"/>
      <c r="P1067" s="60"/>
      <c r="Q1067" s="60" t="n">
        <v>162467.9</v>
      </c>
      <c r="R1067" s="60" t="n">
        <v>645570.04</v>
      </c>
      <c r="S1067" s="60"/>
      <c r="T1067" s="60"/>
    </row>
    <row r="1068" s="8" customFormat="true" ht="12.75" hidden="false" customHeight="false" outlineLevel="0" collapsed="false">
      <c r="A1068" s="75" t="s">
        <v>2371</v>
      </c>
      <c r="B1068" s="74" t="n">
        <v>200</v>
      </c>
      <c r="C1068" s="74" t="s">
        <v>2372</v>
      </c>
      <c r="D1068" s="59" t="str">
        <f aca="false">IF(OR(LEFT(C1068,5)="000 9",LEFT(C1068,5)="000 7"),"X",C1068)</f>
        <v>000 0904 0000000 000 000</v>
      </c>
      <c r="E1068" s="60" t="n">
        <v>1518208177.54</v>
      </c>
      <c r="F1068" s="61" t="n">
        <v>1518208177.54</v>
      </c>
      <c r="G1068" s="61"/>
      <c r="H1068" s="61"/>
      <c r="I1068" s="61" t="n">
        <v>810695003.09</v>
      </c>
      <c r="J1068" s="61" t="n">
        <v>707513174.45</v>
      </c>
      <c r="K1068" s="61"/>
      <c r="L1068" s="61"/>
      <c r="M1068" s="61" t="n">
        <v>1488194597.34</v>
      </c>
      <c r="N1068" s="61" t="n">
        <v>1488194597.34</v>
      </c>
      <c r="O1068" s="60"/>
      <c r="P1068" s="60"/>
      <c r="Q1068" s="60" t="n">
        <v>797768259.28</v>
      </c>
      <c r="R1068" s="60" t="n">
        <v>690426338.06</v>
      </c>
      <c r="S1068" s="60"/>
      <c r="T1068" s="60"/>
    </row>
    <row r="1069" s="8" customFormat="true" ht="12.75" hidden="false" customHeight="false" outlineLevel="0" collapsed="false">
      <c r="A1069" s="75" t="s">
        <v>1221</v>
      </c>
      <c r="B1069" s="74" t="n">
        <v>200</v>
      </c>
      <c r="C1069" s="74" t="s">
        <v>2373</v>
      </c>
      <c r="D1069" s="59" t="str">
        <f aca="false">IF(OR(LEFT(C1069,5)="000 9",LEFT(C1069,5)="000 7"),"X",C1069)</f>
        <v>000 0904 0000000 000 200</v>
      </c>
      <c r="E1069" s="60" t="n">
        <v>1322449331.32</v>
      </c>
      <c r="F1069" s="61" t="n">
        <v>1322449331.32</v>
      </c>
      <c r="G1069" s="61"/>
      <c r="H1069" s="61"/>
      <c r="I1069" s="61" t="n">
        <v>707564114.03</v>
      </c>
      <c r="J1069" s="61" t="n">
        <v>614885217.29</v>
      </c>
      <c r="K1069" s="61"/>
      <c r="L1069" s="61"/>
      <c r="M1069" s="61" t="n">
        <v>1296632601.95</v>
      </c>
      <c r="N1069" s="61" t="n">
        <v>1296632601.95</v>
      </c>
      <c r="O1069" s="60"/>
      <c r="P1069" s="60"/>
      <c r="Q1069" s="60" t="n">
        <v>697001586.72</v>
      </c>
      <c r="R1069" s="60" t="n">
        <v>599631015.23</v>
      </c>
      <c r="S1069" s="60"/>
      <c r="T1069" s="60"/>
    </row>
    <row r="1070" s="8" customFormat="true" ht="22.5" hidden="false" customHeight="false" outlineLevel="0" collapsed="false">
      <c r="A1070" s="75" t="s">
        <v>1223</v>
      </c>
      <c r="B1070" s="74" t="n">
        <v>200</v>
      </c>
      <c r="C1070" s="74" t="s">
        <v>2374</v>
      </c>
      <c r="D1070" s="59" t="str">
        <f aca="false">IF(OR(LEFT(C1070,5)="000 9",LEFT(C1070,5)="000 7"),"X",C1070)</f>
        <v>000 0904 0000000 000 210</v>
      </c>
      <c r="E1070" s="60" t="n">
        <v>1234455714.78</v>
      </c>
      <c r="F1070" s="61" t="n">
        <v>1234455714.78</v>
      </c>
      <c r="G1070" s="61"/>
      <c r="H1070" s="61"/>
      <c r="I1070" s="61" t="n">
        <v>637980055.16</v>
      </c>
      <c r="J1070" s="61" t="n">
        <v>596475659.62</v>
      </c>
      <c r="K1070" s="61"/>
      <c r="L1070" s="61"/>
      <c r="M1070" s="61" t="n">
        <v>1209861128.99</v>
      </c>
      <c r="N1070" s="61" t="n">
        <v>1209861128.99</v>
      </c>
      <c r="O1070" s="60"/>
      <c r="P1070" s="60"/>
      <c r="Q1070" s="60" t="n">
        <v>627663724.7</v>
      </c>
      <c r="R1070" s="60" t="n">
        <v>582197404.29</v>
      </c>
      <c r="S1070" s="60"/>
      <c r="T1070" s="60"/>
    </row>
    <row r="1071" s="8" customFormat="true" ht="12.75" hidden="false" customHeight="false" outlineLevel="0" collapsed="false">
      <c r="A1071" s="75" t="s">
        <v>1225</v>
      </c>
      <c r="B1071" s="74" t="n">
        <v>200</v>
      </c>
      <c r="C1071" s="74" t="s">
        <v>2375</v>
      </c>
      <c r="D1071" s="59" t="str">
        <f aca="false">IF(OR(LEFT(C1071,5)="000 9",LEFT(C1071,5)="000 7"),"X",C1071)</f>
        <v>000 0904 0000000 000 211</v>
      </c>
      <c r="E1071" s="60" t="n">
        <v>975889098.28</v>
      </c>
      <c r="F1071" s="61" t="n">
        <v>975889098.28</v>
      </c>
      <c r="G1071" s="61"/>
      <c r="H1071" s="61"/>
      <c r="I1071" s="61" t="n">
        <v>506987034.41</v>
      </c>
      <c r="J1071" s="61" t="n">
        <v>468902063.87</v>
      </c>
      <c r="K1071" s="61"/>
      <c r="L1071" s="61"/>
      <c r="M1071" s="61" t="n">
        <v>957395207.92</v>
      </c>
      <c r="N1071" s="61" t="n">
        <v>957395207.92</v>
      </c>
      <c r="O1071" s="60"/>
      <c r="P1071" s="60"/>
      <c r="Q1071" s="60" t="n">
        <v>499084834.13</v>
      </c>
      <c r="R1071" s="60" t="n">
        <v>458310373.79</v>
      </c>
      <c r="S1071" s="60"/>
      <c r="T1071" s="60"/>
    </row>
    <row r="1072" s="8" customFormat="true" ht="12.75" hidden="false" customHeight="false" outlineLevel="0" collapsed="false">
      <c r="A1072" s="75" t="s">
        <v>1227</v>
      </c>
      <c r="B1072" s="74" t="n">
        <v>200</v>
      </c>
      <c r="C1072" s="74" t="s">
        <v>2376</v>
      </c>
      <c r="D1072" s="59" t="str">
        <f aca="false">IF(OR(LEFT(C1072,5)="000 9",LEFT(C1072,5)="000 7"),"X",C1072)</f>
        <v>000 0904 0000000 000 212</v>
      </c>
      <c r="E1072" s="60" t="n">
        <v>3701377.95</v>
      </c>
      <c r="F1072" s="61" t="n">
        <v>3701377.95</v>
      </c>
      <c r="G1072" s="61"/>
      <c r="H1072" s="61"/>
      <c r="I1072" s="61" t="n">
        <v>718252.7</v>
      </c>
      <c r="J1072" s="61" t="n">
        <v>2983125.25</v>
      </c>
      <c r="K1072" s="61"/>
      <c r="L1072" s="61"/>
      <c r="M1072" s="61" t="n">
        <v>3488978.33</v>
      </c>
      <c r="N1072" s="61" t="n">
        <v>3488978.33</v>
      </c>
      <c r="O1072" s="60"/>
      <c r="P1072" s="60"/>
      <c r="Q1072" s="60" t="n">
        <v>683107.71</v>
      </c>
      <c r="R1072" s="60" t="n">
        <v>2805870.62</v>
      </c>
      <c r="S1072" s="60"/>
      <c r="T1072" s="60"/>
    </row>
    <row r="1073" s="8" customFormat="true" ht="12.75" hidden="false" customHeight="false" outlineLevel="0" collapsed="false">
      <c r="A1073" s="75" t="s">
        <v>1229</v>
      </c>
      <c r="B1073" s="74" t="n">
        <v>200</v>
      </c>
      <c r="C1073" s="74" t="s">
        <v>2377</v>
      </c>
      <c r="D1073" s="59" t="str">
        <f aca="false">IF(OR(LEFT(C1073,5)="000 9",LEFT(C1073,5)="000 7"),"X",C1073)</f>
        <v>000 0904 0000000 000 213</v>
      </c>
      <c r="E1073" s="60" t="n">
        <v>254865238.55</v>
      </c>
      <c r="F1073" s="61" t="n">
        <v>254865238.55</v>
      </c>
      <c r="G1073" s="61"/>
      <c r="H1073" s="61"/>
      <c r="I1073" s="61" t="n">
        <v>130274768.05</v>
      </c>
      <c r="J1073" s="61" t="n">
        <v>124590470.5</v>
      </c>
      <c r="K1073" s="61"/>
      <c r="L1073" s="61"/>
      <c r="M1073" s="61" t="n">
        <v>248976942.74</v>
      </c>
      <c r="N1073" s="61" t="n">
        <v>248976942.74</v>
      </c>
      <c r="O1073" s="60"/>
      <c r="P1073" s="60"/>
      <c r="Q1073" s="60" t="n">
        <v>127895782.86</v>
      </c>
      <c r="R1073" s="60" t="n">
        <v>121081159.88</v>
      </c>
      <c r="S1073" s="60"/>
      <c r="T1073" s="60"/>
    </row>
    <row r="1074" s="8" customFormat="true" ht="12.75" hidden="false" customHeight="false" outlineLevel="0" collapsed="false">
      <c r="A1074" s="75" t="s">
        <v>1231</v>
      </c>
      <c r="B1074" s="74" t="n">
        <v>200</v>
      </c>
      <c r="C1074" s="74" t="s">
        <v>2378</v>
      </c>
      <c r="D1074" s="59" t="str">
        <f aca="false">IF(OR(LEFT(C1074,5)="000 9",LEFT(C1074,5)="000 7"),"X",C1074)</f>
        <v>000 0904 0000000 000 220</v>
      </c>
      <c r="E1074" s="60" t="n">
        <v>73602755.76</v>
      </c>
      <c r="F1074" s="61" t="n">
        <v>73602755.76</v>
      </c>
      <c r="G1074" s="61"/>
      <c r="H1074" s="61"/>
      <c r="I1074" s="61" t="n">
        <v>58116227.3</v>
      </c>
      <c r="J1074" s="61" t="n">
        <v>15486528.46</v>
      </c>
      <c r="K1074" s="61"/>
      <c r="L1074" s="61"/>
      <c r="M1074" s="61" t="n">
        <v>72387052.12</v>
      </c>
      <c r="N1074" s="61" t="n">
        <v>72387052.12</v>
      </c>
      <c r="O1074" s="60"/>
      <c r="P1074" s="60"/>
      <c r="Q1074" s="60" t="n">
        <v>57873871.86</v>
      </c>
      <c r="R1074" s="60" t="n">
        <v>14513180.26</v>
      </c>
      <c r="S1074" s="60"/>
      <c r="T1074" s="60"/>
    </row>
    <row r="1075" s="8" customFormat="true" ht="12.75" hidden="false" customHeight="false" outlineLevel="0" collapsed="false">
      <c r="A1075" s="75" t="s">
        <v>1233</v>
      </c>
      <c r="B1075" s="74" t="n">
        <v>200</v>
      </c>
      <c r="C1075" s="74" t="s">
        <v>2379</v>
      </c>
      <c r="D1075" s="59" t="str">
        <f aca="false">IF(OR(LEFT(C1075,5)="000 9",LEFT(C1075,5)="000 7"),"X",C1075)</f>
        <v>000 0904 0000000 000 221</v>
      </c>
      <c r="E1075" s="60" t="n">
        <v>3882645.69</v>
      </c>
      <c r="F1075" s="61" t="n">
        <v>3882645.69</v>
      </c>
      <c r="G1075" s="61"/>
      <c r="H1075" s="61"/>
      <c r="I1075" s="61" t="n">
        <v>2535644.22</v>
      </c>
      <c r="J1075" s="61" t="n">
        <v>1347001.47</v>
      </c>
      <c r="K1075" s="61"/>
      <c r="L1075" s="61"/>
      <c r="M1075" s="61" t="n">
        <v>3706387.12</v>
      </c>
      <c r="N1075" s="61" t="n">
        <v>3706387.12</v>
      </c>
      <c r="O1075" s="60"/>
      <c r="P1075" s="60"/>
      <c r="Q1075" s="60" t="n">
        <v>2444723.05</v>
      </c>
      <c r="R1075" s="60" t="n">
        <v>1261664.07</v>
      </c>
      <c r="S1075" s="60"/>
      <c r="T1075" s="60"/>
    </row>
    <row r="1076" s="8" customFormat="true" ht="12.75" hidden="false" customHeight="false" outlineLevel="0" collapsed="false">
      <c r="A1076" s="75" t="s">
        <v>1235</v>
      </c>
      <c r="B1076" s="74" t="n">
        <v>200</v>
      </c>
      <c r="C1076" s="74" t="s">
        <v>2380</v>
      </c>
      <c r="D1076" s="59" t="str">
        <f aca="false">IF(OR(LEFT(C1076,5)="000 9",LEFT(C1076,5)="000 7"),"X",C1076)</f>
        <v>000 0904 0000000 000 222</v>
      </c>
      <c r="E1076" s="60" t="n">
        <v>194302.96</v>
      </c>
      <c r="F1076" s="61" t="n">
        <v>194302.96</v>
      </c>
      <c r="G1076" s="61"/>
      <c r="H1076" s="61"/>
      <c r="I1076" s="61" t="n">
        <v>188636.96</v>
      </c>
      <c r="J1076" s="61" t="n">
        <v>5666</v>
      </c>
      <c r="K1076" s="61"/>
      <c r="L1076" s="61"/>
      <c r="M1076" s="61" t="n">
        <v>188146.16</v>
      </c>
      <c r="N1076" s="61" t="n">
        <v>188146.16</v>
      </c>
      <c r="O1076" s="60"/>
      <c r="P1076" s="60"/>
      <c r="Q1076" s="60" t="n">
        <v>182485.16</v>
      </c>
      <c r="R1076" s="60" t="n">
        <v>5661</v>
      </c>
      <c r="S1076" s="60"/>
      <c r="T1076" s="60"/>
    </row>
    <row r="1077" s="8" customFormat="true" ht="12.75" hidden="false" customHeight="false" outlineLevel="0" collapsed="false">
      <c r="A1077" s="75" t="s">
        <v>1237</v>
      </c>
      <c r="B1077" s="74" t="n">
        <v>200</v>
      </c>
      <c r="C1077" s="74" t="s">
        <v>2381</v>
      </c>
      <c r="D1077" s="59" t="str">
        <f aca="false">IF(OR(LEFT(C1077,5)="000 9",LEFT(C1077,5)="000 7"),"X",C1077)</f>
        <v>000 0904 0000000 000 223</v>
      </c>
      <c r="E1077" s="60" t="n">
        <v>36427202.17</v>
      </c>
      <c r="F1077" s="61" t="n">
        <v>36427202.17</v>
      </c>
      <c r="G1077" s="61"/>
      <c r="H1077" s="61"/>
      <c r="I1077" s="61" t="n">
        <v>31441300.89</v>
      </c>
      <c r="J1077" s="61" t="n">
        <v>4985901.28</v>
      </c>
      <c r="K1077" s="61"/>
      <c r="L1077" s="61"/>
      <c r="M1077" s="61" t="n">
        <v>36131436.88</v>
      </c>
      <c r="N1077" s="61" t="n">
        <v>36131436.88</v>
      </c>
      <c r="O1077" s="60"/>
      <c r="P1077" s="60"/>
      <c r="Q1077" s="60" t="n">
        <v>31347638.31</v>
      </c>
      <c r="R1077" s="60" t="n">
        <v>4783798.57</v>
      </c>
      <c r="S1077" s="60"/>
      <c r="T1077" s="60"/>
    </row>
    <row r="1078" s="8" customFormat="true" ht="22.5" hidden="false" customHeight="false" outlineLevel="0" collapsed="false">
      <c r="A1078" s="75" t="s">
        <v>1239</v>
      </c>
      <c r="B1078" s="74" t="n">
        <v>200</v>
      </c>
      <c r="C1078" s="74" t="s">
        <v>2382</v>
      </c>
      <c r="D1078" s="59" t="str">
        <f aca="false">IF(OR(LEFT(C1078,5)="000 9",LEFT(C1078,5)="000 7"),"X",C1078)</f>
        <v>000 0904 0000000 000 224</v>
      </c>
      <c r="E1078" s="60" t="n">
        <v>581723.76</v>
      </c>
      <c r="F1078" s="61" t="n">
        <v>581723.76</v>
      </c>
      <c r="G1078" s="61"/>
      <c r="H1078" s="61"/>
      <c r="I1078" s="61" t="n">
        <v>568303.76</v>
      </c>
      <c r="J1078" s="61" t="n">
        <v>13420</v>
      </c>
      <c r="K1078" s="61"/>
      <c r="L1078" s="61"/>
      <c r="M1078" s="61" t="n">
        <v>575907.19</v>
      </c>
      <c r="N1078" s="61" t="n">
        <v>575907.19</v>
      </c>
      <c r="O1078" s="60"/>
      <c r="P1078" s="60"/>
      <c r="Q1078" s="60" t="n">
        <v>568303.75</v>
      </c>
      <c r="R1078" s="60" t="n">
        <v>7603.44</v>
      </c>
      <c r="S1078" s="60"/>
      <c r="T1078" s="60"/>
    </row>
    <row r="1079" s="8" customFormat="true" ht="22.5" hidden="false" customHeight="false" outlineLevel="0" collapsed="false">
      <c r="A1079" s="75" t="s">
        <v>1241</v>
      </c>
      <c r="B1079" s="74" t="n">
        <v>200</v>
      </c>
      <c r="C1079" s="74" t="s">
        <v>2383</v>
      </c>
      <c r="D1079" s="59" t="str">
        <f aca="false">IF(OR(LEFT(C1079,5)="000 9",LEFT(C1079,5)="000 7"),"X",C1079)</f>
        <v>000 0904 0000000 000 225</v>
      </c>
      <c r="E1079" s="60" t="n">
        <v>13334473.01</v>
      </c>
      <c r="F1079" s="61" t="n">
        <v>13334473.01</v>
      </c>
      <c r="G1079" s="61"/>
      <c r="H1079" s="61"/>
      <c r="I1079" s="61" t="n">
        <v>8910301.34</v>
      </c>
      <c r="J1079" s="61" t="n">
        <v>4424171.67</v>
      </c>
      <c r="K1079" s="61"/>
      <c r="L1079" s="61"/>
      <c r="M1079" s="61" t="n">
        <v>12926512.97</v>
      </c>
      <c r="N1079" s="61" t="n">
        <v>12926512.97</v>
      </c>
      <c r="O1079" s="60"/>
      <c r="P1079" s="60"/>
      <c r="Q1079" s="60" t="n">
        <v>8867498.53</v>
      </c>
      <c r="R1079" s="60" t="n">
        <v>4059014.44</v>
      </c>
      <c r="S1079" s="60"/>
      <c r="T1079" s="60"/>
    </row>
    <row r="1080" s="8" customFormat="true" ht="12.75" hidden="false" customHeight="false" outlineLevel="0" collapsed="false">
      <c r="A1080" s="75" t="s">
        <v>1243</v>
      </c>
      <c r="B1080" s="74" t="n">
        <v>200</v>
      </c>
      <c r="C1080" s="74" t="s">
        <v>2384</v>
      </c>
      <c r="D1080" s="59" t="str">
        <f aca="false">IF(OR(LEFT(C1080,5)="000 9",LEFT(C1080,5)="000 7"),"X",C1080)</f>
        <v>000 0904 0000000 000 226</v>
      </c>
      <c r="E1080" s="60" t="n">
        <v>19182408.17</v>
      </c>
      <c r="F1080" s="61" t="n">
        <v>19182408.17</v>
      </c>
      <c r="G1080" s="61"/>
      <c r="H1080" s="61"/>
      <c r="I1080" s="61" t="n">
        <v>14472040.13</v>
      </c>
      <c r="J1080" s="61" t="n">
        <v>4710368.04</v>
      </c>
      <c r="K1080" s="61"/>
      <c r="L1080" s="61"/>
      <c r="M1080" s="61" t="n">
        <v>18858661.8</v>
      </c>
      <c r="N1080" s="61" t="n">
        <v>18858661.8</v>
      </c>
      <c r="O1080" s="60"/>
      <c r="P1080" s="60"/>
      <c r="Q1080" s="60" t="n">
        <v>14463223.06</v>
      </c>
      <c r="R1080" s="60" t="n">
        <v>4395438.74</v>
      </c>
      <c r="S1080" s="60"/>
      <c r="T1080" s="60"/>
    </row>
    <row r="1081" s="8" customFormat="true" ht="12.75" hidden="false" customHeight="false" outlineLevel="0" collapsed="false">
      <c r="A1081" s="75" t="s">
        <v>1261</v>
      </c>
      <c r="B1081" s="74" t="n">
        <v>200</v>
      </c>
      <c r="C1081" s="74" t="s">
        <v>2385</v>
      </c>
      <c r="D1081" s="59" t="str">
        <f aca="false">IF(OR(LEFT(C1081,5)="000 9",LEFT(C1081,5)="000 7"),"X",C1081)</f>
        <v>000 0904 0000000 000 260</v>
      </c>
      <c r="E1081" s="60" t="n">
        <v>409393.24</v>
      </c>
      <c r="F1081" s="61" t="n">
        <v>409393.24</v>
      </c>
      <c r="G1081" s="61"/>
      <c r="H1081" s="61"/>
      <c r="I1081" s="61" t="n">
        <v>409393.24</v>
      </c>
      <c r="J1081" s="61"/>
      <c r="K1081" s="61"/>
      <c r="L1081" s="61"/>
      <c r="M1081" s="61" t="n">
        <v>409159.24</v>
      </c>
      <c r="N1081" s="61" t="n">
        <v>409159.24</v>
      </c>
      <c r="O1081" s="60"/>
      <c r="P1081" s="60"/>
      <c r="Q1081" s="60" t="n">
        <v>409159.24</v>
      </c>
      <c r="R1081" s="60"/>
      <c r="S1081" s="60"/>
      <c r="T1081" s="60"/>
    </row>
    <row r="1082" s="8" customFormat="true" ht="22.5" hidden="false" customHeight="false" outlineLevel="0" collapsed="false">
      <c r="A1082" s="75" t="s">
        <v>1263</v>
      </c>
      <c r="B1082" s="74" t="n">
        <v>200</v>
      </c>
      <c r="C1082" s="74" t="s">
        <v>2386</v>
      </c>
      <c r="D1082" s="59" t="str">
        <f aca="false">IF(OR(LEFT(C1082,5)="000 9",LEFT(C1082,5)="000 7"),"X",C1082)</f>
        <v>000 0904 0000000 000 262</v>
      </c>
      <c r="E1082" s="60" t="n">
        <v>409393.24</v>
      </c>
      <c r="F1082" s="61" t="n">
        <v>409393.24</v>
      </c>
      <c r="G1082" s="61"/>
      <c r="H1082" s="61"/>
      <c r="I1082" s="61" t="n">
        <v>409393.24</v>
      </c>
      <c r="J1082" s="61"/>
      <c r="K1082" s="61"/>
      <c r="L1082" s="61"/>
      <c r="M1082" s="61" t="n">
        <v>409159.24</v>
      </c>
      <c r="N1082" s="61" t="n">
        <v>409159.24</v>
      </c>
      <c r="O1082" s="60"/>
      <c r="P1082" s="60"/>
      <c r="Q1082" s="60" t="n">
        <v>409159.24</v>
      </c>
      <c r="R1082" s="60"/>
      <c r="S1082" s="60"/>
      <c r="T1082" s="60"/>
    </row>
    <row r="1083" s="8" customFormat="true" ht="12.75" hidden="false" customHeight="false" outlineLevel="0" collapsed="false">
      <c r="A1083" s="75" t="s">
        <v>1265</v>
      </c>
      <c r="B1083" s="74" t="n">
        <v>200</v>
      </c>
      <c r="C1083" s="74" t="s">
        <v>2387</v>
      </c>
      <c r="D1083" s="59" t="str">
        <f aca="false">IF(OR(LEFT(C1083,5)="000 9",LEFT(C1083,5)="000 7"),"X",C1083)</f>
        <v>000 0904 0000000 000 290</v>
      </c>
      <c r="E1083" s="60" t="n">
        <v>13981467.54</v>
      </c>
      <c r="F1083" s="61" t="n">
        <v>13981467.54</v>
      </c>
      <c r="G1083" s="61"/>
      <c r="H1083" s="61"/>
      <c r="I1083" s="61" t="n">
        <v>11058438.33</v>
      </c>
      <c r="J1083" s="61" t="n">
        <v>2923029.21</v>
      </c>
      <c r="K1083" s="61"/>
      <c r="L1083" s="61"/>
      <c r="M1083" s="61" t="n">
        <v>13975261.6</v>
      </c>
      <c r="N1083" s="61" t="n">
        <v>13975261.6</v>
      </c>
      <c r="O1083" s="60"/>
      <c r="P1083" s="60"/>
      <c r="Q1083" s="60" t="n">
        <v>11054830.92</v>
      </c>
      <c r="R1083" s="60" t="n">
        <v>2920430.68</v>
      </c>
      <c r="S1083" s="60"/>
      <c r="T1083" s="60"/>
    </row>
    <row r="1084" s="8" customFormat="true" ht="12.75" hidden="false" customHeight="false" outlineLevel="0" collapsed="false">
      <c r="A1084" s="75" t="s">
        <v>1267</v>
      </c>
      <c r="B1084" s="74" t="n">
        <v>200</v>
      </c>
      <c r="C1084" s="74" t="s">
        <v>2388</v>
      </c>
      <c r="D1084" s="59" t="str">
        <f aca="false">IF(OR(LEFT(C1084,5)="000 9",LEFT(C1084,5)="000 7"),"X",C1084)</f>
        <v>000 0904 0000000 000 300</v>
      </c>
      <c r="E1084" s="60" t="n">
        <v>195758846.22</v>
      </c>
      <c r="F1084" s="61" t="n">
        <v>195758846.22</v>
      </c>
      <c r="G1084" s="61"/>
      <c r="H1084" s="61"/>
      <c r="I1084" s="61" t="n">
        <v>103130889.06</v>
      </c>
      <c r="J1084" s="61" t="n">
        <v>92627957.16</v>
      </c>
      <c r="K1084" s="61"/>
      <c r="L1084" s="61"/>
      <c r="M1084" s="61" t="n">
        <v>191561995.39</v>
      </c>
      <c r="N1084" s="61" t="n">
        <v>191561995.39</v>
      </c>
      <c r="O1084" s="60"/>
      <c r="P1084" s="60"/>
      <c r="Q1084" s="60" t="n">
        <v>100766672.56</v>
      </c>
      <c r="R1084" s="60" t="n">
        <v>90795322.83</v>
      </c>
      <c r="S1084" s="60"/>
      <c r="T1084" s="60"/>
    </row>
    <row r="1085" s="8" customFormat="true" ht="22.5" hidden="false" customHeight="false" outlineLevel="0" collapsed="false">
      <c r="A1085" s="75" t="s">
        <v>1269</v>
      </c>
      <c r="B1085" s="74" t="n">
        <v>200</v>
      </c>
      <c r="C1085" s="74" t="s">
        <v>2389</v>
      </c>
      <c r="D1085" s="59" t="str">
        <f aca="false">IF(OR(LEFT(C1085,5)="000 9",LEFT(C1085,5)="000 7"),"X",C1085)</f>
        <v>000 0904 0000000 000 310</v>
      </c>
      <c r="E1085" s="60" t="n">
        <v>55343960.78</v>
      </c>
      <c r="F1085" s="61" t="n">
        <v>55343960.78</v>
      </c>
      <c r="G1085" s="61"/>
      <c r="H1085" s="61"/>
      <c r="I1085" s="61" t="n">
        <v>49721558.77</v>
      </c>
      <c r="J1085" s="61" t="n">
        <v>5622402.01</v>
      </c>
      <c r="K1085" s="61"/>
      <c r="L1085" s="61"/>
      <c r="M1085" s="61" t="n">
        <v>54420104.63</v>
      </c>
      <c r="N1085" s="61" t="n">
        <v>54420104.63</v>
      </c>
      <c r="O1085" s="60"/>
      <c r="P1085" s="60"/>
      <c r="Q1085" s="60" t="n">
        <v>49108108.24</v>
      </c>
      <c r="R1085" s="60" t="n">
        <v>5311996.39</v>
      </c>
      <c r="S1085" s="60"/>
      <c r="T1085" s="60"/>
    </row>
    <row r="1086" s="8" customFormat="true" ht="22.5" hidden="false" customHeight="false" outlineLevel="0" collapsed="false">
      <c r="A1086" s="75" t="s">
        <v>1273</v>
      </c>
      <c r="B1086" s="74" t="n">
        <v>200</v>
      </c>
      <c r="C1086" s="74" t="s">
        <v>2390</v>
      </c>
      <c r="D1086" s="59" t="str">
        <f aca="false">IF(OR(LEFT(C1086,5)="000 9",LEFT(C1086,5)="000 7"),"X",C1086)</f>
        <v>000 0904 0000000 000 340</v>
      </c>
      <c r="E1086" s="60" t="n">
        <v>140414885.44</v>
      </c>
      <c r="F1086" s="61" t="n">
        <v>140414885.44</v>
      </c>
      <c r="G1086" s="61"/>
      <c r="H1086" s="61"/>
      <c r="I1086" s="61" t="n">
        <v>53409330.29</v>
      </c>
      <c r="J1086" s="61" t="n">
        <v>87005555.15</v>
      </c>
      <c r="K1086" s="61"/>
      <c r="L1086" s="61"/>
      <c r="M1086" s="61" t="n">
        <v>137141890.76</v>
      </c>
      <c r="N1086" s="61" t="n">
        <v>137141890.76</v>
      </c>
      <c r="O1086" s="60"/>
      <c r="P1086" s="60"/>
      <c r="Q1086" s="60" t="n">
        <v>51658564.32</v>
      </c>
      <c r="R1086" s="60" t="n">
        <v>85483326.44</v>
      </c>
      <c r="S1086" s="60"/>
      <c r="T1086" s="60"/>
    </row>
    <row r="1087" s="8" customFormat="true" ht="12.75" hidden="false" customHeight="false" outlineLevel="0" collapsed="false">
      <c r="A1087" s="75" t="s">
        <v>2391</v>
      </c>
      <c r="B1087" s="74" t="n">
        <v>200</v>
      </c>
      <c r="C1087" s="74" t="s">
        <v>2392</v>
      </c>
      <c r="D1087" s="59" t="str">
        <f aca="false">IF(OR(LEFT(C1087,5)="000 9",LEFT(C1087,5)="000 7"),"X",C1087)</f>
        <v>000 0905 0000000 000 000</v>
      </c>
      <c r="E1087" s="60" t="n">
        <v>230557200</v>
      </c>
      <c r="F1087" s="61" t="n">
        <v>230557200</v>
      </c>
      <c r="G1087" s="61" t="n">
        <v>230557200</v>
      </c>
      <c r="H1087" s="61"/>
      <c r="I1087" s="61"/>
      <c r="J1087" s="61"/>
      <c r="K1087" s="61"/>
      <c r="L1087" s="61"/>
      <c r="M1087" s="61" t="n">
        <v>230437920.05</v>
      </c>
      <c r="N1087" s="61" t="n">
        <v>230437920.05</v>
      </c>
      <c r="O1087" s="60" t="n">
        <v>230437920.05</v>
      </c>
      <c r="P1087" s="60"/>
      <c r="Q1087" s="60"/>
      <c r="R1087" s="60"/>
      <c r="S1087" s="60"/>
      <c r="T1087" s="60"/>
    </row>
    <row r="1088" s="8" customFormat="true" ht="12.75" hidden="false" customHeight="false" outlineLevel="0" collapsed="false">
      <c r="A1088" s="75" t="s">
        <v>1221</v>
      </c>
      <c r="B1088" s="74" t="n">
        <v>200</v>
      </c>
      <c r="C1088" s="74" t="s">
        <v>2393</v>
      </c>
      <c r="D1088" s="59" t="str">
        <f aca="false">IF(OR(LEFT(C1088,5)="000 9",LEFT(C1088,5)="000 7"),"X",C1088)</f>
        <v>000 0905 0000000 000 200</v>
      </c>
      <c r="E1088" s="60" t="n">
        <v>183674804.03</v>
      </c>
      <c r="F1088" s="61" t="n">
        <v>183674804.03</v>
      </c>
      <c r="G1088" s="61" t="n">
        <v>183674804.03</v>
      </c>
      <c r="H1088" s="61"/>
      <c r="I1088" s="61"/>
      <c r="J1088" s="61"/>
      <c r="K1088" s="61"/>
      <c r="L1088" s="61"/>
      <c r="M1088" s="61" t="n">
        <v>183590677.89</v>
      </c>
      <c r="N1088" s="61" t="n">
        <v>183590677.89</v>
      </c>
      <c r="O1088" s="60" t="n">
        <v>183590677.89</v>
      </c>
      <c r="P1088" s="60"/>
      <c r="Q1088" s="60"/>
      <c r="R1088" s="60"/>
      <c r="S1088" s="60"/>
      <c r="T1088" s="60"/>
    </row>
    <row r="1089" s="8" customFormat="true" ht="22.5" hidden="false" customHeight="false" outlineLevel="0" collapsed="false">
      <c r="A1089" s="75" t="s">
        <v>1223</v>
      </c>
      <c r="B1089" s="74" t="n">
        <v>200</v>
      </c>
      <c r="C1089" s="74" t="s">
        <v>2394</v>
      </c>
      <c r="D1089" s="59" t="str">
        <f aca="false">IF(OR(LEFT(C1089,5)="000 9",LEFT(C1089,5)="000 7"),"X",C1089)</f>
        <v>000 0905 0000000 000 210</v>
      </c>
      <c r="E1089" s="60" t="n">
        <v>137362338.94</v>
      </c>
      <c r="F1089" s="61" t="n">
        <v>137362338.94</v>
      </c>
      <c r="G1089" s="61" t="n">
        <v>137362338.94</v>
      </c>
      <c r="H1089" s="61"/>
      <c r="I1089" s="61"/>
      <c r="J1089" s="61"/>
      <c r="K1089" s="61"/>
      <c r="L1089" s="61"/>
      <c r="M1089" s="61" t="n">
        <v>137322567.47</v>
      </c>
      <c r="N1089" s="61" t="n">
        <v>137322567.47</v>
      </c>
      <c r="O1089" s="60" t="n">
        <v>137322567.47</v>
      </c>
      <c r="P1089" s="60"/>
      <c r="Q1089" s="60"/>
      <c r="R1089" s="60"/>
      <c r="S1089" s="60"/>
      <c r="T1089" s="60"/>
    </row>
    <row r="1090" s="8" customFormat="true" ht="12.75" hidden="false" customHeight="false" outlineLevel="0" collapsed="false">
      <c r="A1090" s="75" t="s">
        <v>1225</v>
      </c>
      <c r="B1090" s="74" t="n">
        <v>200</v>
      </c>
      <c r="C1090" s="74" t="s">
        <v>2395</v>
      </c>
      <c r="D1090" s="59" t="str">
        <f aca="false">IF(OR(LEFT(C1090,5)="000 9",LEFT(C1090,5)="000 7"),"X",C1090)</f>
        <v>000 0905 0000000 000 211</v>
      </c>
      <c r="E1090" s="60" t="n">
        <v>110561512</v>
      </c>
      <c r="F1090" s="61" t="n">
        <v>110561512</v>
      </c>
      <c r="G1090" s="61" t="n">
        <v>110561512</v>
      </c>
      <c r="H1090" s="61"/>
      <c r="I1090" s="61"/>
      <c r="J1090" s="61"/>
      <c r="K1090" s="61"/>
      <c r="L1090" s="61"/>
      <c r="M1090" s="61" t="n">
        <v>110560114.57</v>
      </c>
      <c r="N1090" s="61" t="n">
        <v>110560114.57</v>
      </c>
      <c r="O1090" s="60" t="n">
        <v>110560114.57</v>
      </c>
      <c r="P1090" s="60"/>
      <c r="Q1090" s="60"/>
      <c r="R1090" s="60"/>
      <c r="S1090" s="60"/>
      <c r="T1090" s="60"/>
    </row>
    <row r="1091" s="8" customFormat="true" ht="12.75" hidden="false" customHeight="false" outlineLevel="0" collapsed="false">
      <c r="A1091" s="75" t="s">
        <v>1227</v>
      </c>
      <c r="B1091" s="74" t="n">
        <v>200</v>
      </c>
      <c r="C1091" s="74" t="s">
        <v>2396</v>
      </c>
      <c r="D1091" s="59" t="str">
        <f aca="false">IF(OR(LEFT(C1091,5)="000 9",LEFT(C1091,5)="000 7"),"X",C1091)</f>
        <v>000 0905 0000000 000 212</v>
      </c>
      <c r="E1091" s="60" t="n">
        <v>141937</v>
      </c>
      <c r="F1091" s="61" t="n">
        <v>141937</v>
      </c>
      <c r="G1091" s="61" t="n">
        <v>141937</v>
      </c>
      <c r="H1091" s="61"/>
      <c r="I1091" s="61"/>
      <c r="J1091" s="61"/>
      <c r="K1091" s="61"/>
      <c r="L1091" s="61"/>
      <c r="M1091" s="61" t="n">
        <v>137179.36</v>
      </c>
      <c r="N1091" s="61" t="n">
        <v>137179.36</v>
      </c>
      <c r="O1091" s="60" t="n">
        <v>137179.36</v>
      </c>
      <c r="P1091" s="60"/>
      <c r="Q1091" s="60"/>
      <c r="R1091" s="60"/>
      <c r="S1091" s="60"/>
      <c r="T1091" s="60"/>
    </row>
    <row r="1092" s="8" customFormat="true" ht="12.75" hidden="false" customHeight="false" outlineLevel="0" collapsed="false">
      <c r="A1092" s="75" t="s">
        <v>1229</v>
      </c>
      <c r="B1092" s="74" t="n">
        <v>200</v>
      </c>
      <c r="C1092" s="74" t="s">
        <v>2397</v>
      </c>
      <c r="D1092" s="59" t="str">
        <f aca="false">IF(OR(LEFT(C1092,5)="000 9",LEFT(C1092,5)="000 7"),"X",C1092)</f>
        <v>000 0905 0000000 000 213</v>
      </c>
      <c r="E1092" s="60" t="n">
        <v>26658889.94</v>
      </c>
      <c r="F1092" s="61" t="n">
        <v>26658889.94</v>
      </c>
      <c r="G1092" s="61" t="n">
        <v>26658889.94</v>
      </c>
      <c r="H1092" s="61"/>
      <c r="I1092" s="61"/>
      <c r="J1092" s="61"/>
      <c r="K1092" s="61"/>
      <c r="L1092" s="61"/>
      <c r="M1092" s="61" t="n">
        <v>26625273.54</v>
      </c>
      <c r="N1092" s="61" t="n">
        <v>26625273.54</v>
      </c>
      <c r="O1092" s="60" t="n">
        <v>26625273.54</v>
      </c>
      <c r="P1092" s="60"/>
      <c r="Q1092" s="60"/>
      <c r="R1092" s="60"/>
      <c r="S1092" s="60"/>
      <c r="T1092" s="60"/>
    </row>
    <row r="1093" s="8" customFormat="true" ht="12.75" hidden="false" customHeight="false" outlineLevel="0" collapsed="false">
      <c r="A1093" s="75" t="s">
        <v>1231</v>
      </c>
      <c r="B1093" s="74" t="n">
        <v>200</v>
      </c>
      <c r="C1093" s="74" t="s">
        <v>2398</v>
      </c>
      <c r="D1093" s="59" t="str">
        <f aca="false">IF(OR(LEFT(C1093,5)="000 9",LEFT(C1093,5)="000 7"),"X",C1093)</f>
        <v>000 0905 0000000 000 220</v>
      </c>
      <c r="E1093" s="60" t="n">
        <v>40122244.06</v>
      </c>
      <c r="F1093" s="61" t="n">
        <v>40122244.06</v>
      </c>
      <c r="G1093" s="61" t="n">
        <v>40122244.06</v>
      </c>
      <c r="H1093" s="61"/>
      <c r="I1093" s="61"/>
      <c r="J1093" s="61"/>
      <c r="K1093" s="61"/>
      <c r="L1093" s="61"/>
      <c r="M1093" s="61" t="n">
        <v>40079811.23</v>
      </c>
      <c r="N1093" s="61" t="n">
        <v>40079811.23</v>
      </c>
      <c r="O1093" s="60" t="n">
        <v>40079811.23</v>
      </c>
      <c r="P1093" s="60"/>
      <c r="Q1093" s="60"/>
      <c r="R1093" s="60"/>
      <c r="S1093" s="60"/>
      <c r="T1093" s="60"/>
    </row>
    <row r="1094" s="8" customFormat="true" ht="12.75" hidden="false" customHeight="false" outlineLevel="0" collapsed="false">
      <c r="A1094" s="75" t="s">
        <v>1233</v>
      </c>
      <c r="B1094" s="74" t="n">
        <v>200</v>
      </c>
      <c r="C1094" s="74" t="s">
        <v>2399</v>
      </c>
      <c r="D1094" s="59" t="str">
        <f aca="false">IF(OR(LEFT(C1094,5)="000 9",LEFT(C1094,5)="000 7"),"X",C1094)</f>
        <v>000 0905 0000000 000 221</v>
      </c>
      <c r="E1094" s="60" t="n">
        <v>428200</v>
      </c>
      <c r="F1094" s="61" t="n">
        <v>428200</v>
      </c>
      <c r="G1094" s="61" t="n">
        <v>428200</v>
      </c>
      <c r="H1094" s="61"/>
      <c r="I1094" s="61"/>
      <c r="J1094" s="61"/>
      <c r="K1094" s="61"/>
      <c r="L1094" s="61"/>
      <c r="M1094" s="61" t="n">
        <v>428151.71</v>
      </c>
      <c r="N1094" s="61" t="n">
        <v>428151.71</v>
      </c>
      <c r="O1094" s="60" t="n">
        <v>428151.71</v>
      </c>
      <c r="P1094" s="60"/>
      <c r="Q1094" s="60"/>
      <c r="R1094" s="60"/>
      <c r="S1094" s="60"/>
      <c r="T1094" s="60"/>
    </row>
    <row r="1095" s="8" customFormat="true" ht="12.75" hidden="false" customHeight="false" outlineLevel="0" collapsed="false">
      <c r="A1095" s="75" t="s">
        <v>1235</v>
      </c>
      <c r="B1095" s="74" t="n">
        <v>200</v>
      </c>
      <c r="C1095" s="74" t="s">
        <v>2400</v>
      </c>
      <c r="D1095" s="59" t="str">
        <f aca="false">IF(OR(LEFT(C1095,5)="000 9",LEFT(C1095,5)="000 7"),"X",C1095)</f>
        <v>000 0905 0000000 000 222</v>
      </c>
      <c r="E1095" s="60" t="n">
        <v>3818630</v>
      </c>
      <c r="F1095" s="61" t="n">
        <v>3818630</v>
      </c>
      <c r="G1095" s="61" t="n">
        <v>3818630</v>
      </c>
      <c r="H1095" s="61"/>
      <c r="I1095" s="61"/>
      <c r="J1095" s="61"/>
      <c r="K1095" s="61"/>
      <c r="L1095" s="61"/>
      <c r="M1095" s="61" t="n">
        <v>3817029.52</v>
      </c>
      <c r="N1095" s="61" t="n">
        <v>3817029.52</v>
      </c>
      <c r="O1095" s="60" t="n">
        <v>3817029.52</v>
      </c>
      <c r="P1095" s="60"/>
      <c r="Q1095" s="60"/>
      <c r="R1095" s="60"/>
      <c r="S1095" s="60"/>
      <c r="T1095" s="60"/>
    </row>
    <row r="1096" s="8" customFormat="true" ht="12.75" hidden="false" customHeight="false" outlineLevel="0" collapsed="false">
      <c r="A1096" s="75" t="s">
        <v>1237</v>
      </c>
      <c r="B1096" s="74" t="n">
        <v>200</v>
      </c>
      <c r="C1096" s="74" t="s">
        <v>2401</v>
      </c>
      <c r="D1096" s="59" t="str">
        <f aca="false">IF(OR(LEFT(C1096,5)="000 9",LEFT(C1096,5)="000 7"),"X",C1096)</f>
        <v>000 0905 0000000 000 223</v>
      </c>
      <c r="E1096" s="60" t="n">
        <v>15306700</v>
      </c>
      <c r="F1096" s="61" t="n">
        <v>15306700</v>
      </c>
      <c r="G1096" s="61" t="n">
        <v>15306700</v>
      </c>
      <c r="H1096" s="61"/>
      <c r="I1096" s="61"/>
      <c r="J1096" s="61"/>
      <c r="K1096" s="61"/>
      <c r="L1096" s="61"/>
      <c r="M1096" s="61" t="n">
        <v>15281741.63</v>
      </c>
      <c r="N1096" s="61" t="n">
        <v>15281741.63</v>
      </c>
      <c r="O1096" s="60" t="n">
        <v>15281741.63</v>
      </c>
      <c r="P1096" s="60"/>
      <c r="Q1096" s="60"/>
      <c r="R1096" s="60"/>
      <c r="S1096" s="60"/>
      <c r="T1096" s="60"/>
    </row>
    <row r="1097" s="8" customFormat="true" ht="22.5" hidden="false" customHeight="false" outlineLevel="0" collapsed="false">
      <c r="A1097" s="75" t="s">
        <v>1241</v>
      </c>
      <c r="B1097" s="74" t="n">
        <v>200</v>
      </c>
      <c r="C1097" s="74" t="s">
        <v>2402</v>
      </c>
      <c r="D1097" s="59" t="str">
        <f aca="false">IF(OR(LEFT(C1097,5)="000 9",LEFT(C1097,5)="000 7"),"X",C1097)</f>
        <v>000 0905 0000000 000 225</v>
      </c>
      <c r="E1097" s="60" t="n">
        <v>11477400</v>
      </c>
      <c r="F1097" s="61" t="n">
        <v>11477400</v>
      </c>
      <c r="G1097" s="61" t="n">
        <v>11477400</v>
      </c>
      <c r="H1097" s="61"/>
      <c r="I1097" s="61"/>
      <c r="J1097" s="61"/>
      <c r="K1097" s="61"/>
      <c r="L1097" s="61"/>
      <c r="M1097" s="61" t="n">
        <v>11470847.69</v>
      </c>
      <c r="N1097" s="61" t="n">
        <v>11470847.69</v>
      </c>
      <c r="O1097" s="60" t="n">
        <v>11470847.69</v>
      </c>
      <c r="P1097" s="60"/>
      <c r="Q1097" s="60"/>
      <c r="R1097" s="60"/>
      <c r="S1097" s="60"/>
      <c r="T1097" s="60"/>
    </row>
    <row r="1098" s="8" customFormat="true" ht="12.75" hidden="false" customHeight="false" outlineLevel="0" collapsed="false">
      <c r="A1098" s="75" t="s">
        <v>1243</v>
      </c>
      <c r="B1098" s="74" t="n">
        <v>200</v>
      </c>
      <c r="C1098" s="74" t="s">
        <v>2403</v>
      </c>
      <c r="D1098" s="59" t="str">
        <f aca="false">IF(OR(LEFT(C1098,5)="000 9",LEFT(C1098,5)="000 7"),"X",C1098)</f>
        <v>000 0905 0000000 000 226</v>
      </c>
      <c r="E1098" s="60" t="n">
        <v>9091314.06</v>
      </c>
      <c r="F1098" s="61" t="n">
        <v>9091314.06</v>
      </c>
      <c r="G1098" s="61" t="n">
        <v>9091314.06</v>
      </c>
      <c r="H1098" s="61"/>
      <c r="I1098" s="61"/>
      <c r="J1098" s="61"/>
      <c r="K1098" s="61"/>
      <c r="L1098" s="61"/>
      <c r="M1098" s="61" t="n">
        <v>9082040.68</v>
      </c>
      <c r="N1098" s="61" t="n">
        <v>9082040.68</v>
      </c>
      <c r="O1098" s="60" t="n">
        <v>9082040.68</v>
      </c>
      <c r="P1098" s="60"/>
      <c r="Q1098" s="60"/>
      <c r="R1098" s="60"/>
      <c r="S1098" s="60"/>
      <c r="T1098" s="60"/>
    </row>
    <row r="1099" s="8" customFormat="true" ht="12.75" hidden="false" customHeight="false" outlineLevel="0" collapsed="false">
      <c r="A1099" s="75" t="s">
        <v>1265</v>
      </c>
      <c r="B1099" s="74" t="n">
        <v>200</v>
      </c>
      <c r="C1099" s="74" t="s">
        <v>2404</v>
      </c>
      <c r="D1099" s="59" t="str">
        <f aca="false">IF(OR(LEFT(C1099,5)="000 9",LEFT(C1099,5)="000 7"),"X",C1099)</f>
        <v>000 0905 0000000 000 290</v>
      </c>
      <c r="E1099" s="60" t="n">
        <v>6190221.03</v>
      </c>
      <c r="F1099" s="61" t="n">
        <v>6190221.03</v>
      </c>
      <c r="G1099" s="61" t="n">
        <v>6190221.03</v>
      </c>
      <c r="H1099" s="61"/>
      <c r="I1099" s="61"/>
      <c r="J1099" s="61"/>
      <c r="K1099" s="61"/>
      <c r="L1099" s="61"/>
      <c r="M1099" s="61" t="n">
        <v>6188299.19</v>
      </c>
      <c r="N1099" s="61" t="n">
        <v>6188299.19</v>
      </c>
      <c r="O1099" s="60" t="n">
        <v>6188299.19</v>
      </c>
      <c r="P1099" s="60"/>
      <c r="Q1099" s="60"/>
      <c r="R1099" s="60"/>
      <c r="S1099" s="60"/>
      <c r="T1099" s="60"/>
    </row>
    <row r="1100" s="8" customFormat="true" ht="12.75" hidden="false" customHeight="false" outlineLevel="0" collapsed="false">
      <c r="A1100" s="75" t="s">
        <v>1267</v>
      </c>
      <c r="B1100" s="74" t="n">
        <v>200</v>
      </c>
      <c r="C1100" s="74" t="s">
        <v>2405</v>
      </c>
      <c r="D1100" s="59" t="str">
        <f aca="false">IF(OR(LEFT(C1100,5)="000 9",LEFT(C1100,5)="000 7"),"X",C1100)</f>
        <v>000 0905 0000000 000 300</v>
      </c>
      <c r="E1100" s="60" t="n">
        <v>46882395.97</v>
      </c>
      <c r="F1100" s="61" t="n">
        <v>46882395.97</v>
      </c>
      <c r="G1100" s="61" t="n">
        <v>46882395.97</v>
      </c>
      <c r="H1100" s="61"/>
      <c r="I1100" s="61"/>
      <c r="J1100" s="61"/>
      <c r="K1100" s="61"/>
      <c r="L1100" s="61"/>
      <c r="M1100" s="61" t="n">
        <v>46847242.16</v>
      </c>
      <c r="N1100" s="61" t="n">
        <v>46847242.16</v>
      </c>
      <c r="O1100" s="60" t="n">
        <v>46847242.16</v>
      </c>
      <c r="P1100" s="60"/>
      <c r="Q1100" s="60"/>
      <c r="R1100" s="60"/>
      <c r="S1100" s="60"/>
      <c r="T1100" s="60"/>
    </row>
    <row r="1101" s="8" customFormat="true" ht="22.5" hidden="false" customHeight="false" outlineLevel="0" collapsed="false">
      <c r="A1101" s="75" t="s">
        <v>1269</v>
      </c>
      <c r="B1101" s="74" t="n">
        <v>200</v>
      </c>
      <c r="C1101" s="74" t="s">
        <v>2406</v>
      </c>
      <c r="D1101" s="59" t="str">
        <f aca="false">IF(OR(LEFT(C1101,5)="000 9",LEFT(C1101,5)="000 7"),"X",C1101)</f>
        <v>000 0905 0000000 000 310</v>
      </c>
      <c r="E1101" s="60" t="n">
        <v>2854570</v>
      </c>
      <c r="F1101" s="61" t="n">
        <v>2854570</v>
      </c>
      <c r="G1101" s="61" t="n">
        <v>2854570</v>
      </c>
      <c r="H1101" s="61"/>
      <c r="I1101" s="61"/>
      <c r="J1101" s="61"/>
      <c r="K1101" s="61"/>
      <c r="L1101" s="61"/>
      <c r="M1101" s="61" t="n">
        <v>2854169</v>
      </c>
      <c r="N1101" s="61" t="n">
        <v>2854169</v>
      </c>
      <c r="O1101" s="60" t="n">
        <v>2854169</v>
      </c>
      <c r="P1101" s="60"/>
      <c r="Q1101" s="60"/>
      <c r="R1101" s="60"/>
      <c r="S1101" s="60"/>
      <c r="T1101" s="60"/>
    </row>
    <row r="1102" s="8" customFormat="true" ht="22.5" hidden="false" customHeight="false" outlineLevel="0" collapsed="false">
      <c r="A1102" s="75" t="s">
        <v>1273</v>
      </c>
      <c r="B1102" s="74" t="n">
        <v>200</v>
      </c>
      <c r="C1102" s="74" t="s">
        <v>2407</v>
      </c>
      <c r="D1102" s="59" t="str">
        <f aca="false">IF(OR(LEFT(C1102,5)="000 9",LEFT(C1102,5)="000 7"),"X",C1102)</f>
        <v>000 0905 0000000 000 340</v>
      </c>
      <c r="E1102" s="60" t="n">
        <v>44027825.97</v>
      </c>
      <c r="F1102" s="61" t="n">
        <v>44027825.97</v>
      </c>
      <c r="G1102" s="61" t="n">
        <v>44027825.97</v>
      </c>
      <c r="H1102" s="61"/>
      <c r="I1102" s="61"/>
      <c r="J1102" s="61"/>
      <c r="K1102" s="61"/>
      <c r="L1102" s="61"/>
      <c r="M1102" s="61" t="n">
        <v>43993073.16</v>
      </c>
      <c r="N1102" s="61" t="n">
        <v>43993073.16</v>
      </c>
      <c r="O1102" s="60" t="n">
        <v>43993073.16</v>
      </c>
      <c r="P1102" s="60"/>
      <c r="Q1102" s="60"/>
      <c r="R1102" s="60"/>
      <c r="S1102" s="60"/>
      <c r="T1102" s="60"/>
    </row>
    <row r="1103" s="8" customFormat="true" ht="33.75" hidden="false" customHeight="false" outlineLevel="0" collapsed="false">
      <c r="A1103" s="75" t="s">
        <v>2408</v>
      </c>
      <c r="B1103" s="74" t="n">
        <v>200</v>
      </c>
      <c r="C1103" s="74" t="s">
        <v>2409</v>
      </c>
      <c r="D1103" s="59" t="str">
        <f aca="false">IF(OR(LEFT(C1103,5)="000 9",LEFT(C1103,5)="000 7"),"X",C1103)</f>
        <v>000 0906 0000000 000 000</v>
      </c>
      <c r="E1103" s="60" t="n">
        <v>184030906.07</v>
      </c>
      <c r="F1103" s="61" t="n">
        <v>184030906.07</v>
      </c>
      <c r="G1103" s="61" t="n">
        <v>167976900</v>
      </c>
      <c r="H1103" s="61"/>
      <c r="I1103" s="61" t="n">
        <v>2314800</v>
      </c>
      <c r="J1103" s="61" t="n">
        <v>13739206.07</v>
      </c>
      <c r="K1103" s="61"/>
      <c r="L1103" s="61"/>
      <c r="M1103" s="61" t="n">
        <v>182911603.17</v>
      </c>
      <c r="N1103" s="61" t="n">
        <v>182911603.17</v>
      </c>
      <c r="O1103" s="60" t="n">
        <v>167839938.76</v>
      </c>
      <c r="P1103" s="60"/>
      <c r="Q1103" s="60" t="n">
        <v>2261649.86</v>
      </c>
      <c r="R1103" s="60" t="n">
        <v>12810014.55</v>
      </c>
      <c r="S1103" s="60"/>
      <c r="T1103" s="60"/>
    </row>
    <row r="1104" s="8" customFormat="true" ht="12.75" hidden="false" customHeight="false" outlineLevel="0" collapsed="false">
      <c r="A1104" s="75" t="s">
        <v>1221</v>
      </c>
      <c r="B1104" s="74" t="n">
        <v>200</v>
      </c>
      <c r="C1104" s="74" t="s">
        <v>2410</v>
      </c>
      <c r="D1104" s="59" t="str">
        <f aca="false">IF(OR(LEFT(C1104,5)="000 9",LEFT(C1104,5)="000 7"),"X",C1104)</f>
        <v>000 0906 0000000 000 200</v>
      </c>
      <c r="E1104" s="60" t="n">
        <v>118387969.23</v>
      </c>
      <c r="F1104" s="61" t="n">
        <v>118387969.23</v>
      </c>
      <c r="G1104" s="61" t="n">
        <v>105217500.78</v>
      </c>
      <c r="H1104" s="61"/>
      <c r="I1104" s="61" t="n">
        <v>1628900</v>
      </c>
      <c r="J1104" s="61" t="n">
        <v>11541568.45</v>
      </c>
      <c r="K1104" s="61"/>
      <c r="L1104" s="61"/>
      <c r="M1104" s="61" t="n">
        <v>117994452.52</v>
      </c>
      <c r="N1104" s="61" t="n">
        <v>117994452.52</v>
      </c>
      <c r="O1104" s="60" t="n">
        <v>105081770.37</v>
      </c>
      <c r="P1104" s="60"/>
      <c r="Q1104" s="60" t="n">
        <v>1625038.55</v>
      </c>
      <c r="R1104" s="60" t="n">
        <v>11287643.6</v>
      </c>
      <c r="S1104" s="60"/>
      <c r="T1104" s="60"/>
    </row>
    <row r="1105" s="8" customFormat="true" ht="22.5" hidden="false" customHeight="false" outlineLevel="0" collapsed="false">
      <c r="A1105" s="75" t="s">
        <v>1223</v>
      </c>
      <c r="B1105" s="74" t="n">
        <v>200</v>
      </c>
      <c r="C1105" s="74" t="s">
        <v>2411</v>
      </c>
      <c r="D1105" s="59" t="str">
        <f aca="false">IF(OR(LEFT(C1105,5)="000 9",LEFT(C1105,5)="000 7"),"X",C1105)</f>
        <v>000 0906 0000000 000 210</v>
      </c>
      <c r="E1105" s="60" t="n">
        <v>81934046.03</v>
      </c>
      <c r="F1105" s="61" t="n">
        <v>81934046.03</v>
      </c>
      <c r="G1105" s="61" t="n">
        <v>71207938.81</v>
      </c>
      <c r="H1105" s="61"/>
      <c r="I1105" s="61" t="n">
        <v>1437200</v>
      </c>
      <c r="J1105" s="61" t="n">
        <v>9288907.22</v>
      </c>
      <c r="K1105" s="61"/>
      <c r="L1105" s="61"/>
      <c r="M1105" s="61" t="n">
        <v>81790525.96</v>
      </c>
      <c r="N1105" s="61" t="n">
        <v>81790525.96</v>
      </c>
      <c r="O1105" s="60" t="n">
        <v>71196676.45</v>
      </c>
      <c r="P1105" s="60"/>
      <c r="Q1105" s="60" t="n">
        <v>1434711.74</v>
      </c>
      <c r="R1105" s="60" t="n">
        <v>9159137.77</v>
      </c>
      <c r="S1105" s="60"/>
      <c r="T1105" s="60"/>
    </row>
    <row r="1106" s="8" customFormat="true" ht="12.75" hidden="false" customHeight="false" outlineLevel="0" collapsed="false">
      <c r="A1106" s="75" t="s">
        <v>1225</v>
      </c>
      <c r="B1106" s="74" t="n">
        <v>200</v>
      </c>
      <c r="C1106" s="74" t="s">
        <v>2412</v>
      </c>
      <c r="D1106" s="59" t="str">
        <f aca="false">IF(OR(LEFT(C1106,5)="000 9",LEFT(C1106,5)="000 7"),"X",C1106)</f>
        <v>000 0906 0000000 000 211</v>
      </c>
      <c r="E1106" s="60" t="n">
        <v>65314326.11</v>
      </c>
      <c r="F1106" s="61" t="n">
        <v>65314326.11</v>
      </c>
      <c r="G1106" s="61" t="n">
        <v>56925566.5</v>
      </c>
      <c r="H1106" s="61"/>
      <c r="I1106" s="61" t="n">
        <v>1138500</v>
      </c>
      <c r="J1106" s="61" t="n">
        <v>7250259.61</v>
      </c>
      <c r="K1106" s="61"/>
      <c r="L1106" s="61"/>
      <c r="M1106" s="61" t="n">
        <v>65230073.86</v>
      </c>
      <c r="N1106" s="61" t="n">
        <v>65230073.86</v>
      </c>
      <c r="O1106" s="60" t="n">
        <v>56925395.7</v>
      </c>
      <c r="P1106" s="60"/>
      <c r="Q1106" s="60" t="n">
        <v>1137545.51</v>
      </c>
      <c r="R1106" s="60" t="n">
        <v>7167132.65</v>
      </c>
      <c r="S1106" s="60"/>
      <c r="T1106" s="60"/>
    </row>
    <row r="1107" s="8" customFormat="true" ht="12.75" hidden="false" customHeight="false" outlineLevel="0" collapsed="false">
      <c r="A1107" s="75" t="s">
        <v>1227</v>
      </c>
      <c r="B1107" s="74" t="n">
        <v>200</v>
      </c>
      <c r="C1107" s="74" t="s">
        <v>2413</v>
      </c>
      <c r="D1107" s="59" t="str">
        <f aca="false">IF(OR(LEFT(C1107,5)="000 9",LEFT(C1107,5)="000 7"),"X",C1107)</f>
        <v>000 0906 0000000 000 212</v>
      </c>
      <c r="E1107" s="60" t="n">
        <v>151560.87</v>
      </c>
      <c r="F1107" s="61" t="n">
        <v>151560.87</v>
      </c>
      <c r="G1107" s="61" t="n">
        <v>20619.73</v>
      </c>
      <c r="H1107" s="61"/>
      <c r="I1107" s="61" t="n">
        <v>400</v>
      </c>
      <c r="J1107" s="61" t="n">
        <v>130541.14</v>
      </c>
      <c r="K1107" s="61"/>
      <c r="L1107" s="61"/>
      <c r="M1107" s="61" t="n">
        <v>142804</v>
      </c>
      <c r="N1107" s="61" t="n">
        <v>142804</v>
      </c>
      <c r="O1107" s="60" t="n">
        <v>20619.73</v>
      </c>
      <c r="P1107" s="60"/>
      <c r="Q1107" s="60" t="n">
        <v>400</v>
      </c>
      <c r="R1107" s="60" t="n">
        <v>121784.27</v>
      </c>
      <c r="S1107" s="60"/>
      <c r="T1107" s="60"/>
    </row>
    <row r="1108" s="8" customFormat="true" ht="12.75" hidden="false" customHeight="false" outlineLevel="0" collapsed="false">
      <c r="A1108" s="75" t="s">
        <v>1229</v>
      </c>
      <c r="B1108" s="74" t="n">
        <v>200</v>
      </c>
      <c r="C1108" s="74" t="s">
        <v>2414</v>
      </c>
      <c r="D1108" s="59" t="str">
        <f aca="false">IF(OR(LEFT(C1108,5)="000 9",LEFT(C1108,5)="000 7"),"X",C1108)</f>
        <v>000 0906 0000000 000 213</v>
      </c>
      <c r="E1108" s="60" t="n">
        <v>16468159.05</v>
      </c>
      <c r="F1108" s="61" t="n">
        <v>16468159.05</v>
      </c>
      <c r="G1108" s="61" t="n">
        <v>14261752.58</v>
      </c>
      <c r="H1108" s="61"/>
      <c r="I1108" s="61" t="n">
        <v>298300</v>
      </c>
      <c r="J1108" s="61" t="n">
        <v>1908106.47</v>
      </c>
      <c r="K1108" s="61"/>
      <c r="L1108" s="61"/>
      <c r="M1108" s="61" t="n">
        <v>16417648.1</v>
      </c>
      <c r="N1108" s="61" t="n">
        <v>16417648.1</v>
      </c>
      <c r="O1108" s="60" t="n">
        <v>14250661.02</v>
      </c>
      <c r="P1108" s="60"/>
      <c r="Q1108" s="60" t="n">
        <v>296766.23</v>
      </c>
      <c r="R1108" s="60" t="n">
        <v>1870220.85</v>
      </c>
      <c r="S1108" s="60"/>
      <c r="T1108" s="60"/>
    </row>
    <row r="1109" s="8" customFormat="true" ht="12.75" hidden="false" customHeight="false" outlineLevel="0" collapsed="false">
      <c r="A1109" s="75" t="s">
        <v>1231</v>
      </c>
      <c r="B1109" s="74" t="n">
        <v>200</v>
      </c>
      <c r="C1109" s="74" t="s">
        <v>2415</v>
      </c>
      <c r="D1109" s="59" t="str">
        <f aca="false">IF(OR(LEFT(C1109,5)="000 9",LEFT(C1109,5)="000 7"),"X",C1109)</f>
        <v>000 0906 0000000 000 220</v>
      </c>
      <c r="E1109" s="60" t="n">
        <v>22445381.65</v>
      </c>
      <c r="F1109" s="61" t="n">
        <v>22445381.65</v>
      </c>
      <c r="G1109" s="61" t="n">
        <v>20560554.97</v>
      </c>
      <c r="H1109" s="61"/>
      <c r="I1109" s="61" t="n">
        <v>171700</v>
      </c>
      <c r="J1109" s="61" t="n">
        <v>1713126.68</v>
      </c>
      <c r="K1109" s="61"/>
      <c r="L1109" s="61"/>
      <c r="M1109" s="61" t="n">
        <v>22204853.71</v>
      </c>
      <c r="N1109" s="61" t="n">
        <v>22204853.71</v>
      </c>
      <c r="O1109" s="60" t="n">
        <v>20440314.42</v>
      </c>
      <c r="P1109" s="60"/>
      <c r="Q1109" s="60" t="n">
        <v>170326.81</v>
      </c>
      <c r="R1109" s="60" t="n">
        <v>1594212.48</v>
      </c>
      <c r="S1109" s="60"/>
      <c r="T1109" s="60"/>
    </row>
    <row r="1110" s="8" customFormat="true" ht="12.75" hidden="false" customHeight="false" outlineLevel="0" collapsed="false">
      <c r="A1110" s="75" t="s">
        <v>1233</v>
      </c>
      <c r="B1110" s="74" t="n">
        <v>200</v>
      </c>
      <c r="C1110" s="74" t="s">
        <v>2416</v>
      </c>
      <c r="D1110" s="59" t="str">
        <f aca="false">IF(OR(LEFT(C1110,5)="000 9",LEFT(C1110,5)="000 7"),"X",C1110)</f>
        <v>000 0906 0000000 000 221</v>
      </c>
      <c r="E1110" s="60" t="n">
        <v>881365.89</v>
      </c>
      <c r="F1110" s="61" t="n">
        <v>881365.89</v>
      </c>
      <c r="G1110" s="61" t="n">
        <v>832325.23</v>
      </c>
      <c r="H1110" s="61"/>
      <c r="I1110" s="61" t="n">
        <v>8900</v>
      </c>
      <c r="J1110" s="61" t="n">
        <v>40140.66</v>
      </c>
      <c r="K1110" s="61"/>
      <c r="L1110" s="61"/>
      <c r="M1110" s="61" t="n">
        <v>880148.76</v>
      </c>
      <c r="N1110" s="61" t="n">
        <v>880148.76</v>
      </c>
      <c r="O1110" s="60" t="n">
        <v>832325.23</v>
      </c>
      <c r="P1110" s="60"/>
      <c r="Q1110" s="60" t="n">
        <v>7858.22</v>
      </c>
      <c r="R1110" s="60" t="n">
        <v>39965.31</v>
      </c>
      <c r="S1110" s="60"/>
      <c r="T1110" s="60"/>
    </row>
    <row r="1111" s="8" customFormat="true" ht="12.75" hidden="false" customHeight="false" outlineLevel="0" collapsed="false">
      <c r="A1111" s="75" t="s">
        <v>1235</v>
      </c>
      <c r="B1111" s="74" t="n">
        <v>200</v>
      </c>
      <c r="C1111" s="74" t="s">
        <v>2417</v>
      </c>
      <c r="D1111" s="59" t="str">
        <f aca="false">IF(OR(LEFT(C1111,5)="000 9",LEFT(C1111,5)="000 7"),"X",C1111)</f>
        <v>000 0906 0000000 000 222</v>
      </c>
      <c r="E1111" s="60" t="n">
        <v>1377952.12</v>
      </c>
      <c r="F1111" s="61" t="n">
        <v>1377952.12</v>
      </c>
      <c r="G1111" s="61" t="n">
        <v>1371728.1</v>
      </c>
      <c r="H1111" s="61"/>
      <c r="I1111" s="61"/>
      <c r="J1111" s="61" t="n">
        <v>6224.02</v>
      </c>
      <c r="K1111" s="61"/>
      <c r="L1111" s="61"/>
      <c r="M1111" s="61" t="n">
        <v>1372952.12</v>
      </c>
      <c r="N1111" s="61" t="n">
        <v>1372952.12</v>
      </c>
      <c r="O1111" s="60" t="n">
        <v>1371728.1</v>
      </c>
      <c r="P1111" s="60"/>
      <c r="Q1111" s="60"/>
      <c r="R1111" s="60" t="n">
        <v>1224.02</v>
      </c>
      <c r="S1111" s="60"/>
      <c r="T1111" s="60"/>
    </row>
    <row r="1112" s="8" customFormat="true" ht="12.75" hidden="false" customHeight="false" outlineLevel="0" collapsed="false">
      <c r="A1112" s="75" t="s">
        <v>1237</v>
      </c>
      <c r="B1112" s="74" t="n">
        <v>200</v>
      </c>
      <c r="C1112" s="74" t="s">
        <v>2418</v>
      </c>
      <c r="D1112" s="59" t="str">
        <f aca="false">IF(OR(LEFT(C1112,5)="000 9",LEFT(C1112,5)="000 7"),"X",C1112)</f>
        <v>000 0906 0000000 000 223</v>
      </c>
      <c r="E1112" s="60" t="n">
        <v>7185478.57</v>
      </c>
      <c r="F1112" s="61" t="n">
        <v>7185478.57</v>
      </c>
      <c r="G1112" s="61" t="n">
        <v>6483218</v>
      </c>
      <c r="H1112" s="61"/>
      <c r="I1112" s="61" t="n">
        <v>108200</v>
      </c>
      <c r="J1112" s="61" t="n">
        <v>594060.57</v>
      </c>
      <c r="K1112" s="61"/>
      <c r="L1112" s="61"/>
      <c r="M1112" s="61" t="n">
        <v>7139799.61</v>
      </c>
      <c r="N1112" s="61" t="n">
        <v>7139799.61</v>
      </c>
      <c r="O1112" s="60" t="n">
        <v>6444316.55</v>
      </c>
      <c r="P1112" s="60"/>
      <c r="Q1112" s="60" t="n">
        <v>108100.96</v>
      </c>
      <c r="R1112" s="60" t="n">
        <v>587382.1</v>
      </c>
      <c r="S1112" s="60"/>
      <c r="T1112" s="60"/>
    </row>
    <row r="1113" s="8" customFormat="true" ht="22.5" hidden="false" customHeight="false" outlineLevel="0" collapsed="false">
      <c r="A1113" s="75" t="s">
        <v>1241</v>
      </c>
      <c r="B1113" s="74" t="n">
        <v>200</v>
      </c>
      <c r="C1113" s="74" t="s">
        <v>2419</v>
      </c>
      <c r="D1113" s="59" t="str">
        <f aca="false">IF(OR(LEFT(C1113,5)="000 9",LEFT(C1113,5)="000 7"),"X",C1113)</f>
        <v>000 0906 0000000 000 225</v>
      </c>
      <c r="E1113" s="60" t="n">
        <v>8333262.18</v>
      </c>
      <c r="F1113" s="61" t="n">
        <v>8333262.18</v>
      </c>
      <c r="G1113" s="61" t="n">
        <v>7983978.86</v>
      </c>
      <c r="H1113" s="61"/>
      <c r="I1113" s="61" t="n">
        <v>33300</v>
      </c>
      <c r="J1113" s="61" t="n">
        <v>315983.32</v>
      </c>
      <c r="K1113" s="61"/>
      <c r="L1113" s="61"/>
      <c r="M1113" s="61" t="n">
        <v>8223196.11</v>
      </c>
      <c r="N1113" s="61" t="n">
        <v>8223196.11</v>
      </c>
      <c r="O1113" s="60" t="n">
        <v>7922356.94</v>
      </c>
      <c r="P1113" s="60"/>
      <c r="Q1113" s="60" t="n">
        <v>33299.14</v>
      </c>
      <c r="R1113" s="60" t="n">
        <v>267540.03</v>
      </c>
      <c r="S1113" s="60"/>
      <c r="T1113" s="60"/>
    </row>
    <row r="1114" s="8" customFormat="true" ht="12.75" hidden="false" customHeight="false" outlineLevel="0" collapsed="false">
      <c r="A1114" s="75" t="s">
        <v>1243</v>
      </c>
      <c r="B1114" s="74" t="n">
        <v>200</v>
      </c>
      <c r="C1114" s="74" t="s">
        <v>2420</v>
      </c>
      <c r="D1114" s="59" t="str">
        <f aca="false">IF(OR(LEFT(C1114,5)="000 9",LEFT(C1114,5)="000 7"),"X",C1114)</f>
        <v>000 0906 0000000 000 226</v>
      </c>
      <c r="E1114" s="60" t="n">
        <v>4667322.89</v>
      </c>
      <c r="F1114" s="61" t="n">
        <v>4667322.89</v>
      </c>
      <c r="G1114" s="61" t="n">
        <v>3889304.78</v>
      </c>
      <c r="H1114" s="61"/>
      <c r="I1114" s="61" t="n">
        <v>21300</v>
      </c>
      <c r="J1114" s="61" t="n">
        <v>756718.11</v>
      </c>
      <c r="K1114" s="61"/>
      <c r="L1114" s="61"/>
      <c r="M1114" s="61" t="n">
        <v>4588757.11</v>
      </c>
      <c r="N1114" s="61" t="n">
        <v>4588757.11</v>
      </c>
      <c r="O1114" s="60" t="n">
        <v>3869587.6</v>
      </c>
      <c r="P1114" s="60"/>
      <c r="Q1114" s="60" t="n">
        <v>21068.49</v>
      </c>
      <c r="R1114" s="60" t="n">
        <v>698101.02</v>
      </c>
      <c r="S1114" s="60"/>
      <c r="T1114" s="60"/>
    </row>
    <row r="1115" s="8" customFormat="true" ht="12.75" hidden="false" customHeight="false" outlineLevel="0" collapsed="false">
      <c r="A1115" s="75" t="s">
        <v>1261</v>
      </c>
      <c r="B1115" s="74" t="n">
        <v>200</v>
      </c>
      <c r="C1115" s="74" t="s">
        <v>2421</v>
      </c>
      <c r="D1115" s="59" t="str">
        <f aca="false">IF(OR(LEFT(C1115,5)="000 9",LEFT(C1115,5)="000 7"),"X",C1115)</f>
        <v>000 0906 0000000 000 260</v>
      </c>
      <c r="E1115" s="60" t="n">
        <v>8806309.5</v>
      </c>
      <c r="F1115" s="61" t="n">
        <v>8806309.5</v>
      </c>
      <c r="G1115" s="61" t="n">
        <v>8373700</v>
      </c>
      <c r="H1115" s="61"/>
      <c r="I1115" s="61"/>
      <c r="J1115" s="61" t="n">
        <v>432609.5</v>
      </c>
      <c r="K1115" s="61"/>
      <c r="L1115" s="61"/>
      <c r="M1115" s="61" t="n">
        <v>8797949.3</v>
      </c>
      <c r="N1115" s="61" t="n">
        <v>8797949.3</v>
      </c>
      <c r="O1115" s="60" t="n">
        <v>8370451</v>
      </c>
      <c r="P1115" s="60"/>
      <c r="Q1115" s="60"/>
      <c r="R1115" s="60" t="n">
        <v>427498.3</v>
      </c>
      <c r="S1115" s="60"/>
      <c r="T1115" s="60"/>
    </row>
    <row r="1116" s="8" customFormat="true" ht="22.5" hidden="false" customHeight="false" outlineLevel="0" collapsed="false">
      <c r="A1116" s="75" t="s">
        <v>1263</v>
      </c>
      <c r="B1116" s="74" t="n">
        <v>200</v>
      </c>
      <c r="C1116" s="74" t="s">
        <v>2422</v>
      </c>
      <c r="D1116" s="59" t="str">
        <f aca="false">IF(OR(LEFT(C1116,5)="000 9",LEFT(C1116,5)="000 7"),"X",C1116)</f>
        <v>000 0906 0000000 000 262</v>
      </c>
      <c r="E1116" s="60" t="n">
        <v>8806309.5</v>
      </c>
      <c r="F1116" s="61" t="n">
        <v>8806309.5</v>
      </c>
      <c r="G1116" s="61" t="n">
        <v>8373700</v>
      </c>
      <c r="H1116" s="61"/>
      <c r="I1116" s="61"/>
      <c r="J1116" s="61" t="n">
        <v>432609.5</v>
      </c>
      <c r="K1116" s="61"/>
      <c r="L1116" s="61"/>
      <c r="M1116" s="61" t="n">
        <v>8797949.3</v>
      </c>
      <c r="N1116" s="61" t="n">
        <v>8797949.3</v>
      </c>
      <c r="O1116" s="60" t="n">
        <v>8370451</v>
      </c>
      <c r="P1116" s="60"/>
      <c r="Q1116" s="60"/>
      <c r="R1116" s="60" t="n">
        <v>427498.3</v>
      </c>
      <c r="S1116" s="60"/>
      <c r="T1116" s="60"/>
    </row>
    <row r="1117" s="8" customFormat="true" ht="12.75" hidden="false" customHeight="false" outlineLevel="0" collapsed="false">
      <c r="A1117" s="75" t="s">
        <v>1265</v>
      </c>
      <c r="B1117" s="74" t="n">
        <v>200</v>
      </c>
      <c r="C1117" s="74" t="s">
        <v>2423</v>
      </c>
      <c r="D1117" s="59" t="str">
        <f aca="false">IF(OR(LEFT(C1117,5)="000 9",LEFT(C1117,5)="000 7"),"X",C1117)</f>
        <v>000 0906 0000000 000 290</v>
      </c>
      <c r="E1117" s="60" t="n">
        <v>5202232.05</v>
      </c>
      <c r="F1117" s="61" t="n">
        <v>5202232.05</v>
      </c>
      <c r="G1117" s="61" t="n">
        <v>5075307</v>
      </c>
      <c r="H1117" s="61"/>
      <c r="I1117" s="61" t="n">
        <v>20000</v>
      </c>
      <c r="J1117" s="61" t="n">
        <v>106925.05</v>
      </c>
      <c r="K1117" s="61"/>
      <c r="L1117" s="61"/>
      <c r="M1117" s="61" t="n">
        <v>5201123.55</v>
      </c>
      <c r="N1117" s="61" t="n">
        <v>5201123.55</v>
      </c>
      <c r="O1117" s="60" t="n">
        <v>5074328.5</v>
      </c>
      <c r="P1117" s="60"/>
      <c r="Q1117" s="60" t="n">
        <v>20000</v>
      </c>
      <c r="R1117" s="60" t="n">
        <v>106795.05</v>
      </c>
      <c r="S1117" s="60"/>
      <c r="T1117" s="60"/>
    </row>
    <row r="1118" s="8" customFormat="true" ht="12.75" hidden="false" customHeight="false" outlineLevel="0" collapsed="false">
      <c r="A1118" s="75" t="s">
        <v>1267</v>
      </c>
      <c r="B1118" s="74" t="n">
        <v>200</v>
      </c>
      <c r="C1118" s="74" t="s">
        <v>2424</v>
      </c>
      <c r="D1118" s="59" t="str">
        <f aca="false">IF(OR(LEFT(C1118,5)="000 9",LEFT(C1118,5)="000 7"),"X",C1118)</f>
        <v>000 0906 0000000 000 300</v>
      </c>
      <c r="E1118" s="60" t="n">
        <v>65642936.84</v>
      </c>
      <c r="F1118" s="61" t="n">
        <v>65642936.84</v>
      </c>
      <c r="G1118" s="61" t="n">
        <v>62759399.22</v>
      </c>
      <c r="H1118" s="61"/>
      <c r="I1118" s="61" t="n">
        <v>685900</v>
      </c>
      <c r="J1118" s="61" t="n">
        <v>2197637.62</v>
      </c>
      <c r="K1118" s="61"/>
      <c r="L1118" s="61"/>
      <c r="M1118" s="61" t="n">
        <v>64917150.65</v>
      </c>
      <c r="N1118" s="61" t="n">
        <v>64917150.65</v>
      </c>
      <c r="O1118" s="60" t="n">
        <v>62758168.39</v>
      </c>
      <c r="P1118" s="60"/>
      <c r="Q1118" s="60" t="n">
        <v>636611.31</v>
      </c>
      <c r="R1118" s="60" t="n">
        <v>1522370.95</v>
      </c>
      <c r="S1118" s="60"/>
      <c r="T1118" s="60"/>
    </row>
    <row r="1119" s="8" customFormat="true" ht="22.5" hidden="false" customHeight="false" outlineLevel="0" collapsed="false">
      <c r="A1119" s="75" t="s">
        <v>1269</v>
      </c>
      <c r="B1119" s="74" t="n">
        <v>200</v>
      </c>
      <c r="C1119" s="74" t="s">
        <v>2425</v>
      </c>
      <c r="D1119" s="59" t="str">
        <f aca="false">IF(OR(LEFT(C1119,5)="000 9",LEFT(C1119,5)="000 7"),"X",C1119)</f>
        <v>000 0906 0000000 000 310</v>
      </c>
      <c r="E1119" s="60" t="n">
        <v>388610</v>
      </c>
      <c r="F1119" s="61" t="n">
        <v>388610</v>
      </c>
      <c r="G1119" s="61" t="n">
        <v>248610</v>
      </c>
      <c r="H1119" s="61"/>
      <c r="I1119" s="61"/>
      <c r="J1119" s="61" t="n">
        <v>140000</v>
      </c>
      <c r="K1119" s="61"/>
      <c r="L1119" s="61"/>
      <c r="M1119" s="61" t="n">
        <v>383549</v>
      </c>
      <c r="N1119" s="61" t="n">
        <v>383549</v>
      </c>
      <c r="O1119" s="60" t="n">
        <v>248610</v>
      </c>
      <c r="P1119" s="60"/>
      <c r="Q1119" s="60"/>
      <c r="R1119" s="60" t="n">
        <v>134939</v>
      </c>
      <c r="S1119" s="60"/>
      <c r="T1119" s="60"/>
    </row>
    <row r="1120" s="8" customFormat="true" ht="22.5" hidden="false" customHeight="false" outlineLevel="0" collapsed="false">
      <c r="A1120" s="75" t="s">
        <v>1273</v>
      </c>
      <c r="B1120" s="74" t="n">
        <v>200</v>
      </c>
      <c r="C1120" s="74" t="s">
        <v>2426</v>
      </c>
      <c r="D1120" s="59" t="str">
        <f aca="false">IF(OR(LEFT(C1120,5)="000 9",LEFT(C1120,5)="000 7"),"X",C1120)</f>
        <v>000 0906 0000000 000 340</v>
      </c>
      <c r="E1120" s="60" t="n">
        <v>65254326.84</v>
      </c>
      <c r="F1120" s="61" t="n">
        <v>65254326.84</v>
      </c>
      <c r="G1120" s="61" t="n">
        <v>62510789.22</v>
      </c>
      <c r="H1120" s="61"/>
      <c r="I1120" s="61" t="n">
        <v>685900</v>
      </c>
      <c r="J1120" s="61" t="n">
        <v>2057637.62</v>
      </c>
      <c r="K1120" s="61"/>
      <c r="L1120" s="61"/>
      <c r="M1120" s="61" t="n">
        <v>64533601.65</v>
      </c>
      <c r="N1120" s="61" t="n">
        <v>64533601.65</v>
      </c>
      <c r="O1120" s="60" t="n">
        <v>62509558.39</v>
      </c>
      <c r="P1120" s="60"/>
      <c r="Q1120" s="60" t="n">
        <v>636611.31</v>
      </c>
      <c r="R1120" s="60" t="n">
        <v>1387431.95</v>
      </c>
      <c r="S1120" s="60"/>
      <c r="T1120" s="60"/>
    </row>
    <row r="1121" s="8" customFormat="true" ht="12.75" hidden="false" customHeight="false" outlineLevel="0" collapsed="false">
      <c r="A1121" s="75" t="s">
        <v>2427</v>
      </c>
      <c r="B1121" s="74" t="n">
        <v>200</v>
      </c>
      <c r="C1121" s="74" t="s">
        <v>2428</v>
      </c>
      <c r="D1121" s="59" t="str">
        <f aca="false">IF(OR(LEFT(C1121,5)="000 9",LEFT(C1121,5)="000 7"),"X",C1121)</f>
        <v>000 0908 0000000 000 000</v>
      </c>
      <c r="E1121" s="60" t="n">
        <v>4167741111.29</v>
      </c>
      <c r="F1121" s="61" t="n">
        <v>4167741111.29</v>
      </c>
      <c r="G1121" s="61" t="n">
        <v>3229678500</v>
      </c>
      <c r="H1121" s="61"/>
      <c r="I1121" s="61" t="n">
        <v>464389894.72</v>
      </c>
      <c r="J1121" s="61" t="n">
        <v>285235261.01</v>
      </c>
      <c r="K1121" s="61" t="n">
        <v>188437455.56</v>
      </c>
      <c r="L1121" s="61"/>
      <c r="M1121" s="61" t="n">
        <v>4102936058.68</v>
      </c>
      <c r="N1121" s="61" t="n">
        <v>4102936058.68</v>
      </c>
      <c r="O1121" s="60" t="n">
        <v>3193830354.01</v>
      </c>
      <c r="P1121" s="60"/>
      <c r="Q1121" s="60" t="n">
        <v>459409018.67</v>
      </c>
      <c r="R1121" s="60" t="n">
        <v>275277922.61</v>
      </c>
      <c r="S1121" s="60" t="n">
        <v>174418763.39</v>
      </c>
      <c r="T1121" s="60"/>
    </row>
    <row r="1122" s="8" customFormat="true" ht="12.75" hidden="false" customHeight="false" outlineLevel="0" collapsed="false">
      <c r="A1122" s="75" t="s">
        <v>1221</v>
      </c>
      <c r="B1122" s="74" t="n">
        <v>200</v>
      </c>
      <c r="C1122" s="74" t="s">
        <v>2429</v>
      </c>
      <c r="D1122" s="59" t="str">
        <f aca="false">IF(OR(LEFT(C1122,5)="000 9",LEFT(C1122,5)="000 7"),"X",C1122)</f>
        <v>000 0908 0000000 000 200</v>
      </c>
      <c r="E1122" s="60" t="n">
        <v>1629649162.22</v>
      </c>
      <c r="F1122" s="61" t="n">
        <v>1629649162.22</v>
      </c>
      <c r="G1122" s="61" t="n">
        <v>1142123588</v>
      </c>
      <c r="H1122" s="61"/>
      <c r="I1122" s="61" t="n">
        <v>240024204.53</v>
      </c>
      <c r="J1122" s="61" t="n">
        <v>108207636.51</v>
      </c>
      <c r="K1122" s="61" t="n">
        <v>139293733.18</v>
      </c>
      <c r="L1122" s="61"/>
      <c r="M1122" s="61" t="n">
        <v>1571138242.74</v>
      </c>
      <c r="N1122" s="61" t="n">
        <v>1571138242.74</v>
      </c>
      <c r="O1122" s="60" t="n">
        <v>1107202064.07</v>
      </c>
      <c r="P1122" s="60"/>
      <c r="Q1122" s="60" t="n">
        <v>237172359.26</v>
      </c>
      <c r="R1122" s="60" t="n">
        <v>98780346.7</v>
      </c>
      <c r="S1122" s="60" t="n">
        <v>127983472.71</v>
      </c>
      <c r="T1122" s="60"/>
    </row>
    <row r="1123" s="8" customFormat="true" ht="22.5" hidden="false" customHeight="false" outlineLevel="0" collapsed="false">
      <c r="A1123" s="75" t="s">
        <v>1223</v>
      </c>
      <c r="B1123" s="74" t="n">
        <v>200</v>
      </c>
      <c r="C1123" s="74" t="s">
        <v>2430</v>
      </c>
      <c r="D1123" s="59" t="str">
        <f aca="false">IF(OR(LEFT(C1123,5)="000 9",LEFT(C1123,5)="000 7"),"X",C1123)</f>
        <v>000 0908 0000000 000 210</v>
      </c>
      <c r="E1123" s="60" t="n">
        <v>294795485.04</v>
      </c>
      <c r="F1123" s="61" t="n">
        <v>294795485.04</v>
      </c>
      <c r="G1123" s="61" t="n">
        <v>197151900</v>
      </c>
      <c r="H1123" s="61"/>
      <c r="I1123" s="61" t="n">
        <v>49004790.34</v>
      </c>
      <c r="J1123" s="61" t="n">
        <v>13118640.54</v>
      </c>
      <c r="K1123" s="61" t="n">
        <v>35520154.16</v>
      </c>
      <c r="L1123" s="61"/>
      <c r="M1123" s="61" t="n">
        <v>294284984.96</v>
      </c>
      <c r="N1123" s="61" t="n">
        <v>294284984.96</v>
      </c>
      <c r="O1123" s="60" t="n">
        <v>196974076.28</v>
      </c>
      <c r="P1123" s="60"/>
      <c r="Q1123" s="60" t="n">
        <v>48977015.53</v>
      </c>
      <c r="R1123" s="60" t="n">
        <v>13010636.72</v>
      </c>
      <c r="S1123" s="60" t="n">
        <v>35323256.43</v>
      </c>
      <c r="T1123" s="60"/>
    </row>
    <row r="1124" s="8" customFormat="true" ht="12.75" hidden="false" customHeight="false" outlineLevel="0" collapsed="false">
      <c r="A1124" s="75" t="s">
        <v>1225</v>
      </c>
      <c r="B1124" s="74" t="n">
        <v>200</v>
      </c>
      <c r="C1124" s="74" t="s">
        <v>2431</v>
      </c>
      <c r="D1124" s="59" t="str">
        <f aca="false">IF(OR(LEFT(C1124,5)="000 9",LEFT(C1124,5)="000 7"),"X",C1124)</f>
        <v>000 0908 0000000 000 211</v>
      </c>
      <c r="E1124" s="60" t="n">
        <v>233804567.43</v>
      </c>
      <c r="F1124" s="61" t="n">
        <v>233804567.43</v>
      </c>
      <c r="G1124" s="61" t="n">
        <v>157186500</v>
      </c>
      <c r="H1124" s="61"/>
      <c r="I1124" s="61" t="n">
        <v>39126621.07</v>
      </c>
      <c r="J1124" s="61" t="n">
        <v>9358638.96</v>
      </c>
      <c r="K1124" s="61" t="n">
        <v>28132807.4</v>
      </c>
      <c r="L1124" s="61"/>
      <c r="M1124" s="61" t="n">
        <v>233652704.9</v>
      </c>
      <c r="N1124" s="61" t="n">
        <v>233652704.9</v>
      </c>
      <c r="O1124" s="60" t="n">
        <v>157185548.11</v>
      </c>
      <c r="P1124" s="60"/>
      <c r="Q1124" s="60" t="n">
        <v>39098908.51</v>
      </c>
      <c r="R1124" s="60" t="n">
        <v>9329837.33</v>
      </c>
      <c r="S1124" s="60" t="n">
        <v>28038410.95</v>
      </c>
      <c r="T1124" s="60"/>
    </row>
    <row r="1125" s="8" customFormat="true" ht="12.75" hidden="false" customHeight="false" outlineLevel="0" collapsed="false">
      <c r="A1125" s="75" t="s">
        <v>1227</v>
      </c>
      <c r="B1125" s="74" t="n">
        <v>200</v>
      </c>
      <c r="C1125" s="74" t="s">
        <v>2432</v>
      </c>
      <c r="D1125" s="59" t="str">
        <f aca="false">IF(OR(LEFT(C1125,5)="000 9",LEFT(C1125,5)="000 7"),"X",C1125)</f>
        <v>000 0908 0000000 000 212</v>
      </c>
      <c r="E1125" s="60" t="n">
        <v>2433245.79</v>
      </c>
      <c r="F1125" s="61" t="n">
        <v>2433245.79</v>
      </c>
      <c r="G1125" s="61" t="n">
        <v>1092400</v>
      </c>
      <c r="H1125" s="61"/>
      <c r="I1125" s="61" t="n">
        <v>53971.42</v>
      </c>
      <c r="J1125" s="61" t="n">
        <v>1271074.37</v>
      </c>
      <c r="K1125" s="61" t="n">
        <v>15800</v>
      </c>
      <c r="L1125" s="61"/>
      <c r="M1125" s="61" t="n">
        <v>2421279.48</v>
      </c>
      <c r="N1125" s="61" t="n">
        <v>2421279.48</v>
      </c>
      <c r="O1125" s="60" t="n">
        <v>1086533.69</v>
      </c>
      <c r="P1125" s="60"/>
      <c r="Q1125" s="60" t="n">
        <v>53971.42</v>
      </c>
      <c r="R1125" s="60" t="n">
        <v>1270674.37</v>
      </c>
      <c r="S1125" s="60" t="n">
        <v>10100</v>
      </c>
      <c r="T1125" s="60"/>
    </row>
    <row r="1126" s="8" customFormat="true" ht="12.75" hidden="false" customHeight="false" outlineLevel="0" collapsed="false">
      <c r="A1126" s="75" t="s">
        <v>1229</v>
      </c>
      <c r="B1126" s="74" t="n">
        <v>200</v>
      </c>
      <c r="C1126" s="74" t="s">
        <v>2433</v>
      </c>
      <c r="D1126" s="59" t="str">
        <f aca="false">IF(OR(LEFT(C1126,5)="000 9",LEFT(C1126,5)="000 7"),"X",C1126)</f>
        <v>000 0908 0000000 000 213</v>
      </c>
      <c r="E1126" s="60" t="n">
        <v>58557671.82</v>
      </c>
      <c r="F1126" s="61" t="n">
        <v>58557671.82</v>
      </c>
      <c r="G1126" s="61" t="n">
        <v>38873000</v>
      </c>
      <c r="H1126" s="61"/>
      <c r="I1126" s="61" t="n">
        <v>9824197.85</v>
      </c>
      <c r="J1126" s="61" t="n">
        <v>2488927.21</v>
      </c>
      <c r="K1126" s="61" t="n">
        <v>7371546.76</v>
      </c>
      <c r="L1126" s="61"/>
      <c r="M1126" s="61" t="n">
        <v>58211000.58</v>
      </c>
      <c r="N1126" s="61" t="n">
        <v>58211000.58</v>
      </c>
      <c r="O1126" s="60" t="n">
        <v>38701994.48</v>
      </c>
      <c r="P1126" s="60"/>
      <c r="Q1126" s="60" t="n">
        <v>9824135.6</v>
      </c>
      <c r="R1126" s="60" t="n">
        <v>2410125.02</v>
      </c>
      <c r="S1126" s="60" t="n">
        <v>7274745.48</v>
      </c>
      <c r="T1126" s="60"/>
    </row>
    <row r="1127" s="8" customFormat="true" ht="12.75" hidden="false" customHeight="false" outlineLevel="0" collapsed="false">
      <c r="A1127" s="75" t="s">
        <v>1231</v>
      </c>
      <c r="B1127" s="74" t="n">
        <v>200</v>
      </c>
      <c r="C1127" s="74" t="s">
        <v>2434</v>
      </c>
      <c r="D1127" s="59" t="str">
        <f aca="false">IF(OR(LEFT(C1127,5)="000 9",LEFT(C1127,5)="000 7"),"X",C1127)</f>
        <v>000 0908 0000000 000 220</v>
      </c>
      <c r="E1127" s="60" t="n">
        <v>527739685.66</v>
      </c>
      <c r="F1127" s="61" t="n">
        <v>527739685.66</v>
      </c>
      <c r="G1127" s="61" t="n">
        <v>367760808</v>
      </c>
      <c r="H1127" s="61"/>
      <c r="I1127" s="61" t="n">
        <v>65596552.73</v>
      </c>
      <c r="J1127" s="61" t="n">
        <v>34429693.38</v>
      </c>
      <c r="K1127" s="61" t="n">
        <v>59952631.55</v>
      </c>
      <c r="L1127" s="61"/>
      <c r="M1127" s="61" t="n">
        <v>471273418.61</v>
      </c>
      <c r="N1127" s="61" t="n">
        <v>471273418.61</v>
      </c>
      <c r="O1127" s="60" t="n">
        <v>333415137.4</v>
      </c>
      <c r="P1127" s="60"/>
      <c r="Q1127" s="60" t="n">
        <v>62816586.38</v>
      </c>
      <c r="R1127" s="60" t="n">
        <v>25166232.57</v>
      </c>
      <c r="S1127" s="60" t="n">
        <v>49875462.26</v>
      </c>
      <c r="T1127" s="60"/>
    </row>
    <row r="1128" s="8" customFormat="true" ht="12.75" hidden="false" customHeight="false" outlineLevel="0" collapsed="false">
      <c r="A1128" s="75" t="s">
        <v>1233</v>
      </c>
      <c r="B1128" s="74" t="n">
        <v>200</v>
      </c>
      <c r="C1128" s="74" t="s">
        <v>2435</v>
      </c>
      <c r="D1128" s="59" t="str">
        <f aca="false">IF(OR(LEFT(C1128,5)="000 9",LEFT(C1128,5)="000 7"),"X",C1128)</f>
        <v>000 0908 0000000 000 221</v>
      </c>
      <c r="E1128" s="60" t="n">
        <v>1171038.66</v>
      </c>
      <c r="F1128" s="61" t="n">
        <v>1171038.66</v>
      </c>
      <c r="G1128" s="61" t="n">
        <v>826100</v>
      </c>
      <c r="H1128" s="61"/>
      <c r="I1128" s="61" t="n">
        <v>115830.25</v>
      </c>
      <c r="J1128" s="61" t="n">
        <v>72565.09</v>
      </c>
      <c r="K1128" s="61" t="n">
        <v>156543.32</v>
      </c>
      <c r="L1128" s="61"/>
      <c r="M1128" s="61" t="n">
        <v>1102019.68</v>
      </c>
      <c r="N1128" s="61" t="n">
        <v>1102019.68</v>
      </c>
      <c r="O1128" s="60" t="n">
        <v>778616.11</v>
      </c>
      <c r="P1128" s="60"/>
      <c r="Q1128" s="60" t="n">
        <v>108487.55</v>
      </c>
      <c r="R1128" s="60" t="n">
        <v>71981.09</v>
      </c>
      <c r="S1128" s="60" t="n">
        <v>142934.93</v>
      </c>
      <c r="T1128" s="60"/>
    </row>
    <row r="1129" s="8" customFormat="true" ht="12.75" hidden="false" customHeight="false" outlineLevel="0" collapsed="false">
      <c r="A1129" s="75" t="s">
        <v>1235</v>
      </c>
      <c r="B1129" s="74" t="n">
        <v>200</v>
      </c>
      <c r="C1129" s="74" t="s">
        <v>2436</v>
      </c>
      <c r="D1129" s="59" t="str">
        <f aca="false">IF(OR(LEFT(C1129,5)="000 9",LEFT(C1129,5)="000 7"),"X",C1129)</f>
        <v>000 0908 0000000 000 222</v>
      </c>
      <c r="E1129" s="60" t="n">
        <v>14737152.09</v>
      </c>
      <c r="F1129" s="61" t="n">
        <v>14737152.09</v>
      </c>
      <c r="G1129" s="61" t="n">
        <v>6359700</v>
      </c>
      <c r="H1129" s="61"/>
      <c r="I1129" s="61" t="n">
        <v>3189310.7</v>
      </c>
      <c r="J1129" s="61" t="n">
        <v>2965550.03</v>
      </c>
      <c r="K1129" s="61" t="n">
        <v>2222591.36</v>
      </c>
      <c r="L1129" s="61"/>
      <c r="M1129" s="61" t="n">
        <v>14537187.74</v>
      </c>
      <c r="N1129" s="61" t="n">
        <v>14537187.74</v>
      </c>
      <c r="O1129" s="60" t="n">
        <v>6260738.39</v>
      </c>
      <c r="P1129" s="60"/>
      <c r="Q1129" s="60" t="n">
        <v>3186352.34</v>
      </c>
      <c r="R1129" s="60" t="n">
        <v>2936751.88</v>
      </c>
      <c r="S1129" s="60" t="n">
        <v>2153345.13</v>
      </c>
      <c r="T1129" s="60"/>
    </row>
    <row r="1130" s="8" customFormat="true" ht="12.75" hidden="false" customHeight="false" outlineLevel="0" collapsed="false">
      <c r="A1130" s="75" t="s">
        <v>1237</v>
      </c>
      <c r="B1130" s="74" t="n">
        <v>200</v>
      </c>
      <c r="C1130" s="74" t="s">
        <v>2437</v>
      </c>
      <c r="D1130" s="59" t="str">
        <f aca="false">IF(OR(LEFT(C1130,5)="000 9",LEFT(C1130,5)="000 7"),"X",C1130)</f>
        <v>000 0908 0000000 000 223</v>
      </c>
      <c r="E1130" s="60" t="n">
        <v>31032134.29</v>
      </c>
      <c r="F1130" s="61" t="n">
        <v>31032134.29</v>
      </c>
      <c r="G1130" s="61" t="n">
        <v>8618400</v>
      </c>
      <c r="H1130" s="61"/>
      <c r="I1130" s="61" t="n">
        <v>16449216.6</v>
      </c>
      <c r="J1130" s="61" t="n">
        <v>1921540.39</v>
      </c>
      <c r="K1130" s="61" t="n">
        <v>4042977.3</v>
      </c>
      <c r="L1130" s="61"/>
      <c r="M1130" s="61" t="n">
        <v>30129233.86</v>
      </c>
      <c r="N1130" s="61" t="n">
        <v>30129233.86</v>
      </c>
      <c r="O1130" s="60" t="n">
        <v>8102395.86</v>
      </c>
      <c r="P1130" s="60"/>
      <c r="Q1130" s="60" t="n">
        <v>16449216.6</v>
      </c>
      <c r="R1130" s="60" t="n">
        <v>1870199.89</v>
      </c>
      <c r="S1130" s="60" t="n">
        <v>3707421.51</v>
      </c>
      <c r="T1130" s="60"/>
    </row>
    <row r="1131" s="8" customFormat="true" ht="22.5" hidden="false" customHeight="false" outlineLevel="0" collapsed="false">
      <c r="A1131" s="75" t="s">
        <v>1239</v>
      </c>
      <c r="B1131" s="74" t="n">
        <v>200</v>
      </c>
      <c r="C1131" s="74" t="s">
        <v>2438</v>
      </c>
      <c r="D1131" s="59" t="str">
        <f aca="false">IF(OR(LEFT(C1131,5)="000 9",LEFT(C1131,5)="000 7"),"X",C1131)</f>
        <v>000 0908 0000000 000 224</v>
      </c>
      <c r="E1131" s="60" t="n">
        <v>19877173.68</v>
      </c>
      <c r="F1131" s="61" t="n">
        <v>19877173.68</v>
      </c>
      <c r="G1131" s="61" t="n">
        <v>13531300</v>
      </c>
      <c r="H1131" s="61"/>
      <c r="I1131" s="61" t="n">
        <v>5797828.68</v>
      </c>
      <c r="J1131" s="61" t="n">
        <v>100000</v>
      </c>
      <c r="K1131" s="61" t="n">
        <v>448045</v>
      </c>
      <c r="L1131" s="61"/>
      <c r="M1131" s="61" t="n">
        <v>19756366.19</v>
      </c>
      <c r="N1131" s="61" t="n">
        <v>19756366.19</v>
      </c>
      <c r="O1131" s="60" t="n">
        <v>13422889.65</v>
      </c>
      <c r="P1131" s="60"/>
      <c r="Q1131" s="60" t="n">
        <v>5797719.98</v>
      </c>
      <c r="R1131" s="60" t="n">
        <v>100000</v>
      </c>
      <c r="S1131" s="60" t="n">
        <v>435756.56</v>
      </c>
      <c r="T1131" s="60"/>
    </row>
    <row r="1132" s="8" customFormat="true" ht="22.5" hidden="false" customHeight="false" outlineLevel="0" collapsed="false">
      <c r="A1132" s="75" t="s">
        <v>1241</v>
      </c>
      <c r="B1132" s="74" t="n">
        <v>200</v>
      </c>
      <c r="C1132" s="74" t="s">
        <v>2439</v>
      </c>
      <c r="D1132" s="59" t="str">
        <f aca="false">IF(OR(LEFT(C1132,5)="000 9",LEFT(C1132,5)="000 7"),"X",C1132)</f>
        <v>000 0908 0000000 000 225</v>
      </c>
      <c r="E1132" s="60" t="n">
        <v>126169864.51</v>
      </c>
      <c r="F1132" s="61" t="n">
        <v>126169864.51</v>
      </c>
      <c r="G1132" s="61" t="n">
        <v>73075700</v>
      </c>
      <c r="H1132" s="61"/>
      <c r="I1132" s="61" t="n">
        <v>5285173.84</v>
      </c>
      <c r="J1132" s="61" t="n">
        <v>17635010.8</v>
      </c>
      <c r="K1132" s="61" t="n">
        <v>30173979.87</v>
      </c>
      <c r="L1132" s="61"/>
      <c r="M1132" s="61" t="n">
        <v>96841131.88</v>
      </c>
      <c r="N1132" s="61" t="n">
        <v>96841131.88</v>
      </c>
      <c r="O1132" s="60" t="n">
        <v>59081470.78</v>
      </c>
      <c r="P1132" s="60"/>
      <c r="Q1132" s="60" t="n">
        <v>5284050.23</v>
      </c>
      <c r="R1132" s="60" t="n">
        <v>9495291.25</v>
      </c>
      <c r="S1132" s="60" t="n">
        <v>22980319.62</v>
      </c>
      <c r="T1132" s="60"/>
    </row>
    <row r="1133" s="8" customFormat="true" ht="12.75" hidden="false" customHeight="false" outlineLevel="0" collapsed="false">
      <c r="A1133" s="75" t="s">
        <v>1243</v>
      </c>
      <c r="B1133" s="74" t="n">
        <v>200</v>
      </c>
      <c r="C1133" s="74" t="s">
        <v>2440</v>
      </c>
      <c r="D1133" s="59" t="str">
        <f aca="false">IF(OR(LEFT(C1133,5)="000 9",LEFT(C1133,5)="000 7"),"X",C1133)</f>
        <v>000 0908 0000000 000 226</v>
      </c>
      <c r="E1133" s="60" t="n">
        <v>334752322.43</v>
      </c>
      <c r="F1133" s="61" t="n">
        <v>334752322.43</v>
      </c>
      <c r="G1133" s="61" t="n">
        <v>265349608</v>
      </c>
      <c r="H1133" s="61"/>
      <c r="I1133" s="61" t="n">
        <v>34759192.66</v>
      </c>
      <c r="J1133" s="61" t="n">
        <v>11735027.07</v>
      </c>
      <c r="K1133" s="61" t="n">
        <v>22908494.7</v>
      </c>
      <c r="L1133" s="61"/>
      <c r="M1133" s="61" t="n">
        <v>308907479.26</v>
      </c>
      <c r="N1133" s="61" t="n">
        <v>308907479.26</v>
      </c>
      <c r="O1133" s="60" t="n">
        <v>245769026.61</v>
      </c>
      <c r="P1133" s="60"/>
      <c r="Q1133" s="60" t="n">
        <v>31990759.68</v>
      </c>
      <c r="R1133" s="60" t="n">
        <v>10692008.46</v>
      </c>
      <c r="S1133" s="60" t="n">
        <v>20455684.51</v>
      </c>
      <c r="T1133" s="60"/>
    </row>
    <row r="1134" s="8" customFormat="true" ht="22.5" hidden="false" customHeight="false" outlineLevel="0" collapsed="false">
      <c r="A1134" s="75" t="s">
        <v>1249</v>
      </c>
      <c r="B1134" s="74" t="n">
        <v>200</v>
      </c>
      <c r="C1134" s="74" t="s">
        <v>2441</v>
      </c>
      <c r="D1134" s="59" t="str">
        <f aca="false">IF(OR(LEFT(C1134,5)="000 9",LEFT(C1134,5)="000 7"),"X",C1134)</f>
        <v>000 0908 0000000 000 240</v>
      </c>
      <c r="E1134" s="60" t="n">
        <v>636814391</v>
      </c>
      <c r="F1134" s="61" t="n">
        <v>636814391</v>
      </c>
      <c r="G1134" s="61" t="n">
        <v>498500000</v>
      </c>
      <c r="H1134" s="61"/>
      <c r="I1134" s="61" t="n">
        <v>96329500</v>
      </c>
      <c r="J1134" s="61" t="n">
        <v>32440000</v>
      </c>
      <c r="K1134" s="61" t="n">
        <v>9544891</v>
      </c>
      <c r="L1134" s="61"/>
      <c r="M1134" s="61" t="n">
        <v>636784969.52</v>
      </c>
      <c r="N1134" s="61" t="n">
        <v>636784969.52</v>
      </c>
      <c r="O1134" s="60" t="n">
        <v>498480000</v>
      </c>
      <c r="P1134" s="60"/>
      <c r="Q1134" s="60" t="n">
        <v>96322078.95</v>
      </c>
      <c r="R1134" s="60" t="n">
        <v>32439999.57</v>
      </c>
      <c r="S1134" s="60" t="n">
        <v>9542891</v>
      </c>
      <c r="T1134" s="60"/>
    </row>
    <row r="1135" s="8" customFormat="true" ht="33.75" hidden="false" customHeight="false" outlineLevel="0" collapsed="false">
      <c r="A1135" s="75" t="s">
        <v>1251</v>
      </c>
      <c r="B1135" s="74" t="n">
        <v>200</v>
      </c>
      <c r="C1135" s="74" t="s">
        <v>2442</v>
      </c>
      <c r="D1135" s="59" t="str">
        <f aca="false">IF(OR(LEFT(C1135,5)="000 9",LEFT(C1135,5)="000 7"),"X",C1135)</f>
        <v>000 0908 0000000 000 241</v>
      </c>
      <c r="E1135" s="60" t="n">
        <v>39587891</v>
      </c>
      <c r="F1135" s="61" t="n">
        <v>39587891</v>
      </c>
      <c r="G1135" s="61"/>
      <c r="H1135" s="61"/>
      <c r="I1135" s="61"/>
      <c r="J1135" s="61" t="n">
        <v>31745000</v>
      </c>
      <c r="K1135" s="61" t="n">
        <v>7842891</v>
      </c>
      <c r="L1135" s="61"/>
      <c r="M1135" s="61" t="n">
        <v>39587890.57</v>
      </c>
      <c r="N1135" s="61" t="n">
        <v>39587890.57</v>
      </c>
      <c r="O1135" s="60"/>
      <c r="P1135" s="60"/>
      <c r="Q1135" s="60"/>
      <c r="R1135" s="60" t="n">
        <v>31744999.57</v>
      </c>
      <c r="S1135" s="60" t="n">
        <v>7842891</v>
      </c>
      <c r="T1135" s="60"/>
    </row>
    <row r="1136" s="8" customFormat="true" ht="45" hidden="false" customHeight="false" outlineLevel="0" collapsed="false">
      <c r="A1136" s="75" t="s">
        <v>1253</v>
      </c>
      <c r="B1136" s="74" t="n">
        <v>200</v>
      </c>
      <c r="C1136" s="74" t="s">
        <v>2443</v>
      </c>
      <c r="D1136" s="59" t="str">
        <f aca="false">IF(OR(LEFT(C1136,5)="000 9",LEFT(C1136,5)="000 7"),"X",C1136)</f>
        <v>000 0908 0000000 000 242</v>
      </c>
      <c r="E1136" s="60" t="n">
        <v>597226500</v>
      </c>
      <c r="F1136" s="61" t="n">
        <v>597226500</v>
      </c>
      <c r="G1136" s="61" t="n">
        <v>498500000</v>
      </c>
      <c r="H1136" s="61"/>
      <c r="I1136" s="61" t="n">
        <v>96329500</v>
      </c>
      <c r="J1136" s="61" t="n">
        <v>695000</v>
      </c>
      <c r="K1136" s="61" t="n">
        <v>1702000</v>
      </c>
      <c r="L1136" s="61"/>
      <c r="M1136" s="61" t="n">
        <v>597197078.95</v>
      </c>
      <c r="N1136" s="61" t="n">
        <v>597197078.95</v>
      </c>
      <c r="O1136" s="60" t="n">
        <v>498480000</v>
      </c>
      <c r="P1136" s="60"/>
      <c r="Q1136" s="60" t="n">
        <v>96322078.95</v>
      </c>
      <c r="R1136" s="60" t="n">
        <v>695000</v>
      </c>
      <c r="S1136" s="60" t="n">
        <v>1700000</v>
      </c>
      <c r="T1136" s="60"/>
    </row>
    <row r="1137" s="8" customFormat="true" ht="12.75" hidden="false" customHeight="false" outlineLevel="0" collapsed="false">
      <c r="A1137" s="75" t="s">
        <v>1261</v>
      </c>
      <c r="B1137" s="74" t="n">
        <v>200</v>
      </c>
      <c r="C1137" s="74" t="s">
        <v>2444</v>
      </c>
      <c r="D1137" s="59" t="str">
        <f aca="false">IF(OR(LEFT(C1137,5)="000 9",LEFT(C1137,5)="000 7"),"X",C1137)</f>
        <v>000 0908 0000000 000 260</v>
      </c>
      <c r="E1137" s="60" t="n">
        <v>16954.84</v>
      </c>
      <c r="F1137" s="61" t="n">
        <v>16954.84</v>
      </c>
      <c r="G1137" s="61"/>
      <c r="H1137" s="61"/>
      <c r="I1137" s="61"/>
      <c r="J1137" s="61"/>
      <c r="K1137" s="61" t="n">
        <v>16954.84</v>
      </c>
      <c r="L1137" s="61"/>
      <c r="M1137" s="61" t="n">
        <v>16954.84</v>
      </c>
      <c r="N1137" s="61" t="n">
        <v>16954.84</v>
      </c>
      <c r="O1137" s="60"/>
      <c r="P1137" s="60"/>
      <c r="Q1137" s="60"/>
      <c r="R1137" s="60"/>
      <c r="S1137" s="60" t="n">
        <v>16954.84</v>
      </c>
      <c r="T1137" s="60"/>
    </row>
    <row r="1138" s="8" customFormat="true" ht="22.5" hidden="false" customHeight="false" outlineLevel="0" collapsed="false">
      <c r="A1138" s="75" t="s">
        <v>1263</v>
      </c>
      <c r="B1138" s="74" t="n">
        <v>200</v>
      </c>
      <c r="C1138" s="74" t="s">
        <v>2445</v>
      </c>
      <c r="D1138" s="59" t="str">
        <f aca="false">IF(OR(LEFT(C1138,5)="000 9",LEFT(C1138,5)="000 7"),"X",C1138)</f>
        <v>000 0908 0000000 000 262</v>
      </c>
      <c r="E1138" s="60" t="n">
        <v>16954.84</v>
      </c>
      <c r="F1138" s="61" t="n">
        <v>16954.84</v>
      </c>
      <c r="G1138" s="61"/>
      <c r="H1138" s="61"/>
      <c r="I1138" s="61"/>
      <c r="J1138" s="61"/>
      <c r="K1138" s="61" t="n">
        <v>16954.84</v>
      </c>
      <c r="L1138" s="61"/>
      <c r="M1138" s="61" t="n">
        <v>16954.84</v>
      </c>
      <c r="N1138" s="61" t="n">
        <v>16954.84</v>
      </c>
      <c r="O1138" s="60"/>
      <c r="P1138" s="60"/>
      <c r="Q1138" s="60"/>
      <c r="R1138" s="60"/>
      <c r="S1138" s="60" t="n">
        <v>16954.84</v>
      </c>
      <c r="T1138" s="60"/>
    </row>
    <row r="1139" s="8" customFormat="true" ht="12.75" hidden="false" customHeight="false" outlineLevel="0" collapsed="false">
      <c r="A1139" s="75" t="s">
        <v>1265</v>
      </c>
      <c r="B1139" s="74" t="n">
        <v>200</v>
      </c>
      <c r="C1139" s="74" t="s">
        <v>2446</v>
      </c>
      <c r="D1139" s="59" t="str">
        <f aca="false">IF(OR(LEFT(C1139,5)="000 9",LEFT(C1139,5)="000 7"),"X",C1139)</f>
        <v>000 0908 0000000 000 290</v>
      </c>
      <c r="E1139" s="60" t="n">
        <v>170282645.68</v>
      </c>
      <c r="F1139" s="61" t="n">
        <v>170282645.68</v>
      </c>
      <c r="G1139" s="61" t="n">
        <v>78710880</v>
      </c>
      <c r="H1139" s="61"/>
      <c r="I1139" s="61" t="n">
        <v>29093361.46</v>
      </c>
      <c r="J1139" s="61" t="n">
        <v>28219302.59</v>
      </c>
      <c r="K1139" s="61" t="n">
        <v>34259101.63</v>
      </c>
      <c r="L1139" s="61"/>
      <c r="M1139" s="61" t="n">
        <v>168777914.81</v>
      </c>
      <c r="N1139" s="61" t="n">
        <v>168777914.81</v>
      </c>
      <c r="O1139" s="60" t="n">
        <v>78332850.39</v>
      </c>
      <c r="P1139" s="60"/>
      <c r="Q1139" s="60" t="n">
        <v>29056678.4</v>
      </c>
      <c r="R1139" s="60" t="n">
        <v>28163477.84</v>
      </c>
      <c r="S1139" s="60" t="n">
        <v>33224908.18</v>
      </c>
      <c r="T1139" s="60"/>
    </row>
    <row r="1140" s="8" customFormat="true" ht="12.75" hidden="false" customHeight="false" outlineLevel="0" collapsed="false">
      <c r="A1140" s="75" t="s">
        <v>1267</v>
      </c>
      <c r="B1140" s="74" t="n">
        <v>200</v>
      </c>
      <c r="C1140" s="74" t="s">
        <v>2447</v>
      </c>
      <c r="D1140" s="59" t="str">
        <f aca="false">IF(OR(LEFT(C1140,5)="000 9",LEFT(C1140,5)="000 7"),"X",C1140)</f>
        <v>000 0908 0000000 000 300</v>
      </c>
      <c r="E1140" s="60" t="n">
        <v>2538091949.07</v>
      </c>
      <c r="F1140" s="61" t="n">
        <v>2538091949.07</v>
      </c>
      <c r="G1140" s="61" t="n">
        <v>2087554912</v>
      </c>
      <c r="H1140" s="61"/>
      <c r="I1140" s="61" t="n">
        <v>224365690.19</v>
      </c>
      <c r="J1140" s="61" t="n">
        <v>177027624.5</v>
      </c>
      <c r="K1140" s="61" t="n">
        <v>49143722.38</v>
      </c>
      <c r="L1140" s="61"/>
      <c r="M1140" s="61" t="n">
        <v>2531797815.94</v>
      </c>
      <c r="N1140" s="61" t="n">
        <v>2531797815.94</v>
      </c>
      <c r="O1140" s="60" t="n">
        <v>2086628289.94</v>
      </c>
      <c r="P1140" s="60"/>
      <c r="Q1140" s="60" t="n">
        <v>222236659.41</v>
      </c>
      <c r="R1140" s="60" t="n">
        <v>176497575.91</v>
      </c>
      <c r="S1140" s="60" t="n">
        <v>46435290.68</v>
      </c>
      <c r="T1140" s="60"/>
    </row>
    <row r="1141" s="8" customFormat="true" ht="22.5" hidden="false" customHeight="false" outlineLevel="0" collapsed="false">
      <c r="A1141" s="75" t="s">
        <v>1269</v>
      </c>
      <c r="B1141" s="74" t="n">
        <v>200</v>
      </c>
      <c r="C1141" s="74" t="s">
        <v>2448</v>
      </c>
      <c r="D1141" s="59" t="str">
        <f aca="false">IF(OR(LEFT(C1141,5)="000 9",LEFT(C1141,5)="000 7"),"X",C1141)</f>
        <v>000 0908 0000000 000 310</v>
      </c>
      <c r="E1141" s="60" t="n">
        <v>2500572721.87</v>
      </c>
      <c r="F1141" s="61" t="n">
        <v>2500572721.87</v>
      </c>
      <c r="G1141" s="61" t="n">
        <v>2074129892</v>
      </c>
      <c r="H1141" s="61"/>
      <c r="I1141" s="61" t="n">
        <v>220249979.41</v>
      </c>
      <c r="J1141" s="61" t="n">
        <v>171335769.82</v>
      </c>
      <c r="K1141" s="61" t="n">
        <v>34857080.64</v>
      </c>
      <c r="L1141" s="61"/>
      <c r="M1141" s="61" t="n">
        <v>2495388179.51</v>
      </c>
      <c r="N1141" s="61" t="n">
        <v>2495388179.51</v>
      </c>
      <c r="O1141" s="60" t="n">
        <v>2073250129.9</v>
      </c>
      <c r="P1141" s="60"/>
      <c r="Q1141" s="60" t="n">
        <v>218249492.31</v>
      </c>
      <c r="R1141" s="60" t="n">
        <v>170896516.08</v>
      </c>
      <c r="S1141" s="60" t="n">
        <v>32992041.22</v>
      </c>
      <c r="T1141" s="60"/>
    </row>
    <row r="1142" s="8" customFormat="true" ht="22.5" hidden="false" customHeight="false" outlineLevel="0" collapsed="false">
      <c r="A1142" s="75" t="s">
        <v>1273</v>
      </c>
      <c r="B1142" s="74" t="n">
        <v>200</v>
      </c>
      <c r="C1142" s="74" t="s">
        <v>2449</v>
      </c>
      <c r="D1142" s="59" t="str">
        <f aca="false">IF(OR(LEFT(C1142,5)="000 9",LEFT(C1142,5)="000 7"),"X",C1142)</f>
        <v>000 0908 0000000 000 340</v>
      </c>
      <c r="E1142" s="60" t="n">
        <v>37519227.2</v>
      </c>
      <c r="F1142" s="61" t="n">
        <v>37519227.2</v>
      </c>
      <c r="G1142" s="61" t="n">
        <v>13425020</v>
      </c>
      <c r="H1142" s="61"/>
      <c r="I1142" s="61" t="n">
        <v>4115710.78</v>
      </c>
      <c r="J1142" s="61" t="n">
        <v>5691854.68</v>
      </c>
      <c r="K1142" s="61" t="n">
        <v>14286641.74</v>
      </c>
      <c r="L1142" s="61"/>
      <c r="M1142" s="61" t="n">
        <v>36409636.43</v>
      </c>
      <c r="N1142" s="61" t="n">
        <v>36409636.43</v>
      </c>
      <c r="O1142" s="60" t="n">
        <v>13378160.04</v>
      </c>
      <c r="P1142" s="60"/>
      <c r="Q1142" s="60" t="n">
        <v>3987167.1</v>
      </c>
      <c r="R1142" s="60" t="n">
        <v>5601059.83</v>
      </c>
      <c r="S1142" s="60" t="n">
        <v>13443249.46</v>
      </c>
      <c r="T1142" s="60"/>
    </row>
    <row r="1143" s="8" customFormat="true" ht="33.75" hidden="false" customHeight="false" outlineLevel="0" collapsed="false">
      <c r="A1143" s="75" t="s">
        <v>2450</v>
      </c>
      <c r="B1143" s="74" t="n">
        <v>200</v>
      </c>
      <c r="C1143" s="74" t="s">
        <v>2451</v>
      </c>
      <c r="D1143" s="59" t="str">
        <f aca="false">IF(OR(LEFT(C1143,5)="000 9",LEFT(C1143,5)="000 7"),"X",C1143)</f>
        <v>000 0909 0000000 000 000</v>
      </c>
      <c r="E1143" s="60" t="n">
        <v>200000</v>
      </c>
      <c r="F1143" s="61" t="n">
        <v>200000</v>
      </c>
      <c r="G1143" s="61" t="n">
        <v>200000</v>
      </c>
      <c r="H1143" s="61"/>
      <c r="I1143" s="61"/>
      <c r="J1143" s="61"/>
      <c r="K1143" s="61"/>
      <c r="L1143" s="61"/>
      <c r="M1143" s="61" t="n">
        <v>108114.73</v>
      </c>
      <c r="N1143" s="61" t="n">
        <v>108114.73</v>
      </c>
      <c r="O1143" s="60" t="n">
        <v>108114.73</v>
      </c>
      <c r="P1143" s="60"/>
      <c r="Q1143" s="60"/>
      <c r="R1143" s="60"/>
      <c r="S1143" s="60"/>
      <c r="T1143" s="60"/>
    </row>
    <row r="1144" s="8" customFormat="true" ht="12.75" hidden="false" customHeight="false" outlineLevel="0" collapsed="false">
      <c r="A1144" s="75" t="s">
        <v>1221</v>
      </c>
      <c r="B1144" s="74" t="n">
        <v>200</v>
      </c>
      <c r="C1144" s="74" t="s">
        <v>2452</v>
      </c>
      <c r="D1144" s="59" t="str">
        <f aca="false">IF(OR(LEFT(C1144,5)="000 9",LEFT(C1144,5)="000 7"),"X",C1144)</f>
        <v>000 0909 0000000 000 200</v>
      </c>
      <c r="E1144" s="60" t="n">
        <v>200000</v>
      </c>
      <c r="F1144" s="61" t="n">
        <v>200000</v>
      </c>
      <c r="G1144" s="61" t="n">
        <v>200000</v>
      </c>
      <c r="H1144" s="61"/>
      <c r="I1144" s="61"/>
      <c r="J1144" s="61"/>
      <c r="K1144" s="61"/>
      <c r="L1144" s="61"/>
      <c r="M1144" s="61" t="n">
        <v>108114.73</v>
      </c>
      <c r="N1144" s="61" t="n">
        <v>108114.73</v>
      </c>
      <c r="O1144" s="60" t="n">
        <v>108114.73</v>
      </c>
      <c r="P1144" s="60"/>
      <c r="Q1144" s="60"/>
      <c r="R1144" s="60"/>
      <c r="S1144" s="60"/>
      <c r="T1144" s="60"/>
    </row>
    <row r="1145" s="8" customFormat="true" ht="22.5" hidden="false" customHeight="false" outlineLevel="0" collapsed="false">
      <c r="A1145" s="75" t="s">
        <v>1223</v>
      </c>
      <c r="B1145" s="74" t="n">
        <v>200</v>
      </c>
      <c r="C1145" s="74" t="s">
        <v>2453</v>
      </c>
      <c r="D1145" s="59" t="str">
        <f aca="false">IF(OR(LEFT(C1145,5)="000 9",LEFT(C1145,5)="000 7"),"X",C1145)</f>
        <v>000 0909 0000000 000 210</v>
      </c>
      <c r="E1145" s="60" t="n">
        <v>200000</v>
      </c>
      <c r="F1145" s="61" t="n">
        <v>200000</v>
      </c>
      <c r="G1145" s="61" t="n">
        <v>200000</v>
      </c>
      <c r="H1145" s="61"/>
      <c r="I1145" s="61"/>
      <c r="J1145" s="61"/>
      <c r="K1145" s="61"/>
      <c r="L1145" s="61"/>
      <c r="M1145" s="61" t="n">
        <v>108114.73</v>
      </c>
      <c r="N1145" s="61" t="n">
        <v>108114.73</v>
      </c>
      <c r="O1145" s="60" t="n">
        <v>108114.73</v>
      </c>
      <c r="P1145" s="60"/>
      <c r="Q1145" s="60"/>
      <c r="R1145" s="60"/>
      <c r="S1145" s="60"/>
      <c r="T1145" s="60"/>
    </row>
    <row r="1146" s="8" customFormat="true" ht="12.75" hidden="false" customHeight="false" outlineLevel="0" collapsed="false">
      <c r="A1146" s="75" t="s">
        <v>1225</v>
      </c>
      <c r="B1146" s="74" t="n">
        <v>200</v>
      </c>
      <c r="C1146" s="74" t="s">
        <v>2454</v>
      </c>
      <c r="D1146" s="59" t="str">
        <f aca="false">IF(OR(LEFT(C1146,5)="000 9",LEFT(C1146,5)="000 7"),"X",C1146)</f>
        <v>000 0909 0000000 000 211</v>
      </c>
      <c r="E1146" s="60" t="n">
        <v>200000</v>
      </c>
      <c r="F1146" s="61" t="n">
        <v>200000</v>
      </c>
      <c r="G1146" s="61" t="n">
        <v>200000</v>
      </c>
      <c r="H1146" s="61"/>
      <c r="I1146" s="61"/>
      <c r="J1146" s="61"/>
      <c r="K1146" s="61"/>
      <c r="L1146" s="61"/>
      <c r="M1146" s="61" t="n">
        <v>108114.73</v>
      </c>
      <c r="N1146" s="61" t="n">
        <v>108114.73</v>
      </c>
      <c r="O1146" s="60" t="n">
        <v>108114.73</v>
      </c>
      <c r="P1146" s="60"/>
      <c r="Q1146" s="60"/>
      <c r="R1146" s="60"/>
      <c r="S1146" s="60"/>
      <c r="T1146" s="60"/>
    </row>
    <row r="1147" s="8" customFormat="true" ht="33.75" hidden="false" customHeight="false" outlineLevel="0" collapsed="false">
      <c r="A1147" s="75" t="s">
        <v>2455</v>
      </c>
      <c r="B1147" s="74" t="n">
        <v>200</v>
      </c>
      <c r="C1147" s="74" t="s">
        <v>2456</v>
      </c>
      <c r="D1147" s="59" t="str">
        <f aca="false">IF(OR(LEFT(C1147,5)="000 9",LEFT(C1147,5)="000 7"),"X",C1147)</f>
        <v>000 0910 0000000 000 000</v>
      </c>
      <c r="E1147" s="60" t="n">
        <v>25408274241.56</v>
      </c>
      <c r="F1147" s="61" t="n">
        <v>9794595246.57</v>
      </c>
      <c r="G1147" s="61" t="n">
        <v>8068945900</v>
      </c>
      <c r="H1147" s="61"/>
      <c r="I1147" s="61" t="n">
        <v>1366238635.41</v>
      </c>
      <c r="J1147" s="61" t="n">
        <v>358699711.16</v>
      </c>
      <c r="K1147" s="61" t="n">
        <v>711000</v>
      </c>
      <c r="L1147" s="61" t="n">
        <v>15613678994.99</v>
      </c>
      <c r="M1147" s="61" t="n">
        <v>25159888048.2</v>
      </c>
      <c r="N1147" s="61" t="n">
        <v>9677577449.7</v>
      </c>
      <c r="O1147" s="60" t="n">
        <v>8015792655.17</v>
      </c>
      <c r="P1147" s="60"/>
      <c r="Q1147" s="60" t="n">
        <v>1306690984.55</v>
      </c>
      <c r="R1147" s="60" t="n">
        <v>354383943.6</v>
      </c>
      <c r="S1147" s="60" t="n">
        <v>709866.38</v>
      </c>
      <c r="T1147" s="60" t="n">
        <v>15482310598.5</v>
      </c>
    </row>
    <row r="1148" s="8" customFormat="true" ht="12.75" hidden="false" customHeight="false" outlineLevel="0" collapsed="false">
      <c r="A1148" s="75" t="s">
        <v>1221</v>
      </c>
      <c r="B1148" s="74" t="n">
        <v>200</v>
      </c>
      <c r="C1148" s="74" t="s">
        <v>2457</v>
      </c>
      <c r="D1148" s="59" t="str">
        <f aca="false">IF(OR(LEFT(C1148,5)="000 9",LEFT(C1148,5)="000 7"),"X",C1148)</f>
        <v>000 0910 0000000 000 200</v>
      </c>
      <c r="E1148" s="60" t="n">
        <v>18777543739.88</v>
      </c>
      <c r="F1148" s="61" t="n">
        <v>3163864744.89</v>
      </c>
      <c r="G1148" s="61" t="n">
        <v>1778349293.42</v>
      </c>
      <c r="H1148" s="61"/>
      <c r="I1148" s="61" t="n">
        <v>1112357275.95</v>
      </c>
      <c r="J1148" s="61" t="n">
        <v>272771590.52</v>
      </c>
      <c r="K1148" s="61" t="n">
        <v>386585</v>
      </c>
      <c r="L1148" s="61" t="n">
        <v>15613678994.99</v>
      </c>
      <c r="M1148" s="61" t="n">
        <v>18553269031.06</v>
      </c>
      <c r="N1148" s="61" t="n">
        <v>3070958432.56</v>
      </c>
      <c r="O1148" s="60" t="n">
        <v>1743591695.82</v>
      </c>
      <c r="P1148" s="60"/>
      <c r="Q1148" s="60" t="n">
        <v>1056430961.66</v>
      </c>
      <c r="R1148" s="60" t="n">
        <v>270549259.7</v>
      </c>
      <c r="S1148" s="60" t="n">
        <v>386515.38</v>
      </c>
      <c r="T1148" s="60" t="n">
        <v>15482310598.5</v>
      </c>
    </row>
    <row r="1149" s="8" customFormat="true" ht="22.5" hidden="false" customHeight="false" outlineLevel="0" collapsed="false">
      <c r="A1149" s="75" t="s">
        <v>1223</v>
      </c>
      <c r="B1149" s="74" t="n">
        <v>200</v>
      </c>
      <c r="C1149" s="74" t="s">
        <v>2458</v>
      </c>
      <c r="D1149" s="59" t="str">
        <f aca="false">IF(OR(LEFT(C1149,5)="000 9",LEFT(C1149,5)="000 7"),"X",C1149)</f>
        <v>000 0910 0000000 000 210</v>
      </c>
      <c r="E1149" s="60" t="n">
        <v>1345613524.91</v>
      </c>
      <c r="F1149" s="61" t="n">
        <v>1345613524.91</v>
      </c>
      <c r="G1149" s="61" t="n">
        <v>446174685.84</v>
      </c>
      <c r="H1149" s="61"/>
      <c r="I1149" s="61" t="n">
        <v>682406275.41</v>
      </c>
      <c r="J1149" s="61" t="n">
        <v>217032563.66</v>
      </c>
      <c r="K1149" s="61"/>
      <c r="L1149" s="61"/>
      <c r="M1149" s="61" t="n">
        <v>1343122927.11</v>
      </c>
      <c r="N1149" s="61" t="n">
        <v>1343122927.11</v>
      </c>
      <c r="O1149" s="60" t="n">
        <v>445820030.35</v>
      </c>
      <c r="P1149" s="60"/>
      <c r="Q1149" s="60" t="n">
        <v>681451211.24</v>
      </c>
      <c r="R1149" s="60" t="n">
        <v>215851685.52</v>
      </c>
      <c r="S1149" s="60"/>
      <c r="T1149" s="60"/>
    </row>
    <row r="1150" s="8" customFormat="true" ht="12.75" hidden="false" customHeight="false" outlineLevel="0" collapsed="false">
      <c r="A1150" s="75" t="s">
        <v>1225</v>
      </c>
      <c r="B1150" s="74" t="n">
        <v>200</v>
      </c>
      <c r="C1150" s="74" t="s">
        <v>2459</v>
      </c>
      <c r="D1150" s="59" t="str">
        <f aca="false">IF(OR(LEFT(C1150,5)="000 9",LEFT(C1150,5)="000 7"),"X",C1150)</f>
        <v>000 0910 0000000 000 211</v>
      </c>
      <c r="E1150" s="60" t="n">
        <v>1079432842.62</v>
      </c>
      <c r="F1150" s="61" t="n">
        <v>1079432842.62</v>
      </c>
      <c r="G1150" s="61" t="n">
        <v>361851963.92</v>
      </c>
      <c r="H1150" s="61"/>
      <c r="I1150" s="61" t="n">
        <v>545470668.19</v>
      </c>
      <c r="J1150" s="61" t="n">
        <v>172110210.51</v>
      </c>
      <c r="K1150" s="61"/>
      <c r="L1150" s="61"/>
      <c r="M1150" s="61" t="n">
        <v>1078748855.64</v>
      </c>
      <c r="N1150" s="61" t="n">
        <v>1078748855.64</v>
      </c>
      <c r="O1150" s="60" t="n">
        <v>361849765.14</v>
      </c>
      <c r="P1150" s="60"/>
      <c r="Q1150" s="60" t="n">
        <v>545316061.73</v>
      </c>
      <c r="R1150" s="60" t="n">
        <v>171583028.77</v>
      </c>
      <c r="S1150" s="60"/>
      <c r="T1150" s="60"/>
    </row>
    <row r="1151" s="8" customFormat="true" ht="12.75" hidden="false" customHeight="false" outlineLevel="0" collapsed="false">
      <c r="A1151" s="75" t="s">
        <v>1227</v>
      </c>
      <c r="B1151" s="74" t="n">
        <v>200</v>
      </c>
      <c r="C1151" s="74" t="s">
        <v>2460</v>
      </c>
      <c r="D1151" s="59" t="str">
        <f aca="false">IF(OR(LEFT(C1151,5)="000 9",LEFT(C1151,5)="000 7"),"X",C1151)</f>
        <v>000 0910 0000000 000 212</v>
      </c>
      <c r="E1151" s="60" t="n">
        <v>1423251.71</v>
      </c>
      <c r="F1151" s="61" t="n">
        <v>1423251.71</v>
      </c>
      <c r="G1151" s="61" t="n">
        <v>705254.17</v>
      </c>
      <c r="H1151" s="61"/>
      <c r="I1151" s="61" t="n">
        <v>429826.3</v>
      </c>
      <c r="J1151" s="61" t="n">
        <v>288171.24</v>
      </c>
      <c r="K1151" s="61"/>
      <c r="L1151" s="61"/>
      <c r="M1151" s="61" t="n">
        <v>1377881.64</v>
      </c>
      <c r="N1151" s="61" t="n">
        <v>1377881.64</v>
      </c>
      <c r="O1151" s="60" t="n">
        <v>695406.42</v>
      </c>
      <c r="P1151" s="60"/>
      <c r="Q1151" s="60" t="n">
        <v>425347.17</v>
      </c>
      <c r="R1151" s="60" t="n">
        <v>257128.05</v>
      </c>
      <c r="S1151" s="60"/>
      <c r="T1151" s="60"/>
    </row>
    <row r="1152" s="8" customFormat="true" ht="12.75" hidden="false" customHeight="false" outlineLevel="0" collapsed="false">
      <c r="A1152" s="75" t="s">
        <v>1229</v>
      </c>
      <c r="B1152" s="74" t="n">
        <v>200</v>
      </c>
      <c r="C1152" s="74" t="s">
        <v>2461</v>
      </c>
      <c r="D1152" s="59" t="str">
        <f aca="false">IF(OR(LEFT(C1152,5)="000 9",LEFT(C1152,5)="000 7"),"X",C1152)</f>
        <v>000 0910 0000000 000 213</v>
      </c>
      <c r="E1152" s="60" t="n">
        <v>264757430.58</v>
      </c>
      <c r="F1152" s="61" t="n">
        <v>264757430.58</v>
      </c>
      <c r="G1152" s="61" t="n">
        <v>83617467.75</v>
      </c>
      <c r="H1152" s="61"/>
      <c r="I1152" s="61" t="n">
        <v>136505780.92</v>
      </c>
      <c r="J1152" s="61" t="n">
        <v>44634181.91</v>
      </c>
      <c r="K1152" s="61"/>
      <c r="L1152" s="61"/>
      <c r="M1152" s="61" t="n">
        <v>262996189.83</v>
      </c>
      <c r="N1152" s="61" t="n">
        <v>262996189.83</v>
      </c>
      <c r="O1152" s="60" t="n">
        <v>83274858.79</v>
      </c>
      <c r="P1152" s="60"/>
      <c r="Q1152" s="60" t="n">
        <v>135709802.34</v>
      </c>
      <c r="R1152" s="60" t="n">
        <v>44011528.7</v>
      </c>
      <c r="S1152" s="60"/>
      <c r="T1152" s="60"/>
    </row>
    <row r="1153" s="8" customFormat="true" ht="12.75" hidden="false" customHeight="false" outlineLevel="0" collapsed="false">
      <c r="A1153" s="75" t="s">
        <v>1231</v>
      </c>
      <c r="B1153" s="74" t="n">
        <v>200</v>
      </c>
      <c r="C1153" s="74" t="s">
        <v>2462</v>
      </c>
      <c r="D1153" s="59" t="str">
        <f aca="false">IF(OR(LEFT(C1153,5)="000 9",LEFT(C1153,5)="000 7"),"X",C1153)</f>
        <v>000 0910 0000000 000 220</v>
      </c>
      <c r="E1153" s="60" t="n">
        <v>1782188611.93</v>
      </c>
      <c r="F1153" s="61" t="n">
        <v>1782188611.93</v>
      </c>
      <c r="G1153" s="61" t="n">
        <v>1323538570.65</v>
      </c>
      <c r="H1153" s="61"/>
      <c r="I1153" s="61" t="n">
        <v>403696651.56</v>
      </c>
      <c r="J1153" s="61" t="n">
        <v>54653389.72</v>
      </c>
      <c r="K1153" s="61" t="n">
        <v>300000</v>
      </c>
      <c r="L1153" s="61"/>
      <c r="M1153" s="61" t="n">
        <v>1693496057.11</v>
      </c>
      <c r="N1153" s="61" t="n">
        <v>1693496057.11</v>
      </c>
      <c r="O1153" s="60" t="n">
        <v>1289205485.06</v>
      </c>
      <c r="P1153" s="60"/>
      <c r="Q1153" s="60" t="n">
        <v>350365258.01</v>
      </c>
      <c r="R1153" s="60" t="n">
        <v>53625383.66</v>
      </c>
      <c r="S1153" s="60" t="n">
        <v>299930.38</v>
      </c>
      <c r="T1153" s="60"/>
    </row>
    <row r="1154" s="8" customFormat="true" ht="12.75" hidden="false" customHeight="false" outlineLevel="0" collapsed="false">
      <c r="A1154" s="75" t="s">
        <v>1233</v>
      </c>
      <c r="B1154" s="74" t="n">
        <v>200</v>
      </c>
      <c r="C1154" s="74" t="s">
        <v>2463</v>
      </c>
      <c r="D1154" s="59" t="str">
        <f aca="false">IF(OR(LEFT(C1154,5)="000 9",LEFT(C1154,5)="000 7"),"X",C1154)</f>
        <v>000 0910 0000000 000 221</v>
      </c>
      <c r="E1154" s="60" t="n">
        <v>11653742.55</v>
      </c>
      <c r="F1154" s="61" t="n">
        <v>11653742.55</v>
      </c>
      <c r="G1154" s="61" t="n">
        <v>5439572.24</v>
      </c>
      <c r="H1154" s="61"/>
      <c r="I1154" s="61" t="n">
        <v>4629116.22</v>
      </c>
      <c r="J1154" s="61" t="n">
        <v>1585054.09</v>
      </c>
      <c r="K1154" s="61"/>
      <c r="L1154" s="61"/>
      <c r="M1154" s="61" t="n">
        <v>11529696.66</v>
      </c>
      <c r="N1154" s="61" t="n">
        <v>11529696.66</v>
      </c>
      <c r="O1154" s="60" t="n">
        <v>5358321.1</v>
      </c>
      <c r="P1154" s="60"/>
      <c r="Q1154" s="60" t="n">
        <v>4594621.49</v>
      </c>
      <c r="R1154" s="60" t="n">
        <v>1576754.07</v>
      </c>
      <c r="S1154" s="60"/>
      <c r="T1154" s="60"/>
    </row>
    <row r="1155" s="8" customFormat="true" ht="12.75" hidden="false" customHeight="false" outlineLevel="0" collapsed="false">
      <c r="A1155" s="75" t="s">
        <v>1235</v>
      </c>
      <c r="B1155" s="74" t="n">
        <v>200</v>
      </c>
      <c r="C1155" s="74" t="s">
        <v>2464</v>
      </c>
      <c r="D1155" s="59" t="str">
        <f aca="false">IF(OR(LEFT(C1155,5)="000 9",LEFT(C1155,5)="000 7"),"X",C1155)</f>
        <v>000 0910 0000000 000 222</v>
      </c>
      <c r="E1155" s="60" t="n">
        <v>8700978.24</v>
      </c>
      <c r="F1155" s="61" t="n">
        <v>8700978.24</v>
      </c>
      <c r="G1155" s="61" t="n">
        <v>7110578.74</v>
      </c>
      <c r="H1155" s="61"/>
      <c r="I1155" s="61" t="n">
        <v>1249121.87</v>
      </c>
      <c r="J1155" s="61" t="n">
        <v>341277.63</v>
      </c>
      <c r="K1155" s="61"/>
      <c r="L1155" s="61"/>
      <c r="M1155" s="61" t="n">
        <v>8619912.95</v>
      </c>
      <c r="N1155" s="61" t="n">
        <v>8619912.95</v>
      </c>
      <c r="O1155" s="60" t="n">
        <v>7093289.02</v>
      </c>
      <c r="P1155" s="60"/>
      <c r="Q1155" s="60" t="n">
        <v>1220509.9</v>
      </c>
      <c r="R1155" s="60" t="n">
        <v>306114.03</v>
      </c>
      <c r="S1155" s="60"/>
      <c r="T1155" s="60"/>
    </row>
    <row r="1156" s="8" customFormat="true" ht="12.75" hidden="false" customHeight="false" outlineLevel="0" collapsed="false">
      <c r="A1156" s="75" t="s">
        <v>1237</v>
      </c>
      <c r="B1156" s="74" t="n">
        <v>200</v>
      </c>
      <c r="C1156" s="74" t="s">
        <v>2465</v>
      </c>
      <c r="D1156" s="59" t="str">
        <f aca="false">IF(OR(LEFT(C1156,5)="000 9",LEFT(C1156,5)="000 7"),"X",C1156)</f>
        <v>000 0910 0000000 000 223</v>
      </c>
      <c r="E1156" s="60" t="n">
        <v>20890390.4</v>
      </c>
      <c r="F1156" s="61" t="n">
        <v>20890390.4</v>
      </c>
      <c r="G1156" s="61" t="n">
        <v>12451962.47</v>
      </c>
      <c r="H1156" s="61"/>
      <c r="I1156" s="61" t="n">
        <v>8091962.69</v>
      </c>
      <c r="J1156" s="61" t="n">
        <v>346465.24</v>
      </c>
      <c r="K1156" s="61"/>
      <c r="L1156" s="61"/>
      <c r="M1156" s="61" t="n">
        <v>20290892.22</v>
      </c>
      <c r="N1156" s="61" t="n">
        <v>20290892.22</v>
      </c>
      <c r="O1156" s="60" t="n">
        <v>12138717.08</v>
      </c>
      <c r="P1156" s="60"/>
      <c r="Q1156" s="60" t="n">
        <v>7805754.86</v>
      </c>
      <c r="R1156" s="60" t="n">
        <v>346420.28</v>
      </c>
      <c r="S1156" s="60"/>
      <c r="T1156" s="60"/>
    </row>
    <row r="1157" s="8" customFormat="true" ht="22.5" hidden="false" customHeight="false" outlineLevel="0" collapsed="false">
      <c r="A1157" s="75" t="s">
        <v>1239</v>
      </c>
      <c r="B1157" s="74" t="n">
        <v>200</v>
      </c>
      <c r="C1157" s="74" t="s">
        <v>2466</v>
      </c>
      <c r="D1157" s="59" t="str">
        <f aca="false">IF(OR(LEFT(C1157,5)="000 9",LEFT(C1157,5)="000 7"),"X",C1157)</f>
        <v>000 0910 0000000 000 224</v>
      </c>
      <c r="E1157" s="60" t="n">
        <v>23327134.82</v>
      </c>
      <c r="F1157" s="61" t="n">
        <v>23327134.82</v>
      </c>
      <c r="G1157" s="61" t="n">
        <v>16908905.35</v>
      </c>
      <c r="H1157" s="61"/>
      <c r="I1157" s="61" t="n">
        <v>6184235.47</v>
      </c>
      <c r="J1157" s="61" t="n">
        <v>233994</v>
      </c>
      <c r="K1157" s="61"/>
      <c r="L1157" s="61"/>
      <c r="M1157" s="61" t="n">
        <v>23327034.95</v>
      </c>
      <c r="N1157" s="61" t="n">
        <v>23327034.95</v>
      </c>
      <c r="O1157" s="60" t="n">
        <v>16908859.48</v>
      </c>
      <c r="P1157" s="60"/>
      <c r="Q1157" s="60" t="n">
        <v>6184181.47</v>
      </c>
      <c r="R1157" s="60" t="n">
        <v>233994</v>
      </c>
      <c r="S1157" s="60"/>
      <c r="T1157" s="60"/>
    </row>
    <row r="1158" s="8" customFormat="true" ht="22.5" hidden="false" customHeight="false" outlineLevel="0" collapsed="false">
      <c r="A1158" s="75" t="s">
        <v>1241</v>
      </c>
      <c r="B1158" s="74" t="n">
        <v>200</v>
      </c>
      <c r="C1158" s="74" t="s">
        <v>2467</v>
      </c>
      <c r="D1158" s="59" t="str">
        <f aca="false">IF(OR(LEFT(C1158,5)="000 9",LEFT(C1158,5)="000 7"),"X",C1158)</f>
        <v>000 0910 0000000 000 225</v>
      </c>
      <c r="E1158" s="60" t="n">
        <v>401912731.21</v>
      </c>
      <c r="F1158" s="61" t="n">
        <v>401912731.21</v>
      </c>
      <c r="G1158" s="61" t="n">
        <v>106066605.02</v>
      </c>
      <c r="H1158" s="61"/>
      <c r="I1158" s="61" t="n">
        <v>266239583.67</v>
      </c>
      <c r="J1158" s="61" t="n">
        <v>29606542.52</v>
      </c>
      <c r="K1158" s="61"/>
      <c r="L1158" s="61"/>
      <c r="M1158" s="61" t="n">
        <v>354803320.7</v>
      </c>
      <c r="N1158" s="61" t="n">
        <v>354803320.7</v>
      </c>
      <c r="O1158" s="60" t="n">
        <v>105974746.69</v>
      </c>
      <c r="P1158" s="60"/>
      <c r="Q1158" s="60" t="n">
        <v>219899043.93</v>
      </c>
      <c r="R1158" s="60" t="n">
        <v>28929530.08</v>
      </c>
      <c r="S1158" s="60"/>
      <c r="T1158" s="60"/>
    </row>
    <row r="1159" s="8" customFormat="true" ht="12.75" hidden="false" customHeight="false" outlineLevel="0" collapsed="false">
      <c r="A1159" s="75" t="s">
        <v>1243</v>
      </c>
      <c r="B1159" s="74" t="n">
        <v>200</v>
      </c>
      <c r="C1159" s="74" t="s">
        <v>2468</v>
      </c>
      <c r="D1159" s="59" t="str">
        <f aca="false">IF(OR(LEFT(C1159,5)="000 9",LEFT(C1159,5)="000 7"),"X",C1159)</f>
        <v>000 0910 0000000 000 226</v>
      </c>
      <c r="E1159" s="60" t="n">
        <v>1315703634.71</v>
      </c>
      <c r="F1159" s="61" t="n">
        <v>1315703634.71</v>
      </c>
      <c r="G1159" s="61" t="n">
        <v>1175560946.83</v>
      </c>
      <c r="H1159" s="61"/>
      <c r="I1159" s="61" t="n">
        <v>117302631.64</v>
      </c>
      <c r="J1159" s="61" t="n">
        <v>22540056.24</v>
      </c>
      <c r="K1159" s="61" t="n">
        <v>300000</v>
      </c>
      <c r="L1159" s="61"/>
      <c r="M1159" s="61" t="n">
        <v>1274925199.63</v>
      </c>
      <c r="N1159" s="61" t="n">
        <v>1274925199.63</v>
      </c>
      <c r="O1159" s="60" t="n">
        <v>1141731551.69</v>
      </c>
      <c r="P1159" s="60"/>
      <c r="Q1159" s="60" t="n">
        <v>110661146.36</v>
      </c>
      <c r="R1159" s="60" t="n">
        <v>22232571.2</v>
      </c>
      <c r="S1159" s="60" t="n">
        <v>299930.38</v>
      </c>
      <c r="T1159" s="60"/>
    </row>
    <row r="1160" s="8" customFormat="true" ht="22.5" hidden="false" customHeight="false" outlineLevel="0" collapsed="false">
      <c r="A1160" s="75" t="s">
        <v>1249</v>
      </c>
      <c r="B1160" s="74" t="n">
        <v>200</v>
      </c>
      <c r="C1160" s="74" t="s">
        <v>2469</v>
      </c>
      <c r="D1160" s="59" t="str">
        <f aca="false">IF(OR(LEFT(C1160,5)="000 9",LEFT(C1160,5)="000 7"),"X",C1160)</f>
        <v>000 0910 0000000 000 240</v>
      </c>
      <c r="E1160" s="60" t="n">
        <v>251800</v>
      </c>
      <c r="F1160" s="61" t="n">
        <v>251800</v>
      </c>
      <c r="G1160" s="61"/>
      <c r="H1160" s="61"/>
      <c r="I1160" s="61"/>
      <c r="J1160" s="61" t="n">
        <v>251800</v>
      </c>
      <c r="K1160" s="61"/>
      <c r="L1160" s="61"/>
      <c r="M1160" s="61" t="n">
        <v>251800</v>
      </c>
      <c r="N1160" s="61" t="n">
        <v>251800</v>
      </c>
      <c r="O1160" s="60"/>
      <c r="P1160" s="60"/>
      <c r="Q1160" s="60"/>
      <c r="R1160" s="60" t="n">
        <v>251800</v>
      </c>
      <c r="S1160" s="60"/>
      <c r="T1160" s="60"/>
    </row>
    <row r="1161" s="8" customFormat="true" ht="33.75" hidden="false" customHeight="false" outlineLevel="0" collapsed="false">
      <c r="A1161" s="75" t="s">
        <v>1251</v>
      </c>
      <c r="B1161" s="74" t="n">
        <v>200</v>
      </c>
      <c r="C1161" s="74" t="s">
        <v>2470</v>
      </c>
      <c r="D1161" s="59" t="str">
        <f aca="false">IF(OR(LEFT(C1161,5)="000 9",LEFT(C1161,5)="000 7"),"X",C1161)</f>
        <v>000 0910 0000000 000 241</v>
      </c>
      <c r="E1161" s="60" t="n">
        <v>251800</v>
      </c>
      <c r="F1161" s="61" t="n">
        <v>251800</v>
      </c>
      <c r="G1161" s="61"/>
      <c r="H1161" s="61"/>
      <c r="I1161" s="61"/>
      <c r="J1161" s="61" t="n">
        <v>251800</v>
      </c>
      <c r="K1161" s="61"/>
      <c r="L1161" s="61"/>
      <c r="M1161" s="61" t="n">
        <v>251800</v>
      </c>
      <c r="N1161" s="61" t="n">
        <v>251800</v>
      </c>
      <c r="O1161" s="60"/>
      <c r="P1161" s="60"/>
      <c r="Q1161" s="60"/>
      <c r="R1161" s="60" t="n">
        <v>251800</v>
      </c>
      <c r="S1161" s="60"/>
      <c r="T1161" s="60"/>
    </row>
    <row r="1162" s="8" customFormat="true" ht="12.75" hidden="false" customHeight="false" outlineLevel="0" collapsed="false">
      <c r="A1162" s="75" t="s">
        <v>1261</v>
      </c>
      <c r="B1162" s="74" t="n">
        <v>200</v>
      </c>
      <c r="C1162" s="74" t="s">
        <v>2471</v>
      </c>
      <c r="D1162" s="59" t="str">
        <f aca="false">IF(OR(LEFT(C1162,5)="000 9",LEFT(C1162,5)="000 7"),"X",C1162)</f>
        <v>000 0910 0000000 000 260</v>
      </c>
      <c r="E1162" s="60" t="n">
        <v>15613713330.19</v>
      </c>
      <c r="F1162" s="61" t="n">
        <v>34335.2</v>
      </c>
      <c r="G1162" s="61" t="n">
        <v>23998.2</v>
      </c>
      <c r="H1162" s="61"/>
      <c r="I1162" s="61" t="n">
        <v>10337</v>
      </c>
      <c r="J1162" s="61"/>
      <c r="K1162" s="61"/>
      <c r="L1162" s="61" t="n">
        <v>15613678994.99</v>
      </c>
      <c r="M1162" s="61" t="n">
        <v>15482344933.1</v>
      </c>
      <c r="N1162" s="61" t="n">
        <v>34334.6</v>
      </c>
      <c r="O1162" s="60" t="n">
        <v>23997.6</v>
      </c>
      <c r="P1162" s="60"/>
      <c r="Q1162" s="60" t="n">
        <v>10337</v>
      </c>
      <c r="R1162" s="60"/>
      <c r="S1162" s="60"/>
      <c r="T1162" s="60" t="n">
        <v>15482310598.5</v>
      </c>
    </row>
    <row r="1163" s="8" customFormat="true" ht="33.75" hidden="false" customHeight="false" outlineLevel="0" collapsed="false">
      <c r="A1163" s="75" t="s">
        <v>2301</v>
      </c>
      <c r="B1163" s="74" t="n">
        <v>200</v>
      </c>
      <c r="C1163" s="74" t="s">
        <v>2472</v>
      </c>
      <c r="D1163" s="59" t="str">
        <f aca="false">IF(OR(LEFT(C1163,5)="000 9",LEFT(C1163,5)="000 7"),"X",C1163)</f>
        <v>000 0910 0000000 000 261</v>
      </c>
      <c r="E1163" s="60" t="n">
        <v>15613678994.99</v>
      </c>
      <c r="F1163" s="61"/>
      <c r="G1163" s="61"/>
      <c r="H1163" s="61"/>
      <c r="I1163" s="61"/>
      <c r="J1163" s="61"/>
      <c r="K1163" s="61"/>
      <c r="L1163" s="61" t="n">
        <v>15613678994.99</v>
      </c>
      <c r="M1163" s="61" t="n">
        <v>15482310598.5</v>
      </c>
      <c r="N1163" s="61"/>
      <c r="O1163" s="60"/>
      <c r="P1163" s="60"/>
      <c r="Q1163" s="60"/>
      <c r="R1163" s="60"/>
      <c r="S1163" s="60"/>
      <c r="T1163" s="60" t="n">
        <v>15482310598.5</v>
      </c>
    </row>
    <row r="1164" s="8" customFormat="true" ht="22.5" hidden="false" customHeight="false" outlineLevel="0" collapsed="false">
      <c r="A1164" s="75" t="s">
        <v>1263</v>
      </c>
      <c r="B1164" s="74" t="n">
        <v>200</v>
      </c>
      <c r="C1164" s="74" t="s">
        <v>2473</v>
      </c>
      <c r="D1164" s="59" t="str">
        <f aca="false">IF(OR(LEFT(C1164,5)="000 9",LEFT(C1164,5)="000 7"),"X",C1164)</f>
        <v>000 0910 0000000 000 262</v>
      </c>
      <c r="E1164" s="60" t="n">
        <v>34335.2</v>
      </c>
      <c r="F1164" s="61" t="n">
        <v>34335.2</v>
      </c>
      <c r="G1164" s="61" t="n">
        <v>23998.2</v>
      </c>
      <c r="H1164" s="61"/>
      <c r="I1164" s="61" t="n">
        <v>10337</v>
      </c>
      <c r="J1164" s="61"/>
      <c r="K1164" s="61"/>
      <c r="L1164" s="61"/>
      <c r="M1164" s="61" t="n">
        <v>34334.6</v>
      </c>
      <c r="N1164" s="61" t="n">
        <v>34334.6</v>
      </c>
      <c r="O1164" s="60" t="n">
        <v>23997.6</v>
      </c>
      <c r="P1164" s="60"/>
      <c r="Q1164" s="60" t="n">
        <v>10337</v>
      </c>
      <c r="R1164" s="60"/>
      <c r="S1164" s="60"/>
      <c r="T1164" s="60"/>
    </row>
    <row r="1165" s="8" customFormat="true" ht="12.75" hidden="false" customHeight="false" outlineLevel="0" collapsed="false">
      <c r="A1165" s="75" t="s">
        <v>1265</v>
      </c>
      <c r="B1165" s="74" t="n">
        <v>200</v>
      </c>
      <c r="C1165" s="74" t="s">
        <v>2474</v>
      </c>
      <c r="D1165" s="59" t="str">
        <f aca="false">IF(OR(LEFT(C1165,5)="000 9",LEFT(C1165,5)="000 7"),"X",C1165)</f>
        <v>000 0910 0000000 000 290</v>
      </c>
      <c r="E1165" s="60" t="n">
        <v>35776472.85</v>
      </c>
      <c r="F1165" s="61" t="n">
        <v>35776472.85</v>
      </c>
      <c r="G1165" s="61" t="n">
        <v>8612038.73</v>
      </c>
      <c r="H1165" s="61"/>
      <c r="I1165" s="61" t="n">
        <v>26244011.98</v>
      </c>
      <c r="J1165" s="61" t="n">
        <v>833837.14</v>
      </c>
      <c r="K1165" s="61" t="n">
        <v>86585</v>
      </c>
      <c r="L1165" s="61"/>
      <c r="M1165" s="61" t="n">
        <v>34053313.74</v>
      </c>
      <c r="N1165" s="61" t="n">
        <v>34053313.74</v>
      </c>
      <c r="O1165" s="60" t="n">
        <v>8542182.81</v>
      </c>
      <c r="P1165" s="60"/>
      <c r="Q1165" s="60" t="n">
        <v>24604155.41</v>
      </c>
      <c r="R1165" s="60" t="n">
        <v>820390.52</v>
      </c>
      <c r="S1165" s="60" t="n">
        <v>86585</v>
      </c>
      <c r="T1165" s="60"/>
    </row>
    <row r="1166" s="8" customFormat="true" ht="12.75" hidden="false" customHeight="false" outlineLevel="0" collapsed="false">
      <c r="A1166" s="75" t="s">
        <v>1267</v>
      </c>
      <c r="B1166" s="74" t="n">
        <v>200</v>
      </c>
      <c r="C1166" s="74" t="s">
        <v>2475</v>
      </c>
      <c r="D1166" s="59" t="str">
        <f aca="false">IF(OR(LEFT(C1166,5)="000 9",LEFT(C1166,5)="000 7"),"X",C1166)</f>
        <v>000 0910 0000000 000 300</v>
      </c>
      <c r="E1166" s="60" t="n">
        <v>1430730501.68</v>
      </c>
      <c r="F1166" s="61" t="n">
        <v>1430730501.68</v>
      </c>
      <c r="G1166" s="61" t="n">
        <v>1090596606.58</v>
      </c>
      <c r="H1166" s="61"/>
      <c r="I1166" s="61" t="n">
        <v>253881359.46</v>
      </c>
      <c r="J1166" s="61" t="n">
        <v>85928120.64</v>
      </c>
      <c r="K1166" s="61" t="n">
        <v>324415</v>
      </c>
      <c r="L1166" s="61"/>
      <c r="M1166" s="61" t="n">
        <v>1406619017.14</v>
      </c>
      <c r="N1166" s="61" t="n">
        <v>1406619017.14</v>
      </c>
      <c r="O1166" s="60" t="n">
        <v>1072200959.35</v>
      </c>
      <c r="P1166" s="60"/>
      <c r="Q1166" s="60" t="n">
        <v>250260022.89</v>
      </c>
      <c r="R1166" s="60" t="n">
        <v>83834683.9</v>
      </c>
      <c r="S1166" s="60" t="n">
        <v>323351</v>
      </c>
      <c r="T1166" s="60"/>
    </row>
    <row r="1167" s="8" customFormat="true" ht="22.5" hidden="false" customHeight="false" outlineLevel="0" collapsed="false">
      <c r="A1167" s="75" t="s">
        <v>1269</v>
      </c>
      <c r="B1167" s="74" t="n">
        <v>200</v>
      </c>
      <c r="C1167" s="74" t="s">
        <v>2476</v>
      </c>
      <c r="D1167" s="59" t="str">
        <f aca="false">IF(OR(LEFT(C1167,5)="000 9",LEFT(C1167,5)="000 7"),"X",C1167)</f>
        <v>000 0910 0000000 000 310</v>
      </c>
      <c r="E1167" s="60" t="n">
        <v>854102803.77</v>
      </c>
      <c r="F1167" s="61" t="n">
        <v>854102803.77</v>
      </c>
      <c r="G1167" s="61" t="n">
        <v>730587947.84</v>
      </c>
      <c r="H1167" s="61"/>
      <c r="I1167" s="61" t="n">
        <v>81863591.1</v>
      </c>
      <c r="J1167" s="61" t="n">
        <v>41584704.83</v>
      </c>
      <c r="K1167" s="61" t="n">
        <v>66560</v>
      </c>
      <c r="L1167" s="61"/>
      <c r="M1167" s="61" t="n">
        <v>835132565.54</v>
      </c>
      <c r="N1167" s="61" t="n">
        <v>835132565.54</v>
      </c>
      <c r="O1167" s="60" t="n">
        <v>713246980.42</v>
      </c>
      <c r="P1167" s="60"/>
      <c r="Q1167" s="60" t="n">
        <v>81378707.53</v>
      </c>
      <c r="R1167" s="60" t="n">
        <v>40440317.59</v>
      </c>
      <c r="S1167" s="60" t="n">
        <v>66560</v>
      </c>
      <c r="T1167" s="60"/>
    </row>
    <row r="1168" s="8" customFormat="true" ht="22.5" hidden="false" customHeight="false" outlineLevel="0" collapsed="false">
      <c r="A1168" s="75" t="s">
        <v>1273</v>
      </c>
      <c r="B1168" s="74" t="n">
        <v>200</v>
      </c>
      <c r="C1168" s="74" t="s">
        <v>2477</v>
      </c>
      <c r="D1168" s="59" t="str">
        <f aca="false">IF(OR(LEFT(C1168,5)="000 9",LEFT(C1168,5)="000 7"),"X",C1168)</f>
        <v>000 0910 0000000 000 340</v>
      </c>
      <c r="E1168" s="60" t="n">
        <v>576627697.91</v>
      </c>
      <c r="F1168" s="61" t="n">
        <v>576627697.91</v>
      </c>
      <c r="G1168" s="61" t="n">
        <v>360008658.74</v>
      </c>
      <c r="H1168" s="61"/>
      <c r="I1168" s="61" t="n">
        <v>172017768.36</v>
      </c>
      <c r="J1168" s="61" t="n">
        <v>44343415.81</v>
      </c>
      <c r="K1168" s="61" t="n">
        <v>257855</v>
      </c>
      <c r="L1168" s="61"/>
      <c r="M1168" s="61" t="n">
        <v>571486451.6</v>
      </c>
      <c r="N1168" s="61" t="n">
        <v>571486451.6</v>
      </c>
      <c r="O1168" s="60" t="n">
        <v>358953978.93</v>
      </c>
      <c r="P1168" s="60"/>
      <c r="Q1168" s="60" t="n">
        <v>168881315.36</v>
      </c>
      <c r="R1168" s="60" t="n">
        <v>43394366.31</v>
      </c>
      <c r="S1168" s="60" t="n">
        <v>256791</v>
      </c>
      <c r="T1168" s="60"/>
    </row>
    <row r="1169" s="8" customFormat="true" ht="12.75" hidden="false" customHeight="false" outlineLevel="0" collapsed="false">
      <c r="A1169" s="75" t="s">
        <v>1275</v>
      </c>
      <c r="B1169" s="74" t="n">
        <v>200</v>
      </c>
      <c r="C1169" s="74" t="s">
        <v>2478</v>
      </c>
      <c r="D1169" s="59" t="str">
        <f aca="false">IF(OR(LEFT(C1169,5)="000 9",LEFT(C1169,5)="000 7"),"X",C1169)</f>
        <v>000 0910 0000000 000 500</v>
      </c>
      <c r="E1169" s="60" t="n">
        <v>5200000000</v>
      </c>
      <c r="F1169" s="61" t="n">
        <v>5200000000</v>
      </c>
      <c r="G1169" s="61" t="n">
        <v>5200000000</v>
      </c>
      <c r="H1169" s="61"/>
      <c r="I1169" s="61"/>
      <c r="J1169" s="61"/>
      <c r="K1169" s="61"/>
      <c r="L1169" s="61"/>
      <c r="M1169" s="61" t="n">
        <v>5200000000</v>
      </c>
      <c r="N1169" s="61" t="n">
        <v>5200000000</v>
      </c>
      <c r="O1169" s="60" t="n">
        <v>5200000000</v>
      </c>
      <c r="P1169" s="60"/>
      <c r="Q1169" s="60"/>
      <c r="R1169" s="60"/>
      <c r="S1169" s="60"/>
      <c r="T1169" s="60"/>
    </row>
    <row r="1170" s="8" customFormat="true" ht="22.5" hidden="false" customHeight="false" outlineLevel="0" collapsed="false">
      <c r="A1170" s="75" t="s">
        <v>1277</v>
      </c>
      <c r="B1170" s="74" t="n">
        <v>200</v>
      </c>
      <c r="C1170" s="74" t="s">
        <v>2479</v>
      </c>
      <c r="D1170" s="59" t="str">
        <f aca="false">IF(OR(LEFT(C1170,5)="000 9",LEFT(C1170,5)="000 7"),"X",C1170)</f>
        <v>000 0910 0000000 000 530</v>
      </c>
      <c r="E1170" s="60" t="n">
        <v>5200000000</v>
      </c>
      <c r="F1170" s="61" t="n">
        <v>5200000000</v>
      </c>
      <c r="G1170" s="61" t="n">
        <v>5200000000</v>
      </c>
      <c r="H1170" s="61"/>
      <c r="I1170" s="61"/>
      <c r="J1170" s="61"/>
      <c r="K1170" s="61"/>
      <c r="L1170" s="61"/>
      <c r="M1170" s="61" t="n">
        <v>5200000000</v>
      </c>
      <c r="N1170" s="61" t="n">
        <v>5200000000</v>
      </c>
      <c r="O1170" s="60" t="n">
        <v>5200000000</v>
      </c>
      <c r="P1170" s="60"/>
      <c r="Q1170" s="60"/>
      <c r="R1170" s="60"/>
      <c r="S1170" s="60"/>
      <c r="T1170" s="60"/>
    </row>
    <row r="1171" s="8" customFormat="true" ht="12.75" hidden="false" customHeight="false" outlineLevel="0" collapsed="false">
      <c r="A1171" s="75" t="s">
        <v>2480</v>
      </c>
      <c r="B1171" s="74" t="n">
        <v>200</v>
      </c>
      <c r="C1171" s="74" t="s">
        <v>2481</v>
      </c>
      <c r="D1171" s="59" t="str">
        <f aca="false">IF(OR(LEFT(C1171,5)="000 9",LEFT(C1171,5)="000 7"),"X",C1171)</f>
        <v>000 1000 0000000 000 000</v>
      </c>
      <c r="E1171" s="60" t="n">
        <v>28807092741.31</v>
      </c>
      <c r="F1171" s="61" t="n">
        <v>28807092741.31</v>
      </c>
      <c r="G1171" s="61" t="n">
        <v>25726687986.78</v>
      </c>
      <c r="H1171" s="61"/>
      <c r="I1171" s="61" t="n">
        <v>1074536197.53</v>
      </c>
      <c r="J1171" s="61" t="n">
        <v>1814268920.41</v>
      </c>
      <c r="K1171" s="61" t="n">
        <v>191599636.59</v>
      </c>
      <c r="L1171" s="61"/>
      <c r="M1171" s="61" t="n">
        <v>27239573477.38</v>
      </c>
      <c r="N1171" s="61" t="n">
        <v>27239573477.38</v>
      </c>
      <c r="O1171" s="60" t="n">
        <v>24271990450.47</v>
      </c>
      <c r="P1171" s="60"/>
      <c r="Q1171" s="60" t="n">
        <v>1044421123.04</v>
      </c>
      <c r="R1171" s="60" t="n">
        <v>1756337945.53</v>
      </c>
      <c r="S1171" s="60" t="n">
        <v>166823958.34</v>
      </c>
      <c r="T1171" s="60"/>
    </row>
    <row r="1172" s="8" customFormat="true" ht="12.75" hidden="false" customHeight="false" outlineLevel="0" collapsed="false">
      <c r="A1172" s="75" t="s">
        <v>1221</v>
      </c>
      <c r="B1172" s="74" t="n">
        <v>200</v>
      </c>
      <c r="C1172" s="74" t="s">
        <v>2482</v>
      </c>
      <c r="D1172" s="59" t="str">
        <f aca="false">IF(OR(LEFT(C1172,5)="000 9",LEFT(C1172,5)="000 7"),"X",C1172)</f>
        <v>000 1000 0000000 000 200</v>
      </c>
      <c r="E1172" s="60" t="n">
        <v>26615546986.36</v>
      </c>
      <c r="F1172" s="61" t="n">
        <v>26615546986.36</v>
      </c>
      <c r="G1172" s="61" t="n">
        <v>23645867184.18</v>
      </c>
      <c r="H1172" s="61"/>
      <c r="I1172" s="61" t="n">
        <v>1067653025.03</v>
      </c>
      <c r="J1172" s="61" t="n">
        <v>1711536164.13</v>
      </c>
      <c r="K1172" s="61" t="n">
        <v>190490613.02</v>
      </c>
      <c r="L1172" s="61"/>
      <c r="M1172" s="61" t="n">
        <v>25115107399.4</v>
      </c>
      <c r="N1172" s="61" t="n">
        <v>25115107399.4</v>
      </c>
      <c r="O1172" s="60" t="n">
        <v>22257297240.81</v>
      </c>
      <c r="P1172" s="60"/>
      <c r="Q1172" s="60" t="n">
        <v>1037583574.68</v>
      </c>
      <c r="R1172" s="60" t="n">
        <v>1654013841.64</v>
      </c>
      <c r="S1172" s="60" t="n">
        <v>166212742.27</v>
      </c>
      <c r="T1172" s="60"/>
    </row>
    <row r="1173" s="8" customFormat="true" ht="22.5" hidden="false" customHeight="false" outlineLevel="0" collapsed="false">
      <c r="A1173" s="75" t="s">
        <v>1223</v>
      </c>
      <c r="B1173" s="74" t="n">
        <v>200</v>
      </c>
      <c r="C1173" s="74" t="s">
        <v>2483</v>
      </c>
      <c r="D1173" s="59" t="str">
        <f aca="false">IF(OR(LEFT(C1173,5)="000 9",LEFT(C1173,5)="000 7"),"X",C1173)</f>
        <v>000 1000 0000000 000 210</v>
      </c>
      <c r="E1173" s="60" t="n">
        <v>4571420057.8</v>
      </c>
      <c r="F1173" s="61" t="n">
        <v>4571420057.8</v>
      </c>
      <c r="G1173" s="61" t="n">
        <v>4525012857.8</v>
      </c>
      <c r="H1173" s="61"/>
      <c r="I1173" s="61" t="n">
        <v>21923600</v>
      </c>
      <c r="J1173" s="61" t="n">
        <v>24483600</v>
      </c>
      <c r="K1173" s="61"/>
      <c r="L1173" s="61"/>
      <c r="M1173" s="61" t="n">
        <v>4569378090.8</v>
      </c>
      <c r="N1173" s="61" t="n">
        <v>4569378090.8</v>
      </c>
      <c r="O1173" s="60" t="n">
        <v>4524739573.99</v>
      </c>
      <c r="P1173" s="60"/>
      <c r="Q1173" s="60" t="n">
        <v>21100016</v>
      </c>
      <c r="R1173" s="60" t="n">
        <v>23538500.81</v>
      </c>
      <c r="S1173" s="60"/>
      <c r="T1173" s="60"/>
    </row>
    <row r="1174" s="8" customFormat="true" ht="12.75" hidden="false" customHeight="false" outlineLevel="0" collapsed="false">
      <c r="A1174" s="75" t="s">
        <v>1225</v>
      </c>
      <c r="B1174" s="74" t="n">
        <v>200</v>
      </c>
      <c r="C1174" s="74" t="s">
        <v>2484</v>
      </c>
      <c r="D1174" s="59" t="str">
        <f aca="false">IF(OR(LEFT(C1174,5)="000 9",LEFT(C1174,5)="000 7"),"X",C1174)</f>
        <v>000 1000 0000000 000 211</v>
      </c>
      <c r="E1174" s="60" t="n">
        <v>3604480771.5</v>
      </c>
      <c r="F1174" s="61" t="n">
        <v>3604480771.5</v>
      </c>
      <c r="G1174" s="61" t="n">
        <v>3569801928.65</v>
      </c>
      <c r="H1174" s="61"/>
      <c r="I1174" s="61" t="n">
        <v>17377353.85</v>
      </c>
      <c r="J1174" s="61" t="n">
        <v>17301489</v>
      </c>
      <c r="K1174" s="61"/>
      <c r="L1174" s="61"/>
      <c r="M1174" s="61" t="n">
        <v>3603395824.77</v>
      </c>
      <c r="N1174" s="61" t="n">
        <v>3603395824.77</v>
      </c>
      <c r="O1174" s="60" t="n">
        <v>3569782697.52</v>
      </c>
      <c r="P1174" s="60"/>
      <c r="Q1174" s="60" t="n">
        <v>16884252.53</v>
      </c>
      <c r="R1174" s="60" t="n">
        <v>16728874.72</v>
      </c>
      <c r="S1174" s="60"/>
      <c r="T1174" s="60"/>
    </row>
    <row r="1175" s="8" customFormat="true" ht="12.75" hidden="false" customHeight="false" outlineLevel="0" collapsed="false">
      <c r="A1175" s="75" t="s">
        <v>1227</v>
      </c>
      <c r="B1175" s="74" t="n">
        <v>200</v>
      </c>
      <c r="C1175" s="74" t="s">
        <v>2485</v>
      </c>
      <c r="D1175" s="59" t="str">
        <f aca="false">IF(OR(LEFT(C1175,5)="000 9",LEFT(C1175,5)="000 7"),"X",C1175)</f>
        <v>000 1000 0000000 000 212</v>
      </c>
      <c r="E1175" s="60" t="n">
        <v>52297894.11</v>
      </c>
      <c r="F1175" s="61" t="n">
        <v>52297894.11</v>
      </c>
      <c r="G1175" s="61" t="n">
        <v>49248294.11</v>
      </c>
      <c r="H1175" s="61"/>
      <c r="I1175" s="61"/>
      <c r="J1175" s="61" t="n">
        <v>3049600</v>
      </c>
      <c r="K1175" s="61"/>
      <c r="L1175" s="61"/>
      <c r="M1175" s="61" t="n">
        <v>52026220.7</v>
      </c>
      <c r="N1175" s="61" t="n">
        <v>52026220.7</v>
      </c>
      <c r="O1175" s="60" t="n">
        <v>49239794.11</v>
      </c>
      <c r="P1175" s="60"/>
      <c r="Q1175" s="60"/>
      <c r="R1175" s="60" t="n">
        <v>2786426.59</v>
      </c>
      <c r="S1175" s="60"/>
      <c r="T1175" s="60"/>
    </row>
    <row r="1176" s="8" customFormat="true" ht="12.75" hidden="false" customHeight="false" outlineLevel="0" collapsed="false">
      <c r="A1176" s="75" t="s">
        <v>1229</v>
      </c>
      <c r="B1176" s="74" t="n">
        <v>200</v>
      </c>
      <c r="C1176" s="74" t="s">
        <v>2486</v>
      </c>
      <c r="D1176" s="59" t="str">
        <f aca="false">IF(OR(LEFT(C1176,5)="000 9",LEFT(C1176,5)="000 7"),"X",C1176)</f>
        <v>000 1000 0000000 000 213</v>
      </c>
      <c r="E1176" s="60" t="n">
        <v>914641392.19</v>
      </c>
      <c r="F1176" s="61" t="n">
        <v>914641392.19</v>
      </c>
      <c r="G1176" s="61" t="n">
        <v>905962635.04</v>
      </c>
      <c r="H1176" s="61"/>
      <c r="I1176" s="61" t="n">
        <v>4546246.15</v>
      </c>
      <c r="J1176" s="61" t="n">
        <v>4132511</v>
      </c>
      <c r="K1176" s="61"/>
      <c r="L1176" s="61"/>
      <c r="M1176" s="61" t="n">
        <v>913956045.33</v>
      </c>
      <c r="N1176" s="61" t="n">
        <v>913956045.33</v>
      </c>
      <c r="O1176" s="60" t="n">
        <v>905717082.36</v>
      </c>
      <c r="P1176" s="60"/>
      <c r="Q1176" s="60" t="n">
        <v>4215763.47</v>
      </c>
      <c r="R1176" s="60" t="n">
        <v>4023199.5</v>
      </c>
      <c r="S1176" s="60"/>
      <c r="T1176" s="60"/>
    </row>
    <row r="1177" s="8" customFormat="true" ht="12.75" hidden="false" customHeight="false" outlineLevel="0" collapsed="false">
      <c r="A1177" s="75" t="s">
        <v>1231</v>
      </c>
      <c r="B1177" s="74" t="n">
        <v>200</v>
      </c>
      <c r="C1177" s="74" t="s">
        <v>2487</v>
      </c>
      <c r="D1177" s="59" t="str">
        <f aca="false">IF(OR(LEFT(C1177,5)="000 9",LEFT(C1177,5)="000 7"),"X",C1177)</f>
        <v>000 1000 0000000 000 220</v>
      </c>
      <c r="E1177" s="60" t="n">
        <v>1477442675.95</v>
      </c>
      <c r="F1177" s="61" t="n">
        <v>1477442675.95</v>
      </c>
      <c r="G1177" s="61" t="n">
        <v>1118530605.89</v>
      </c>
      <c r="H1177" s="61"/>
      <c r="I1177" s="61" t="n">
        <v>47229816.31</v>
      </c>
      <c r="J1177" s="61" t="n">
        <v>302573175.68</v>
      </c>
      <c r="K1177" s="61" t="n">
        <v>9109078.07</v>
      </c>
      <c r="L1177" s="61"/>
      <c r="M1177" s="61" t="n">
        <v>1445668296.85</v>
      </c>
      <c r="N1177" s="61" t="n">
        <v>1445668296.85</v>
      </c>
      <c r="O1177" s="60" t="n">
        <v>1100659062.17</v>
      </c>
      <c r="P1177" s="60"/>
      <c r="Q1177" s="60" t="n">
        <v>45356535</v>
      </c>
      <c r="R1177" s="60" t="n">
        <v>291107238.28</v>
      </c>
      <c r="S1177" s="60" t="n">
        <v>8545461.4</v>
      </c>
      <c r="T1177" s="60"/>
    </row>
    <row r="1178" s="8" customFormat="true" ht="12.75" hidden="false" customHeight="false" outlineLevel="0" collapsed="false">
      <c r="A1178" s="75" t="s">
        <v>1233</v>
      </c>
      <c r="B1178" s="74" t="n">
        <v>200</v>
      </c>
      <c r="C1178" s="74" t="s">
        <v>2488</v>
      </c>
      <c r="D1178" s="59" t="str">
        <f aca="false">IF(OR(LEFT(C1178,5)="000 9",LEFT(C1178,5)="000 7"),"X",C1178)</f>
        <v>000 1000 0000000 000 221</v>
      </c>
      <c r="E1178" s="60" t="n">
        <v>124633768.53</v>
      </c>
      <c r="F1178" s="61" t="n">
        <v>124633768.53</v>
      </c>
      <c r="G1178" s="61" t="n">
        <v>124241815.07</v>
      </c>
      <c r="H1178" s="61"/>
      <c r="I1178" s="61" t="n">
        <v>339950.88</v>
      </c>
      <c r="J1178" s="61" t="n">
        <v>48252.58</v>
      </c>
      <c r="K1178" s="61" t="n">
        <v>3750</v>
      </c>
      <c r="L1178" s="61"/>
      <c r="M1178" s="61" t="n">
        <v>123867596.38</v>
      </c>
      <c r="N1178" s="61" t="n">
        <v>123867596.38</v>
      </c>
      <c r="O1178" s="60" t="n">
        <v>123579478.45</v>
      </c>
      <c r="P1178" s="60"/>
      <c r="Q1178" s="60" t="n">
        <v>243161.28</v>
      </c>
      <c r="R1178" s="60" t="n">
        <v>41254.69</v>
      </c>
      <c r="S1178" s="60" t="n">
        <v>3701.96</v>
      </c>
      <c r="T1178" s="60"/>
    </row>
    <row r="1179" s="8" customFormat="true" ht="12.75" hidden="false" customHeight="false" outlineLevel="0" collapsed="false">
      <c r="A1179" s="75" t="s">
        <v>1235</v>
      </c>
      <c r="B1179" s="74" t="n">
        <v>200</v>
      </c>
      <c r="C1179" s="74" t="s">
        <v>2489</v>
      </c>
      <c r="D1179" s="59" t="str">
        <f aca="false">IF(OR(LEFT(C1179,5)="000 9",LEFT(C1179,5)="000 7"),"X",C1179)</f>
        <v>000 1000 0000000 000 222</v>
      </c>
      <c r="E1179" s="60" t="n">
        <v>6600893.98</v>
      </c>
      <c r="F1179" s="61" t="n">
        <v>6600893.98</v>
      </c>
      <c r="G1179" s="61" t="n">
        <v>3225003.8</v>
      </c>
      <c r="H1179" s="61"/>
      <c r="I1179" s="61" t="n">
        <v>1545100</v>
      </c>
      <c r="J1179" s="61" t="n">
        <v>1768160.5</v>
      </c>
      <c r="K1179" s="61" t="n">
        <v>62629.68</v>
      </c>
      <c r="L1179" s="61"/>
      <c r="M1179" s="61" t="n">
        <v>5969077.56</v>
      </c>
      <c r="N1179" s="61" t="n">
        <v>5969077.56</v>
      </c>
      <c r="O1179" s="60" t="n">
        <v>2707632.1</v>
      </c>
      <c r="P1179" s="60"/>
      <c r="Q1179" s="60" t="n">
        <v>1520240</v>
      </c>
      <c r="R1179" s="60" t="n">
        <v>1684691.5</v>
      </c>
      <c r="S1179" s="60" t="n">
        <v>56513.96</v>
      </c>
      <c r="T1179" s="60"/>
    </row>
    <row r="1180" s="8" customFormat="true" ht="12.75" hidden="false" customHeight="false" outlineLevel="0" collapsed="false">
      <c r="A1180" s="75" t="s">
        <v>1237</v>
      </c>
      <c r="B1180" s="74" t="n">
        <v>200</v>
      </c>
      <c r="C1180" s="74" t="s">
        <v>2490</v>
      </c>
      <c r="D1180" s="59" t="str">
        <f aca="false">IF(OR(LEFT(C1180,5)="000 9",LEFT(C1180,5)="000 7"),"X",C1180)</f>
        <v>000 1000 0000000 000 223</v>
      </c>
      <c r="E1180" s="60" t="n">
        <v>181913929.32</v>
      </c>
      <c r="F1180" s="61" t="n">
        <v>181913929.32</v>
      </c>
      <c r="G1180" s="61" t="n">
        <v>181913929.32</v>
      </c>
      <c r="H1180" s="61"/>
      <c r="I1180" s="61"/>
      <c r="J1180" s="61"/>
      <c r="K1180" s="61"/>
      <c r="L1180" s="61"/>
      <c r="M1180" s="61" t="n">
        <v>180902077.3</v>
      </c>
      <c r="N1180" s="61" t="n">
        <v>180902077.3</v>
      </c>
      <c r="O1180" s="60" t="n">
        <v>180902077.3</v>
      </c>
      <c r="P1180" s="60"/>
      <c r="Q1180" s="60"/>
      <c r="R1180" s="60"/>
      <c r="S1180" s="60"/>
      <c r="T1180" s="60"/>
    </row>
    <row r="1181" s="8" customFormat="true" ht="22.5" hidden="false" customHeight="false" outlineLevel="0" collapsed="false">
      <c r="A1181" s="75" t="s">
        <v>1239</v>
      </c>
      <c r="B1181" s="74" t="n">
        <v>200</v>
      </c>
      <c r="C1181" s="74" t="s">
        <v>2491</v>
      </c>
      <c r="D1181" s="59" t="str">
        <f aca="false">IF(OR(LEFT(C1181,5)="000 9",LEFT(C1181,5)="000 7"),"X",C1181)</f>
        <v>000 1000 0000000 000 224</v>
      </c>
      <c r="E1181" s="60" t="n">
        <v>22579960.56</v>
      </c>
      <c r="F1181" s="61" t="n">
        <v>22579960.56</v>
      </c>
      <c r="G1181" s="61" t="n">
        <v>22534960.56</v>
      </c>
      <c r="H1181" s="61"/>
      <c r="I1181" s="61" t="n">
        <v>45000</v>
      </c>
      <c r="J1181" s="61"/>
      <c r="K1181" s="61"/>
      <c r="L1181" s="61"/>
      <c r="M1181" s="61" t="n">
        <v>22579960.56</v>
      </c>
      <c r="N1181" s="61" t="n">
        <v>22579960.56</v>
      </c>
      <c r="O1181" s="60" t="n">
        <v>22534960.56</v>
      </c>
      <c r="P1181" s="60"/>
      <c r="Q1181" s="60" t="n">
        <v>45000</v>
      </c>
      <c r="R1181" s="60"/>
      <c r="S1181" s="60"/>
      <c r="T1181" s="60"/>
    </row>
    <row r="1182" s="8" customFormat="true" ht="22.5" hidden="false" customHeight="false" outlineLevel="0" collapsed="false">
      <c r="A1182" s="75" t="s">
        <v>1241</v>
      </c>
      <c r="B1182" s="74" t="n">
        <v>200</v>
      </c>
      <c r="C1182" s="74" t="s">
        <v>2492</v>
      </c>
      <c r="D1182" s="59" t="str">
        <f aca="false">IF(OR(LEFT(C1182,5)="000 9",LEFT(C1182,5)="000 7"),"X",C1182)</f>
        <v>000 1000 0000000 000 225</v>
      </c>
      <c r="E1182" s="60" t="n">
        <v>228092260.33</v>
      </c>
      <c r="F1182" s="61" t="n">
        <v>228092260.33</v>
      </c>
      <c r="G1182" s="61" t="n">
        <v>225252807.07</v>
      </c>
      <c r="H1182" s="61"/>
      <c r="I1182" s="61" t="n">
        <v>1859817.58</v>
      </c>
      <c r="J1182" s="61"/>
      <c r="K1182" s="61" t="n">
        <v>979635.68</v>
      </c>
      <c r="L1182" s="61"/>
      <c r="M1182" s="61" t="n">
        <v>227948732.53</v>
      </c>
      <c r="N1182" s="61" t="n">
        <v>227948732.53</v>
      </c>
      <c r="O1182" s="60" t="n">
        <v>225250029.65</v>
      </c>
      <c r="P1182" s="60"/>
      <c r="Q1182" s="60" t="n">
        <v>1789820.18</v>
      </c>
      <c r="R1182" s="60"/>
      <c r="S1182" s="60" t="n">
        <v>908882.7</v>
      </c>
      <c r="T1182" s="60"/>
    </row>
    <row r="1183" s="8" customFormat="true" ht="12.75" hidden="false" customHeight="false" outlineLevel="0" collapsed="false">
      <c r="A1183" s="75" t="s">
        <v>1243</v>
      </c>
      <c r="B1183" s="74" t="n">
        <v>200</v>
      </c>
      <c r="C1183" s="74" t="s">
        <v>2493</v>
      </c>
      <c r="D1183" s="59" t="str">
        <f aca="false">IF(OR(LEFT(C1183,5)="000 9",LEFT(C1183,5)="000 7"),"X",C1183)</f>
        <v>000 1000 0000000 000 226</v>
      </c>
      <c r="E1183" s="60" t="n">
        <v>913621863.23</v>
      </c>
      <c r="F1183" s="61" t="n">
        <v>913621863.23</v>
      </c>
      <c r="G1183" s="61" t="n">
        <v>561362090.07</v>
      </c>
      <c r="H1183" s="61"/>
      <c r="I1183" s="61" t="n">
        <v>43439947.85</v>
      </c>
      <c r="J1183" s="61" t="n">
        <v>300756762.6</v>
      </c>
      <c r="K1183" s="61" t="n">
        <v>8063062.71</v>
      </c>
      <c r="L1183" s="61"/>
      <c r="M1183" s="61" t="n">
        <v>884400852.52</v>
      </c>
      <c r="N1183" s="61" t="n">
        <v>884400852.52</v>
      </c>
      <c r="O1183" s="60" t="n">
        <v>545684884.11</v>
      </c>
      <c r="P1183" s="60"/>
      <c r="Q1183" s="60" t="n">
        <v>41758313.54</v>
      </c>
      <c r="R1183" s="60" t="n">
        <v>289381292.09</v>
      </c>
      <c r="S1183" s="60" t="n">
        <v>7576362.78</v>
      </c>
      <c r="T1183" s="60"/>
    </row>
    <row r="1184" s="8" customFormat="true" ht="22.5" hidden="false" customHeight="false" outlineLevel="0" collapsed="false">
      <c r="A1184" s="75" t="s">
        <v>1249</v>
      </c>
      <c r="B1184" s="74" t="n">
        <v>200</v>
      </c>
      <c r="C1184" s="74" t="s">
        <v>2494</v>
      </c>
      <c r="D1184" s="59" t="str">
        <f aca="false">IF(OR(LEFT(C1184,5)="000 9",LEFT(C1184,5)="000 7"),"X",C1184)</f>
        <v>000 1000 0000000 000 240</v>
      </c>
      <c r="E1184" s="60" t="n">
        <v>112235484.38</v>
      </c>
      <c r="F1184" s="61" t="n">
        <v>112235484.38</v>
      </c>
      <c r="G1184" s="61" t="n">
        <v>72114700</v>
      </c>
      <c r="H1184" s="61"/>
      <c r="I1184" s="61" t="n">
        <v>30212858.56</v>
      </c>
      <c r="J1184" s="61" t="n">
        <v>6777562.82</v>
      </c>
      <c r="K1184" s="61" t="n">
        <v>3130363</v>
      </c>
      <c r="L1184" s="61"/>
      <c r="M1184" s="61" t="n">
        <v>112224694.09</v>
      </c>
      <c r="N1184" s="61" t="n">
        <v>112224694.09</v>
      </c>
      <c r="O1184" s="60" t="n">
        <v>72114700</v>
      </c>
      <c r="P1184" s="60"/>
      <c r="Q1184" s="60" t="n">
        <v>30202892.56</v>
      </c>
      <c r="R1184" s="60" t="n">
        <v>6777536.93</v>
      </c>
      <c r="S1184" s="60" t="n">
        <v>3129564.6</v>
      </c>
      <c r="T1184" s="60"/>
    </row>
    <row r="1185" s="8" customFormat="true" ht="33.75" hidden="false" customHeight="false" outlineLevel="0" collapsed="false">
      <c r="A1185" s="75" t="s">
        <v>1251</v>
      </c>
      <c r="B1185" s="74" t="n">
        <v>200</v>
      </c>
      <c r="C1185" s="74" t="s">
        <v>2495</v>
      </c>
      <c r="D1185" s="59" t="str">
        <f aca="false">IF(OR(LEFT(C1185,5)="000 9",LEFT(C1185,5)="000 7"),"X",C1185)</f>
        <v>000 1000 0000000 000 241</v>
      </c>
      <c r="E1185" s="60" t="n">
        <v>69852762.56</v>
      </c>
      <c r="F1185" s="61" t="n">
        <v>69852762.56</v>
      </c>
      <c r="G1185" s="61" t="n">
        <v>69714700</v>
      </c>
      <c r="H1185" s="61"/>
      <c r="I1185" s="61" t="n">
        <v>100437.56</v>
      </c>
      <c r="J1185" s="61"/>
      <c r="K1185" s="61" t="n">
        <v>37625</v>
      </c>
      <c r="L1185" s="61"/>
      <c r="M1185" s="61" t="n">
        <v>69852762.56</v>
      </c>
      <c r="N1185" s="61" t="n">
        <v>69852762.56</v>
      </c>
      <c r="O1185" s="60" t="n">
        <v>69714700</v>
      </c>
      <c r="P1185" s="60"/>
      <c r="Q1185" s="60" t="n">
        <v>100437.56</v>
      </c>
      <c r="R1185" s="60"/>
      <c r="S1185" s="60" t="n">
        <v>37625</v>
      </c>
      <c r="T1185" s="60"/>
    </row>
    <row r="1186" s="8" customFormat="true" ht="45" hidden="false" customHeight="false" outlineLevel="0" collapsed="false">
      <c r="A1186" s="75" t="s">
        <v>1253</v>
      </c>
      <c r="B1186" s="74" t="n">
        <v>200</v>
      </c>
      <c r="C1186" s="74" t="s">
        <v>2496</v>
      </c>
      <c r="D1186" s="59" t="str">
        <f aca="false">IF(OR(LEFT(C1186,5)="000 9",LEFT(C1186,5)="000 7"),"X",C1186)</f>
        <v>000 1000 0000000 000 242</v>
      </c>
      <c r="E1186" s="60" t="n">
        <v>42382721.82</v>
      </c>
      <c r="F1186" s="61" t="n">
        <v>42382721.82</v>
      </c>
      <c r="G1186" s="61" t="n">
        <v>2400000</v>
      </c>
      <c r="H1186" s="61"/>
      <c r="I1186" s="61" t="n">
        <v>30112421</v>
      </c>
      <c r="J1186" s="61" t="n">
        <v>6777562.82</v>
      </c>
      <c r="K1186" s="61" t="n">
        <v>3092738</v>
      </c>
      <c r="L1186" s="61"/>
      <c r="M1186" s="61" t="n">
        <v>42371931.53</v>
      </c>
      <c r="N1186" s="61" t="n">
        <v>42371931.53</v>
      </c>
      <c r="O1186" s="60" t="n">
        <v>2400000</v>
      </c>
      <c r="P1186" s="60"/>
      <c r="Q1186" s="60" t="n">
        <v>30102455</v>
      </c>
      <c r="R1186" s="60" t="n">
        <v>6777536.93</v>
      </c>
      <c r="S1186" s="60" t="n">
        <v>3091939.6</v>
      </c>
      <c r="T1186" s="60"/>
    </row>
    <row r="1187" s="8" customFormat="true" ht="12.75" hidden="false" customHeight="false" outlineLevel="0" collapsed="false">
      <c r="A1187" s="75" t="s">
        <v>1261</v>
      </c>
      <c r="B1187" s="74" t="n">
        <v>200</v>
      </c>
      <c r="C1187" s="74" t="s">
        <v>2497</v>
      </c>
      <c r="D1187" s="59" t="str">
        <f aca="false">IF(OR(LEFT(C1187,5)="000 9",LEFT(C1187,5)="000 7"),"X",C1187)</f>
        <v>000 1000 0000000 000 260</v>
      </c>
      <c r="E1187" s="60" t="n">
        <v>20285416021.02</v>
      </c>
      <c r="F1187" s="61" t="n">
        <v>20285416021.02</v>
      </c>
      <c r="G1187" s="61" t="n">
        <v>17774563673.04</v>
      </c>
      <c r="H1187" s="61"/>
      <c r="I1187" s="61" t="n">
        <v>960831503.71</v>
      </c>
      <c r="J1187" s="61" t="n">
        <v>1375764800</v>
      </c>
      <c r="K1187" s="61" t="n">
        <v>174256044.27</v>
      </c>
      <c r="L1187" s="61"/>
      <c r="M1187" s="61" t="n">
        <v>18819218054.33</v>
      </c>
      <c r="N1187" s="61" t="n">
        <v>18819218054.33</v>
      </c>
      <c r="O1187" s="60" t="n">
        <v>16404214178.6</v>
      </c>
      <c r="P1187" s="60"/>
      <c r="Q1187" s="60" t="n">
        <v>933529382.01</v>
      </c>
      <c r="R1187" s="60" t="n">
        <v>1330694028.99</v>
      </c>
      <c r="S1187" s="60" t="n">
        <v>150780464.73</v>
      </c>
      <c r="T1187" s="60"/>
    </row>
    <row r="1188" s="8" customFormat="true" ht="22.5" hidden="false" customHeight="false" outlineLevel="0" collapsed="false">
      <c r="A1188" s="75" t="s">
        <v>1263</v>
      </c>
      <c r="B1188" s="74" t="n">
        <v>200</v>
      </c>
      <c r="C1188" s="74" t="s">
        <v>2498</v>
      </c>
      <c r="D1188" s="59" t="str">
        <f aca="false">IF(OR(LEFT(C1188,5)="000 9",LEFT(C1188,5)="000 7"),"X",C1188)</f>
        <v>000 1000 0000000 000 262</v>
      </c>
      <c r="E1188" s="60" t="n">
        <v>20079509962.39</v>
      </c>
      <c r="F1188" s="61" t="n">
        <v>20079509962.39</v>
      </c>
      <c r="G1188" s="61" t="n">
        <v>17700612191.94</v>
      </c>
      <c r="H1188" s="61"/>
      <c r="I1188" s="61" t="n">
        <v>894153975.38</v>
      </c>
      <c r="J1188" s="61" t="n">
        <v>1327322669.91</v>
      </c>
      <c r="K1188" s="61" t="n">
        <v>157421125.16</v>
      </c>
      <c r="L1188" s="61"/>
      <c r="M1188" s="61" t="n">
        <v>18617121063.54</v>
      </c>
      <c r="N1188" s="61" t="n">
        <v>18617121063.54</v>
      </c>
      <c r="O1188" s="60" t="n">
        <v>16331074466.18</v>
      </c>
      <c r="P1188" s="60"/>
      <c r="Q1188" s="60" t="n">
        <v>869097211.16</v>
      </c>
      <c r="R1188" s="60" t="n">
        <v>1282673121.43</v>
      </c>
      <c r="S1188" s="60" t="n">
        <v>134276264.77</v>
      </c>
      <c r="T1188" s="60"/>
    </row>
    <row r="1189" s="8" customFormat="true" ht="33.75" hidden="false" customHeight="false" outlineLevel="0" collapsed="false">
      <c r="A1189" s="75" t="s">
        <v>1503</v>
      </c>
      <c r="B1189" s="74" t="n">
        <v>200</v>
      </c>
      <c r="C1189" s="74" t="s">
        <v>2499</v>
      </c>
      <c r="D1189" s="59" t="str">
        <f aca="false">IF(OR(LEFT(C1189,5)="000 9",LEFT(C1189,5)="000 7"),"X",C1189)</f>
        <v>000 1000 0000000 000 263</v>
      </c>
      <c r="E1189" s="60" t="n">
        <v>205906058.63</v>
      </c>
      <c r="F1189" s="61" t="n">
        <v>205906058.63</v>
      </c>
      <c r="G1189" s="61" t="n">
        <v>73951481.1</v>
      </c>
      <c r="H1189" s="61"/>
      <c r="I1189" s="61" t="n">
        <v>66677528.33</v>
      </c>
      <c r="J1189" s="61" t="n">
        <v>48442130.09</v>
      </c>
      <c r="K1189" s="61" t="n">
        <v>16834919.11</v>
      </c>
      <c r="L1189" s="61"/>
      <c r="M1189" s="61" t="n">
        <v>202096990.79</v>
      </c>
      <c r="N1189" s="61" t="n">
        <v>202096990.79</v>
      </c>
      <c r="O1189" s="60" t="n">
        <v>73139712.42</v>
      </c>
      <c r="P1189" s="60"/>
      <c r="Q1189" s="60" t="n">
        <v>64432170.85</v>
      </c>
      <c r="R1189" s="60" t="n">
        <v>48020907.56</v>
      </c>
      <c r="S1189" s="60" t="n">
        <v>16504199.96</v>
      </c>
      <c r="T1189" s="60"/>
    </row>
    <row r="1190" s="8" customFormat="true" ht="12.75" hidden="false" customHeight="false" outlineLevel="0" collapsed="false">
      <c r="A1190" s="75" t="s">
        <v>1265</v>
      </c>
      <c r="B1190" s="74" t="n">
        <v>200</v>
      </c>
      <c r="C1190" s="74" t="s">
        <v>2500</v>
      </c>
      <c r="D1190" s="59" t="str">
        <f aca="false">IF(OR(LEFT(C1190,5)="000 9",LEFT(C1190,5)="000 7"),"X",C1190)</f>
        <v>000 1000 0000000 000 290</v>
      </c>
      <c r="E1190" s="60" t="n">
        <v>169032747.21</v>
      </c>
      <c r="F1190" s="61" t="n">
        <v>169032747.21</v>
      </c>
      <c r="G1190" s="61" t="n">
        <v>155645347.45</v>
      </c>
      <c r="H1190" s="61"/>
      <c r="I1190" s="61" t="n">
        <v>7455246.45</v>
      </c>
      <c r="J1190" s="61" t="n">
        <v>1937025.63</v>
      </c>
      <c r="K1190" s="61" t="n">
        <v>3995127.68</v>
      </c>
      <c r="L1190" s="61"/>
      <c r="M1190" s="61" t="n">
        <v>168618263.33</v>
      </c>
      <c r="N1190" s="61" t="n">
        <v>168618263.33</v>
      </c>
      <c r="O1190" s="60" t="n">
        <v>155569726.05</v>
      </c>
      <c r="P1190" s="60"/>
      <c r="Q1190" s="60" t="n">
        <v>7394749.11</v>
      </c>
      <c r="R1190" s="60" t="n">
        <v>1896536.63</v>
      </c>
      <c r="S1190" s="60" t="n">
        <v>3757251.54</v>
      </c>
      <c r="T1190" s="60"/>
    </row>
    <row r="1191" s="8" customFormat="true" ht="12.75" hidden="false" customHeight="false" outlineLevel="0" collapsed="false">
      <c r="A1191" s="75" t="s">
        <v>1267</v>
      </c>
      <c r="B1191" s="74" t="n">
        <v>200</v>
      </c>
      <c r="C1191" s="74" t="s">
        <v>2501</v>
      </c>
      <c r="D1191" s="59" t="str">
        <f aca="false">IF(OR(LEFT(C1191,5)="000 9",LEFT(C1191,5)="000 7"),"X",C1191)</f>
        <v>000 1000 0000000 000 300</v>
      </c>
      <c r="E1191" s="60" t="n">
        <v>2191545754.95</v>
      </c>
      <c r="F1191" s="61" t="n">
        <v>2191545754.95</v>
      </c>
      <c r="G1191" s="61" t="n">
        <v>2080820802.6</v>
      </c>
      <c r="H1191" s="61"/>
      <c r="I1191" s="61" t="n">
        <v>6883172.5</v>
      </c>
      <c r="J1191" s="61" t="n">
        <v>102732756.28</v>
      </c>
      <c r="K1191" s="61" t="n">
        <v>1109023.57</v>
      </c>
      <c r="L1191" s="61"/>
      <c r="M1191" s="61" t="n">
        <v>2124466077.98</v>
      </c>
      <c r="N1191" s="61" t="n">
        <v>2124466077.98</v>
      </c>
      <c r="O1191" s="60" t="n">
        <v>2014693209.66</v>
      </c>
      <c r="P1191" s="60"/>
      <c r="Q1191" s="60" t="n">
        <v>6837548.36</v>
      </c>
      <c r="R1191" s="60" t="n">
        <v>102324103.89</v>
      </c>
      <c r="S1191" s="60" t="n">
        <v>611216.07</v>
      </c>
      <c r="T1191" s="60"/>
    </row>
    <row r="1192" s="8" customFormat="true" ht="22.5" hidden="false" customHeight="false" outlineLevel="0" collapsed="false">
      <c r="A1192" s="75" t="s">
        <v>1269</v>
      </c>
      <c r="B1192" s="74" t="n">
        <v>200</v>
      </c>
      <c r="C1192" s="74" t="s">
        <v>2502</v>
      </c>
      <c r="D1192" s="59" t="str">
        <f aca="false">IF(OR(LEFT(C1192,5)="000 9",LEFT(C1192,5)="000 7"),"X",C1192)</f>
        <v>000 1000 0000000 000 310</v>
      </c>
      <c r="E1192" s="60" t="n">
        <v>159789420.16</v>
      </c>
      <c r="F1192" s="61" t="n">
        <v>159789420.16</v>
      </c>
      <c r="G1192" s="61" t="n">
        <v>157345742.19</v>
      </c>
      <c r="H1192" s="61"/>
      <c r="I1192" s="61" t="n">
        <v>530492.6</v>
      </c>
      <c r="J1192" s="61" t="n">
        <v>1598889.37</v>
      </c>
      <c r="K1192" s="61" t="n">
        <v>314296</v>
      </c>
      <c r="L1192" s="61"/>
      <c r="M1192" s="61" t="n">
        <v>159256207.96</v>
      </c>
      <c r="N1192" s="61" t="n">
        <v>159256207.96</v>
      </c>
      <c r="O1192" s="60" t="n">
        <v>157081206.99</v>
      </c>
      <c r="P1192" s="60"/>
      <c r="Q1192" s="60" t="n">
        <v>485185.6</v>
      </c>
      <c r="R1192" s="60" t="n">
        <v>1598889.37</v>
      </c>
      <c r="S1192" s="60" t="n">
        <v>90926</v>
      </c>
      <c r="T1192" s="60"/>
    </row>
    <row r="1193" s="8" customFormat="true" ht="22.5" hidden="false" customHeight="false" outlineLevel="0" collapsed="false">
      <c r="A1193" s="75" t="s">
        <v>1273</v>
      </c>
      <c r="B1193" s="74" t="n">
        <v>200</v>
      </c>
      <c r="C1193" s="74" t="s">
        <v>2503</v>
      </c>
      <c r="D1193" s="59" t="str">
        <f aca="false">IF(OR(LEFT(C1193,5)="000 9",LEFT(C1193,5)="000 7"),"X",C1193)</f>
        <v>000 1000 0000000 000 340</v>
      </c>
      <c r="E1193" s="60" t="n">
        <v>2031756334.79</v>
      </c>
      <c r="F1193" s="61" t="n">
        <v>2031756334.79</v>
      </c>
      <c r="G1193" s="61" t="n">
        <v>1923475060.41</v>
      </c>
      <c r="H1193" s="61"/>
      <c r="I1193" s="61" t="n">
        <v>6352679.9</v>
      </c>
      <c r="J1193" s="61" t="n">
        <v>101133866.91</v>
      </c>
      <c r="K1193" s="61" t="n">
        <v>794727.57</v>
      </c>
      <c r="L1193" s="61"/>
      <c r="M1193" s="61" t="n">
        <v>1965209870.02</v>
      </c>
      <c r="N1193" s="61" t="n">
        <v>1965209870.02</v>
      </c>
      <c r="O1193" s="60" t="n">
        <v>1857612002.67</v>
      </c>
      <c r="P1193" s="60"/>
      <c r="Q1193" s="60" t="n">
        <v>6352362.76</v>
      </c>
      <c r="R1193" s="60" t="n">
        <v>100725214.52</v>
      </c>
      <c r="S1193" s="60" t="n">
        <v>520290.07</v>
      </c>
      <c r="T1193" s="60"/>
    </row>
    <row r="1194" s="8" customFormat="true" ht="12.75" hidden="false" customHeight="false" outlineLevel="0" collapsed="false">
      <c r="A1194" s="75" t="s">
        <v>2504</v>
      </c>
      <c r="B1194" s="74" t="n">
        <v>200</v>
      </c>
      <c r="C1194" s="74" t="s">
        <v>2505</v>
      </c>
      <c r="D1194" s="59" t="str">
        <f aca="false">IF(OR(LEFT(C1194,5)="000 9",LEFT(C1194,5)="000 7"),"X",C1194)</f>
        <v>000 1001 0000000 000 000</v>
      </c>
      <c r="E1194" s="60" t="n">
        <v>205818375.13</v>
      </c>
      <c r="F1194" s="61" t="n">
        <v>205818375.13</v>
      </c>
      <c r="G1194" s="61" t="n">
        <v>75004800</v>
      </c>
      <c r="H1194" s="61"/>
      <c r="I1194" s="61" t="n">
        <v>67114528.33</v>
      </c>
      <c r="J1194" s="61" t="n">
        <v>47939967.09</v>
      </c>
      <c r="K1194" s="61" t="n">
        <v>15759079.71</v>
      </c>
      <c r="L1194" s="61"/>
      <c r="M1194" s="61" t="n">
        <v>201994868.97</v>
      </c>
      <c r="N1194" s="61" t="n">
        <v>201994868.97</v>
      </c>
      <c r="O1194" s="60" t="n">
        <v>74172446.12</v>
      </c>
      <c r="P1194" s="60"/>
      <c r="Q1194" s="60" t="n">
        <v>64846913.01</v>
      </c>
      <c r="R1194" s="60" t="n">
        <v>47516892.47</v>
      </c>
      <c r="S1194" s="60" t="n">
        <v>15458617.37</v>
      </c>
      <c r="T1194" s="60"/>
    </row>
    <row r="1195" s="8" customFormat="true" ht="12.75" hidden="false" customHeight="false" outlineLevel="0" collapsed="false">
      <c r="A1195" s="75" t="s">
        <v>1221</v>
      </c>
      <c r="B1195" s="74" t="n">
        <v>200</v>
      </c>
      <c r="C1195" s="74" t="s">
        <v>2506</v>
      </c>
      <c r="D1195" s="59" t="str">
        <f aca="false">IF(OR(LEFT(C1195,5)="000 9",LEFT(C1195,5)="000 7"),"X",C1195)</f>
        <v>000 1001 0000000 000 200</v>
      </c>
      <c r="E1195" s="60" t="n">
        <v>205818375.13</v>
      </c>
      <c r="F1195" s="61" t="n">
        <v>205818375.13</v>
      </c>
      <c r="G1195" s="61" t="n">
        <v>75004800</v>
      </c>
      <c r="H1195" s="61"/>
      <c r="I1195" s="61" t="n">
        <v>67114528.33</v>
      </c>
      <c r="J1195" s="61" t="n">
        <v>47939967.09</v>
      </c>
      <c r="K1195" s="61" t="n">
        <v>15759079.71</v>
      </c>
      <c r="L1195" s="61"/>
      <c r="M1195" s="61" t="n">
        <v>201994868.97</v>
      </c>
      <c r="N1195" s="61" t="n">
        <v>201994868.97</v>
      </c>
      <c r="O1195" s="60" t="n">
        <v>74172446.12</v>
      </c>
      <c r="P1195" s="60"/>
      <c r="Q1195" s="60" t="n">
        <v>64846913.01</v>
      </c>
      <c r="R1195" s="60" t="n">
        <v>47516892.47</v>
      </c>
      <c r="S1195" s="60" t="n">
        <v>15458617.37</v>
      </c>
      <c r="T1195" s="60"/>
    </row>
    <row r="1196" s="8" customFormat="true" ht="12.75" hidden="false" customHeight="false" outlineLevel="0" collapsed="false">
      <c r="A1196" s="75" t="s">
        <v>1231</v>
      </c>
      <c r="B1196" s="74" t="n">
        <v>200</v>
      </c>
      <c r="C1196" s="74" t="s">
        <v>2507</v>
      </c>
      <c r="D1196" s="59" t="str">
        <f aca="false">IF(OR(LEFT(C1196,5)="000 9",LEFT(C1196,5)="000 7"),"X",C1196)</f>
        <v>000 1001 0000000 000 220</v>
      </c>
      <c r="E1196" s="60" t="n">
        <v>1527599.51</v>
      </c>
      <c r="F1196" s="61" t="n">
        <v>1527599.51</v>
      </c>
      <c r="G1196" s="61" t="n">
        <v>1073747.51</v>
      </c>
      <c r="H1196" s="61"/>
      <c r="I1196" s="61" t="n">
        <v>437000</v>
      </c>
      <c r="J1196" s="61" t="n">
        <v>14597</v>
      </c>
      <c r="K1196" s="61" t="n">
        <v>2255</v>
      </c>
      <c r="L1196" s="61"/>
      <c r="M1196" s="61" t="n">
        <v>1484189.94</v>
      </c>
      <c r="N1196" s="61" t="n">
        <v>1484189.94</v>
      </c>
      <c r="O1196" s="60" t="n">
        <v>1053162.31</v>
      </c>
      <c r="P1196" s="60"/>
      <c r="Q1196" s="60" t="n">
        <v>414742.16</v>
      </c>
      <c r="R1196" s="60" t="n">
        <v>14268.71</v>
      </c>
      <c r="S1196" s="60" t="n">
        <v>2016.76</v>
      </c>
      <c r="T1196" s="60"/>
    </row>
    <row r="1197" s="8" customFormat="true" ht="12.75" hidden="false" customHeight="false" outlineLevel="0" collapsed="false">
      <c r="A1197" s="75" t="s">
        <v>1233</v>
      </c>
      <c r="B1197" s="74" t="n">
        <v>200</v>
      </c>
      <c r="C1197" s="74" t="s">
        <v>2508</v>
      </c>
      <c r="D1197" s="59" t="str">
        <f aca="false">IF(OR(LEFT(C1197,5)="000 9",LEFT(C1197,5)="000 7"),"X",C1197)</f>
        <v>000 1001 0000000 000 221</v>
      </c>
      <c r="E1197" s="60" t="n">
        <v>205261.3</v>
      </c>
      <c r="F1197" s="61" t="n">
        <v>205261.3</v>
      </c>
      <c r="G1197" s="61" t="n">
        <v>197361.3</v>
      </c>
      <c r="H1197" s="61"/>
      <c r="I1197" s="61"/>
      <c r="J1197" s="61" t="n">
        <v>7900</v>
      </c>
      <c r="K1197" s="61"/>
      <c r="L1197" s="61"/>
      <c r="M1197" s="61" t="n">
        <v>190600.48</v>
      </c>
      <c r="N1197" s="61" t="n">
        <v>190600.48</v>
      </c>
      <c r="O1197" s="60" t="n">
        <v>183010.78</v>
      </c>
      <c r="P1197" s="60"/>
      <c r="Q1197" s="60"/>
      <c r="R1197" s="60" t="n">
        <v>7589.7</v>
      </c>
      <c r="S1197" s="60"/>
      <c r="T1197" s="60"/>
    </row>
    <row r="1198" s="8" customFormat="true" ht="12.75" hidden="false" customHeight="false" outlineLevel="0" collapsed="false">
      <c r="A1198" s="75" t="s">
        <v>1243</v>
      </c>
      <c r="B1198" s="74" t="n">
        <v>200</v>
      </c>
      <c r="C1198" s="74" t="s">
        <v>2509</v>
      </c>
      <c r="D1198" s="59" t="str">
        <f aca="false">IF(OR(LEFT(C1198,5)="000 9",LEFT(C1198,5)="000 7"),"X",C1198)</f>
        <v>000 1001 0000000 000 226</v>
      </c>
      <c r="E1198" s="60" t="n">
        <v>1322338.21</v>
      </c>
      <c r="F1198" s="61" t="n">
        <v>1322338.21</v>
      </c>
      <c r="G1198" s="61" t="n">
        <v>876386.21</v>
      </c>
      <c r="H1198" s="61"/>
      <c r="I1198" s="61" t="n">
        <v>437000</v>
      </c>
      <c r="J1198" s="61" t="n">
        <v>6697</v>
      </c>
      <c r="K1198" s="61" t="n">
        <v>2255</v>
      </c>
      <c r="L1198" s="61"/>
      <c r="M1198" s="61" t="n">
        <v>1293589.46</v>
      </c>
      <c r="N1198" s="61" t="n">
        <v>1293589.46</v>
      </c>
      <c r="O1198" s="60" t="n">
        <v>870151.53</v>
      </c>
      <c r="P1198" s="60"/>
      <c r="Q1198" s="60" t="n">
        <v>414742.16</v>
      </c>
      <c r="R1198" s="60" t="n">
        <v>6679.01</v>
      </c>
      <c r="S1198" s="60" t="n">
        <v>2016.76</v>
      </c>
      <c r="T1198" s="60"/>
    </row>
    <row r="1199" s="8" customFormat="true" ht="12.75" hidden="false" customHeight="false" outlineLevel="0" collapsed="false">
      <c r="A1199" s="75" t="s">
        <v>1261</v>
      </c>
      <c r="B1199" s="74" t="n">
        <v>200</v>
      </c>
      <c r="C1199" s="74" t="s">
        <v>2510</v>
      </c>
      <c r="D1199" s="59" t="str">
        <f aca="false">IF(OR(LEFT(C1199,5)="000 9",LEFT(C1199,5)="000 7"),"X",C1199)</f>
        <v>000 1001 0000000 000 260</v>
      </c>
      <c r="E1199" s="60" t="n">
        <v>204290775.62</v>
      </c>
      <c r="F1199" s="61" t="n">
        <v>204290775.62</v>
      </c>
      <c r="G1199" s="61" t="n">
        <v>73931052.49</v>
      </c>
      <c r="H1199" s="61"/>
      <c r="I1199" s="61" t="n">
        <v>66677528.33</v>
      </c>
      <c r="J1199" s="61" t="n">
        <v>47925370.09</v>
      </c>
      <c r="K1199" s="61" t="n">
        <v>15756824.71</v>
      </c>
      <c r="L1199" s="61"/>
      <c r="M1199" s="61" t="n">
        <v>200510679.03</v>
      </c>
      <c r="N1199" s="61" t="n">
        <v>200510679.03</v>
      </c>
      <c r="O1199" s="60" t="n">
        <v>73119283.81</v>
      </c>
      <c r="P1199" s="60"/>
      <c r="Q1199" s="60" t="n">
        <v>64432170.85</v>
      </c>
      <c r="R1199" s="60" t="n">
        <v>47502623.76</v>
      </c>
      <c r="S1199" s="60" t="n">
        <v>15456600.61</v>
      </c>
      <c r="T1199" s="60"/>
    </row>
    <row r="1200" s="8" customFormat="true" ht="22.5" hidden="false" customHeight="false" outlineLevel="0" collapsed="false">
      <c r="A1200" s="75" t="s">
        <v>1263</v>
      </c>
      <c r="B1200" s="74" t="n">
        <v>200</v>
      </c>
      <c r="C1200" s="74" t="s">
        <v>2511</v>
      </c>
      <c r="D1200" s="59" t="str">
        <f aca="false">IF(OR(LEFT(C1200,5)="000 9",LEFT(C1200,5)="000 7"),"X",C1200)</f>
        <v>000 1001 0000000 000 262</v>
      </c>
      <c r="E1200" s="60" t="n">
        <v>52405.6</v>
      </c>
      <c r="F1200" s="61" t="n">
        <v>52405.6</v>
      </c>
      <c r="G1200" s="61"/>
      <c r="H1200" s="61"/>
      <c r="I1200" s="61"/>
      <c r="J1200" s="61" t="n">
        <v>41900</v>
      </c>
      <c r="K1200" s="61" t="n">
        <v>10505.6</v>
      </c>
      <c r="L1200" s="61"/>
      <c r="M1200" s="61" t="n">
        <v>50472.8</v>
      </c>
      <c r="N1200" s="61" t="n">
        <v>50472.8</v>
      </c>
      <c r="O1200" s="60"/>
      <c r="P1200" s="60"/>
      <c r="Q1200" s="60"/>
      <c r="R1200" s="60" t="n">
        <v>39967.2</v>
      </c>
      <c r="S1200" s="60" t="n">
        <v>10505.6</v>
      </c>
      <c r="T1200" s="60"/>
    </row>
    <row r="1201" s="8" customFormat="true" ht="33.75" hidden="false" customHeight="false" outlineLevel="0" collapsed="false">
      <c r="A1201" s="75" t="s">
        <v>1503</v>
      </c>
      <c r="B1201" s="74" t="n">
        <v>200</v>
      </c>
      <c r="C1201" s="74" t="s">
        <v>2512</v>
      </c>
      <c r="D1201" s="59" t="str">
        <f aca="false">IF(OR(LEFT(C1201,5)="000 9",LEFT(C1201,5)="000 7"),"X",C1201)</f>
        <v>000 1001 0000000 000 263</v>
      </c>
      <c r="E1201" s="60" t="n">
        <v>204238370.02</v>
      </c>
      <c r="F1201" s="61" t="n">
        <v>204238370.02</v>
      </c>
      <c r="G1201" s="61" t="n">
        <v>73931052.49</v>
      </c>
      <c r="H1201" s="61"/>
      <c r="I1201" s="61" t="n">
        <v>66677528.33</v>
      </c>
      <c r="J1201" s="61" t="n">
        <v>47883470.09</v>
      </c>
      <c r="K1201" s="61" t="n">
        <v>15746319.11</v>
      </c>
      <c r="L1201" s="61"/>
      <c r="M1201" s="61" t="n">
        <v>200460206.23</v>
      </c>
      <c r="N1201" s="61" t="n">
        <v>200460206.23</v>
      </c>
      <c r="O1201" s="60" t="n">
        <v>73119283.81</v>
      </c>
      <c r="P1201" s="60"/>
      <c r="Q1201" s="60" t="n">
        <v>64432170.85</v>
      </c>
      <c r="R1201" s="60" t="n">
        <v>47462656.56</v>
      </c>
      <c r="S1201" s="60" t="n">
        <v>15446095.01</v>
      </c>
      <c r="T1201" s="60"/>
    </row>
    <row r="1202" s="8" customFormat="true" ht="12.75" hidden="false" customHeight="false" outlineLevel="0" collapsed="false">
      <c r="A1202" s="75" t="s">
        <v>2513</v>
      </c>
      <c r="B1202" s="74" t="n">
        <v>200</v>
      </c>
      <c r="C1202" s="74" t="s">
        <v>2514</v>
      </c>
      <c r="D1202" s="59" t="str">
        <f aca="false">IF(OR(LEFT(C1202,5)="000 9",LEFT(C1202,5)="000 7"),"X",C1202)</f>
        <v>000 1002 0000000 000 000</v>
      </c>
      <c r="E1202" s="60" t="n">
        <v>4721669500</v>
      </c>
      <c r="F1202" s="61" t="n">
        <v>4721669500</v>
      </c>
      <c r="G1202" s="61" t="n">
        <v>4721669500</v>
      </c>
      <c r="H1202" s="61"/>
      <c r="I1202" s="61"/>
      <c r="J1202" s="61"/>
      <c r="K1202" s="61"/>
      <c r="L1202" s="61"/>
      <c r="M1202" s="61" t="n">
        <v>4721026175.35</v>
      </c>
      <c r="N1202" s="61" t="n">
        <v>4721026175.35</v>
      </c>
      <c r="O1202" s="60" t="n">
        <v>4721026175.35</v>
      </c>
      <c r="P1202" s="60"/>
      <c r="Q1202" s="60"/>
      <c r="R1202" s="60"/>
      <c r="S1202" s="60"/>
      <c r="T1202" s="60"/>
    </row>
    <row r="1203" s="8" customFormat="true" ht="12.75" hidden="false" customHeight="false" outlineLevel="0" collapsed="false">
      <c r="A1203" s="75" t="s">
        <v>1221</v>
      </c>
      <c r="B1203" s="74" t="n">
        <v>200</v>
      </c>
      <c r="C1203" s="74" t="s">
        <v>2515</v>
      </c>
      <c r="D1203" s="59" t="str">
        <f aca="false">IF(OR(LEFT(C1203,5)="000 9",LEFT(C1203,5)="000 7"),"X",C1203)</f>
        <v>000 1002 0000000 000 200</v>
      </c>
      <c r="E1203" s="60" t="n">
        <v>4256065997.32</v>
      </c>
      <c r="F1203" s="61" t="n">
        <v>4256065997.32</v>
      </c>
      <c r="G1203" s="61" t="n">
        <v>4256065997.32</v>
      </c>
      <c r="H1203" s="61"/>
      <c r="I1203" s="61"/>
      <c r="J1203" s="61"/>
      <c r="K1203" s="61"/>
      <c r="L1203" s="61"/>
      <c r="M1203" s="61" t="n">
        <v>4255569591.72</v>
      </c>
      <c r="N1203" s="61" t="n">
        <v>4255569591.72</v>
      </c>
      <c r="O1203" s="60" t="n">
        <v>4255569591.72</v>
      </c>
      <c r="P1203" s="60"/>
      <c r="Q1203" s="60"/>
      <c r="R1203" s="60"/>
      <c r="S1203" s="60"/>
      <c r="T1203" s="60"/>
    </row>
    <row r="1204" s="8" customFormat="true" ht="22.5" hidden="false" customHeight="false" outlineLevel="0" collapsed="false">
      <c r="A1204" s="75" t="s">
        <v>1223</v>
      </c>
      <c r="B1204" s="74" t="n">
        <v>200</v>
      </c>
      <c r="C1204" s="74" t="s">
        <v>2516</v>
      </c>
      <c r="D1204" s="59" t="str">
        <f aca="false">IF(OR(LEFT(C1204,5)="000 9",LEFT(C1204,5)="000 7"),"X",C1204)</f>
        <v>000 1002 0000000 000 210</v>
      </c>
      <c r="E1204" s="60" t="n">
        <v>3616648174.43</v>
      </c>
      <c r="F1204" s="61" t="n">
        <v>3616648174.43</v>
      </c>
      <c r="G1204" s="61" t="n">
        <v>3616648174.43</v>
      </c>
      <c r="H1204" s="61"/>
      <c r="I1204" s="61"/>
      <c r="J1204" s="61"/>
      <c r="K1204" s="61"/>
      <c r="L1204" s="61"/>
      <c r="M1204" s="61" t="n">
        <v>3616620618.41</v>
      </c>
      <c r="N1204" s="61" t="n">
        <v>3616620618.41</v>
      </c>
      <c r="O1204" s="60" t="n">
        <v>3616620618.41</v>
      </c>
      <c r="P1204" s="60"/>
      <c r="Q1204" s="60"/>
      <c r="R1204" s="60"/>
      <c r="S1204" s="60"/>
      <c r="T1204" s="60"/>
    </row>
    <row r="1205" s="8" customFormat="true" ht="12.75" hidden="false" customHeight="false" outlineLevel="0" collapsed="false">
      <c r="A1205" s="75" t="s">
        <v>1225</v>
      </c>
      <c r="B1205" s="74" t="n">
        <v>200</v>
      </c>
      <c r="C1205" s="74" t="s">
        <v>2517</v>
      </c>
      <c r="D1205" s="59" t="str">
        <f aca="false">IF(OR(LEFT(C1205,5)="000 9",LEFT(C1205,5)="000 7"),"X",C1205)</f>
        <v>000 1002 0000000 000 211</v>
      </c>
      <c r="E1205" s="60" t="n">
        <v>2833950428.65</v>
      </c>
      <c r="F1205" s="61" t="n">
        <v>2833950428.65</v>
      </c>
      <c r="G1205" s="61" t="n">
        <v>2833950428.65</v>
      </c>
      <c r="H1205" s="61"/>
      <c r="I1205" s="61"/>
      <c r="J1205" s="61"/>
      <c r="K1205" s="61"/>
      <c r="L1205" s="61"/>
      <c r="M1205" s="61" t="n">
        <v>2833933224.28</v>
      </c>
      <c r="N1205" s="61" t="n">
        <v>2833933224.28</v>
      </c>
      <c r="O1205" s="60" t="n">
        <v>2833933224.28</v>
      </c>
      <c r="P1205" s="60"/>
      <c r="Q1205" s="60"/>
      <c r="R1205" s="60"/>
      <c r="S1205" s="60"/>
      <c r="T1205" s="60"/>
    </row>
    <row r="1206" s="8" customFormat="true" ht="12.75" hidden="false" customHeight="false" outlineLevel="0" collapsed="false">
      <c r="A1206" s="75" t="s">
        <v>1227</v>
      </c>
      <c r="B1206" s="74" t="n">
        <v>200</v>
      </c>
      <c r="C1206" s="74" t="s">
        <v>2518</v>
      </c>
      <c r="D1206" s="59" t="str">
        <f aca="false">IF(OR(LEFT(C1206,5)="000 9",LEFT(C1206,5)="000 7"),"X",C1206)</f>
        <v>000 1002 0000000 000 212</v>
      </c>
      <c r="E1206" s="60" t="n">
        <v>48706022.51</v>
      </c>
      <c r="F1206" s="61" t="n">
        <v>48706022.51</v>
      </c>
      <c r="G1206" s="61" t="n">
        <v>48706022.51</v>
      </c>
      <c r="H1206" s="61"/>
      <c r="I1206" s="61"/>
      <c r="J1206" s="61"/>
      <c r="K1206" s="61"/>
      <c r="L1206" s="61"/>
      <c r="M1206" s="61" t="n">
        <v>48706022.51</v>
      </c>
      <c r="N1206" s="61" t="n">
        <v>48706022.51</v>
      </c>
      <c r="O1206" s="60" t="n">
        <v>48706022.51</v>
      </c>
      <c r="P1206" s="60"/>
      <c r="Q1206" s="60"/>
      <c r="R1206" s="60"/>
      <c r="S1206" s="60"/>
      <c r="T1206" s="60"/>
    </row>
    <row r="1207" s="8" customFormat="true" ht="12.75" hidden="false" customHeight="false" outlineLevel="0" collapsed="false">
      <c r="A1207" s="75" t="s">
        <v>1229</v>
      </c>
      <c r="B1207" s="74" t="n">
        <v>200</v>
      </c>
      <c r="C1207" s="74" t="s">
        <v>2519</v>
      </c>
      <c r="D1207" s="59" t="str">
        <f aca="false">IF(OR(LEFT(C1207,5)="000 9",LEFT(C1207,5)="000 7"),"X",C1207)</f>
        <v>000 1002 0000000 000 213</v>
      </c>
      <c r="E1207" s="60" t="n">
        <v>733991723.27</v>
      </c>
      <c r="F1207" s="61" t="n">
        <v>733991723.27</v>
      </c>
      <c r="G1207" s="61" t="n">
        <v>733991723.27</v>
      </c>
      <c r="H1207" s="61"/>
      <c r="I1207" s="61"/>
      <c r="J1207" s="61"/>
      <c r="K1207" s="61"/>
      <c r="L1207" s="61"/>
      <c r="M1207" s="61" t="n">
        <v>733981371.62</v>
      </c>
      <c r="N1207" s="61" t="n">
        <v>733981371.62</v>
      </c>
      <c r="O1207" s="60" t="n">
        <v>733981371.62</v>
      </c>
      <c r="P1207" s="60"/>
      <c r="Q1207" s="60"/>
      <c r="R1207" s="60"/>
      <c r="S1207" s="60"/>
      <c r="T1207" s="60"/>
    </row>
    <row r="1208" s="8" customFormat="true" ht="12.75" hidden="false" customHeight="false" outlineLevel="0" collapsed="false">
      <c r="A1208" s="75" t="s">
        <v>1231</v>
      </c>
      <c r="B1208" s="74" t="n">
        <v>200</v>
      </c>
      <c r="C1208" s="74" t="s">
        <v>2520</v>
      </c>
      <c r="D1208" s="59" t="str">
        <f aca="false">IF(OR(LEFT(C1208,5)="000 9",LEFT(C1208,5)="000 7"),"X",C1208)</f>
        <v>000 1002 0000000 000 220</v>
      </c>
      <c r="E1208" s="60" t="n">
        <v>487289900.45</v>
      </c>
      <c r="F1208" s="61" t="n">
        <v>487289900.45</v>
      </c>
      <c r="G1208" s="61" t="n">
        <v>487289900.45</v>
      </c>
      <c r="H1208" s="61"/>
      <c r="I1208" s="61"/>
      <c r="J1208" s="61"/>
      <c r="K1208" s="61"/>
      <c r="L1208" s="61"/>
      <c r="M1208" s="61" t="n">
        <v>486856511.37</v>
      </c>
      <c r="N1208" s="61" t="n">
        <v>486856511.37</v>
      </c>
      <c r="O1208" s="60" t="n">
        <v>486856511.37</v>
      </c>
      <c r="P1208" s="60"/>
      <c r="Q1208" s="60"/>
      <c r="R1208" s="60"/>
      <c r="S1208" s="60"/>
      <c r="T1208" s="60"/>
    </row>
    <row r="1209" s="8" customFormat="true" ht="12.75" hidden="false" customHeight="false" outlineLevel="0" collapsed="false">
      <c r="A1209" s="75" t="s">
        <v>1233</v>
      </c>
      <c r="B1209" s="74" t="n">
        <v>200</v>
      </c>
      <c r="C1209" s="74" t="s">
        <v>2521</v>
      </c>
      <c r="D1209" s="59" t="str">
        <f aca="false">IF(OR(LEFT(C1209,5)="000 9",LEFT(C1209,5)="000 7"),"X",C1209)</f>
        <v>000 1002 0000000 000 221</v>
      </c>
      <c r="E1209" s="60" t="n">
        <v>14065264.73</v>
      </c>
      <c r="F1209" s="61" t="n">
        <v>14065264.73</v>
      </c>
      <c r="G1209" s="61" t="n">
        <v>14065264.73</v>
      </c>
      <c r="H1209" s="61"/>
      <c r="I1209" s="61"/>
      <c r="J1209" s="61"/>
      <c r="K1209" s="61"/>
      <c r="L1209" s="61"/>
      <c r="M1209" s="61" t="n">
        <v>14055904.78</v>
      </c>
      <c r="N1209" s="61" t="n">
        <v>14055904.78</v>
      </c>
      <c r="O1209" s="60" t="n">
        <v>14055904.78</v>
      </c>
      <c r="P1209" s="60"/>
      <c r="Q1209" s="60"/>
      <c r="R1209" s="60"/>
      <c r="S1209" s="60"/>
      <c r="T1209" s="60"/>
    </row>
    <row r="1210" s="8" customFormat="true" ht="12.75" hidden="false" customHeight="false" outlineLevel="0" collapsed="false">
      <c r="A1210" s="75" t="s">
        <v>1235</v>
      </c>
      <c r="B1210" s="74" t="n">
        <v>200</v>
      </c>
      <c r="C1210" s="74" t="s">
        <v>2522</v>
      </c>
      <c r="D1210" s="59" t="str">
        <f aca="false">IF(OR(LEFT(C1210,5)="000 9",LEFT(C1210,5)="000 7"),"X",C1210)</f>
        <v>000 1002 0000000 000 222</v>
      </c>
      <c r="E1210" s="60" t="n">
        <v>954560.08</v>
      </c>
      <c r="F1210" s="61" t="n">
        <v>954560.08</v>
      </c>
      <c r="G1210" s="61" t="n">
        <v>954560.08</v>
      </c>
      <c r="H1210" s="61"/>
      <c r="I1210" s="61"/>
      <c r="J1210" s="61"/>
      <c r="K1210" s="61"/>
      <c r="L1210" s="61"/>
      <c r="M1210" s="61" t="n">
        <v>954560.08</v>
      </c>
      <c r="N1210" s="61" t="n">
        <v>954560.08</v>
      </c>
      <c r="O1210" s="60" t="n">
        <v>954560.08</v>
      </c>
      <c r="P1210" s="60"/>
      <c r="Q1210" s="60"/>
      <c r="R1210" s="60"/>
      <c r="S1210" s="60"/>
      <c r="T1210" s="60"/>
    </row>
    <row r="1211" s="8" customFormat="true" ht="12.75" hidden="false" customHeight="false" outlineLevel="0" collapsed="false">
      <c r="A1211" s="75" t="s">
        <v>1237</v>
      </c>
      <c r="B1211" s="74" t="n">
        <v>200</v>
      </c>
      <c r="C1211" s="74" t="s">
        <v>2523</v>
      </c>
      <c r="D1211" s="59" t="str">
        <f aca="false">IF(OR(LEFT(C1211,5)="000 9",LEFT(C1211,5)="000 7"),"X",C1211)</f>
        <v>000 1002 0000000 000 223</v>
      </c>
      <c r="E1211" s="60" t="n">
        <v>165354769.66</v>
      </c>
      <c r="F1211" s="61" t="n">
        <v>165354769.66</v>
      </c>
      <c r="G1211" s="61" t="n">
        <v>165354769.66</v>
      </c>
      <c r="H1211" s="61"/>
      <c r="I1211" s="61"/>
      <c r="J1211" s="61"/>
      <c r="K1211" s="61"/>
      <c r="L1211" s="61"/>
      <c r="M1211" s="61" t="n">
        <v>164989011.8</v>
      </c>
      <c r="N1211" s="61" t="n">
        <v>164989011.8</v>
      </c>
      <c r="O1211" s="60" t="n">
        <v>164989011.8</v>
      </c>
      <c r="P1211" s="60"/>
      <c r="Q1211" s="60"/>
      <c r="R1211" s="60"/>
      <c r="S1211" s="60"/>
      <c r="T1211" s="60"/>
    </row>
    <row r="1212" s="8" customFormat="true" ht="22.5" hidden="false" customHeight="false" outlineLevel="0" collapsed="false">
      <c r="A1212" s="75" t="s">
        <v>1239</v>
      </c>
      <c r="B1212" s="74" t="n">
        <v>200</v>
      </c>
      <c r="C1212" s="74" t="s">
        <v>2524</v>
      </c>
      <c r="D1212" s="59" t="str">
        <f aca="false">IF(OR(LEFT(C1212,5)="000 9",LEFT(C1212,5)="000 7"),"X",C1212)</f>
        <v>000 1002 0000000 000 224</v>
      </c>
      <c r="E1212" s="60" t="n">
        <v>19889790.23</v>
      </c>
      <c r="F1212" s="61" t="n">
        <v>19889790.23</v>
      </c>
      <c r="G1212" s="61" t="n">
        <v>19889790.23</v>
      </c>
      <c r="H1212" s="61"/>
      <c r="I1212" s="61"/>
      <c r="J1212" s="61"/>
      <c r="K1212" s="61"/>
      <c r="L1212" s="61"/>
      <c r="M1212" s="61" t="n">
        <v>19889790.23</v>
      </c>
      <c r="N1212" s="61" t="n">
        <v>19889790.23</v>
      </c>
      <c r="O1212" s="60" t="n">
        <v>19889790.23</v>
      </c>
      <c r="P1212" s="60"/>
      <c r="Q1212" s="60"/>
      <c r="R1212" s="60"/>
      <c r="S1212" s="60"/>
      <c r="T1212" s="60"/>
    </row>
    <row r="1213" s="8" customFormat="true" ht="22.5" hidden="false" customHeight="false" outlineLevel="0" collapsed="false">
      <c r="A1213" s="75" t="s">
        <v>1241</v>
      </c>
      <c r="B1213" s="74" t="n">
        <v>200</v>
      </c>
      <c r="C1213" s="74" t="s">
        <v>2525</v>
      </c>
      <c r="D1213" s="59" t="str">
        <f aca="false">IF(OR(LEFT(C1213,5)="000 9",LEFT(C1213,5)="000 7"),"X",C1213)</f>
        <v>000 1002 0000000 000 225</v>
      </c>
      <c r="E1213" s="60" t="n">
        <v>137607254.92</v>
      </c>
      <c r="F1213" s="61" t="n">
        <v>137607254.92</v>
      </c>
      <c r="G1213" s="61" t="n">
        <v>137607254.92</v>
      </c>
      <c r="H1213" s="61"/>
      <c r="I1213" s="61"/>
      <c r="J1213" s="61"/>
      <c r="K1213" s="61"/>
      <c r="L1213" s="61"/>
      <c r="M1213" s="61" t="n">
        <v>137607254.92</v>
      </c>
      <c r="N1213" s="61" t="n">
        <v>137607254.92</v>
      </c>
      <c r="O1213" s="60" t="n">
        <v>137607254.92</v>
      </c>
      <c r="P1213" s="60"/>
      <c r="Q1213" s="60"/>
      <c r="R1213" s="60"/>
      <c r="S1213" s="60"/>
      <c r="T1213" s="60"/>
    </row>
    <row r="1214" s="8" customFormat="true" ht="12.75" hidden="false" customHeight="false" outlineLevel="0" collapsed="false">
      <c r="A1214" s="75" t="s">
        <v>1243</v>
      </c>
      <c r="B1214" s="74" t="n">
        <v>200</v>
      </c>
      <c r="C1214" s="74" t="s">
        <v>2526</v>
      </c>
      <c r="D1214" s="59" t="str">
        <f aca="false">IF(OR(LEFT(C1214,5)="000 9",LEFT(C1214,5)="000 7"),"X",C1214)</f>
        <v>000 1002 0000000 000 226</v>
      </c>
      <c r="E1214" s="60" t="n">
        <v>149418260.83</v>
      </c>
      <c r="F1214" s="61" t="n">
        <v>149418260.83</v>
      </c>
      <c r="G1214" s="61" t="n">
        <v>149418260.83</v>
      </c>
      <c r="H1214" s="61"/>
      <c r="I1214" s="61"/>
      <c r="J1214" s="61"/>
      <c r="K1214" s="61"/>
      <c r="L1214" s="61"/>
      <c r="M1214" s="61" t="n">
        <v>149359989.56</v>
      </c>
      <c r="N1214" s="61" t="n">
        <v>149359989.56</v>
      </c>
      <c r="O1214" s="60" t="n">
        <v>149359989.56</v>
      </c>
      <c r="P1214" s="60"/>
      <c r="Q1214" s="60"/>
      <c r="R1214" s="60"/>
      <c r="S1214" s="60"/>
      <c r="T1214" s="60"/>
    </row>
    <row r="1215" s="8" customFormat="true" ht="22.5" hidden="false" customHeight="false" outlineLevel="0" collapsed="false">
      <c r="A1215" s="75" t="s">
        <v>1249</v>
      </c>
      <c r="B1215" s="74" t="n">
        <v>200</v>
      </c>
      <c r="C1215" s="74" t="s">
        <v>2527</v>
      </c>
      <c r="D1215" s="59" t="str">
        <f aca="false">IF(OR(LEFT(C1215,5)="000 9",LEFT(C1215,5)="000 7"),"X",C1215)</f>
        <v>000 1002 0000000 000 240</v>
      </c>
      <c r="E1215" s="60" t="n">
        <v>69714700</v>
      </c>
      <c r="F1215" s="61" t="n">
        <v>69714700</v>
      </c>
      <c r="G1215" s="61" t="n">
        <v>69714700</v>
      </c>
      <c r="H1215" s="61"/>
      <c r="I1215" s="61"/>
      <c r="J1215" s="61"/>
      <c r="K1215" s="61"/>
      <c r="L1215" s="61"/>
      <c r="M1215" s="61" t="n">
        <v>69714700</v>
      </c>
      <c r="N1215" s="61" t="n">
        <v>69714700</v>
      </c>
      <c r="O1215" s="60" t="n">
        <v>69714700</v>
      </c>
      <c r="P1215" s="60"/>
      <c r="Q1215" s="60"/>
      <c r="R1215" s="60"/>
      <c r="S1215" s="60"/>
      <c r="T1215" s="60"/>
    </row>
    <row r="1216" s="8" customFormat="true" ht="33.75" hidden="false" customHeight="false" outlineLevel="0" collapsed="false">
      <c r="A1216" s="75" t="s">
        <v>1251</v>
      </c>
      <c r="B1216" s="74" t="n">
        <v>200</v>
      </c>
      <c r="C1216" s="74" t="s">
        <v>2528</v>
      </c>
      <c r="D1216" s="59" t="str">
        <f aca="false">IF(OR(LEFT(C1216,5)="000 9",LEFT(C1216,5)="000 7"),"X",C1216)</f>
        <v>000 1002 0000000 000 241</v>
      </c>
      <c r="E1216" s="60" t="n">
        <v>69714700</v>
      </c>
      <c r="F1216" s="61" t="n">
        <v>69714700</v>
      </c>
      <c r="G1216" s="61" t="n">
        <v>69714700</v>
      </c>
      <c r="H1216" s="61"/>
      <c r="I1216" s="61"/>
      <c r="J1216" s="61"/>
      <c r="K1216" s="61"/>
      <c r="L1216" s="61"/>
      <c r="M1216" s="61" t="n">
        <v>69714700</v>
      </c>
      <c r="N1216" s="61" t="n">
        <v>69714700</v>
      </c>
      <c r="O1216" s="60" t="n">
        <v>69714700</v>
      </c>
      <c r="P1216" s="60"/>
      <c r="Q1216" s="60"/>
      <c r="R1216" s="60"/>
      <c r="S1216" s="60"/>
      <c r="T1216" s="60"/>
    </row>
    <row r="1217" s="8" customFormat="true" ht="12.75" hidden="false" customHeight="false" outlineLevel="0" collapsed="false">
      <c r="A1217" s="75" t="s">
        <v>1261</v>
      </c>
      <c r="B1217" s="74" t="n">
        <v>200</v>
      </c>
      <c r="C1217" s="74" t="s">
        <v>2529</v>
      </c>
      <c r="D1217" s="59" t="str">
        <f aca="false">IF(OR(LEFT(C1217,5)="000 9",LEFT(C1217,5)="000 7"),"X",C1217)</f>
        <v>000 1002 0000000 000 260</v>
      </c>
      <c r="E1217" s="60" t="n">
        <v>252749.91</v>
      </c>
      <c r="F1217" s="61" t="n">
        <v>252749.91</v>
      </c>
      <c r="G1217" s="61" t="n">
        <v>252749.91</v>
      </c>
      <c r="H1217" s="61"/>
      <c r="I1217" s="61"/>
      <c r="J1217" s="61"/>
      <c r="K1217" s="61"/>
      <c r="L1217" s="61"/>
      <c r="M1217" s="61" t="n">
        <v>252749.91</v>
      </c>
      <c r="N1217" s="61" t="n">
        <v>252749.91</v>
      </c>
      <c r="O1217" s="60" t="n">
        <v>252749.91</v>
      </c>
      <c r="P1217" s="60"/>
      <c r="Q1217" s="60"/>
      <c r="R1217" s="60"/>
      <c r="S1217" s="60"/>
      <c r="T1217" s="60"/>
    </row>
    <row r="1218" s="8" customFormat="true" ht="22.5" hidden="false" customHeight="false" outlineLevel="0" collapsed="false">
      <c r="A1218" s="75" t="s">
        <v>1263</v>
      </c>
      <c r="B1218" s="74" t="n">
        <v>200</v>
      </c>
      <c r="C1218" s="74" t="s">
        <v>2530</v>
      </c>
      <c r="D1218" s="59" t="str">
        <f aca="false">IF(OR(LEFT(C1218,5)="000 9",LEFT(C1218,5)="000 7"),"X",C1218)</f>
        <v>000 1002 0000000 000 262</v>
      </c>
      <c r="E1218" s="60" t="n">
        <v>232321.3</v>
      </c>
      <c r="F1218" s="61" t="n">
        <v>232321.3</v>
      </c>
      <c r="G1218" s="61" t="n">
        <v>232321.3</v>
      </c>
      <c r="H1218" s="61"/>
      <c r="I1218" s="61"/>
      <c r="J1218" s="61"/>
      <c r="K1218" s="61"/>
      <c r="L1218" s="61"/>
      <c r="M1218" s="61" t="n">
        <v>232321.3</v>
      </c>
      <c r="N1218" s="61" t="n">
        <v>232321.3</v>
      </c>
      <c r="O1218" s="60" t="n">
        <v>232321.3</v>
      </c>
      <c r="P1218" s="60"/>
      <c r="Q1218" s="60"/>
      <c r="R1218" s="60"/>
      <c r="S1218" s="60"/>
      <c r="T1218" s="60"/>
    </row>
    <row r="1219" s="8" customFormat="true" ht="33.75" hidden="false" customHeight="false" outlineLevel="0" collapsed="false">
      <c r="A1219" s="75" t="s">
        <v>1503</v>
      </c>
      <c r="B1219" s="74" t="n">
        <v>200</v>
      </c>
      <c r="C1219" s="74" t="s">
        <v>2531</v>
      </c>
      <c r="D1219" s="59" t="str">
        <f aca="false">IF(OR(LEFT(C1219,5)="000 9",LEFT(C1219,5)="000 7"),"X",C1219)</f>
        <v>000 1002 0000000 000 263</v>
      </c>
      <c r="E1219" s="60" t="n">
        <v>20428.61</v>
      </c>
      <c r="F1219" s="61" t="n">
        <v>20428.61</v>
      </c>
      <c r="G1219" s="61" t="n">
        <v>20428.61</v>
      </c>
      <c r="H1219" s="61"/>
      <c r="I1219" s="61"/>
      <c r="J1219" s="61"/>
      <c r="K1219" s="61"/>
      <c r="L1219" s="61"/>
      <c r="M1219" s="61" t="n">
        <v>20428.61</v>
      </c>
      <c r="N1219" s="61" t="n">
        <v>20428.61</v>
      </c>
      <c r="O1219" s="60" t="n">
        <v>20428.61</v>
      </c>
      <c r="P1219" s="60"/>
      <c r="Q1219" s="60"/>
      <c r="R1219" s="60"/>
      <c r="S1219" s="60"/>
      <c r="T1219" s="60"/>
    </row>
    <row r="1220" s="8" customFormat="true" ht="12.75" hidden="false" customHeight="false" outlineLevel="0" collapsed="false">
      <c r="A1220" s="75" t="s">
        <v>1265</v>
      </c>
      <c r="B1220" s="74" t="n">
        <v>200</v>
      </c>
      <c r="C1220" s="74" t="s">
        <v>2532</v>
      </c>
      <c r="D1220" s="59" t="str">
        <f aca="false">IF(OR(LEFT(C1220,5)="000 9",LEFT(C1220,5)="000 7"),"X",C1220)</f>
        <v>000 1002 0000000 000 290</v>
      </c>
      <c r="E1220" s="60" t="n">
        <v>82160472.53</v>
      </c>
      <c r="F1220" s="61" t="n">
        <v>82160472.53</v>
      </c>
      <c r="G1220" s="61" t="n">
        <v>82160472.53</v>
      </c>
      <c r="H1220" s="61"/>
      <c r="I1220" s="61"/>
      <c r="J1220" s="61"/>
      <c r="K1220" s="61"/>
      <c r="L1220" s="61"/>
      <c r="M1220" s="61" t="n">
        <v>82125012.03</v>
      </c>
      <c r="N1220" s="61" t="n">
        <v>82125012.03</v>
      </c>
      <c r="O1220" s="60" t="n">
        <v>82125012.03</v>
      </c>
      <c r="P1220" s="60"/>
      <c r="Q1220" s="60"/>
      <c r="R1220" s="60"/>
      <c r="S1220" s="60"/>
      <c r="T1220" s="60"/>
    </row>
    <row r="1221" s="8" customFormat="true" ht="12.75" hidden="false" customHeight="false" outlineLevel="0" collapsed="false">
      <c r="A1221" s="75" t="s">
        <v>1267</v>
      </c>
      <c r="B1221" s="74" t="n">
        <v>200</v>
      </c>
      <c r="C1221" s="74" t="s">
        <v>2533</v>
      </c>
      <c r="D1221" s="59" t="str">
        <f aca="false">IF(OR(LEFT(C1221,5)="000 9",LEFT(C1221,5)="000 7"),"X",C1221)</f>
        <v>000 1002 0000000 000 300</v>
      </c>
      <c r="E1221" s="60" t="n">
        <v>465603502.68</v>
      </c>
      <c r="F1221" s="61" t="n">
        <v>465603502.68</v>
      </c>
      <c r="G1221" s="61" t="n">
        <v>465603502.68</v>
      </c>
      <c r="H1221" s="61"/>
      <c r="I1221" s="61"/>
      <c r="J1221" s="61"/>
      <c r="K1221" s="61"/>
      <c r="L1221" s="61"/>
      <c r="M1221" s="61" t="n">
        <v>465456583.63</v>
      </c>
      <c r="N1221" s="61" t="n">
        <v>465456583.63</v>
      </c>
      <c r="O1221" s="60" t="n">
        <v>465456583.63</v>
      </c>
      <c r="P1221" s="60"/>
      <c r="Q1221" s="60"/>
      <c r="R1221" s="60"/>
      <c r="S1221" s="60"/>
      <c r="T1221" s="60"/>
    </row>
    <row r="1222" s="8" customFormat="true" ht="22.5" hidden="false" customHeight="false" outlineLevel="0" collapsed="false">
      <c r="A1222" s="75" t="s">
        <v>1269</v>
      </c>
      <c r="B1222" s="74" t="n">
        <v>200</v>
      </c>
      <c r="C1222" s="74" t="s">
        <v>2534</v>
      </c>
      <c r="D1222" s="59" t="str">
        <f aca="false">IF(OR(LEFT(C1222,5)="000 9",LEFT(C1222,5)="000 7"),"X",C1222)</f>
        <v>000 1002 0000000 000 310</v>
      </c>
      <c r="E1222" s="60" t="n">
        <v>116052028.27</v>
      </c>
      <c r="F1222" s="61" t="n">
        <v>116052028.27</v>
      </c>
      <c r="G1222" s="61" t="n">
        <v>116052028.27</v>
      </c>
      <c r="H1222" s="61"/>
      <c r="I1222" s="61"/>
      <c r="J1222" s="61"/>
      <c r="K1222" s="61"/>
      <c r="L1222" s="61"/>
      <c r="M1222" s="61" t="n">
        <v>116047985.6</v>
      </c>
      <c r="N1222" s="61" t="n">
        <v>116047985.6</v>
      </c>
      <c r="O1222" s="60" t="n">
        <v>116047985.6</v>
      </c>
      <c r="P1222" s="60"/>
      <c r="Q1222" s="60"/>
      <c r="R1222" s="60"/>
      <c r="S1222" s="60"/>
      <c r="T1222" s="60"/>
    </row>
    <row r="1223" s="8" customFormat="true" ht="22.5" hidden="false" customHeight="false" outlineLevel="0" collapsed="false">
      <c r="A1223" s="75" t="s">
        <v>1273</v>
      </c>
      <c r="B1223" s="74" t="n">
        <v>200</v>
      </c>
      <c r="C1223" s="74" t="s">
        <v>2535</v>
      </c>
      <c r="D1223" s="59" t="str">
        <f aca="false">IF(OR(LEFT(C1223,5)="000 9",LEFT(C1223,5)="000 7"),"X",C1223)</f>
        <v>000 1002 0000000 000 340</v>
      </c>
      <c r="E1223" s="60" t="n">
        <v>349551474.41</v>
      </c>
      <c r="F1223" s="61" t="n">
        <v>349551474.41</v>
      </c>
      <c r="G1223" s="61" t="n">
        <v>349551474.41</v>
      </c>
      <c r="H1223" s="61"/>
      <c r="I1223" s="61"/>
      <c r="J1223" s="61"/>
      <c r="K1223" s="61"/>
      <c r="L1223" s="61"/>
      <c r="M1223" s="61" t="n">
        <v>349408598.03</v>
      </c>
      <c r="N1223" s="61" t="n">
        <v>349408598.03</v>
      </c>
      <c r="O1223" s="60" t="n">
        <v>349408598.03</v>
      </c>
      <c r="P1223" s="60"/>
      <c r="Q1223" s="60"/>
      <c r="R1223" s="60"/>
      <c r="S1223" s="60"/>
      <c r="T1223" s="60"/>
    </row>
    <row r="1224" s="8" customFormat="true" ht="12.75" hidden="false" customHeight="false" outlineLevel="0" collapsed="false">
      <c r="A1224" s="75" t="s">
        <v>2536</v>
      </c>
      <c r="B1224" s="74" t="n">
        <v>200</v>
      </c>
      <c r="C1224" s="74" t="s">
        <v>2537</v>
      </c>
      <c r="D1224" s="59" t="str">
        <f aca="false">IF(OR(LEFT(C1224,5)="000 9",LEFT(C1224,5)="000 7"),"X",C1224)</f>
        <v>000 1003 0000000 000 000</v>
      </c>
      <c r="E1224" s="60" t="n">
        <v>20804897430.82</v>
      </c>
      <c r="F1224" s="61" t="n">
        <v>20804897430.82</v>
      </c>
      <c r="G1224" s="61" t="n">
        <v>19630471986.78</v>
      </c>
      <c r="H1224" s="61"/>
      <c r="I1224" s="61" t="n">
        <v>576034367.45</v>
      </c>
      <c r="J1224" s="61" t="n">
        <v>425980427.43</v>
      </c>
      <c r="K1224" s="61" t="n">
        <v>172410649.16</v>
      </c>
      <c r="L1224" s="61"/>
      <c r="M1224" s="61" t="n">
        <v>19318059390.08</v>
      </c>
      <c r="N1224" s="61" t="n">
        <v>19318059390.08</v>
      </c>
      <c r="O1224" s="60" t="n">
        <v>18188325469.98</v>
      </c>
      <c r="P1224" s="60"/>
      <c r="Q1224" s="60" t="n">
        <v>561439999.5</v>
      </c>
      <c r="R1224" s="60" t="n">
        <v>419888242.4</v>
      </c>
      <c r="S1224" s="60" t="n">
        <v>148405678.2</v>
      </c>
      <c r="T1224" s="60"/>
    </row>
    <row r="1225" s="8" customFormat="true" ht="12.75" hidden="false" customHeight="false" outlineLevel="0" collapsed="false">
      <c r="A1225" s="75" t="s">
        <v>1221</v>
      </c>
      <c r="B1225" s="74" t="n">
        <v>200</v>
      </c>
      <c r="C1225" s="74" t="s">
        <v>2538</v>
      </c>
      <c r="D1225" s="59" t="str">
        <f aca="false">IF(OR(LEFT(C1225,5)="000 9",LEFT(C1225,5)="000 7"),"X",C1225)</f>
        <v>000 1003 0000000 000 200</v>
      </c>
      <c r="E1225" s="60" t="n">
        <v>19149136113.93</v>
      </c>
      <c r="F1225" s="61" t="n">
        <v>19149136113.93</v>
      </c>
      <c r="G1225" s="61" t="n">
        <v>18084048904.11</v>
      </c>
      <c r="H1225" s="61"/>
      <c r="I1225" s="61" t="n">
        <v>569649261.45</v>
      </c>
      <c r="J1225" s="61" t="n">
        <v>323902179.21</v>
      </c>
      <c r="K1225" s="61" t="n">
        <v>171535769.16</v>
      </c>
      <c r="L1225" s="61"/>
      <c r="M1225" s="61" t="n">
        <v>17728916521.08</v>
      </c>
      <c r="N1225" s="61" t="n">
        <v>17728916521.08</v>
      </c>
      <c r="O1225" s="60" t="n">
        <v>16707592473.67</v>
      </c>
      <c r="P1225" s="60"/>
      <c r="Q1225" s="60" t="n">
        <v>555100517.64</v>
      </c>
      <c r="R1225" s="60" t="n">
        <v>318218396.57</v>
      </c>
      <c r="S1225" s="60" t="n">
        <v>148005133.2</v>
      </c>
      <c r="T1225" s="60"/>
    </row>
    <row r="1226" s="8" customFormat="true" ht="22.5" hidden="false" customHeight="false" outlineLevel="0" collapsed="false">
      <c r="A1226" s="75" t="s">
        <v>1223</v>
      </c>
      <c r="B1226" s="74" t="n">
        <v>200</v>
      </c>
      <c r="C1226" s="74" t="s">
        <v>2539</v>
      </c>
      <c r="D1226" s="59" t="str">
        <f aca="false">IF(OR(LEFT(C1226,5)="000 9",LEFT(C1226,5)="000 7"),"X",C1226)</f>
        <v>000 1003 0000000 000 210</v>
      </c>
      <c r="E1226" s="60" t="n">
        <v>6409600</v>
      </c>
      <c r="F1226" s="61" t="n">
        <v>6409600</v>
      </c>
      <c r="G1226" s="61"/>
      <c r="H1226" s="61"/>
      <c r="I1226" s="61" t="n">
        <v>3360000</v>
      </c>
      <c r="J1226" s="61" t="n">
        <v>3049600</v>
      </c>
      <c r="K1226" s="61"/>
      <c r="L1226" s="61"/>
      <c r="M1226" s="61" t="n">
        <v>6119040.87</v>
      </c>
      <c r="N1226" s="61" t="n">
        <v>6119040.87</v>
      </c>
      <c r="O1226" s="60"/>
      <c r="P1226" s="60"/>
      <c r="Q1226" s="60" t="n">
        <v>3332614.28</v>
      </c>
      <c r="R1226" s="60" t="n">
        <v>2786426.59</v>
      </c>
      <c r="S1226" s="60"/>
      <c r="T1226" s="60"/>
    </row>
    <row r="1227" s="8" customFormat="true" ht="12.75" hidden="false" customHeight="false" outlineLevel="0" collapsed="false">
      <c r="A1227" s="75" t="s">
        <v>1225</v>
      </c>
      <c r="B1227" s="74" t="n">
        <v>200</v>
      </c>
      <c r="C1227" s="74" t="s">
        <v>2540</v>
      </c>
      <c r="D1227" s="59" t="str">
        <f aca="false">IF(OR(LEFT(C1227,5)="000 9",LEFT(C1227,5)="000 7"),"X",C1227)</f>
        <v>000 1003 0000000 000 211</v>
      </c>
      <c r="E1227" s="60" t="n">
        <v>2663294.42</v>
      </c>
      <c r="F1227" s="61" t="n">
        <v>2663294.42</v>
      </c>
      <c r="G1227" s="61"/>
      <c r="H1227" s="61"/>
      <c r="I1227" s="61" t="n">
        <v>2663294.42</v>
      </c>
      <c r="J1227" s="61"/>
      <c r="K1227" s="61"/>
      <c r="L1227" s="61"/>
      <c r="M1227" s="61" t="n">
        <v>2642821.95</v>
      </c>
      <c r="N1227" s="61" t="n">
        <v>2642821.95</v>
      </c>
      <c r="O1227" s="60"/>
      <c r="P1227" s="60"/>
      <c r="Q1227" s="60" t="n">
        <v>2642821.95</v>
      </c>
      <c r="R1227" s="60"/>
      <c r="S1227" s="60"/>
      <c r="T1227" s="60"/>
    </row>
    <row r="1228" s="8" customFormat="true" ht="12.75" hidden="false" customHeight="false" outlineLevel="0" collapsed="false">
      <c r="A1228" s="75" t="s">
        <v>1227</v>
      </c>
      <c r="B1228" s="74" t="n">
        <v>200</v>
      </c>
      <c r="C1228" s="74" t="s">
        <v>2541</v>
      </c>
      <c r="D1228" s="59" t="str">
        <f aca="false">IF(OR(LEFT(C1228,5)="000 9",LEFT(C1228,5)="000 7"),"X",C1228)</f>
        <v>000 1003 0000000 000 212</v>
      </c>
      <c r="E1228" s="60" t="n">
        <v>3049600</v>
      </c>
      <c r="F1228" s="61" t="n">
        <v>3049600</v>
      </c>
      <c r="G1228" s="61"/>
      <c r="H1228" s="61"/>
      <c r="I1228" s="61"/>
      <c r="J1228" s="61" t="n">
        <v>3049600</v>
      </c>
      <c r="K1228" s="61"/>
      <c r="L1228" s="61"/>
      <c r="M1228" s="61" t="n">
        <v>2786426.59</v>
      </c>
      <c r="N1228" s="61" t="n">
        <v>2786426.59</v>
      </c>
      <c r="O1228" s="60"/>
      <c r="P1228" s="60"/>
      <c r="Q1228" s="60"/>
      <c r="R1228" s="60" t="n">
        <v>2786426.59</v>
      </c>
      <c r="S1228" s="60"/>
      <c r="T1228" s="60"/>
    </row>
    <row r="1229" s="8" customFormat="true" ht="12.75" hidden="false" customHeight="false" outlineLevel="0" collapsed="false">
      <c r="A1229" s="75" t="s">
        <v>1229</v>
      </c>
      <c r="B1229" s="74" t="n">
        <v>200</v>
      </c>
      <c r="C1229" s="74" t="s">
        <v>2542</v>
      </c>
      <c r="D1229" s="59" t="str">
        <f aca="false">IF(OR(LEFT(C1229,5)="000 9",LEFT(C1229,5)="000 7"),"X",C1229)</f>
        <v>000 1003 0000000 000 213</v>
      </c>
      <c r="E1229" s="60" t="n">
        <v>696705.58</v>
      </c>
      <c r="F1229" s="61" t="n">
        <v>696705.58</v>
      </c>
      <c r="G1229" s="61"/>
      <c r="H1229" s="61"/>
      <c r="I1229" s="61" t="n">
        <v>696705.58</v>
      </c>
      <c r="J1229" s="61"/>
      <c r="K1229" s="61"/>
      <c r="L1229" s="61"/>
      <c r="M1229" s="61" t="n">
        <v>689792.33</v>
      </c>
      <c r="N1229" s="61" t="n">
        <v>689792.33</v>
      </c>
      <c r="O1229" s="60"/>
      <c r="P1229" s="60"/>
      <c r="Q1229" s="60" t="n">
        <v>689792.33</v>
      </c>
      <c r="R1229" s="60"/>
      <c r="S1229" s="60"/>
      <c r="T1229" s="60"/>
    </row>
    <row r="1230" s="8" customFormat="true" ht="12.75" hidden="false" customHeight="false" outlineLevel="0" collapsed="false">
      <c r="A1230" s="75" t="s">
        <v>1231</v>
      </c>
      <c r="B1230" s="74" t="n">
        <v>200</v>
      </c>
      <c r="C1230" s="74" t="s">
        <v>2543</v>
      </c>
      <c r="D1230" s="59" t="str">
        <f aca="false">IF(OR(LEFT(C1230,5)="000 9",LEFT(C1230,5)="000 7"),"X",C1230)</f>
        <v>000 1003 0000000 000 220</v>
      </c>
      <c r="E1230" s="60" t="n">
        <v>427670710.45</v>
      </c>
      <c r="F1230" s="61" t="n">
        <v>427670710.45</v>
      </c>
      <c r="G1230" s="61" t="n">
        <v>401625541.03</v>
      </c>
      <c r="H1230" s="61"/>
      <c r="I1230" s="61" t="n">
        <v>11684662.25</v>
      </c>
      <c r="J1230" s="61" t="n">
        <v>6625889.57</v>
      </c>
      <c r="K1230" s="61" t="n">
        <v>7734617.6</v>
      </c>
      <c r="L1230" s="61"/>
      <c r="M1230" s="61" t="n">
        <v>411867928.55</v>
      </c>
      <c r="N1230" s="61" t="n">
        <v>411867928.55</v>
      </c>
      <c r="O1230" s="60" t="n">
        <v>386245806.13</v>
      </c>
      <c r="P1230" s="60"/>
      <c r="Q1230" s="60" t="n">
        <v>11439888.88</v>
      </c>
      <c r="R1230" s="60" t="n">
        <v>6624219.92</v>
      </c>
      <c r="S1230" s="60" t="n">
        <v>7558013.62</v>
      </c>
      <c r="T1230" s="60"/>
    </row>
    <row r="1231" s="8" customFormat="true" ht="12.75" hidden="false" customHeight="false" outlineLevel="0" collapsed="false">
      <c r="A1231" s="75" t="s">
        <v>1233</v>
      </c>
      <c r="B1231" s="74" t="n">
        <v>200</v>
      </c>
      <c r="C1231" s="74" t="s">
        <v>2544</v>
      </c>
      <c r="D1231" s="59" t="str">
        <f aca="false">IF(OR(LEFT(C1231,5)="000 9",LEFT(C1231,5)="000 7"),"X",C1231)</f>
        <v>000 1003 0000000 000 221</v>
      </c>
      <c r="E1231" s="60" t="n">
        <v>98645117.49</v>
      </c>
      <c r="F1231" s="61" t="n">
        <v>98645117.49</v>
      </c>
      <c r="G1231" s="61" t="n">
        <v>98285541.85</v>
      </c>
      <c r="H1231" s="61"/>
      <c r="I1231" s="61" t="n">
        <v>337302.59</v>
      </c>
      <c r="J1231" s="61" t="n">
        <v>18523.05</v>
      </c>
      <c r="K1231" s="61" t="n">
        <v>3750</v>
      </c>
      <c r="L1231" s="61"/>
      <c r="M1231" s="61" t="n">
        <v>98178075.71</v>
      </c>
      <c r="N1231" s="61" t="n">
        <v>98178075.71</v>
      </c>
      <c r="O1231" s="60" t="n">
        <v>97914845.31</v>
      </c>
      <c r="P1231" s="60"/>
      <c r="Q1231" s="60" t="n">
        <v>241005.39</v>
      </c>
      <c r="R1231" s="60" t="n">
        <v>18523.05</v>
      </c>
      <c r="S1231" s="60" t="n">
        <v>3701.96</v>
      </c>
      <c r="T1231" s="60"/>
    </row>
    <row r="1232" s="8" customFormat="true" ht="12.75" hidden="false" customHeight="false" outlineLevel="0" collapsed="false">
      <c r="A1232" s="75" t="s">
        <v>1235</v>
      </c>
      <c r="B1232" s="74" t="n">
        <v>200</v>
      </c>
      <c r="C1232" s="74" t="s">
        <v>2545</v>
      </c>
      <c r="D1232" s="59" t="str">
        <f aca="false">IF(OR(LEFT(C1232,5)="000 9",LEFT(C1232,5)="000 7"),"X",C1232)</f>
        <v>000 1003 0000000 000 222</v>
      </c>
      <c r="E1232" s="60" t="n">
        <v>291174.46</v>
      </c>
      <c r="F1232" s="61" t="n">
        <v>291174.46</v>
      </c>
      <c r="G1232" s="61"/>
      <c r="H1232" s="61"/>
      <c r="I1232" s="61" t="n">
        <v>100000</v>
      </c>
      <c r="J1232" s="61" t="n">
        <v>134660.5</v>
      </c>
      <c r="K1232" s="61" t="n">
        <v>56513.96</v>
      </c>
      <c r="L1232" s="61"/>
      <c r="M1232" s="61" t="n">
        <v>290294.46</v>
      </c>
      <c r="N1232" s="61" t="n">
        <v>290294.46</v>
      </c>
      <c r="O1232" s="60"/>
      <c r="P1232" s="60"/>
      <c r="Q1232" s="60" t="n">
        <v>99120</v>
      </c>
      <c r="R1232" s="60" t="n">
        <v>134660.5</v>
      </c>
      <c r="S1232" s="60" t="n">
        <v>56513.96</v>
      </c>
      <c r="T1232" s="60"/>
    </row>
    <row r="1233" s="8" customFormat="true" ht="22.5" hidden="false" customHeight="false" outlineLevel="0" collapsed="false">
      <c r="A1233" s="75" t="s">
        <v>1239</v>
      </c>
      <c r="B1233" s="74" t="n">
        <v>200</v>
      </c>
      <c r="C1233" s="74" t="s">
        <v>2546</v>
      </c>
      <c r="D1233" s="59" t="str">
        <f aca="false">IF(OR(LEFT(C1233,5)="000 9",LEFT(C1233,5)="000 7"),"X",C1233)</f>
        <v>000 1003 0000000 000 224</v>
      </c>
      <c r="E1233" s="60" t="n">
        <v>45000</v>
      </c>
      <c r="F1233" s="61" t="n">
        <v>45000</v>
      </c>
      <c r="G1233" s="61"/>
      <c r="H1233" s="61"/>
      <c r="I1233" s="61" t="n">
        <v>45000</v>
      </c>
      <c r="J1233" s="61"/>
      <c r="K1233" s="61"/>
      <c r="L1233" s="61"/>
      <c r="M1233" s="61" t="n">
        <v>45000</v>
      </c>
      <c r="N1233" s="61" t="n">
        <v>45000</v>
      </c>
      <c r="O1233" s="60"/>
      <c r="P1233" s="60"/>
      <c r="Q1233" s="60" t="n">
        <v>45000</v>
      </c>
      <c r="R1233" s="60"/>
      <c r="S1233" s="60"/>
      <c r="T1233" s="60"/>
    </row>
    <row r="1234" s="8" customFormat="true" ht="22.5" hidden="false" customHeight="false" outlineLevel="0" collapsed="false">
      <c r="A1234" s="75" t="s">
        <v>1241</v>
      </c>
      <c r="B1234" s="74" t="n">
        <v>200</v>
      </c>
      <c r="C1234" s="74" t="s">
        <v>2547</v>
      </c>
      <c r="D1234" s="59" t="str">
        <f aca="false">IF(OR(LEFT(C1234,5)="000 9",LEFT(C1234,5)="000 7"),"X",C1234)</f>
        <v>000 1003 0000000 000 225</v>
      </c>
      <c r="E1234" s="60" t="n">
        <v>2839453.26</v>
      </c>
      <c r="F1234" s="61" t="n">
        <v>2839453.26</v>
      </c>
      <c r="G1234" s="61"/>
      <c r="H1234" s="61"/>
      <c r="I1234" s="61" t="n">
        <v>1859817.58</v>
      </c>
      <c r="J1234" s="61"/>
      <c r="K1234" s="61" t="n">
        <v>979635.68</v>
      </c>
      <c r="L1234" s="61"/>
      <c r="M1234" s="61" t="n">
        <v>2698702.88</v>
      </c>
      <c r="N1234" s="61" t="n">
        <v>2698702.88</v>
      </c>
      <c r="O1234" s="60"/>
      <c r="P1234" s="60"/>
      <c r="Q1234" s="60" t="n">
        <v>1789820.18</v>
      </c>
      <c r="R1234" s="60"/>
      <c r="S1234" s="60" t="n">
        <v>908882.7</v>
      </c>
      <c r="T1234" s="60"/>
    </row>
    <row r="1235" s="8" customFormat="true" ht="12.75" hidden="false" customHeight="false" outlineLevel="0" collapsed="false">
      <c r="A1235" s="75" t="s">
        <v>1243</v>
      </c>
      <c r="B1235" s="74" t="n">
        <v>200</v>
      </c>
      <c r="C1235" s="74" t="s">
        <v>2548</v>
      </c>
      <c r="D1235" s="59" t="str">
        <f aca="false">IF(OR(LEFT(C1235,5)="000 9",LEFT(C1235,5)="000 7"),"X",C1235)</f>
        <v>000 1003 0000000 000 226</v>
      </c>
      <c r="E1235" s="60" t="n">
        <v>325849965.24</v>
      </c>
      <c r="F1235" s="61" t="n">
        <v>325849965.24</v>
      </c>
      <c r="G1235" s="61" t="n">
        <v>303339999.18</v>
      </c>
      <c r="H1235" s="61"/>
      <c r="I1235" s="61" t="n">
        <v>9342542.08</v>
      </c>
      <c r="J1235" s="61" t="n">
        <v>6472706.02</v>
      </c>
      <c r="K1235" s="61" t="n">
        <v>6694717.96</v>
      </c>
      <c r="L1235" s="61"/>
      <c r="M1235" s="61" t="n">
        <v>310655855.5</v>
      </c>
      <c r="N1235" s="61" t="n">
        <v>310655855.5</v>
      </c>
      <c r="O1235" s="60" t="n">
        <v>288330960.82</v>
      </c>
      <c r="P1235" s="60"/>
      <c r="Q1235" s="60" t="n">
        <v>9264943.31</v>
      </c>
      <c r="R1235" s="60" t="n">
        <v>6471036.37</v>
      </c>
      <c r="S1235" s="60" t="n">
        <v>6588915</v>
      </c>
      <c r="T1235" s="60"/>
    </row>
    <row r="1236" s="8" customFormat="true" ht="22.5" hidden="false" customHeight="false" outlineLevel="0" collapsed="false">
      <c r="A1236" s="75" t="s">
        <v>1249</v>
      </c>
      <c r="B1236" s="74" t="n">
        <v>200</v>
      </c>
      <c r="C1236" s="74" t="s">
        <v>2549</v>
      </c>
      <c r="D1236" s="59" t="str">
        <f aca="false">IF(OR(LEFT(C1236,5)="000 9",LEFT(C1236,5)="000 7"),"X",C1236)</f>
        <v>000 1003 0000000 000 240</v>
      </c>
      <c r="E1236" s="60" t="n">
        <v>38578721.82</v>
      </c>
      <c r="F1236" s="61" t="n">
        <v>38578721.82</v>
      </c>
      <c r="G1236" s="61"/>
      <c r="H1236" s="61"/>
      <c r="I1236" s="61" t="n">
        <v>30121421</v>
      </c>
      <c r="J1236" s="61" t="n">
        <v>6436562.82</v>
      </c>
      <c r="K1236" s="61" t="n">
        <v>2020738</v>
      </c>
      <c r="L1236" s="61"/>
      <c r="M1236" s="61" t="n">
        <v>38568651.53</v>
      </c>
      <c r="N1236" s="61" t="n">
        <v>38568651.53</v>
      </c>
      <c r="O1236" s="60"/>
      <c r="P1236" s="60"/>
      <c r="Q1236" s="60" t="n">
        <v>30111455</v>
      </c>
      <c r="R1236" s="60" t="n">
        <v>6436536.93</v>
      </c>
      <c r="S1236" s="60" t="n">
        <v>2020659.6</v>
      </c>
      <c r="T1236" s="60"/>
    </row>
    <row r="1237" s="8" customFormat="true" ht="33.75" hidden="false" customHeight="false" outlineLevel="0" collapsed="false">
      <c r="A1237" s="75" t="s">
        <v>1251</v>
      </c>
      <c r="B1237" s="74" t="n">
        <v>200</v>
      </c>
      <c r="C1237" s="74" t="s">
        <v>2550</v>
      </c>
      <c r="D1237" s="59" t="str">
        <f aca="false">IF(OR(LEFT(C1237,5)="000 9",LEFT(C1237,5)="000 7"),"X",C1237)</f>
        <v>000 1003 0000000 000 241</v>
      </c>
      <c r="E1237" s="60" t="n">
        <v>9000</v>
      </c>
      <c r="F1237" s="61" t="n">
        <v>9000</v>
      </c>
      <c r="G1237" s="61"/>
      <c r="H1237" s="61"/>
      <c r="I1237" s="61" t="n">
        <v>9000</v>
      </c>
      <c r="J1237" s="61"/>
      <c r="K1237" s="61"/>
      <c r="L1237" s="61"/>
      <c r="M1237" s="61" t="n">
        <v>9000</v>
      </c>
      <c r="N1237" s="61" t="n">
        <v>9000</v>
      </c>
      <c r="O1237" s="60"/>
      <c r="P1237" s="60"/>
      <c r="Q1237" s="60" t="n">
        <v>9000</v>
      </c>
      <c r="R1237" s="60"/>
      <c r="S1237" s="60"/>
      <c r="T1237" s="60"/>
    </row>
    <row r="1238" s="8" customFormat="true" ht="45" hidden="false" customHeight="false" outlineLevel="0" collapsed="false">
      <c r="A1238" s="75" t="s">
        <v>1253</v>
      </c>
      <c r="B1238" s="74" t="n">
        <v>200</v>
      </c>
      <c r="C1238" s="74" t="s">
        <v>2551</v>
      </c>
      <c r="D1238" s="59" t="str">
        <f aca="false">IF(OR(LEFT(C1238,5)="000 9",LEFT(C1238,5)="000 7"),"X",C1238)</f>
        <v>000 1003 0000000 000 242</v>
      </c>
      <c r="E1238" s="60" t="n">
        <v>38569721.82</v>
      </c>
      <c r="F1238" s="61" t="n">
        <v>38569721.82</v>
      </c>
      <c r="G1238" s="61"/>
      <c r="H1238" s="61"/>
      <c r="I1238" s="61" t="n">
        <v>30112421</v>
      </c>
      <c r="J1238" s="61" t="n">
        <v>6436562.82</v>
      </c>
      <c r="K1238" s="61" t="n">
        <v>2020738</v>
      </c>
      <c r="L1238" s="61"/>
      <c r="M1238" s="61" t="n">
        <v>38559651.53</v>
      </c>
      <c r="N1238" s="61" t="n">
        <v>38559651.53</v>
      </c>
      <c r="O1238" s="60"/>
      <c r="P1238" s="60"/>
      <c r="Q1238" s="60" t="n">
        <v>30102455</v>
      </c>
      <c r="R1238" s="60" t="n">
        <v>6436536.93</v>
      </c>
      <c r="S1238" s="60" t="n">
        <v>2020659.6</v>
      </c>
      <c r="T1238" s="60"/>
    </row>
    <row r="1239" s="8" customFormat="true" ht="12.75" hidden="false" customHeight="false" outlineLevel="0" collapsed="false">
      <c r="A1239" s="75" t="s">
        <v>1261</v>
      </c>
      <c r="B1239" s="74" t="n">
        <v>200</v>
      </c>
      <c r="C1239" s="74" t="s">
        <v>2552</v>
      </c>
      <c r="D1239" s="59" t="str">
        <f aca="false">IF(OR(LEFT(C1239,5)="000 9",LEFT(C1239,5)="000 7"),"X",C1239)</f>
        <v>000 1003 0000000 000 260</v>
      </c>
      <c r="E1239" s="60" t="n">
        <v>18607400045.4</v>
      </c>
      <c r="F1239" s="61" t="n">
        <v>18607400045.4</v>
      </c>
      <c r="G1239" s="61" t="n">
        <v>17625669788.08</v>
      </c>
      <c r="H1239" s="61"/>
      <c r="I1239" s="61" t="n">
        <v>517117327.2</v>
      </c>
      <c r="J1239" s="61" t="n">
        <v>306201710.56</v>
      </c>
      <c r="K1239" s="61" t="n">
        <v>158411219.56</v>
      </c>
      <c r="L1239" s="61"/>
      <c r="M1239" s="61" t="n">
        <v>17203553264.59</v>
      </c>
      <c r="N1239" s="61" t="n">
        <v>17203553264.59</v>
      </c>
      <c r="O1239" s="60" t="n">
        <v>16264603608.78</v>
      </c>
      <c r="P1239" s="60"/>
      <c r="Q1239" s="60" t="n">
        <v>502911205.82</v>
      </c>
      <c r="R1239" s="60" t="n">
        <v>300802585.87</v>
      </c>
      <c r="S1239" s="60" t="n">
        <v>135235864.12</v>
      </c>
      <c r="T1239" s="60"/>
    </row>
    <row r="1240" s="8" customFormat="true" ht="22.5" hidden="false" customHeight="false" outlineLevel="0" collapsed="false">
      <c r="A1240" s="75" t="s">
        <v>1263</v>
      </c>
      <c r="B1240" s="74" t="n">
        <v>200</v>
      </c>
      <c r="C1240" s="74" t="s">
        <v>2553</v>
      </c>
      <c r="D1240" s="59" t="str">
        <f aca="false">IF(OR(LEFT(C1240,5)="000 9",LEFT(C1240,5)="000 7"),"X",C1240)</f>
        <v>000 1003 0000000 000 262</v>
      </c>
      <c r="E1240" s="60" t="n">
        <v>18605752785.4</v>
      </c>
      <c r="F1240" s="61" t="n">
        <v>18605752785.4</v>
      </c>
      <c r="G1240" s="61" t="n">
        <v>17625669788.08</v>
      </c>
      <c r="H1240" s="61"/>
      <c r="I1240" s="61" t="n">
        <v>517117327.2</v>
      </c>
      <c r="J1240" s="61" t="n">
        <v>305643050.56</v>
      </c>
      <c r="K1240" s="61" t="n">
        <v>157322619.56</v>
      </c>
      <c r="L1240" s="61"/>
      <c r="M1240" s="61" t="n">
        <v>17201936908.64</v>
      </c>
      <c r="N1240" s="61" t="n">
        <v>17201936908.64</v>
      </c>
      <c r="O1240" s="60" t="n">
        <v>16264603608.78</v>
      </c>
      <c r="P1240" s="60"/>
      <c r="Q1240" s="60" t="n">
        <v>502911205.82</v>
      </c>
      <c r="R1240" s="60" t="n">
        <v>300244334.87</v>
      </c>
      <c r="S1240" s="60" t="n">
        <v>134177759.17</v>
      </c>
      <c r="T1240" s="60"/>
    </row>
    <row r="1241" s="8" customFormat="true" ht="33.75" hidden="false" customHeight="false" outlineLevel="0" collapsed="false">
      <c r="A1241" s="75" t="s">
        <v>1503</v>
      </c>
      <c r="B1241" s="74" t="n">
        <v>200</v>
      </c>
      <c r="C1241" s="74" t="s">
        <v>2554</v>
      </c>
      <c r="D1241" s="59" t="str">
        <f aca="false">IF(OR(LEFT(C1241,5)="000 9",LEFT(C1241,5)="000 7"),"X",C1241)</f>
        <v>000 1003 0000000 000 263</v>
      </c>
      <c r="E1241" s="60" t="n">
        <v>1647260</v>
      </c>
      <c r="F1241" s="61" t="n">
        <v>1647260</v>
      </c>
      <c r="G1241" s="61"/>
      <c r="H1241" s="61"/>
      <c r="I1241" s="61"/>
      <c r="J1241" s="61" t="n">
        <v>558660</v>
      </c>
      <c r="K1241" s="61" t="n">
        <v>1088600</v>
      </c>
      <c r="L1241" s="61"/>
      <c r="M1241" s="61" t="n">
        <v>1616355.95</v>
      </c>
      <c r="N1241" s="61" t="n">
        <v>1616355.95</v>
      </c>
      <c r="O1241" s="60"/>
      <c r="P1241" s="60"/>
      <c r="Q1241" s="60"/>
      <c r="R1241" s="60" t="n">
        <v>558251</v>
      </c>
      <c r="S1241" s="60" t="n">
        <v>1058104.95</v>
      </c>
      <c r="T1241" s="60"/>
    </row>
    <row r="1242" s="8" customFormat="true" ht="12.75" hidden="false" customHeight="false" outlineLevel="0" collapsed="false">
      <c r="A1242" s="75" t="s">
        <v>1265</v>
      </c>
      <c r="B1242" s="74" t="n">
        <v>200</v>
      </c>
      <c r="C1242" s="74" t="s">
        <v>2555</v>
      </c>
      <c r="D1242" s="59" t="str">
        <f aca="false">IF(OR(LEFT(C1242,5)="000 9",LEFT(C1242,5)="000 7"),"X",C1242)</f>
        <v>000 1003 0000000 000 290</v>
      </c>
      <c r="E1242" s="60" t="n">
        <v>69077036.26</v>
      </c>
      <c r="F1242" s="61" t="n">
        <v>69077036.26</v>
      </c>
      <c r="G1242" s="61" t="n">
        <v>56753575</v>
      </c>
      <c r="H1242" s="61"/>
      <c r="I1242" s="61" t="n">
        <v>7365851</v>
      </c>
      <c r="J1242" s="61" t="n">
        <v>1588416.26</v>
      </c>
      <c r="K1242" s="61" t="n">
        <v>3369194</v>
      </c>
      <c r="L1242" s="61"/>
      <c r="M1242" s="61" t="n">
        <v>68807635.54</v>
      </c>
      <c r="N1242" s="61" t="n">
        <v>68807635.54</v>
      </c>
      <c r="O1242" s="60" t="n">
        <v>56743058.76</v>
      </c>
      <c r="P1242" s="60"/>
      <c r="Q1242" s="60" t="n">
        <v>7305353.66</v>
      </c>
      <c r="R1242" s="60" t="n">
        <v>1568627.26</v>
      </c>
      <c r="S1242" s="60" t="n">
        <v>3190595.86</v>
      </c>
      <c r="T1242" s="60"/>
    </row>
    <row r="1243" s="8" customFormat="true" ht="12.75" hidden="false" customHeight="false" outlineLevel="0" collapsed="false">
      <c r="A1243" s="75" t="s">
        <v>1267</v>
      </c>
      <c r="B1243" s="74" t="n">
        <v>200</v>
      </c>
      <c r="C1243" s="74" t="s">
        <v>2556</v>
      </c>
      <c r="D1243" s="59" t="str">
        <f aca="false">IF(OR(LEFT(C1243,5)="000 9",LEFT(C1243,5)="000 7"),"X",C1243)</f>
        <v>000 1003 0000000 000 300</v>
      </c>
      <c r="E1243" s="60" t="n">
        <v>1655761316.89</v>
      </c>
      <c r="F1243" s="61" t="n">
        <v>1655761316.89</v>
      </c>
      <c r="G1243" s="61" t="n">
        <v>1546423082.67</v>
      </c>
      <c r="H1243" s="61"/>
      <c r="I1243" s="61" t="n">
        <v>6385106</v>
      </c>
      <c r="J1243" s="61" t="n">
        <v>102078248.22</v>
      </c>
      <c r="K1243" s="61" t="n">
        <v>874880</v>
      </c>
      <c r="L1243" s="61"/>
      <c r="M1243" s="61" t="n">
        <v>1589142869</v>
      </c>
      <c r="N1243" s="61" t="n">
        <v>1589142869</v>
      </c>
      <c r="O1243" s="60" t="n">
        <v>1480732996.31</v>
      </c>
      <c r="P1243" s="60"/>
      <c r="Q1243" s="60" t="n">
        <v>6339481.86</v>
      </c>
      <c r="R1243" s="60" t="n">
        <v>101669845.83</v>
      </c>
      <c r="S1243" s="60" t="n">
        <v>400545</v>
      </c>
      <c r="T1243" s="60"/>
    </row>
    <row r="1244" s="8" customFormat="true" ht="22.5" hidden="false" customHeight="false" outlineLevel="0" collapsed="false">
      <c r="A1244" s="75" t="s">
        <v>1269</v>
      </c>
      <c r="B1244" s="74" t="n">
        <v>200</v>
      </c>
      <c r="C1244" s="74" t="s">
        <v>2557</v>
      </c>
      <c r="D1244" s="59" t="str">
        <f aca="false">IF(OR(LEFT(C1244,5)="000 9",LEFT(C1244,5)="000 7"),"X",C1244)</f>
        <v>000 1003 0000000 000 310</v>
      </c>
      <c r="E1244" s="60" t="n">
        <v>1471067.37</v>
      </c>
      <c r="F1244" s="61" t="n">
        <v>1471067.37</v>
      </c>
      <c r="G1244" s="61"/>
      <c r="H1244" s="61"/>
      <c r="I1244" s="61" t="n">
        <v>143106</v>
      </c>
      <c r="J1244" s="61" t="n">
        <v>1058701.37</v>
      </c>
      <c r="K1244" s="61" t="n">
        <v>269260</v>
      </c>
      <c r="L1244" s="61"/>
      <c r="M1244" s="61" t="n">
        <v>1225760.37</v>
      </c>
      <c r="N1244" s="61" t="n">
        <v>1225760.37</v>
      </c>
      <c r="O1244" s="60"/>
      <c r="P1244" s="60"/>
      <c r="Q1244" s="60" t="n">
        <v>97799</v>
      </c>
      <c r="R1244" s="60" t="n">
        <v>1058701.37</v>
      </c>
      <c r="S1244" s="60" t="n">
        <v>69260</v>
      </c>
      <c r="T1244" s="60"/>
    </row>
    <row r="1245" s="8" customFormat="true" ht="22.5" hidden="false" customHeight="false" outlineLevel="0" collapsed="false">
      <c r="A1245" s="75" t="s">
        <v>1273</v>
      </c>
      <c r="B1245" s="74" t="n">
        <v>200</v>
      </c>
      <c r="C1245" s="74" t="s">
        <v>2558</v>
      </c>
      <c r="D1245" s="59" t="str">
        <f aca="false">IF(OR(LEFT(C1245,5)="000 9",LEFT(C1245,5)="000 7"),"X",C1245)</f>
        <v>000 1003 0000000 000 340</v>
      </c>
      <c r="E1245" s="60" t="n">
        <v>1654290249.52</v>
      </c>
      <c r="F1245" s="61" t="n">
        <v>1654290249.52</v>
      </c>
      <c r="G1245" s="61" t="n">
        <v>1546423082.67</v>
      </c>
      <c r="H1245" s="61"/>
      <c r="I1245" s="61" t="n">
        <v>6242000</v>
      </c>
      <c r="J1245" s="61" t="n">
        <v>101019546.85</v>
      </c>
      <c r="K1245" s="61" t="n">
        <v>605620</v>
      </c>
      <c r="L1245" s="61"/>
      <c r="M1245" s="61" t="n">
        <v>1587917108.63</v>
      </c>
      <c r="N1245" s="61" t="n">
        <v>1587917108.63</v>
      </c>
      <c r="O1245" s="60" t="n">
        <v>1480732996.31</v>
      </c>
      <c r="P1245" s="60"/>
      <c r="Q1245" s="60" t="n">
        <v>6241682.86</v>
      </c>
      <c r="R1245" s="60" t="n">
        <v>100611144.46</v>
      </c>
      <c r="S1245" s="60" t="n">
        <v>331285</v>
      </c>
      <c r="T1245" s="60"/>
    </row>
    <row r="1246" s="8" customFormat="true" ht="12.75" hidden="false" customHeight="false" outlineLevel="0" collapsed="false">
      <c r="A1246" s="75" t="s">
        <v>2559</v>
      </c>
      <c r="B1246" s="74" t="n">
        <v>200</v>
      </c>
      <c r="C1246" s="74" t="s">
        <v>2560</v>
      </c>
      <c r="D1246" s="59" t="str">
        <f aca="false">IF(OR(LEFT(C1246,5)="000 9",LEFT(C1246,5)="000 7"),"X",C1246)</f>
        <v>000 1004 0000000 000 000</v>
      </c>
      <c r="E1246" s="60" t="n">
        <v>1837726127.64</v>
      </c>
      <c r="F1246" s="61" t="n">
        <v>1837726127.64</v>
      </c>
      <c r="G1246" s="61" t="n">
        <v>66472300</v>
      </c>
      <c r="H1246" s="61"/>
      <c r="I1246" s="61" t="n">
        <v>431387301.75</v>
      </c>
      <c r="J1246" s="61" t="n">
        <v>1339791525.89</v>
      </c>
      <c r="K1246" s="61" t="n">
        <v>75000</v>
      </c>
      <c r="L1246" s="61"/>
      <c r="M1246" s="61" t="n">
        <v>1763862842.82</v>
      </c>
      <c r="N1246" s="61" t="n">
        <v>1763862842.82</v>
      </c>
      <c r="O1246" s="60" t="n">
        <v>57277821.63</v>
      </c>
      <c r="P1246" s="60"/>
      <c r="Q1246" s="60" t="n">
        <v>418134210.53</v>
      </c>
      <c r="R1246" s="60" t="n">
        <v>1288375810.66</v>
      </c>
      <c r="S1246" s="60" t="n">
        <v>75000</v>
      </c>
      <c r="T1246" s="60"/>
    </row>
    <row r="1247" s="8" customFormat="true" ht="12.75" hidden="false" customHeight="false" outlineLevel="0" collapsed="false">
      <c r="A1247" s="75" t="s">
        <v>1221</v>
      </c>
      <c r="B1247" s="74" t="n">
        <v>200</v>
      </c>
      <c r="C1247" s="74" t="s">
        <v>2561</v>
      </c>
      <c r="D1247" s="59" t="str">
        <f aca="false">IF(OR(LEFT(C1247,5)="000 9",LEFT(C1247,5)="000 7"),"X",C1247)</f>
        <v>000 1004 0000000 000 200</v>
      </c>
      <c r="E1247" s="60" t="n">
        <v>1827711781.14</v>
      </c>
      <c r="F1247" s="61" t="n">
        <v>1827711781.14</v>
      </c>
      <c r="G1247" s="61" t="n">
        <v>57610020</v>
      </c>
      <c r="H1247" s="61"/>
      <c r="I1247" s="61" t="n">
        <v>430889235.25</v>
      </c>
      <c r="J1247" s="61" t="n">
        <v>1339142525.89</v>
      </c>
      <c r="K1247" s="61" t="n">
        <v>70000</v>
      </c>
      <c r="L1247" s="61"/>
      <c r="M1247" s="61" t="n">
        <v>1753849288.42</v>
      </c>
      <c r="N1247" s="61" t="n">
        <v>1753849288.42</v>
      </c>
      <c r="O1247" s="60" t="n">
        <v>48416083.73</v>
      </c>
      <c r="P1247" s="60"/>
      <c r="Q1247" s="60" t="n">
        <v>417636144.03</v>
      </c>
      <c r="R1247" s="60" t="n">
        <v>1287727060.66</v>
      </c>
      <c r="S1247" s="60" t="n">
        <v>70000</v>
      </c>
      <c r="T1247" s="60"/>
    </row>
    <row r="1248" s="8" customFormat="true" ht="22.5" hidden="false" customHeight="false" outlineLevel="0" collapsed="false">
      <c r="A1248" s="75" t="s">
        <v>1223</v>
      </c>
      <c r="B1248" s="74" t="n">
        <v>200</v>
      </c>
      <c r="C1248" s="74" t="s">
        <v>2562</v>
      </c>
      <c r="D1248" s="59" t="str">
        <f aca="false">IF(OR(LEFT(C1248,5)="000 9",LEFT(C1248,5)="000 7"),"X",C1248)</f>
        <v>000 1004 0000000 000 210</v>
      </c>
      <c r="E1248" s="60" t="n">
        <v>40007600</v>
      </c>
      <c r="F1248" s="61" t="n">
        <v>40007600</v>
      </c>
      <c r="G1248" s="61" t="n">
        <v>10000</v>
      </c>
      <c r="H1248" s="61"/>
      <c r="I1248" s="61" t="n">
        <v>18563600</v>
      </c>
      <c r="J1248" s="61" t="n">
        <v>21434000</v>
      </c>
      <c r="K1248" s="61"/>
      <c r="L1248" s="61"/>
      <c r="M1248" s="61" t="n">
        <v>38521875.94</v>
      </c>
      <c r="N1248" s="61" t="n">
        <v>38521875.94</v>
      </c>
      <c r="O1248" s="60" t="n">
        <v>2400</v>
      </c>
      <c r="P1248" s="60"/>
      <c r="Q1248" s="60" t="n">
        <v>17767401.72</v>
      </c>
      <c r="R1248" s="60" t="n">
        <v>20752074.22</v>
      </c>
      <c r="S1248" s="60"/>
      <c r="T1248" s="60"/>
    </row>
    <row r="1249" s="8" customFormat="true" ht="12.75" hidden="false" customHeight="false" outlineLevel="0" collapsed="false">
      <c r="A1249" s="75" t="s">
        <v>1225</v>
      </c>
      <c r="B1249" s="74" t="n">
        <v>200</v>
      </c>
      <c r="C1249" s="74" t="s">
        <v>2563</v>
      </c>
      <c r="D1249" s="59" t="str">
        <f aca="false">IF(OR(LEFT(C1249,5)="000 9",LEFT(C1249,5)="000 7"),"X",C1249)</f>
        <v>000 1004 0000000 000 211</v>
      </c>
      <c r="E1249" s="60" t="n">
        <v>32015548.43</v>
      </c>
      <c r="F1249" s="61" t="n">
        <v>32015548.43</v>
      </c>
      <c r="G1249" s="61"/>
      <c r="H1249" s="61"/>
      <c r="I1249" s="61" t="n">
        <v>14714059.43</v>
      </c>
      <c r="J1249" s="61" t="n">
        <v>17301489</v>
      </c>
      <c r="K1249" s="61"/>
      <c r="L1249" s="61"/>
      <c r="M1249" s="61" t="n">
        <v>30970305.3</v>
      </c>
      <c r="N1249" s="61" t="n">
        <v>30970305.3</v>
      </c>
      <c r="O1249" s="60"/>
      <c r="P1249" s="60"/>
      <c r="Q1249" s="60" t="n">
        <v>14241430.58</v>
      </c>
      <c r="R1249" s="60" t="n">
        <v>16728874.72</v>
      </c>
      <c r="S1249" s="60"/>
      <c r="T1249" s="60"/>
    </row>
    <row r="1250" s="8" customFormat="true" ht="12.75" hidden="false" customHeight="false" outlineLevel="0" collapsed="false">
      <c r="A1250" s="75" t="s">
        <v>1227</v>
      </c>
      <c r="B1250" s="74" t="n">
        <v>200</v>
      </c>
      <c r="C1250" s="74" t="s">
        <v>2564</v>
      </c>
      <c r="D1250" s="59" t="str">
        <f aca="false">IF(OR(LEFT(C1250,5)="000 9",LEFT(C1250,5)="000 7"),"X",C1250)</f>
        <v>000 1004 0000000 000 212</v>
      </c>
      <c r="E1250" s="60" t="n">
        <v>10000</v>
      </c>
      <c r="F1250" s="61" t="n">
        <v>10000</v>
      </c>
      <c r="G1250" s="61" t="n">
        <v>10000</v>
      </c>
      <c r="H1250" s="61"/>
      <c r="I1250" s="61"/>
      <c r="J1250" s="61"/>
      <c r="K1250" s="61"/>
      <c r="L1250" s="61"/>
      <c r="M1250" s="61" t="n">
        <v>2400</v>
      </c>
      <c r="N1250" s="61" t="n">
        <v>2400</v>
      </c>
      <c r="O1250" s="60" t="n">
        <v>2400</v>
      </c>
      <c r="P1250" s="60"/>
      <c r="Q1250" s="60"/>
      <c r="R1250" s="60"/>
      <c r="S1250" s="60"/>
      <c r="T1250" s="60"/>
    </row>
    <row r="1251" s="8" customFormat="true" ht="12.75" hidden="false" customHeight="false" outlineLevel="0" collapsed="false">
      <c r="A1251" s="75" t="s">
        <v>1229</v>
      </c>
      <c r="B1251" s="74" t="n">
        <v>200</v>
      </c>
      <c r="C1251" s="74" t="s">
        <v>2565</v>
      </c>
      <c r="D1251" s="59" t="str">
        <f aca="false">IF(OR(LEFT(C1251,5)="000 9",LEFT(C1251,5)="000 7"),"X",C1251)</f>
        <v>000 1004 0000000 000 213</v>
      </c>
      <c r="E1251" s="60" t="n">
        <v>7982051.57</v>
      </c>
      <c r="F1251" s="61" t="n">
        <v>7982051.57</v>
      </c>
      <c r="G1251" s="61"/>
      <c r="H1251" s="61"/>
      <c r="I1251" s="61" t="n">
        <v>3849540.57</v>
      </c>
      <c r="J1251" s="61" t="n">
        <v>4132511</v>
      </c>
      <c r="K1251" s="61"/>
      <c r="L1251" s="61"/>
      <c r="M1251" s="61" t="n">
        <v>7549170.64</v>
      </c>
      <c r="N1251" s="61" t="n">
        <v>7549170.64</v>
      </c>
      <c r="O1251" s="60"/>
      <c r="P1251" s="60"/>
      <c r="Q1251" s="60" t="n">
        <v>3525971.14</v>
      </c>
      <c r="R1251" s="60" t="n">
        <v>4023199.5</v>
      </c>
      <c r="S1251" s="60"/>
      <c r="T1251" s="60"/>
    </row>
    <row r="1252" s="8" customFormat="true" ht="12.75" hidden="false" customHeight="false" outlineLevel="0" collapsed="false">
      <c r="A1252" s="75" t="s">
        <v>1231</v>
      </c>
      <c r="B1252" s="74" t="n">
        <v>200</v>
      </c>
      <c r="C1252" s="74" t="s">
        <v>2566</v>
      </c>
      <c r="D1252" s="59" t="str">
        <f aca="false">IF(OR(LEFT(C1252,5)="000 9",LEFT(C1252,5)="000 7"),"X",C1252)</f>
        <v>000 1004 0000000 000 220</v>
      </c>
      <c r="E1252" s="60" t="n">
        <v>343946076.23</v>
      </c>
      <c r="F1252" s="61" t="n">
        <v>343946076.23</v>
      </c>
      <c r="G1252" s="61" t="n">
        <v>12949870</v>
      </c>
      <c r="H1252" s="61"/>
      <c r="I1252" s="61" t="n">
        <v>35108154.06</v>
      </c>
      <c r="J1252" s="61" t="n">
        <v>295888052.17</v>
      </c>
      <c r="K1252" s="61"/>
      <c r="L1252" s="61"/>
      <c r="M1252" s="61" t="n">
        <v>330169249.91</v>
      </c>
      <c r="N1252" s="61" t="n">
        <v>330169249.91</v>
      </c>
      <c r="O1252" s="60" t="n">
        <v>12243233.24</v>
      </c>
      <c r="P1252" s="60"/>
      <c r="Q1252" s="60" t="n">
        <v>33501903.96</v>
      </c>
      <c r="R1252" s="60" t="n">
        <v>284424112.71</v>
      </c>
      <c r="S1252" s="60"/>
      <c r="T1252" s="60"/>
    </row>
    <row r="1253" s="8" customFormat="true" ht="12.75" hidden="false" customHeight="false" outlineLevel="0" collapsed="false">
      <c r="A1253" s="75" t="s">
        <v>1233</v>
      </c>
      <c r="B1253" s="74" t="n">
        <v>200</v>
      </c>
      <c r="C1253" s="74" t="s">
        <v>2567</v>
      </c>
      <c r="D1253" s="59" t="str">
        <f aca="false">IF(OR(LEFT(C1253,5)="000 9",LEFT(C1253,5)="000 7"),"X",C1253)</f>
        <v>000 1004 0000000 000 221</v>
      </c>
      <c r="E1253" s="60" t="n">
        <v>24477.82</v>
      </c>
      <c r="F1253" s="61" t="n">
        <v>24477.82</v>
      </c>
      <c r="G1253" s="61"/>
      <c r="H1253" s="61"/>
      <c r="I1253" s="61" t="n">
        <v>2648.29</v>
      </c>
      <c r="J1253" s="61" t="n">
        <v>21829.53</v>
      </c>
      <c r="K1253" s="61"/>
      <c r="L1253" s="61"/>
      <c r="M1253" s="61" t="n">
        <v>17297.83</v>
      </c>
      <c r="N1253" s="61" t="n">
        <v>17297.83</v>
      </c>
      <c r="O1253" s="60"/>
      <c r="P1253" s="60"/>
      <c r="Q1253" s="60" t="n">
        <v>2155.89</v>
      </c>
      <c r="R1253" s="60" t="n">
        <v>15141.94</v>
      </c>
      <c r="S1253" s="60"/>
      <c r="T1253" s="60"/>
    </row>
    <row r="1254" s="8" customFormat="true" ht="12.75" hidden="false" customHeight="false" outlineLevel="0" collapsed="false">
      <c r="A1254" s="75" t="s">
        <v>1235</v>
      </c>
      <c r="B1254" s="74" t="n">
        <v>200</v>
      </c>
      <c r="C1254" s="74" t="s">
        <v>2568</v>
      </c>
      <c r="D1254" s="59" t="str">
        <f aca="false">IF(OR(LEFT(C1254,5)="000 9",LEFT(C1254,5)="000 7"),"X",C1254)</f>
        <v>000 1004 0000000 000 222</v>
      </c>
      <c r="E1254" s="60" t="n">
        <v>3784900</v>
      </c>
      <c r="F1254" s="61" t="n">
        <v>3784900</v>
      </c>
      <c r="G1254" s="61" t="n">
        <v>706300</v>
      </c>
      <c r="H1254" s="61"/>
      <c r="I1254" s="61" t="n">
        <v>1445100</v>
      </c>
      <c r="J1254" s="61" t="n">
        <v>1633500</v>
      </c>
      <c r="K1254" s="61"/>
      <c r="L1254" s="61"/>
      <c r="M1254" s="61" t="n">
        <v>3160079.3</v>
      </c>
      <c r="N1254" s="61" t="n">
        <v>3160079.3</v>
      </c>
      <c r="O1254" s="60" t="n">
        <v>188928.3</v>
      </c>
      <c r="P1254" s="60"/>
      <c r="Q1254" s="60" t="n">
        <v>1421120</v>
      </c>
      <c r="R1254" s="60" t="n">
        <v>1550031</v>
      </c>
      <c r="S1254" s="60"/>
      <c r="T1254" s="60"/>
    </row>
    <row r="1255" s="8" customFormat="true" ht="22.5" hidden="false" customHeight="false" outlineLevel="0" collapsed="false">
      <c r="A1255" s="75" t="s">
        <v>1241</v>
      </c>
      <c r="B1255" s="74" t="n">
        <v>200</v>
      </c>
      <c r="C1255" s="74" t="s">
        <v>2569</v>
      </c>
      <c r="D1255" s="59" t="str">
        <f aca="false">IF(OR(LEFT(C1255,5)="000 9",LEFT(C1255,5)="000 7"),"X",C1255)</f>
        <v>000 1004 0000000 000 225</v>
      </c>
      <c r="E1255" s="60" t="n">
        <v>5887084.62</v>
      </c>
      <c r="F1255" s="61" t="n">
        <v>5887084.62</v>
      </c>
      <c r="G1255" s="61" t="n">
        <v>5887084.62</v>
      </c>
      <c r="H1255" s="61"/>
      <c r="I1255" s="61"/>
      <c r="J1255" s="61"/>
      <c r="K1255" s="61"/>
      <c r="L1255" s="61"/>
      <c r="M1255" s="61" t="n">
        <v>5887084.62</v>
      </c>
      <c r="N1255" s="61" t="n">
        <v>5887084.62</v>
      </c>
      <c r="O1255" s="60" t="n">
        <v>5887084.62</v>
      </c>
      <c r="P1255" s="60"/>
      <c r="Q1255" s="60"/>
      <c r="R1255" s="60"/>
      <c r="S1255" s="60"/>
      <c r="T1255" s="60"/>
    </row>
    <row r="1256" s="8" customFormat="true" ht="12.75" hidden="false" customHeight="false" outlineLevel="0" collapsed="false">
      <c r="A1256" s="75" t="s">
        <v>1243</v>
      </c>
      <c r="B1256" s="74" t="n">
        <v>200</v>
      </c>
      <c r="C1256" s="74" t="s">
        <v>2570</v>
      </c>
      <c r="D1256" s="59" t="str">
        <f aca="false">IF(OR(LEFT(C1256,5)="000 9",LEFT(C1256,5)="000 7"),"X",C1256)</f>
        <v>000 1004 0000000 000 226</v>
      </c>
      <c r="E1256" s="60" t="n">
        <v>334249613.79</v>
      </c>
      <c r="F1256" s="61" t="n">
        <v>334249613.79</v>
      </c>
      <c r="G1256" s="61" t="n">
        <v>6356485.38</v>
      </c>
      <c r="H1256" s="61"/>
      <c r="I1256" s="61" t="n">
        <v>33660405.77</v>
      </c>
      <c r="J1256" s="61" t="n">
        <v>294232722.64</v>
      </c>
      <c r="K1256" s="61"/>
      <c r="L1256" s="61"/>
      <c r="M1256" s="61" t="n">
        <v>321104788.16</v>
      </c>
      <c r="N1256" s="61" t="n">
        <v>321104788.16</v>
      </c>
      <c r="O1256" s="60" t="n">
        <v>6167220.32</v>
      </c>
      <c r="P1256" s="60"/>
      <c r="Q1256" s="60" t="n">
        <v>32078628.07</v>
      </c>
      <c r="R1256" s="60" t="n">
        <v>282858939.77</v>
      </c>
      <c r="S1256" s="60"/>
      <c r="T1256" s="60"/>
    </row>
    <row r="1257" s="8" customFormat="true" ht="22.5" hidden="false" customHeight="false" outlineLevel="0" collapsed="false">
      <c r="A1257" s="75" t="s">
        <v>1249</v>
      </c>
      <c r="B1257" s="74" t="n">
        <v>200</v>
      </c>
      <c r="C1257" s="74" t="s">
        <v>2571</v>
      </c>
      <c r="D1257" s="59" t="str">
        <f aca="false">IF(OR(LEFT(C1257,5)="000 9",LEFT(C1257,5)="000 7"),"X",C1257)</f>
        <v>000 1004 0000000 000 240</v>
      </c>
      <c r="E1257" s="60" t="n">
        <v>91437.56</v>
      </c>
      <c r="F1257" s="61" t="n">
        <v>91437.56</v>
      </c>
      <c r="G1257" s="61"/>
      <c r="H1257" s="61"/>
      <c r="I1257" s="61" t="n">
        <v>91437.56</v>
      </c>
      <c r="J1257" s="61"/>
      <c r="K1257" s="61"/>
      <c r="L1257" s="61"/>
      <c r="M1257" s="61" t="n">
        <v>91437.56</v>
      </c>
      <c r="N1257" s="61" t="n">
        <v>91437.56</v>
      </c>
      <c r="O1257" s="60"/>
      <c r="P1257" s="60"/>
      <c r="Q1257" s="60" t="n">
        <v>91437.56</v>
      </c>
      <c r="R1257" s="60"/>
      <c r="S1257" s="60"/>
      <c r="T1257" s="60"/>
    </row>
    <row r="1258" s="8" customFormat="true" ht="33.75" hidden="false" customHeight="false" outlineLevel="0" collapsed="false">
      <c r="A1258" s="75" t="s">
        <v>1251</v>
      </c>
      <c r="B1258" s="74" t="n">
        <v>200</v>
      </c>
      <c r="C1258" s="74" t="s">
        <v>2572</v>
      </c>
      <c r="D1258" s="59" t="str">
        <f aca="false">IF(OR(LEFT(C1258,5)="000 9",LEFT(C1258,5)="000 7"),"X",C1258)</f>
        <v>000 1004 0000000 000 241</v>
      </c>
      <c r="E1258" s="60" t="n">
        <v>91437.56</v>
      </c>
      <c r="F1258" s="61" t="n">
        <v>91437.56</v>
      </c>
      <c r="G1258" s="61"/>
      <c r="H1258" s="61"/>
      <c r="I1258" s="61" t="n">
        <v>91437.56</v>
      </c>
      <c r="J1258" s="61"/>
      <c r="K1258" s="61"/>
      <c r="L1258" s="61"/>
      <c r="M1258" s="61" t="n">
        <v>91437.56</v>
      </c>
      <c r="N1258" s="61" t="n">
        <v>91437.56</v>
      </c>
      <c r="O1258" s="60"/>
      <c r="P1258" s="60"/>
      <c r="Q1258" s="60" t="n">
        <v>91437.56</v>
      </c>
      <c r="R1258" s="60"/>
      <c r="S1258" s="60"/>
      <c r="T1258" s="60"/>
    </row>
    <row r="1259" s="8" customFormat="true" ht="12.75" hidden="false" customHeight="false" outlineLevel="0" collapsed="false">
      <c r="A1259" s="75" t="s">
        <v>1261</v>
      </c>
      <c r="B1259" s="74" t="n">
        <v>200</v>
      </c>
      <c r="C1259" s="74" t="s">
        <v>2573</v>
      </c>
      <c r="D1259" s="59" t="str">
        <f aca="false">IF(OR(LEFT(C1259,5)="000 9",LEFT(C1259,5)="000 7"),"X",C1259)</f>
        <v>000 1004 0000000 000 260</v>
      </c>
      <c r="E1259" s="60" t="n">
        <v>1442523367.53</v>
      </c>
      <c r="F1259" s="61" t="n">
        <v>1442523367.53</v>
      </c>
      <c r="G1259" s="61" t="n">
        <v>43849000</v>
      </c>
      <c r="H1259" s="61"/>
      <c r="I1259" s="61" t="n">
        <v>377036648.18</v>
      </c>
      <c r="J1259" s="61" t="n">
        <v>1021637719.35</v>
      </c>
      <c r="K1259" s="61"/>
      <c r="L1259" s="61"/>
      <c r="M1259" s="61" t="n">
        <v>1383953428.77</v>
      </c>
      <c r="N1259" s="61" t="n">
        <v>1383953428.77</v>
      </c>
      <c r="O1259" s="60" t="n">
        <v>35378604.07</v>
      </c>
      <c r="P1259" s="60"/>
      <c r="Q1259" s="60" t="n">
        <v>366186005.34</v>
      </c>
      <c r="R1259" s="60" t="n">
        <v>982388819.36</v>
      </c>
      <c r="S1259" s="60"/>
      <c r="T1259" s="60"/>
    </row>
    <row r="1260" s="8" customFormat="true" ht="22.5" hidden="false" customHeight="false" outlineLevel="0" collapsed="false">
      <c r="A1260" s="75" t="s">
        <v>1263</v>
      </c>
      <c r="B1260" s="74" t="n">
        <v>200</v>
      </c>
      <c r="C1260" s="74" t="s">
        <v>2574</v>
      </c>
      <c r="D1260" s="59" t="str">
        <f aca="false">IF(OR(LEFT(C1260,5)="000 9",LEFT(C1260,5)="000 7"),"X",C1260)</f>
        <v>000 1004 0000000 000 262</v>
      </c>
      <c r="E1260" s="60" t="n">
        <v>1442523367.53</v>
      </c>
      <c r="F1260" s="61" t="n">
        <v>1442523367.53</v>
      </c>
      <c r="G1260" s="61" t="n">
        <v>43849000</v>
      </c>
      <c r="H1260" s="61"/>
      <c r="I1260" s="61" t="n">
        <v>377036648.18</v>
      </c>
      <c r="J1260" s="61" t="n">
        <v>1021637719.35</v>
      </c>
      <c r="K1260" s="61"/>
      <c r="L1260" s="61"/>
      <c r="M1260" s="61" t="n">
        <v>1383953428.77</v>
      </c>
      <c r="N1260" s="61" t="n">
        <v>1383953428.77</v>
      </c>
      <c r="O1260" s="60" t="n">
        <v>35378604.07</v>
      </c>
      <c r="P1260" s="60"/>
      <c r="Q1260" s="60" t="n">
        <v>366186005.34</v>
      </c>
      <c r="R1260" s="60" t="n">
        <v>982388819.36</v>
      </c>
      <c r="S1260" s="60"/>
      <c r="T1260" s="60"/>
    </row>
    <row r="1261" s="8" customFormat="true" ht="12.75" hidden="false" customHeight="false" outlineLevel="0" collapsed="false">
      <c r="A1261" s="75" t="s">
        <v>1265</v>
      </c>
      <c r="B1261" s="74" t="n">
        <v>200</v>
      </c>
      <c r="C1261" s="74" t="s">
        <v>2575</v>
      </c>
      <c r="D1261" s="59" t="str">
        <f aca="false">IF(OR(LEFT(C1261,5)="000 9",LEFT(C1261,5)="000 7"),"X",C1261)</f>
        <v>000 1004 0000000 000 290</v>
      </c>
      <c r="E1261" s="60" t="n">
        <v>1143299.82</v>
      </c>
      <c r="F1261" s="61" t="n">
        <v>1143299.82</v>
      </c>
      <c r="G1261" s="61" t="n">
        <v>801150</v>
      </c>
      <c r="H1261" s="61"/>
      <c r="I1261" s="61" t="n">
        <v>89395.45</v>
      </c>
      <c r="J1261" s="61" t="n">
        <v>182754.37</v>
      </c>
      <c r="K1261" s="61" t="n">
        <v>70000</v>
      </c>
      <c r="L1261" s="61"/>
      <c r="M1261" s="61" t="n">
        <v>1113296.24</v>
      </c>
      <c r="N1261" s="61" t="n">
        <v>1113296.24</v>
      </c>
      <c r="O1261" s="60" t="n">
        <v>791846.42</v>
      </c>
      <c r="P1261" s="60"/>
      <c r="Q1261" s="60" t="n">
        <v>89395.45</v>
      </c>
      <c r="R1261" s="60" t="n">
        <v>162054.37</v>
      </c>
      <c r="S1261" s="60" t="n">
        <v>70000</v>
      </c>
      <c r="T1261" s="60"/>
    </row>
    <row r="1262" s="8" customFormat="true" ht="12.75" hidden="false" customHeight="false" outlineLevel="0" collapsed="false">
      <c r="A1262" s="75" t="s">
        <v>1267</v>
      </c>
      <c r="B1262" s="74" t="n">
        <v>200</v>
      </c>
      <c r="C1262" s="74" t="s">
        <v>2576</v>
      </c>
      <c r="D1262" s="59" t="str">
        <f aca="false">IF(OR(LEFT(C1262,5)="000 9",LEFT(C1262,5)="000 7"),"X",C1262)</f>
        <v>000 1004 0000000 000 300</v>
      </c>
      <c r="E1262" s="60" t="n">
        <v>10014346.5</v>
      </c>
      <c r="F1262" s="61" t="n">
        <v>10014346.5</v>
      </c>
      <c r="G1262" s="61" t="n">
        <v>8862280</v>
      </c>
      <c r="H1262" s="61"/>
      <c r="I1262" s="61" t="n">
        <v>498066.5</v>
      </c>
      <c r="J1262" s="61" t="n">
        <v>649000</v>
      </c>
      <c r="K1262" s="61" t="n">
        <v>5000</v>
      </c>
      <c r="L1262" s="61"/>
      <c r="M1262" s="61" t="n">
        <v>10013554.4</v>
      </c>
      <c r="N1262" s="61" t="n">
        <v>10013554.4</v>
      </c>
      <c r="O1262" s="60" t="n">
        <v>8861737.9</v>
      </c>
      <c r="P1262" s="60"/>
      <c r="Q1262" s="60" t="n">
        <v>498066.5</v>
      </c>
      <c r="R1262" s="60" t="n">
        <v>648750</v>
      </c>
      <c r="S1262" s="60" t="n">
        <v>5000</v>
      </c>
      <c r="T1262" s="60"/>
    </row>
    <row r="1263" s="8" customFormat="true" ht="22.5" hidden="false" customHeight="false" outlineLevel="0" collapsed="false">
      <c r="A1263" s="75" t="s">
        <v>1269</v>
      </c>
      <c r="B1263" s="74" t="n">
        <v>200</v>
      </c>
      <c r="C1263" s="74" t="s">
        <v>2577</v>
      </c>
      <c r="D1263" s="59" t="str">
        <f aca="false">IF(OR(LEFT(C1263,5)="000 9",LEFT(C1263,5)="000 7"),"X",C1263)</f>
        <v>000 1004 0000000 000 310</v>
      </c>
      <c r="E1263" s="60" t="n">
        <v>9500574.6</v>
      </c>
      <c r="F1263" s="61" t="n">
        <v>9500574.6</v>
      </c>
      <c r="G1263" s="61" t="n">
        <v>8573000</v>
      </c>
      <c r="H1263" s="61"/>
      <c r="I1263" s="61" t="n">
        <v>387386.6</v>
      </c>
      <c r="J1263" s="61" t="n">
        <v>540188</v>
      </c>
      <c r="K1263" s="61"/>
      <c r="L1263" s="61"/>
      <c r="M1263" s="61" t="n">
        <v>9500077.5</v>
      </c>
      <c r="N1263" s="61" t="n">
        <v>9500077.5</v>
      </c>
      <c r="O1263" s="60" t="n">
        <v>8572502.9</v>
      </c>
      <c r="P1263" s="60"/>
      <c r="Q1263" s="60" t="n">
        <v>387386.6</v>
      </c>
      <c r="R1263" s="60" t="n">
        <v>540188</v>
      </c>
      <c r="S1263" s="60"/>
      <c r="T1263" s="60"/>
    </row>
    <row r="1264" s="8" customFormat="true" ht="22.5" hidden="false" customHeight="false" outlineLevel="0" collapsed="false">
      <c r="A1264" s="75" t="s">
        <v>1273</v>
      </c>
      <c r="B1264" s="74" t="n">
        <v>200</v>
      </c>
      <c r="C1264" s="74" t="s">
        <v>2578</v>
      </c>
      <c r="D1264" s="59" t="str">
        <f aca="false">IF(OR(LEFT(C1264,5)="000 9",LEFT(C1264,5)="000 7"),"X",C1264)</f>
        <v>000 1004 0000000 000 340</v>
      </c>
      <c r="E1264" s="60" t="n">
        <v>513771.9</v>
      </c>
      <c r="F1264" s="61" t="n">
        <v>513771.9</v>
      </c>
      <c r="G1264" s="61" t="n">
        <v>289280</v>
      </c>
      <c r="H1264" s="61"/>
      <c r="I1264" s="61" t="n">
        <v>110679.9</v>
      </c>
      <c r="J1264" s="61" t="n">
        <v>108812</v>
      </c>
      <c r="K1264" s="61" t="n">
        <v>5000</v>
      </c>
      <c r="L1264" s="61"/>
      <c r="M1264" s="61" t="n">
        <v>513476.9</v>
      </c>
      <c r="N1264" s="61" t="n">
        <v>513476.9</v>
      </c>
      <c r="O1264" s="60" t="n">
        <v>289235</v>
      </c>
      <c r="P1264" s="60"/>
      <c r="Q1264" s="60" t="n">
        <v>110679.9</v>
      </c>
      <c r="R1264" s="60" t="n">
        <v>108562</v>
      </c>
      <c r="S1264" s="60" t="n">
        <v>5000</v>
      </c>
      <c r="T1264" s="60"/>
    </row>
    <row r="1265" s="8" customFormat="true" ht="22.5" hidden="false" customHeight="false" outlineLevel="0" collapsed="false">
      <c r="A1265" s="75" t="s">
        <v>2579</v>
      </c>
      <c r="B1265" s="74" t="n">
        <v>200</v>
      </c>
      <c r="C1265" s="74" t="s">
        <v>2580</v>
      </c>
      <c r="D1265" s="59" t="str">
        <f aca="false">IF(OR(LEFT(C1265,5)="000 9",LEFT(C1265,5)="000 7"),"X",C1265)</f>
        <v>000 1006 0000000 000 000</v>
      </c>
      <c r="E1265" s="60" t="n">
        <v>1236981307.72</v>
      </c>
      <c r="F1265" s="61" t="n">
        <v>1236981307.72</v>
      </c>
      <c r="G1265" s="61" t="n">
        <v>1233069400</v>
      </c>
      <c r="H1265" s="61"/>
      <c r="I1265" s="61"/>
      <c r="J1265" s="61" t="n">
        <v>557000</v>
      </c>
      <c r="K1265" s="61" t="n">
        <v>3354907.72</v>
      </c>
      <c r="L1265" s="61"/>
      <c r="M1265" s="61" t="n">
        <v>1234630200.16</v>
      </c>
      <c r="N1265" s="61" t="n">
        <v>1234630200.16</v>
      </c>
      <c r="O1265" s="60" t="n">
        <v>1231188537.39</v>
      </c>
      <c r="P1265" s="60"/>
      <c r="Q1265" s="60"/>
      <c r="R1265" s="60" t="n">
        <v>557000</v>
      </c>
      <c r="S1265" s="60" t="n">
        <v>2884662.77</v>
      </c>
      <c r="T1265" s="60"/>
    </row>
    <row r="1266" s="8" customFormat="true" ht="12.75" hidden="false" customHeight="false" outlineLevel="0" collapsed="false">
      <c r="A1266" s="75" t="s">
        <v>1221</v>
      </c>
      <c r="B1266" s="74" t="n">
        <v>200</v>
      </c>
      <c r="C1266" s="74" t="s">
        <v>2581</v>
      </c>
      <c r="D1266" s="59" t="str">
        <f aca="false">IF(OR(LEFT(C1266,5)="000 9",LEFT(C1266,5)="000 7"),"X",C1266)</f>
        <v>000 1006 0000000 000 200</v>
      </c>
      <c r="E1266" s="60" t="n">
        <v>1176814718.84</v>
      </c>
      <c r="F1266" s="61" t="n">
        <v>1176814718.84</v>
      </c>
      <c r="G1266" s="61" t="n">
        <v>1173137462.75</v>
      </c>
      <c r="H1266" s="61"/>
      <c r="I1266" s="61"/>
      <c r="J1266" s="61" t="n">
        <v>551491.94</v>
      </c>
      <c r="K1266" s="61" t="n">
        <v>3125764.15</v>
      </c>
      <c r="L1266" s="61"/>
      <c r="M1266" s="61" t="n">
        <v>1174777129.21</v>
      </c>
      <c r="N1266" s="61" t="n">
        <v>1174777129.21</v>
      </c>
      <c r="O1266" s="60" t="n">
        <v>1171546645.57</v>
      </c>
      <c r="P1266" s="60"/>
      <c r="Q1266" s="60"/>
      <c r="R1266" s="60" t="n">
        <v>551491.94</v>
      </c>
      <c r="S1266" s="60" t="n">
        <v>2678991.7</v>
      </c>
      <c r="T1266" s="60"/>
    </row>
    <row r="1267" s="8" customFormat="true" ht="22.5" hidden="false" customHeight="false" outlineLevel="0" collapsed="false">
      <c r="A1267" s="75" t="s">
        <v>1223</v>
      </c>
      <c r="B1267" s="74" t="n">
        <v>200</v>
      </c>
      <c r="C1267" s="74" t="s">
        <v>2582</v>
      </c>
      <c r="D1267" s="59" t="str">
        <f aca="false">IF(OR(LEFT(C1267,5)="000 9",LEFT(C1267,5)="000 7"),"X",C1267)</f>
        <v>000 1006 0000000 000 210</v>
      </c>
      <c r="E1267" s="60" t="n">
        <v>908354683.37</v>
      </c>
      <c r="F1267" s="61" t="n">
        <v>908354683.37</v>
      </c>
      <c r="G1267" s="61" t="n">
        <v>908354683.37</v>
      </c>
      <c r="H1267" s="61"/>
      <c r="I1267" s="61"/>
      <c r="J1267" s="61"/>
      <c r="K1267" s="61"/>
      <c r="L1267" s="61"/>
      <c r="M1267" s="61" t="n">
        <v>908116555.58</v>
      </c>
      <c r="N1267" s="61" t="n">
        <v>908116555.58</v>
      </c>
      <c r="O1267" s="60" t="n">
        <v>908116555.58</v>
      </c>
      <c r="P1267" s="60"/>
      <c r="Q1267" s="60"/>
      <c r="R1267" s="60"/>
      <c r="S1267" s="60"/>
      <c r="T1267" s="60"/>
    </row>
    <row r="1268" s="8" customFormat="true" ht="12.75" hidden="false" customHeight="false" outlineLevel="0" collapsed="false">
      <c r="A1268" s="75" t="s">
        <v>1225</v>
      </c>
      <c r="B1268" s="74" t="n">
        <v>200</v>
      </c>
      <c r="C1268" s="74" t="s">
        <v>2583</v>
      </c>
      <c r="D1268" s="59" t="str">
        <f aca="false">IF(OR(LEFT(C1268,5)="000 9",LEFT(C1268,5)="000 7"),"X",C1268)</f>
        <v>000 1006 0000000 000 211</v>
      </c>
      <c r="E1268" s="60" t="n">
        <v>735851500</v>
      </c>
      <c r="F1268" s="61" t="n">
        <v>735851500</v>
      </c>
      <c r="G1268" s="61" t="n">
        <v>735851500</v>
      </c>
      <c r="H1268" s="61"/>
      <c r="I1268" s="61"/>
      <c r="J1268" s="61"/>
      <c r="K1268" s="61"/>
      <c r="L1268" s="61"/>
      <c r="M1268" s="61" t="n">
        <v>735849473.24</v>
      </c>
      <c r="N1268" s="61" t="n">
        <v>735849473.24</v>
      </c>
      <c r="O1268" s="60" t="n">
        <v>735849473.24</v>
      </c>
      <c r="P1268" s="60"/>
      <c r="Q1268" s="60"/>
      <c r="R1268" s="60"/>
      <c r="S1268" s="60"/>
      <c r="T1268" s="60"/>
    </row>
    <row r="1269" s="8" customFormat="true" ht="12.75" hidden="false" customHeight="false" outlineLevel="0" collapsed="false">
      <c r="A1269" s="75" t="s">
        <v>1227</v>
      </c>
      <c r="B1269" s="74" t="n">
        <v>200</v>
      </c>
      <c r="C1269" s="74" t="s">
        <v>2584</v>
      </c>
      <c r="D1269" s="59" t="str">
        <f aca="false">IF(OR(LEFT(C1269,5)="000 9",LEFT(C1269,5)="000 7"),"X",C1269)</f>
        <v>000 1006 0000000 000 212</v>
      </c>
      <c r="E1269" s="60" t="n">
        <v>532271.6</v>
      </c>
      <c r="F1269" s="61" t="n">
        <v>532271.6</v>
      </c>
      <c r="G1269" s="61" t="n">
        <v>532271.6</v>
      </c>
      <c r="H1269" s="61"/>
      <c r="I1269" s="61"/>
      <c r="J1269" s="61"/>
      <c r="K1269" s="61"/>
      <c r="L1269" s="61"/>
      <c r="M1269" s="61" t="n">
        <v>531371.6</v>
      </c>
      <c r="N1269" s="61" t="n">
        <v>531371.6</v>
      </c>
      <c r="O1269" s="60" t="n">
        <v>531371.6</v>
      </c>
      <c r="P1269" s="60"/>
      <c r="Q1269" s="60"/>
      <c r="R1269" s="60"/>
      <c r="S1269" s="60"/>
      <c r="T1269" s="60"/>
    </row>
    <row r="1270" s="8" customFormat="true" ht="12.75" hidden="false" customHeight="false" outlineLevel="0" collapsed="false">
      <c r="A1270" s="75" t="s">
        <v>1229</v>
      </c>
      <c r="B1270" s="74" t="n">
        <v>200</v>
      </c>
      <c r="C1270" s="74" t="s">
        <v>2585</v>
      </c>
      <c r="D1270" s="59" t="str">
        <f aca="false">IF(OR(LEFT(C1270,5)="000 9",LEFT(C1270,5)="000 7"),"X",C1270)</f>
        <v>000 1006 0000000 000 213</v>
      </c>
      <c r="E1270" s="60" t="n">
        <v>171970911.77</v>
      </c>
      <c r="F1270" s="61" t="n">
        <v>171970911.77</v>
      </c>
      <c r="G1270" s="61" t="n">
        <v>171970911.77</v>
      </c>
      <c r="H1270" s="61"/>
      <c r="I1270" s="61"/>
      <c r="J1270" s="61"/>
      <c r="K1270" s="61"/>
      <c r="L1270" s="61"/>
      <c r="M1270" s="61" t="n">
        <v>171735710.74</v>
      </c>
      <c r="N1270" s="61" t="n">
        <v>171735710.74</v>
      </c>
      <c r="O1270" s="60" t="n">
        <v>171735710.74</v>
      </c>
      <c r="P1270" s="60"/>
      <c r="Q1270" s="60"/>
      <c r="R1270" s="60"/>
      <c r="S1270" s="60"/>
      <c r="T1270" s="60"/>
    </row>
    <row r="1271" s="8" customFormat="true" ht="12.75" hidden="false" customHeight="false" outlineLevel="0" collapsed="false">
      <c r="A1271" s="75" t="s">
        <v>1231</v>
      </c>
      <c r="B1271" s="74" t="n">
        <v>200</v>
      </c>
      <c r="C1271" s="74" t="s">
        <v>2586</v>
      </c>
      <c r="D1271" s="59" t="str">
        <f aca="false">IF(OR(LEFT(C1271,5)="000 9",LEFT(C1271,5)="000 7"),"X",C1271)</f>
        <v>000 1006 0000000 000 220</v>
      </c>
      <c r="E1271" s="60" t="n">
        <v>217008389.31</v>
      </c>
      <c r="F1271" s="61" t="n">
        <v>217008389.31</v>
      </c>
      <c r="G1271" s="61" t="n">
        <v>215591546.9</v>
      </c>
      <c r="H1271" s="61"/>
      <c r="I1271" s="61"/>
      <c r="J1271" s="61" t="n">
        <v>44636.94</v>
      </c>
      <c r="K1271" s="61" t="n">
        <v>1372205.47</v>
      </c>
      <c r="L1271" s="61"/>
      <c r="M1271" s="61" t="n">
        <v>215290417.08</v>
      </c>
      <c r="N1271" s="61" t="n">
        <v>215290417.08</v>
      </c>
      <c r="O1271" s="60" t="n">
        <v>214260349.12</v>
      </c>
      <c r="P1271" s="60"/>
      <c r="Q1271" s="60"/>
      <c r="R1271" s="60" t="n">
        <v>44636.94</v>
      </c>
      <c r="S1271" s="60" t="n">
        <v>985431.02</v>
      </c>
      <c r="T1271" s="60"/>
    </row>
    <row r="1272" s="8" customFormat="true" ht="12.75" hidden="false" customHeight="false" outlineLevel="0" collapsed="false">
      <c r="A1272" s="75" t="s">
        <v>1233</v>
      </c>
      <c r="B1272" s="74" t="n">
        <v>200</v>
      </c>
      <c r="C1272" s="74" t="s">
        <v>2587</v>
      </c>
      <c r="D1272" s="59" t="str">
        <f aca="false">IF(OR(LEFT(C1272,5)="000 9",LEFT(C1272,5)="000 7"),"X",C1272)</f>
        <v>000 1006 0000000 000 221</v>
      </c>
      <c r="E1272" s="60" t="n">
        <v>11693647.19</v>
      </c>
      <c r="F1272" s="61" t="n">
        <v>11693647.19</v>
      </c>
      <c r="G1272" s="61" t="n">
        <v>11693647.19</v>
      </c>
      <c r="H1272" s="61"/>
      <c r="I1272" s="61"/>
      <c r="J1272" s="61"/>
      <c r="K1272" s="61"/>
      <c r="L1272" s="61"/>
      <c r="M1272" s="61" t="n">
        <v>11425717.58</v>
      </c>
      <c r="N1272" s="61" t="n">
        <v>11425717.58</v>
      </c>
      <c r="O1272" s="60" t="n">
        <v>11425717.58</v>
      </c>
      <c r="P1272" s="60"/>
      <c r="Q1272" s="60"/>
      <c r="R1272" s="60"/>
      <c r="S1272" s="60"/>
      <c r="T1272" s="60"/>
    </row>
    <row r="1273" s="8" customFormat="true" ht="12.75" hidden="false" customHeight="false" outlineLevel="0" collapsed="false">
      <c r="A1273" s="75" t="s">
        <v>1235</v>
      </c>
      <c r="B1273" s="74" t="n">
        <v>200</v>
      </c>
      <c r="C1273" s="74" t="s">
        <v>2588</v>
      </c>
      <c r="D1273" s="59" t="str">
        <f aca="false">IF(OR(LEFT(C1273,5)="000 9",LEFT(C1273,5)="000 7"),"X",C1273)</f>
        <v>000 1006 0000000 000 222</v>
      </c>
      <c r="E1273" s="60" t="n">
        <v>1570259.44</v>
      </c>
      <c r="F1273" s="61" t="n">
        <v>1570259.44</v>
      </c>
      <c r="G1273" s="61" t="n">
        <v>1564143.72</v>
      </c>
      <c r="H1273" s="61"/>
      <c r="I1273" s="61"/>
      <c r="J1273" s="61"/>
      <c r="K1273" s="61" t="n">
        <v>6115.72</v>
      </c>
      <c r="L1273" s="61"/>
      <c r="M1273" s="61" t="n">
        <v>1564143.72</v>
      </c>
      <c r="N1273" s="61" t="n">
        <v>1564143.72</v>
      </c>
      <c r="O1273" s="60" t="n">
        <v>1564143.72</v>
      </c>
      <c r="P1273" s="60"/>
      <c r="Q1273" s="60"/>
      <c r="R1273" s="60"/>
      <c r="S1273" s="60"/>
      <c r="T1273" s="60"/>
    </row>
    <row r="1274" s="8" customFormat="true" ht="12.75" hidden="false" customHeight="false" outlineLevel="0" collapsed="false">
      <c r="A1274" s="75" t="s">
        <v>1237</v>
      </c>
      <c r="B1274" s="74" t="n">
        <v>200</v>
      </c>
      <c r="C1274" s="74" t="s">
        <v>2589</v>
      </c>
      <c r="D1274" s="59" t="str">
        <f aca="false">IF(OR(LEFT(C1274,5)="000 9",LEFT(C1274,5)="000 7"),"X",C1274)</f>
        <v>000 1006 0000000 000 223</v>
      </c>
      <c r="E1274" s="60" t="n">
        <v>16559159.66</v>
      </c>
      <c r="F1274" s="61" t="n">
        <v>16559159.66</v>
      </c>
      <c r="G1274" s="61" t="n">
        <v>16559159.66</v>
      </c>
      <c r="H1274" s="61"/>
      <c r="I1274" s="61"/>
      <c r="J1274" s="61"/>
      <c r="K1274" s="61"/>
      <c r="L1274" s="61"/>
      <c r="M1274" s="61" t="n">
        <v>15913065.5</v>
      </c>
      <c r="N1274" s="61" t="n">
        <v>15913065.5</v>
      </c>
      <c r="O1274" s="60" t="n">
        <v>15913065.5</v>
      </c>
      <c r="P1274" s="60"/>
      <c r="Q1274" s="60"/>
      <c r="R1274" s="60"/>
      <c r="S1274" s="60"/>
      <c r="T1274" s="60"/>
    </row>
    <row r="1275" s="8" customFormat="true" ht="22.5" hidden="false" customHeight="false" outlineLevel="0" collapsed="false">
      <c r="A1275" s="75" t="s">
        <v>1239</v>
      </c>
      <c r="B1275" s="74" t="n">
        <v>200</v>
      </c>
      <c r="C1275" s="74" t="s">
        <v>2590</v>
      </c>
      <c r="D1275" s="59" t="str">
        <f aca="false">IF(OR(LEFT(C1275,5)="000 9",LEFT(C1275,5)="000 7"),"X",C1275)</f>
        <v>000 1006 0000000 000 224</v>
      </c>
      <c r="E1275" s="60" t="n">
        <v>2645170.33</v>
      </c>
      <c r="F1275" s="61" t="n">
        <v>2645170.33</v>
      </c>
      <c r="G1275" s="61" t="n">
        <v>2645170.33</v>
      </c>
      <c r="H1275" s="61"/>
      <c r="I1275" s="61"/>
      <c r="J1275" s="61"/>
      <c r="K1275" s="61"/>
      <c r="L1275" s="61"/>
      <c r="M1275" s="61" t="n">
        <v>2645170.33</v>
      </c>
      <c r="N1275" s="61" t="n">
        <v>2645170.33</v>
      </c>
      <c r="O1275" s="60" t="n">
        <v>2645170.33</v>
      </c>
      <c r="P1275" s="60"/>
      <c r="Q1275" s="60"/>
      <c r="R1275" s="60"/>
      <c r="S1275" s="60"/>
      <c r="T1275" s="60"/>
    </row>
    <row r="1276" s="8" customFormat="true" ht="22.5" hidden="false" customHeight="false" outlineLevel="0" collapsed="false">
      <c r="A1276" s="75" t="s">
        <v>1241</v>
      </c>
      <c r="B1276" s="74" t="n">
        <v>200</v>
      </c>
      <c r="C1276" s="74" t="s">
        <v>2591</v>
      </c>
      <c r="D1276" s="59" t="str">
        <f aca="false">IF(OR(LEFT(C1276,5)="000 9",LEFT(C1276,5)="000 7"),"X",C1276)</f>
        <v>000 1006 0000000 000 225</v>
      </c>
      <c r="E1276" s="60" t="n">
        <v>81758467.53</v>
      </c>
      <c r="F1276" s="61" t="n">
        <v>81758467.53</v>
      </c>
      <c r="G1276" s="61" t="n">
        <v>81758467.53</v>
      </c>
      <c r="H1276" s="61"/>
      <c r="I1276" s="61"/>
      <c r="J1276" s="61"/>
      <c r="K1276" s="61"/>
      <c r="L1276" s="61"/>
      <c r="M1276" s="61" t="n">
        <v>81755690.11</v>
      </c>
      <c r="N1276" s="61" t="n">
        <v>81755690.11</v>
      </c>
      <c r="O1276" s="60" t="n">
        <v>81755690.11</v>
      </c>
      <c r="P1276" s="60"/>
      <c r="Q1276" s="60"/>
      <c r="R1276" s="60"/>
      <c r="S1276" s="60"/>
      <c r="T1276" s="60"/>
    </row>
    <row r="1277" s="8" customFormat="true" ht="12.75" hidden="false" customHeight="false" outlineLevel="0" collapsed="false">
      <c r="A1277" s="75" t="s">
        <v>1243</v>
      </c>
      <c r="B1277" s="74" t="n">
        <v>200</v>
      </c>
      <c r="C1277" s="74" t="s">
        <v>2592</v>
      </c>
      <c r="D1277" s="59" t="str">
        <f aca="false">IF(OR(LEFT(C1277,5)="000 9",LEFT(C1277,5)="000 7"),"X",C1277)</f>
        <v>000 1006 0000000 000 226</v>
      </c>
      <c r="E1277" s="60" t="n">
        <v>102781685.16</v>
      </c>
      <c r="F1277" s="61" t="n">
        <v>102781685.16</v>
      </c>
      <c r="G1277" s="61" t="n">
        <v>101370958.47</v>
      </c>
      <c r="H1277" s="61"/>
      <c r="I1277" s="61"/>
      <c r="J1277" s="61" t="n">
        <v>44636.94</v>
      </c>
      <c r="K1277" s="61" t="n">
        <v>1366089.75</v>
      </c>
      <c r="L1277" s="61"/>
      <c r="M1277" s="61" t="n">
        <v>101986629.84</v>
      </c>
      <c r="N1277" s="61" t="n">
        <v>101986629.84</v>
      </c>
      <c r="O1277" s="60" t="n">
        <v>100956561.88</v>
      </c>
      <c r="P1277" s="60"/>
      <c r="Q1277" s="60"/>
      <c r="R1277" s="60" t="n">
        <v>44636.94</v>
      </c>
      <c r="S1277" s="60" t="n">
        <v>985431.02</v>
      </c>
      <c r="T1277" s="60"/>
    </row>
    <row r="1278" s="8" customFormat="true" ht="22.5" hidden="false" customHeight="false" outlineLevel="0" collapsed="false">
      <c r="A1278" s="75" t="s">
        <v>1249</v>
      </c>
      <c r="B1278" s="74" t="n">
        <v>200</v>
      </c>
      <c r="C1278" s="74" t="s">
        <v>2593</v>
      </c>
      <c r="D1278" s="59" t="str">
        <f aca="false">IF(OR(LEFT(C1278,5)="000 9",LEFT(C1278,5)="000 7"),"X",C1278)</f>
        <v>000 1006 0000000 000 240</v>
      </c>
      <c r="E1278" s="60" t="n">
        <v>3850625</v>
      </c>
      <c r="F1278" s="61" t="n">
        <v>3850625</v>
      </c>
      <c r="G1278" s="61" t="n">
        <v>2400000</v>
      </c>
      <c r="H1278" s="61"/>
      <c r="I1278" s="61"/>
      <c r="J1278" s="61" t="n">
        <v>341000</v>
      </c>
      <c r="K1278" s="61" t="n">
        <v>1109625</v>
      </c>
      <c r="L1278" s="61"/>
      <c r="M1278" s="61" t="n">
        <v>3849905</v>
      </c>
      <c r="N1278" s="61" t="n">
        <v>3849905</v>
      </c>
      <c r="O1278" s="60" t="n">
        <v>2400000</v>
      </c>
      <c r="P1278" s="60"/>
      <c r="Q1278" s="60"/>
      <c r="R1278" s="60" t="n">
        <v>341000</v>
      </c>
      <c r="S1278" s="60" t="n">
        <v>1108905</v>
      </c>
      <c r="T1278" s="60"/>
    </row>
    <row r="1279" s="8" customFormat="true" ht="33.75" hidden="false" customHeight="false" outlineLevel="0" collapsed="false">
      <c r="A1279" s="75" t="s">
        <v>1251</v>
      </c>
      <c r="B1279" s="74" t="n">
        <v>200</v>
      </c>
      <c r="C1279" s="74" t="s">
        <v>2594</v>
      </c>
      <c r="D1279" s="59" t="str">
        <f aca="false">IF(OR(LEFT(C1279,5)="000 9",LEFT(C1279,5)="000 7"),"X",C1279)</f>
        <v>000 1006 0000000 000 241</v>
      </c>
      <c r="E1279" s="60" t="n">
        <v>37625</v>
      </c>
      <c r="F1279" s="61" t="n">
        <v>37625</v>
      </c>
      <c r="G1279" s="61"/>
      <c r="H1279" s="61"/>
      <c r="I1279" s="61"/>
      <c r="J1279" s="61"/>
      <c r="K1279" s="61" t="n">
        <v>37625</v>
      </c>
      <c r="L1279" s="61"/>
      <c r="M1279" s="61" t="n">
        <v>37625</v>
      </c>
      <c r="N1279" s="61" t="n">
        <v>37625</v>
      </c>
      <c r="O1279" s="60"/>
      <c r="P1279" s="60"/>
      <c r="Q1279" s="60"/>
      <c r="R1279" s="60"/>
      <c r="S1279" s="60" t="n">
        <v>37625</v>
      </c>
      <c r="T1279" s="60"/>
    </row>
    <row r="1280" s="8" customFormat="true" ht="45" hidden="false" customHeight="false" outlineLevel="0" collapsed="false">
      <c r="A1280" s="75" t="s">
        <v>1253</v>
      </c>
      <c r="B1280" s="74" t="n">
        <v>200</v>
      </c>
      <c r="C1280" s="74" t="s">
        <v>2595</v>
      </c>
      <c r="D1280" s="59" t="str">
        <f aca="false">IF(OR(LEFT(C1280,5)="000 9",LEFT(C1280,5)="000 7"),"X",C1280)</f>
        <v>000 1006 0000000 000 242</v>
      </c>
      <c r="E1280" s="60" t="n">
        <v>3813000</v>
      </c>
      <c r="F1280" s="61" t="n">
        <v>3813000</v>
      </c>
      <c r="G1280" s="61" t="n">
        <v>2400000</v>
      </c>
      <c r="H1280" s="61"/>
      <c r="I1280" s="61"/>
      <c r="J1280" s="61" t="n">
        <v>341000</v>
      </c>
      <c r="K1280" s="61" t="n">
        <v>1072000</v>
      </c>
      <c r="L1280" s="61"/>
      <c r="M1280" s="61" t="n">
        <v>3812280</v>
      </c>
      <c r="N1280" s="61" t="n">
        <v>3812280</v>
      </c>
      <c r="O1280" s="60" t="n">
        <v>2400000</v>
      </c>
      <c r="P1280" s="60"/>
      <c r="Q1280" s="60"/>
      <c r="R1280" s="60" t="n">
        <v>341000</v>
      </c>
      <c r="S1280" s="60" t="n">
        <v>1071280</v>
      </c>
      <c r="T1280" s="60"/>
    </row>
    <row r="1281" s="8" customFormat="true" ht="12.75" hidden="false" customHeight="false" outlineLevel="0" collapsed="false">
      <c r="A1281" s="75" t="s">
        <v>1261</v>
      </c>
      <c r="B1281" s="74" t="n">
        <v>200</v>
      </c>
      <c r="C1281" s="74" t="s">
        <v>2596</v>
      </c>
      <c r="D1281" s="59" t="str">
        <f aca="false">IF(OR(LEFT(C1281,5)="000 9",LEFT(C1281,5)="000 7"),"X",C1281)</f>
        <v>000 1006 0000000 000 260</v>
      </c>
      <c r="E1281" s="60" t="n">
        <v>30949082.56</v>
      </c>
      <c r="F1281" s="61" t="n">
        <v>30949082.56</v>
      </c>
      <c r="G1281" s="61" t="n">
        <v>30861082.56</v>
      </c>
      <c r="H1281" s="61"/>
      <c r="I1281" s="61"/>
      <c r="J1281" s="61"/>
      <c r="K1281" s="61" t="n">
        <v>88000</v>
      </c>
      <c r="L1281" s="61"/>
      <c r="M1281" s="61" t="n">
        <v>30947932.03</v>
      </c>
      <c r="N1281" s="61" t="n">
        <v>30947932.03</v>
      </c>
      <c r="O1281" s="60" t="n">
        <v>30859932.03</v>
      </c>
      <c r="P1281" s="60"/>
      <c r="Q1281" s="60"/>
      <c r="R1281" s="60"/>
      <c r="S1281" s="60" t="n">
        <v>88000</v>
      </c>
      <c r="T1281" s="60"/>
    </row>
    <row r="1282" s="8" customFormat="true" ht="22.5" hidden="false" customHeight="false" outlineLevel="0" collapsed="false">
      <c r="A1282" s="75" t="s">
        <v>1263</v>
      </c>
      <c r="B1282" s="74" t="n">
        <v>200</v>
      </c>
      <c r="C1282" s="74" t="s">
        <v>2597</v>
      </c>
      <c r="D1282" s="59" t="str">
        <f aca="false">IF(OR(LEFT(C1282,5)="000 9",LEFT(C1282,5)="000 7"),"X",C1282)</f>
        <v>000 1006 0000000 000 262</v>
      </c>
      <c r="E1282" s="60" t="n">
        <v>30949082.56</v>
      </c>
      <c r="F1282" s="61" t="n">
        <v>30949082.56</v>
      </c>
      <c r="G1282" s="61" t="n">
        <v>30861082.56</v>
      </c>
      <c r="H1282" s="61"/>
      <c r="I1282" s="61"/>
      <c r="J1282" s="61"/>
      <c r="K1282" s="61" t="n">
        <v>88000</v>
      </c>
      <c r="L1282" s="61"/>
      <c r="M1282" s="61" t="n">
        <v>30947932.03</v>
      </c>
      <c r="N1282" s="61" t="n">
        <v>30947932.03</v>
      </c>
      <c r="O1282" s="60" t="n">
        <v>30859932.03</v>
      </c>
      <c r="P1282" s="60"/>
      <c r="Q1282" s="60"/>
      <c r="R1282" s="60"/>
      <c r="S1282" s="60" t="n">
        <v>88000</v>
      </c>
      <c r="T1282" s="60"/>
    </row>
    <row r="1283" s="8" customFormat="true" ht="12.75" hidden="false" customHeight="false" outlineLevel="0" collapsed="false">
      <c r="A1283" s="75" t="s">
        <v>1265</v>
      </c>
      <c r="B1283" s="74" t="n">
        <v>200</v>
      </c>
      <c r="C1283" s="74" t="s">
        <v>2598</v>
      </c>
      <c r="D1283" s="59" t="str">
        <f aca="false">IF(OR(LEFT(C1283,5)="000 9",LEFT(C1283,5)="000 7"),"X",C1283)</f>
        <v>000 1006 0000000 000 290</v>
      </c>
      <c r="E1283" s="60" t="n">
        <v>16651938.6</v>
      </c>
      <c r="F1283" s="61" t="n">
        <v>16651938.6</v>
      </c>
      <c r="G1283" s="61" t="n">
        <v>15930149.92</v>
      </c>
      <c r="H1283" s="61"/>
      <c r="I1283" s="61"/>
      <c r="J1283" s="61" t="n">
        <v>165855</v>
      </c>
      <c r="K1283" s="61" t="n">
        <v>555933.68</v>
      </c>
      <c r="L1283" s="61"/>
      <c r="M1283" s="61" t="n">
        <v>16572319.52</v>
      </c>
      <c r="N1283" s="61" t="n">
        <v>16572319.52</v>
      </c>
      <c r="O1283" s="60" t="n">
        <v>15909808.84</v>
      </c>
      <c r="P1283" s="60"/>
      <c r="Q1283" s="60"/>
      <c r="R1283" s="60" t="n">
        <v>165855</v>
      </c>
      <c r="S1283" s="60" t="n">
        <v>496655.68</v>
      </c>
      <c r="T1283" s="60"/>
    </row>
    <row r="1284" s="8" customFormat="true" ht="12.75" hidden="false" customHeight="false" outlineLevel="0" collapsed="false">
      <c r="A1284" s="75" t="s">
        <v>1267</v>
      </c>
      <c r="B1284" s="74" t="n">
        <v>200</v>
      </c>
      <c r="C1284" s="74" t="s">
        <v>2599</v>
      </c>
      <c r="D1284" s="59" t="str">
        <f aca="false">IF(OR(LEFT(C1284,5)="000 9",LEFT(C1284,5)="000 7"),"X",C1284)</f>
        <v>000 1006 0000000 000 300</v>
      </c>
      <c r="E1284" s="60" t="n">
        <v>60166588.88</v>
      </c>
      <c r="F1284" s="61" t="n">
        <v>60166588.88</v>
      </c>
      <c r="G1284" s="61" t="n">
        <v>59931937.25</v>
      </c>
      <c r="H1284" s="61"/>
      <c r="I1284" s="61"/>
      <c r="J1284" s="61" t="n">
        <v>5508.06</v>
      </c>
      <c r="K1284" s="61" t="n">
        <v>229143.57</v>
      </c>
      <c r="L1284" s="61"/>
      <c r="M1284" s="61" t="n">
        <v>59853070.95</v>
      </c>
      <c r="N1284" s="61" t="n">
        <v>59853070.95</v>
      </c>
      <c r="O1284" s="60" t="n">
        <v>59641891.82</v>
      </c>
      <c r="P1284" s="60"/>
      <c r="Q1284" s="60"/>
      <c r="R1284" s="60" t="n">
        <v>5508.06</v>
      </c>
      <c r="S1284" s="60" t="n">
        <v>205671.07</v>
      </c>
      <c r="T1284" s="60"/>
    </row>
    <row r="1285" s="8" customFormat="true" ht="22.5" hidden="false" customHeight="false" outlineLevel="0" collapsed="false">
      <c r="A1285" s="75" t="s">
        <v>1269</v>
      </c>
      <c r="B1285" s="74" t="n">
        <v>200</v>
      </c>
      <c r="C1285" s="74" t="s">
        <v>2600</v>
      </c>
      <c r="D1285" s="59" t="str">
        <f aca="false">IF(OR(LEFT(C1285,5)="000 9",LEFT(C1285,5)="000 7"),"X",C1285)</f>
        <v>000 1006 0000000 000 310</v>
      </c>
      <c r="E1285" s="60" t="n">
        <v>32765749.92</v>
      </c>
      <c r="F1285" s="61" t="n">
        <v>32765749.92</v>
      </c>
      <c r="G1285" s="61" t="n">
        <v>32720713.92</v>
      </c>
      <c r="H1285" s="61"/>
      <c r="I1285" s="61"/>
      <c r="J1285" s="61"/>
      <c r="K1285" s="61" t="n">
        <v>45036</v>
      </c>
      <c r="L1285" s="61"/>
      <c r="M1285" s="61" t="n">
        <v>32482384.49</v>
      </c>
      <c r="N1285" s="61" t="n">
        <v>32482384.49</v>
      </c>
      <c r="O1285" s="60" t="n">
        <v>32460718.49</v>
      </c>
      <c r="P1285" s="60"/>
      <c r="Q1285" s="60"/>
      <c r="R1285" s="60"/>
      <c r="S1285" s="60" t="n">
        <v>21666</v>
      </c>
      <c r="T1285" s="60"/>
    </row>
    <row r="1286" s="8" customFormat="true" ht="22.5" hidden="false" customHeight="false" outlineLevel="0" collapsed="false">
      <c r="A1286" s="75" t="s">
        <v>1273</v>
      </c>
      <c r="B1286" s="74" t="n">
        <v>200</v>
      </c>
      <c r="C1286" s="74" t="s">
        <v>2601</v>
      </c>
      <c r="D1286" s="59" t="str">
        <f aca="false">IF(OR(LEFT(C1286,5)="000 9",LEFT(C1286,5)="000 7"),"X",C1286)</f>
        <v>000 1006 0000000 000 340</v>
      </c>
      <c r="E1286" s="60" t="n">
        <v>27400838.96</v>
      </c>
      <c r="F1286" s="61" t="n">
        <v>27400838.96</v>
      </c>
      <c r="G1286" s="61" t="n">
        <v>27211223.33</v>
      </c>
      <c r="H1286" s="61"/>
      <c r="I1286" s="61"/>
      <c r="J1286" s="61" t="n">
        <v>5508.06</v>
      </c>
      <c r="K1286" s="61" t="n">
        <v>184107.57</v>
      </c>
      <c r="L1286" s="61"/>
      <c r="M1286" s="61" t="n">
        <v>27370686.46</v>
      </c>
      <c r="N1286" s="61" t="n">
        <v>27370686.46</v>
      </c>
      <c r="O1286" s="60" t="n">
        <v>27181173.33</v>
      </c>
      <c r="P1286" s="60"/>
      <c r="Q1286" s="60"/>
      <c r="R1286" s="60" t="n">
        <v>5508.06</v>
      </c>
      <c r="S1286" s="60" t="n">
        <v>184005.07</v>
      </c>
      <c r="T1286" s="60"/>
    </row>
    <row r="1287" s="8" customFormat="true" ht="12.75" hidden="false" customHeight="false" outlineLevel="0" collapsed="false">
      <c r="A1287" s="75" t="s">
        <v>2602</v>
      </c>
      <c r="B1287" s="74" t="n">
        <v>200</v>
      </c>
      <c r="C1287" s="74" t="s">
        <v>2603</v>
      </c>
      <c r="D1287" s="59" t="str">
        <f aca="false">IF(OR(LEFT(C1287,5)="000 9",LEFT(C1287,5)="000 7"),"X",C1287)</f>
        <v>000 1100 0000000 000 000</v>
      </c>
      <c r="E1287" s="60" t="n">
        <v>28123800</v>
      </c>
      <c r="F1287" s="61" t="n">
        <v>8916716200</v>
      </c>
      <c r="G1287" s="61" t="n">
        <v>46285938989</v>
      </c>
      <c r="H1287" s="61"/>
      <c r="I1287" s="61" t="n">
        <v>128910900</v>
      </c>
      <c r="J1287" s="61" t="n">
        <v>711974471.79</v>
      </c>
      <c r="K1287" s="61" t="n">
        <v>309070025.11</v>
      </c>
      <c r="L1287" s="61"/>
      <c r="M1287" s="61" t="n">
        <v>26145034.65</v>
      </c>
      <c r="N1287" s="61" t="n">
        <v>8914737434.65</v>
      </c>
      <c r="O1287" s="60" t="n">
        <v>46087205613.78</v>
      </c>
      <c r="P1287" s="60"/>
      <c r="Q1287" s="60" t="n">
        <v>128910900</v>
      </c>
      <c r="R1287" s="60" t="n">
        <v>711735974.12</v>
      </c>
      <c r="S1287" s="60" t="n">
        <v>300923730.13</v>
      </c>
      <c r="T1287" s="60"/>
    </row>
    <row r="1288" s="8" customFormat="true" ht="12.75" hidden="false" customHeight="false" outlineLevel="0" collapsed="false">
      <c r="A1288" s="75" t="s">
        <v>1221</v>
      </c>
      <c r="B1288" s="74" t="n">
        <v>200</v>
      </c>
      <c r="C1288" s="74" t="s">
        <v>2604</v>
      </c>
      <c r="D1288" s="59" t="str">
        <f aca="false">IF(OR(LEFT(C1288,5)="000 9",LEFT(C1288,5)="000 7"),"X",C1288)</f>
        <v>000 1100 0000000 000 200</v>
      </c>
      <c r="E1288" s="60" t="n">
        <v>28123800</v>
      </c>
      <c r="F1288" s="61" t="n">
        <v>8916716200</v>
      </c>
      <c r="G1288" s="61" t="n">
        <v>46285938989</v>
      </c>
      <c r="H1288" s="61"/>
      <c r="I1288" s="61" t="n">
        <v>128910900</v>
      </c>
      <c r="J1288" s="61" t="n">
        <v>711974471.79</v>
      </c>
      <c r="K1288" s="61" t="n">
        <v>309070025.11</v>
      </c>
      <c r="L1288" s="61"/>
      <c r="M1288" s="61" t="n">
        <v>26145034.65</v>
      </c>
      <c r="N1288" s="61" t="n">
        <v>8914737434.65</v>
      </c>
      <c r="O1288" s="60" t="n">
        <v>46087205613.78</v>
      </c>
      <c r="P1288" s="60"/>
      <c r="Q1288" s="60" t="n">
        <v>128910900</v>
      </c>
      <c r="R1288" s="60" t="n">
        <v>711735974.12</v>
      </c>
      <c r="S1288" s="60" t="n">
        <v>300923730.13</v>
      </c>
      <c r="T1288" s="60"/>
    </row>
    <row r="1289" s="8" customFormat="true" ht="12.75" hidden="false" customHeight="false" outlineLevel="0" collapsed="false">
      <c r="A1289" s="75" t="s">
        <v>1255</v>
      </c>
      <c r="B1289" s="74" t="n">
        <v>200</v>
      </c>
      <c r="C1289" s="74" t="s">
        <v>2605</v>
      </c>
      <c r="D1289" s="59" t="str">
        <f aca="false">IF(OR(LEFT(C1289,5)="000 9",LEFT(C1289,5)="000 7"),"X",C1289)</f>
        <v>000 1100 0000000 000 250</v>
      </c>
      <c r="E1289" s="60" t="n">
        <v>28123800</v>
      </c>
      <c r="F1289" s="61" t="n">
        <v>8916716200</v>
      </c>
      <c r="G1289" s="61" t="n">
        <v>46285938989</v>
      </c>
      <c r="H1289" s="61"/>
      <c r="I1289" s="61" t="n">
        <v>128910900</v>
      </c>
      <c r="J1289" s="61" t="n">
        <v>711974471.79</v>
      </c>
      <c r="K1289" s="61" t="n">
        <v>309070025.11</v>
      </c>
      <c r="L1289" s="61"/>
      <c r="M1289" s="61" t="n">
        <v>26145034.65</v>
      </c>
      <c r="N1289" s="61" t="n">
        <v>8914737434.65</v>
      </c>
      <c r="O1289" s="60" t="n">
        <v>46087205613.78</v>
      </c>
      <c r="P1289" s="60"/>
      <c r="Q1289" s="60" t="n">
        <v>128910900</v>
      </c>
      <c r="R1289" s="60" t="n">
        <v>711735974.12</v>
      </c>
      <c r="S1289" s="60" t="n">
        <v>300923730.13</v>
      </c>
      <c r="T1289" s="60"/>
    </row>
    <row r="1290" s="8" customFormat="true" ht="33.75" hidden="false" customHeight="false" outlineLevel="0" collapsed="false">
      <c r="A1290" s="75" t="s">
        <v>2606</v>
      </c>
      <c r="B1290" s="74" t="n">
        <v>200</v>
      </c>
      <c r="C1290" s="74" t="s">
        <v>2607</v>
      </c>
      <c r="D1290" s="59" t="str">
        <f aca="false">IF(OR(LEFT(C1290,5)="000 9",LEFT(C1290,5)="000 7"),"X",C1290)</f>
        <v>000 1100 0000000 000 251</v>
      </c>
      <c r="E1290" s="60" t="n">
        <v>28123800</v>
      </c>
      <c r="F1290" s="61" t="n">
        <v>8916716200</v>
      </c>
      <c r="G1290" s="61" t="n">
        <v>46285938989</v>
      </c>
      <c r="H1290" s="61"/>
      <c r="I1290" s="61" t="n">
        <v>128910900</v>
      </c>
      <c r="J1290" s="61" t="n">
        <v>711974471.79</v>
      </c>
      <c r="K1290" s="61" t="n">
        <v>309070025.11</v>
      </c>
      <c r="L1290" s="61"/>
      <c r="M1290" s="61" t="n">
        <v>26145034.65</v>
      </c>
      <c r="N1290" s="61" t="n">
        <v>8914737434.65</v>
      </c>
      <c r="O1290" s="60" t="n">
        <v>46087205613.78</v>
      </c>
      <c r="P1290" s="60"/>
      <c r="Q1290" s="60" t="n">
        <v>128910900</v>
      </c>
      <c r="R1290" s="60" t="n">
        <v>711735974.12</v>
      </c>
      <c r="S1290" s="60" t="n">
        <v>300923730.13</v>
      </c>
      <c r="T1290" s="60"/>
    </row>
    <row r="1291" s="8" customFormat="true" ht="33.75" hidden="false" customHeight="false" outlineLevel="0" collapsed="false">
      <c r="A1291" s="75" t="s">
        <v>761</v>
      </c>
      <c r="B1291" s="74" t="n">
        <v>200</v>
      </c>
      <c r="C1291" s="74" t="s">
        <v>2608</v>
      </c>
      <c r="D1291" s="59" t="str">
        <f aca="false">IF(OR(LEFT(C1291,5)="000 9",LEFT(C1291,5)="000 7"),"X",C1291)</f>
        <v>000 1101 0000000 000 000</v>
      </c>
      <c r="E1291" s="60"/>
      <c r="F1291" s="61"/>
      <c r="G1291" s="61" t="n">
        <v>3327359500</v>
      </c>
      <c r="H1291" s="61"/>
      <c r="I1291" s="61"/>
      <c r="J1291" s="61" t="n">
        <v>590283500</v>
      </c>
      <c r="K1291" s="61"/>
      <c r="L1291" s="61"/>
      <c r="M1291" s="61"/>
      <c r="N1291" s="61"/>
      <c r="O1291" s="60" t="n">
        <v>3258029800</v>
      </c>
      <c r="P1291" s="60"/>
      <c r="Q1291" s="60"/>
      <c r="R1291" s="60" t="n">
        <v>590283500</v>
      </c>
      <c r="S1291" s="60"/>
      <c r="T1291" s="60"/>
    </row>
    <row r="1292" s="8" customFormat="true" ht="12.75" hidden="false" customHeight="false" outlineLevel="0" collapsed="false">
      <c r="A1292" s="75" t="s">
        <v>1221</v>
      </c>
      <c r="B1292" s="74" t="n">
        <v>200</v>
      </c>
      <c r="C1292" s="74" t="s">
        <v>2609</v>
      </c>
      <c r="D1292" s="59" t="str">
        <f aca="false">IF(OR(LEFT(C1292,5)="000 9",LEFT(C1292,5)="000 7"),"X",C1292)</f>
        <v>000 1101 0000000 000 200</v>
      </c>
      <c r="E1292" s="60"/>
      <c r="F1292" s="61"/>
      <c r="G1292" s="61" t="n">
        <v>3327359500</v>
      </c>
      <c r="H1292" s="61"/>
      <c r="I1292" s="61"/>
      <c r="J1292" s="61" t="n">
        <v>590283500</v>
      </c>
      <c r="K1292" s="61"/>
      <c r="L1292" s="61"/>
      <c r="M1292" s="61"/>
      <c r="N1292" s="61"/>
      <c r="O1292" s="60" t="n">
        <v>3258029800</v>
      </c>
      <c r="P1292" s="60"/>
      <c r="Q1292" s="60"/>
      <c r="R1292" s="60" t="n">
        <v>590283500</v>
      </c>
      <c r="S1292" s="60"/>
      <c r="T1292" s="60"/>
    </row>
    <row r="1293" s="8" customFormat="true" ht="12.75" hidden="false" customHeight="false" outlineLevel="0" collapsed="false">
      <c r="A1293" s="75" t="s">
        <v>1255</v>
      </c>
      <c r="B1293" s="74" t="n">
        <v>200</v>
      </c>
      <c r="C1293" s="74" t="s">
        <v>2610</v>
      </c>
      <c r="D1293" s="59" t="str">
        <f aca="false">IF(OR(LEFT(C1293,5)="000 9",LEFT(C1293,5)="000 7"),"X",C1293)</f>
        <v>000 1101 0000000 000 250</v>
      </c>
      <c r="E1293" s="60"/>
      <c r="F1293" s="61"/>
      <c r="G1293" s="61" t="n">
        <v>3327359500</v>
      </c>
      <c r="H1293" s="61"/>
      <c r="I1293" s="61"/>
      <c r="J1293" s="61" t="n">
        <v>590283500</v>
      </c>
      <c r="K1293" s="61"/>
      <c r="L1293" s="61"/>
      <c r="M1293" s="61"/>
      <c r="N1293" s="61"/>
      <c r="O1293" s="60" t="n">
        <v>3258029800</v>
      </c>
      <c r="P1293" s="60"/>
      <c r="Q1293" s="60"/>
      <c r="R1293" s="60" t="n">
        <v>590283500</v>
      </c>
      <c r="S1293" s="60"/>
      <c r="T1293" s="60"/>
    </row>
    <row r="1294" s="8" customFormat="true" ht="33.75" hidden="false" customHeight="false" outlineLevel="0" collapsed="false">
      <c r="A1294" s="75" t="s">
        <v>2606</v>
      </c>
      <c r="B1294" s="74" t="n">
        <v>200</v>
      </c>
      <c r="C1294" s="74" t="s">
        <v>2611</v>
      </c>
      <c r="D1294" s="59" t="str">
        <f aca="false">IF(OR(LEFT(C1294,5)="000 9",LEFT(C1294,5)="000 7"),"X",C1294)</f>
        <v>000 1101 0000000 000 251</v>
      </c>
      <c r="E1294" s="60"/>
      <c r="F1294" s="61"/>
      <c r="G1294" s="61" t="n">
        <v>3327359500</v>
      </c>
      <c r="H1294" s="61"/>
      <c r="I1294" s="61"/>
      <c r="J1294" s="61" t="n">
        <v>590283500</v>
      </c>
      <c r="K1294" s="61"/>
      <c r="L1294" s="61"/>
      <c r="M1294" s="61"/>
      <c r="N1294" s="61"/>
      <c r="O1294" s="60" t="n">
        <v>3258029800</v>
      </c>
      <c r="P1294" s="60"/>
      <c r="Q1294" s="60"/>
      <c r="R1294" s="60" t="n">
        <v>590283500</v>
      </c>
      <c r="S1294" s="60"/>
      <c r="T1294" s="60"/>
    </row>
    <row r="1295" s="8" customFormat="true" ht="33.75" hidden="false" customHeight="false" outlineLevel="0" collapsed="false">
      <c r="A1295" s="75" t="s">
        <v>777</v>
      </c>
      <c r="B1295" s="74" t="n">
        <v>200</v>
      </c>
      <c r="C1295" s="74" t="s">
        <v>2612</v>
      </c>
      <c r="D1295" s="59" t="str">
        <f aca="false">IF(OR(LEFT(C1295,5)="000 9",LEFT(C1295,5)="000 7"),"X",C1295)</f>
        <v>000 1102 0000000 000 000</v>
      </c>
      <c r="E1295" s="60" t="n">
        <v>1723800</v>
      </c>
      <c r="F1295" s="61" t="n">
        <v>1723800</v>
      </c>
      <c r="G1295" s="61" t="n">
        <v>18216725889</v>
      </c>
      <c r="H1295" s="61"/>
      <c r="I1295" s="61" t="n">
        <v>128910900</v>
      </c>
      <c r="J1295" s="61"/>
      <c r="K1295" s="61"/>
      <c r="L1295" s="61"/>
      <c r="M1295" s="61"/>
      <c r="N1295" s="61"/>
      <c r="O1295" s="60" t="n">
        <v>18112066315.44</v>
      </c>
      <c r="P1295" s="60"/>
      <c r="Q1295" s="60" t="n">
        <v>128910900</v>
      </c>
      <c r="R1295" s="60"/>
      <c r="S1295" s="60"/>
      <c r="T1295" s="60"/>
    </row>
    <row r="1296" s="8" customFormat="true" ht="12.75" hidden="false" customHeight="false" outlineLevel="0" collapsed="false">
      <c r="A1296" s="75" t="s">
        <v>1221</v>
      </c>
      <c r="B1296" s="74" t="n">
        <v>200</v>
      </c>
      <c r="C1296" s="74" t="s">
        <v>2613</v>
      </c>
      <c r="D1296" s="59" t="str">
        <f aca="false">IF(OR(LEFT(C1296,5)="000 9",LEFT(C1296,5)="000 7"),"X",C1296)</f>
        <v>000 1102 0000000 000 200</v>
      </c>
      <c r="E1296" s="60" t="n">
        <v>1723800</v>
      </c>
      <c r="F1296" s="61" t="n">
        <v>1723800</v>
      </c>
      <c r="G1296" s="61" t="n">
        <v>18216725889</v>
      </c>
      <c r="H1296" s="61"/>
      <c r="I1296" s="61" t="n">
        <v>128910900</v>
      </c>
      <c r="J1296" s="61"/>
      <c r="K1296" s="61"/>
      <c r="L1296" s="61"/>
      <c r="M1296" s="61"/>
      <c r="N1296" s="61"/>
      <c r="O1296" s="60" t="n">
        <v>18112066315.44</v>
      </c>
      <c r="P1296" s="60"/>
      <c r="Q1296" s="60" t="n">
        <v>128910900</v>
      </c>
      <c r="R1296" s="60"/>
      <c r="S1296" s="60"/>
      <c r="T1296" s="60"/>
    </row>
    <row r="1297" s="8" customFormat="true" ht="12.75" hidden="false" customHeight="false" outlineLevel="0" collapsed="false">
      <c r="A1297" s="75" t="s">
        <v>1255</v>
      </c>
      <c r="B1297" s="74" t="n">
        <v>200</v>
      </c>
      <c r="C1297" s="74" t="s">
        <v>2614</v>
      </c>
      <c r="D1297" s="59" t="str">
        <f aca="false">IF(OR(LEFT(C1297,5)="000 9",LEFT(C1297,5)="000 7"),"X",C1297)</f>
        <v>000 1102 0000000 000 250</v>
      </c>
      <c r="E1297" s="60" t="n">
        <v>1723800</v>
      </c>
      <c r="F1297" s="61" t="n">
        <v>1723800</v>
      </c>
      <c r="G1297" s="61" t="n">
        <v>18216725889</v>
      </c>
      <c r="H1297" s="61"/>
      <c r="I1297" s="61" t="n">
        <v>128910900</v>
      </c>
      <c r="J1297" s="61"/>
      <c r="K1297" s="61"/>
      <c r="L1297" s="61"/>
      <c r="M1297" s="61"/>
      <c r="N1297" s="61"/>
      <c r="O1297" s="60" t="n">
        <v>18112066315.44</v>
      </c>
      <c r="P1297" s="60"/>
      <c r="Q1297" s="60" t="n">
        <v>128910900</v>
      </c>
      <c r="R1297" s="60"/>
      <c r="S1297" s="60"/>
      <c r="T1297" s="60"/>
    </row>
    <row r="1298" s="8" customFormat="true" ht="33.75" hidden="false" customHeight="false" outlineLevel="0" collapsed="false">
      <c r="A1298" s="75" t="s">
        <v>2606</v>
      </c>
      <c r="B1298" s="74" t="n">
        <v>200</v>
      </c>
      <c r="C1298" s="74" t="s">
        <v>2615</v>
      </c>
      <c r="D1298" s="59" t="str">
        <f aca="false">IF(OR(LEFT(C1298,5)="000 9",LEFT(C1298,5)="000 7"),"X",C1298)</f>
        <v>000 1102 0000000 000 251</v>
      </c>
      <c r="E1298" s="60" t="n">
        <v>1723800</v>
      </c>
      <c r="F1298" s="61" t="n">
        <v>1723800</v>
      </c>
      <c r="G1298" s="61" t="n">
        <v>18216725889</v>
      </c>
      <c r="H1298" s="61"/>
      <c r="I1298" s="61" t="n">
        <v>128910900</v>
      </c>
      <c r="J1298" s="61"/>
      <c r="K1298" s="61"/>
      <c r="L1298" s="61"/>
      <c r="M1298" s="61"/>
      <c r="N1298" s="61"/>
      <c r="O1298" s="60" t="n">
        <v>18112066315.44</v>
      </c>
      <c r="P1298" s="60"/>
      <c r="Q1298" s="60" t="n">
        <v>128910900</v>
      </c>
      <c r="R1298" s="60"/>
      <c r="S1298" s="60"/>
      <c r="T1298" s="60"/>
    </row>
    <row r="1299" s="8" customFormat="true" ht="33.75" hidden="false" customHeight="false" outlineLevel="0" collapsed="false">
      <c r="A1299" s="75" t="s">
        <v>957</v>
      </c>
      <c r="B1299" s="74" t="n">
        <v>200</v>
      </c>
      <c r="C1299" s="74" t="s">
        <v>2616</v>
      </c>
      <c r="D1299" s="59" t="str">
        <f aca="false">IF(OR(LEFT(C1299,5)="000 9",LEFT(C1299,5)="000 7"),"X",C1299)</f>
        <v>000 1103 0000000 000 000</v>
      </c>
      <c r="E1299" s="60"/>
      <c r="F1299" s="61"/>
      <c r="G1299" s="61" t="n">
        <v>15073802200</v>
      </c>
      <c r="H1299" s="61"/>
      <c r="I1299" s="61"/>
      <c r="J1299" s="61" t="n">
        <v>66768600</v>
      </c>
      <c r="K1299" s="61"/>
      <c r="L1299" s="61"/>
      <c r="M1299" s="61"/>
      <c r="N1299" s="61"/>
      <c r="O1299" s="60" t="n">
        <v>15049380730.69</v>
      </c>
      <c r="P1299" s="60"/>
      <c r="Q1299" s="60"/>
      <c r="R1299" s="60" t="n">
        <v>66656728.43</v>
      </c>
      <c r="S1299" s="60"/>
      <c r="T1299" s="60"/>
    </row>
    <row r="1300" s="8" customFormat="true" ht="12.75" hidden="false" customHeight="false" outlineLevel="0" collapsed="false">
      <c r="A1300" s="75" t="s">
        <v>1221</v>
      </c>
      <c r="B1300" s="74" t="n">
        <v>200</v>
      </c>
      <c r="C1300" s="74" t="s">
        <v>2617</v>
      </c>
      <c r="D1300" s="59" t="str">
        <f aca="false">IF(OR(LEFT(C1300,5)="000 9",LEFT(C1300,5)="000 7"),"X",C1300)</f>
        <v>000 1103 0000000 000 200</v>
      </c>
      <c r="E1300" s="60"/>
      <c r="F1300" s="61"/>
      <c r="G1300" s="61" t="n">
        <v>15073802200</v>
      </c>
      <c r="H1300" s="61"/>
      <c r="I1300" s="61"/>
      <c r="J1300" s="61" t="n">
        <v>66768600</v>
      </c>
      <c r="K1300" s="61"/>
      <c r="L1300" s="61"/>
      <c r="M1300" s="61"/>
      <c r="N1300" s="61"/>
      <c r="O1300" s="60" t="n">
        <v>15049380730.69</v>
      </c>
      <c r="P1300" s="60"/>
      <c r="Q1300" s="60"/>
      <c r="R1300" s="60" t="n">
        <v>66656728.43</v>
      </c>
      <c r="S1300" s="60"/>
      <c r="T1300" s="60"/>
    </row>
    <row r="1301" s="8" customFormat="true" ht="12.75" hidden="false" customHeight="false" outlineLevel="0" collapsed="false">
      <c r="A1301" s="75" t="s">
        <v>1255</v>
      </c>
      <c r="B1301" s="74" t="n">
        <v>200</v>
      </c>
      <c r="C1301" s="74" t="s">
        <v>2618</v>
      </c>
      <c r="D1301" s="59" t="str">
        <f aca="false">IF(OR(LEFT(C1301,5)="000 9",LEFT(C1301,5)="000 7"),"X",C1301)</f>
        <v>000 1103 0000000 000 250</v>
      </c>
      <c r="E1301" s="60"/>
      <c r="F1301" s="61"/>
      <c r="G1301" s="61" t="n">
        <v>15073802200</v>
      </c>
      <c r="H1301" s="61"/>
      <c r="I1301" s="61"/>
      <c r="J1301" s="61" t="n">
        <v>66768600</v>
      </c>
      <c r="K1301" s="61"/>
      <c r="L1301" s="61"/>
      <c r="M1301" s="61"/>
      <c r="N1301" s="61"/>
      <c r="O1301" s="60" t="n">
        <v>15049380730.69</v>
      </c>
      <c r="P1301" s="60"/>
      <c r="Q1301" s="60"/>
      <c r="R1301" s="60" t="n">
        <v>66656728.43</v>
      </c>
      <c r="S1301" s="60"/>
      <c r="T1301" s="60"/>
    </row>
    <row r="1302" s="8" customFormat="true" ht="33.75" hidden="false" customHeight="false" outlineLevel="0" collapsed="false">
      <c r="A1302" s="75" t="s">
        <v>2606</v>
      </c>
      <c r="B1302" s="74" t="n">
        <v>200</v>
      </c>
      <c r="C1302" s="74" t="s">
        <v>2619</v>
      </c>
      <c r="D1302" s="59" t="str">
        <f aca="false">IF(OR(LEFT(C1302,5)="000 9",LEFT(C1302,5)="000 7"),"X",C1302)</f>
        <v>000 1103 0000000 000 251</v>
      </c>
      <c r="E1302" s="60"/>
      <c r="F1302" s="61"/>
      <c r="G1302" s="61" t="n">
        <v>15073802200</v>
      </c>
      <c r="H1302" s="61"/>
      <c r="I1302" s="61"/>
      <c r="J1302" s="61" t="n">
        <v>66768600</v>
      </c>
      <c r="K1302" s="61"/>
      <c r="L1302" s="61"/>
      <c r="M1302" s="61"/>
      <c r="N1302" s="61"/>
      <c r="O1302" s="60" t="n">
        <v>15049380730.69</v>
      </c>
      <c r="P1302" s="60"/>
      <c r="Q1302" s="60"/>
      <c r="R1302" s="60" t="n">
        <v>66656728.43</v>
      </c>
      <c r="S1302" s="60"/>
      <c r="T1302" s="60"/>
    </row>
    <row r="1303" s="8" customFormat="true" ht="12.75" hidden="false" customHeight="false" outlineLevel="0" collapsed="false">
      <c r="A1303" s="75" t="s">
        <v>1105</v>
      </c>
      <c r="B1303" s="74" t="n">
        <v>200</v>
      </c>
      <c r="C1303" s="74" t="s">
        <v>2620</v>
      </c>
      <c r="D1303" s="59" t="str">
        <f aca="false">IF(OR(LEFT(C1303,5)="000 9",LEFT(C1303,5)="000 7"),"X",C1303)</f>
        <v>000 1104 0000000 000 000</v>
      </c>
      <c r="E1303" s="60"/>
      <c r="F1303" s="61"/>
      <c r="G1303" s="61" t="n">
        <v>753059000</v>
      </c>
      <c r="H1303" s="61"/>
      <c r="I1303" s="61"/>
      <c r="J1303" s="61" t="n">
        <v>54922371.79</v>
      </c>
      <c r="K1303" s="61" t="n">
        <v>309070025.11</v>
      </c>
      <c r="L1303" s="61"/>
      <c r="M1303" s="61" t="n">
        <v>1000</v>
      </c>
      <c r="N1303" s="61" t="n">
        <v>1000</v>
      </c>
      <c r="O1303" s="60" t="n">
        <v>752992333</v>
      </c>
      <c r="P1303" s="60"/>
      <c r="Q1303" s="60"/>
      <c r="R1303" s="60" t="n">
        <v>54795745.69</v>
      </c>
      <c r="S1303" s="60" t="n">
        <v>300923730.13</v>
      </c>
      <c r="T1303" s="60"/>
    </row>
    <row r="1304" s="8" customFormat="true" ht="12.75" hidden="false" customHeight="false" outlineLevel="0" collapsed="false">
      <c r="A1304" s="75" t="s">
        <v>1221</v>
      </c>
      <c r="B1304" s="74" t="n">
        <v>200</v>
      </c>
      <c r="C1304" s="74" t="s">
        <v>2621</v>
      </c>
      <c r="D1304" s="59" t="str">
        <f aca="false">IF(OR(LEFT(C1304,5)="000 9",LEFT(C1304,5)="000 7"),"X",C1304)</f>
        <v>000 1104 0000000 000 200</v>
      </c>
      <c r="E1304" s="60"/>
      <c r="F1304" s="61"/>
      <c r="G1304" s="61" t="n">
        <v>753059000</v>
      </c>
      <c r="H1304" s="61"/>
      <c r="I1304" s="61"/>
      <c r="J1304" s="61" t="n">
        <v>54922371.79</v>
      </c>
      <c r="K1304" s="61" t="n">
        <v>309070025.11</v>
      </c>
      <c r="L1304" s="61"/>
      <c r="M1304" s="61" t="n">
        <v>1000</v>
      </c>
      <c r="N1304" s="61" t="n">
        <v>1000</v>
      </c>
      <c r="O1304" s="60" t="n">
        <v>752992333</v>
      </c>
      <c r="P1304" s="60"/>
      <c r="Q1304" s="60"/>
      <c r="R1304" s="60" t="n">
        <v>54795745.69</v>
      </c>
      <c r="S1304" s="60" t="n">
        <v>300923730.13</v>
      </c>
      <c r="T1304" s="60"/>
    </row>
    <row r="1305" s="8" customFormat="true" ht="12.75" hidden="false" customHeight="false" outlineLevel="0" collapsed="false">
      <c r="A1305" s="75" t="s">
        <v>1255</v>
      </c>
      <c r="B1305" s="74" t="n">
        <v>200</v>
      </c>
      <c r="C1305" s="74" t="s">
        <v>2622</v>
      </c>
      <c r="D1305" s="59" t="str">
        <f aca="false">IF(OR(LEFT(C1305,5)="000 9",LEFT(C1305,5)="000 7"),"X",C1305)</f>
        <v>000 1104 0000000 000 250</v>
      </c>
      <c r="E1305" s="60"/>
      <c r="F1305" s="61"/>
      <c r="G1305" s="61" t="n">
        <v>753059000</v>
      </c>
      <c r="H1305" s="61"/>
      <c r="I1305" s="61"/>
      <c r="J1305" s="61" t="n">
        <v>54922371.79</v>
      </c>
      <c r="K1305" s="61" t="n">
        <v>309070025.11</v>
      </c>
      <c r="L1305" s="61"/>
      <c r="M1305" s="61" t="n">
        <v>1000</v>
      </c>
      <c r="N1305" s="61" t="n">
        <v>1000</v>
      </c>
      <c r="O1305" s="60" t="n">
        <v>752992333</v>
      </c>
      <c r="P1305" s="60"/>
      <c r="Q1305" s="60"/>
      <c r="R1305" s="60" t="n">
        <v>54795745.69</v>
      </c>
      <c r="S1305" s="60" t="n">
        <v>300923730.13</v>
      </c>
      <c r="T1305" s="60"/>
    </row>
    <row r="1306" s="8" customFormat="true" ht="33.75" hidden="false" customHeight="false" outlineLevel="0" collapsed="false">
      <c r="A1306" s="75" t="s">
        <v>2606</v>
      </c>
      <c r="B1306" s="74" t="n">
        <v>200</v>
      </c>
      <c r="C1306" s="74" t="s">
        <v>2623</v>
      </c>
      <c r="D1306" s="59" t="str">
        <f aca="false">IF(OR(LEFT(C1306,5)="000 9",LEFT(C1306,5)="000 7"),"X",C1306)</f>
        <v>000 1104 0000000 000 251</v>
      </c>
      <c r="E1306" s="60"/>
      <c r="F1306" s="61"/>
      <c r="G1306" s="61" t="n">
        <v>753059000</v>
      </c>
      <c r="H1306" s="61"/>
      <c r="I1306" s="61"/>
      <c r="J1306" s="61" t="n">
        <v>54922371.79</v>
      </c>
      <c r="K1306" s="61" t="n">
        <v>309070025.11</v>
      </c>
      <c r="L1306" s="61"/>
      <c r="M1306" s="61" t="n">
        <v>1000</v>
      </c>
      <c r="N1306" s="61" t="n">
        <v>1000</v>
      </c>
      <c r="O1306" s="60" t="n">
        <v>752992333</v>
      </c>
      <c r="P1306" s="60"/>
      <c r="Q1306" s="60"/>
      <c r="R1306" s="60" t="n">
        <v>54795745.69</v>
      </c>
      <c r="S1306" s="60" t="n">
        <v>300923730.13</v>
      </c>
      <c r="T1306" s="60"/>
    </row>
    <row r="1307" s="8" customFormat="true" ht="22.5" hidden="false" customHeight="false" outlineLevel="0" collapsed="false">
      <c r="A1307" s="75" t="s">
        <v>2624</v>
      </c>
      <c r="B1307" s="74" t="n">
        <v>200</v>
      </c>
      <c r="C1307" s="74" t="s">
        <v>2625</v>
      </c>
      <c r="D1307" s="59" t="str">
        <f aca="false">IF(OR(LEFT(C1307,5)="000 9",LEFT(C1307,5)="000 7"),"X",C1307)</f>
        <v>000 1105 0000000 000 000</v>
      </c>
      <c r="E1307" s="60" t="n">
        <v>26400000</v>
      </c>
      <c r="F1307" s="61" t="n">
        <v>8914992400</v>
      </c>
      <c r="G1307" s="61" t="n">
        <v>8914992400</v>
      </c>
      <c r="H1307" s="61"/>
      <c r="I1307" s="61"/>
      <c r="J1307" s="61"/>
      <c r="K1307" s="61"/>
      <c r="L1307" s="61"/>
      <c r="M1307" s="61" t="n">
        <v>26144034.65</v>
      </c>
      <c r="N1307" s="61" t="n">
        <v>8914736434.65</v>
      </c>
      <c r="O1307" s="60" t="n">
        <v>8914736434.65</v>
      </c>
      <c r="P1307" s="60"/>
      <c r="Q1307" s="60"/>
      <c r="R1307" s="60"/>
      <c r="S1307" s="60"/>
      <c r="T1307" s="60"/>
    </row>
    <row r="1308" s="8" customFormat="true" ht="12.75" hidden="false" customHeight="false" outlineLevel="0" collapsed="false">
      <c r="A1308" s="75" t="s">
        <v>1221</v>
      </c>
      <c r="B1308" s="74" t="n">
        <v>200</v>
      </c>
      <c r="C1308" s="74" t="s">
        <v>2626</v>
      </c>
      <c r="D1308" s="59" t="str">
        <f aca="false">IF(OR(LEFT(C1308,5)="000 9",LEFT(C1308,5)="000 7"),"X",C1308)</f>
        <v>000 1105 0000000 000 200</v>
      </c>
      <c r="E1308" s="60" t="n">
        <v>26400000</v>
      </c>
      <c r="F1308" s="61" t="n">
        <v>8914992400</v>
      </c>
      <c r="G1308" s="61" t="n">
        <v>8914992400</v>
      </c>
      <c r="H1308" s="61"/>
      <c r="I1308" s="61"/>
      <c r="J1308" s="61"/>
      <c r="K1308" s="61"/>
      <c r="L1308" s="61"/>
      <c r="M1308" s="61" t="n">
        <v>26144034.65</v>
      </c>
      <c r="N1308" s="61" t="n">
        <v>8914736434.65</v>
      </c>
      <c r="O1308" s="60" t="n">
        <v>8914736434.65</v>
      </c>
      <c r="P1308" s="60"/>
      <c r="Q1308" s="60"/>
      <c r="R1308" s="60"/>
      <c r="S1308" s="60"/>
      <c r="T1308" s="60"/>
    </row>
    <row r="1309" s="8" customFormat="true" ht="12.75" hidden="false" customHeight="false" outlineLevel="0" collapsed="false">
      <c r="A1309" s="75" t="s">
        <v>1255</v>
      </c>
      <c r="B1309" s="74" t="n">
        <v>200</v>
      </c>
      <c r="C1309" s="74" t="s">
        <v>2627</v>
      </c>
      <c r="D1309" s="59" t="str">
        <f aca="false">IF(OR(LEFT(C1309,5)="000 9",LEFT(C1309,5)="000 7"),"X",C1309)</f>
        <v>000 1105 0000000 000 250</v>
      </c>
      <c r="E1309" s="60" t="n">
        <v>26400000</v>
      </c>
      <c r="F1309" s="61" t="n">
        <v>8914992400</v>
      </c>
      <c r="G1309" s="61" t="n">
        <v>8914992400</v>
      </c>
      <c r="H1309" s="61"/>
      <c r="I1309" s="61"/>
      <c r="J1309" s="61"/>
      <c r="K1309" s="61"/>
      <c r="L1309" s="61"/>
      <c r="M1309" s="61" t="n">
        <v>26144034.65</v>
      </c>
      <c r="N1309" s="61" t="n">
        <v>8914736434.65</v>
      </c>
      <c r="O1309" s="60" t="n">
        <v>8914736434.65</v>
      </c>
      <c r="P1309" s="60"/>
      <c r="Q1309" s="60"/>
      <c r="R1309" s="60"/>
      <c r="S1309" s="60"/>
      <c r="T1309" s="60"/>
    </row>
    <row r="1310" s="8" customFormat="true" ht="33.75" hidden="false" customHeight="false" outlineLevel="0" collapsed="false">
      <c r="A1310" s="75" t="s">
        <v>2606</v>
      </c>
      <c r="B1310" s="74" t="n">
        <v>200</v>
      </c>
      <c r="C1310" s="74" t="s">
        <v>2628</v>
      </c>
      <c r="D1310" s="59" t="str">
        <f aca="false">IF(OR(LEFT(C1310,5)="000 9",LEFT(C1310,5)="000 7"),"X",C1310)</f>
        <v>000 1105 0000000 000 251</v>
      </c>
      <c r="E1310" s="60" t="n">
        <v>26400000</v>
      </c>
      <c r="F1310" s="61" t="n">
        <v>8914992400</v>
      </c>
      <c r="G1310" s="61" t="n">
        <v>8914992400</v>
      </c>
      <c r="H1310" s="61"/>
      <c r="I1310" s="61"/>
      <c r="J1310" s="61"/>
      <c r="K1310" s="61"/>
      <c r="L1310" s="61"/>
      <c r="M1310" s="61" t="n">
        <v>26144034.65</v>
      </c>
      <c r="N1310" s="61" t="n">
        <v>8914736434.65</v>
      </c>
      <c r="O1310" s="60" t="n">
        <v>8914736434.65</v>
      </c>
      <c r="P1310" s="60"/>
      <c r="Q1310" s="60"/>
      <c r="R1310" s="60"/>
      <c r="S1310" s="60"/>
      <c r="T1310" s="60"/>
    </row>
    <row r="1311" s="8" customFormat="true" ht="12.75" hidden="false" customHeight="false" outlineLevel="0" collapsed="false">
      <c r="A1311" s="75" t="s">
        <v>1205</v>
      </c>
      <c r="B1311" s="74" t="n">
        <v>210</v>
      </c>
      <c r="C1311" s="74" t="s">
        <v>2629</v>
      </c>
      <c r="D1311" s="59" t="str">
        <f aca="false">IF(OR(LEFT(C1311,5)="000 9",LEFT(C1311,5)="000 7"),"X",C1311)</f>
        <v>X</v>
      </c>
      <c r="E1311" s="60" t="n">
        <v>47463983877.47</v>
      </c>
      <c r="F1311" s="61" t="n">
        <v>38575391477.47</v>
      </c>
      <c r="G1311" s="61" t="n">
        <v>46257815189</v>
      </c>
      <c r="H1311" s="61"/>
      <c r="I1311" s="61" t="n">
        <v>151379209.71</v>
      </c>
      <c r="J1311" s="61" t="n">
        <v>740702471.79</v>
      </c>
      <c r="K1311" s="61" t="n">
        <v>314087006.97</v>
      </c>
      <c r="L1311" s="61"/>
      <c r="M1311" s="61" t="n">
        <v>47261190693.14</v>
      </c>
      <c r="N1311" s="61" t="n">
        <v>38372598293.14</v>
      </c>
      <c r="O1311" s="60" t="n">
        <v>46061061579.13</v>
      </c>
      <c r="P1311" s="60"/>
      <c r="Q1311" s="60" t="n">
        <v>152616668.26</v>
      </c>
      <c r="R1311" s="60" t="n">
        <v>741765067.26</v>
      </c>
      <c r="S1311" s="60" t="n">
        <v>305747378.49</v>
      </c>
      <c r="T1311" s="60"/>
    </row>
    <row r="1312" s="8" customFormat="true" ht="33.75" hidden="false" customHeight="false" outlineLevel="0" collapsed="false">
      <c r="A1312" s="75" t="s">
        <v>2630</v>
      </c>
      <c r="B1312" s="74" t="n">
        <v>211</v>
      </c>
      <c r="C1312" s="74" t="s">
        <v>2631</v>
      </c>
      <c r="D1312" s="59" t="str">
        <f aca="false">IF(OR(LEFT(C1312,5)="000 9",LEFT(C1312,5)="000 7"),"X",C1312)</f>
        <v>X</v>
      </c>
      <c r="E1312" s="60" t="n">
        <v>47407770585.9</v>
      </c>
      <c r="F1312" s="61" t="n">
        <v>38519178185.9</v>
      </c>
      <c r="G1312" s="61" t="n">
        <v>46257815189</v>
      </c>
      <c r="H1312" s="61"/>
      <c r="I1312" s="61" t="n">
        <v>128910900</v>
      </c>
      <c r="J1312" s="61" t="n">
        <v>711974471.79</v>
      </c>
      <c r="K1312" s="61" t="n">
        <v>309070025.11</v>
      </c>
      <c r="L1312" s="61"/>
      <c r="M1312" s="61" t="n">
        <v>47202631183.38</v>
      </c>
      <c r="N1312" s="61" t="n">
        <v>38314038783.38</v>
      </c>
      <c r="O1312" s="60" t="n">
        <v>46061061579.13</v>
      </c>
      <c r="P1312" s="60"/>
      <c r="Q1312" s="60" t="n">
        <v>128910900</v>
      </c>
      <c r="R1312" s="60" t="n">
        <v>711735974.12</v>
      </c>
      <c r="S1312" s="60" t="n">
        <v>300922730.13</v>
      </c>
      <c r="T1312" s="60"/>
    </row>
    <row r="1313" s="8" customFormat="true" ht="22.5" hidden="false" customHeight="false" outlineLevel="0" collapsed="false">
      <c r="A1313" s="75" t="s">
        <v>2632</v>
      </c>
      <c r="B1313" s="74" t="n">
        <v>212</v>
      </c>
      <c r="C1313" s="74" t="s">
        <v>2633</v>
      </c>
      <c r="D1313" s="59" t="str">
        <f aca="false">IF(OR(LEFT(C1313,5)="000 9",LEFT(C1313,5)="000 7"),"X",C1313)</f>
        <v>X</v>
      </c>
      <c r="E1313" s="60" t="n">
        <v>56213291.57</v>
      </c>
      <c r="F1313" s="61" t="n">
        <v>56213291.57</v>
      </c>
      <c r="G1313" s="61"/>
      <c r="H1313" s="61"/>
      <c r="I1313" s="61" t="n">
        <v>22468309.71</v>
      </c>
      <c r="J1313" s="61" t="n">
        <v>28728000</v>
      </c>
      <c r="K1313" s="61" t="n">
        <v>5016981.86</v>
      </c>
      <c r="L1313" s="61"/>
      <c r="M1313" s="61" t="n">
        <v>58559509.76</v>
      </c>
      <c r="N1313" s="61" t="n">
        <v>58559509.76</v>
      </c>
      <c r="O1313" s="60"/>
      <c r="P1313" s="60"/>
      <c r="Q1313" s="60" t="n">
        <v>23705768.26</v>
      </c>
      <c r="R1313" s="60" t="n">
        <v>30029093.14</v>
      </c>
      <c r="S1313" s="60" t="n">
        <v>4824648.36</v>
      </c>
      <c r="T1313" s="60"/>
    </row>
    <row r="1314" s="8" customFormat="true" ht="22.5" hidden="false" customHeight="false" outlineLevel="0" collapsed="false">
      <c r="A1314" s="75" t="s">
        <v>2634</v>
      </c>
      <c r="B1314" s="74" t="n">
        <v>450</v>
      </c>
      <c r="C1314" s="74" t="s">
        <v>2635</v>
      </c>
      <c r="D1314" s="59" t="str">
        <f aca="false">IF(OR(LEFT(C1314,5)="000 9",LEFT(C1314,5)="000 7"),"X",C1314)</f>
        <v>X</v>
      </c>
      <c r="E1314" s="60" t="n">
        <v>-25837529982.94</v>
      </c>
      <c r="F1314" s="61" t="n">
        <v>-25805204202.46</v>
      </c>
      <c r="G1314" s="61" t="n">
        <v>-18168559100</v>
      </c>
      <c r="H1314" s="61"/>
      <c r="I1314" s="61" t="n">
        <v>-4089704303.11</v>
      </c>
      <c r="J1314" s="61" t="n">
        <v>-2074222525.14</v>
      </c>
      <c r="K1314" s="61" t="n">
        <v>-1472718274.21</v>
      </c>
      <c r="L1314" s="61" t="n">
        <v>-32325780.48</v>
      </c>
      <c r="M1314" s="61" t="n">
        <v>-13748019998.95</v>
      </c>
      <c r="N1314" s="61" t="n">
        <v>-13898706388.73</v>
      </c>
      <c r="O1314" s="60" t="n">
        <v>-10818981470.03</v>
      </c>
      <c r="P1314" s="60"/>
      <c r="Q1314" s="60" t="n">
        <v>-1922891153.75</v>
      </c>
      <c r="R1314" s="60" t="n">
        <v>-1010501783.33</v>
      </c>
      <c r="S1314" s="60" t="n">
        <v>-146331981.62</v>
      </c>
      <c r="T1314" s="60" t="n">
        <v>150686389.78</v>
      </c>
    </row>
    <row r="1315" s="8" customFormat="true" ht="12.75" hidden="false" customHeight="false" outlineLevel="0" collapsed="false">
      <c r="A1315" s="62"/>
      <c r="B1315" s="76"/>
      <c r="C1315" s="76"/>
      <c r="D1315" s="64"/>
      <c r="E1315" s="65"/>
      <c r="F1315" s="65"/>
      <c r="G1315" s="65"/>
      <c r="H1315" s="65"/>
      <c r="I1315" s="65"/>
      <c r="J1315" s="65"/>
      <c r="K1315" s="65"/>
      <c r="L1315" s="65"/>
      <c r="M1315" s="65"/>
      <c r="N1315" s="66"/>
      <c r="O1315" s="66"/>
      <c r="P1315" s="66"/>
      <c r="Q1315" s="66"/>
      <c r="R1315" s="66"/>
      <c r="S1315" s="66"/>
      <c r="T1315" s="66"/>
    </row>
    <row r="1316" customFormat="false" ht="12.75" hidden="false" customHeight="false" outlineLevel="0" collapsed="false">
      <c r="B1316" s="67"/>
      <c r="C1316" s="67"/>
      <c r="D1316" s="67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63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637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638</v>
      </c>
      <c r="B7" s="74" t="n">
        <v>500</v>
      </c>
      <c r="C7" s="74" t="s">
        <v>2639</v>
      </c>
      <c r="D7" s="59" t="str">
        <f aca="false">IF(OR(LEFT(C7,5)="000 9",LEFT(C7,5)="000 5"),"X",C7)</f>
        <v>X</v>
      </c>
      <c r="E7" s="60" t="n">
        <v>30652290965.33</v>
      </c>
      <c r="F7" s="61" t="n">
        <v>30619965184.85</v>
      </c>
      <c r="G7" s="61" t="n">
        <v>22983320082.39</v>
      </c>
      <c r="H7" s="61"/>
      <c r="I7" s="61" t="n">
        <v>4089704303.11</v>
      </c>
      <c r="J7" s="61" t="n">
        <v>2074222525.14</v>
      </c>
      <c r="K7" s="61" t="n">
        <v>1472718274.21</v>
      </c>
      <c r="L7" s="61" t="n">
        <v>32325780.48</v>
      </c>
      <c r="M7" s="61" t="n">
        <v>13748019998.95</v>
      </c>
      <c r="N7" s="61" t="n">
        <v>13898706388.73</v>
      </c>
      <c r="O7" s="60" t="n">
        <v>10818981470.03</v>
      </c>
      <c r="P7" s="60"/>
      <c r="Q7" s="60" t="n">
        <v>1922891153.75</v>
      </c>
      <c r="R7" s="60" t="n">
        <v>1010501783.33</v>
      </c>
      <c r="S7" s="60" t="n">
        <v>146331981.62</v>
      </c>
      <c r="T7" s="60" t="n">
        <v>-150686389.78</v>
      </c>
    </row>
    <row r="8" s="40" customFormat="true" ht="33.75" hidden="false" customHeight="false" outlineLevel="0" collapsed="false">
      <c r="A8" s="75" t="s">
        <v>2640</v>
      </c>
      <c r="B8" s="74" t="n">
        <v>520</v>
      </c>
      <c r="C8" s="74" t="s">
        <v>2641</v>
      </c>
      <c r="D8" s="59" t="str">
        <f aca="false">IF(OR(LEFT(C8,5)="000 9",LEFT(C8,5)="000 5"),"X",C8)</f>
        <v>000 01 00 00 00 00 0000 000</v>
      </c>
      <c r="E8" s="60" t="n">
        <v>18756983035.35</v>
      </c>
      <c r="F8" s="61" t="n">
        <v>18756983035.35</v>
      </c>
      <c r="G8" s="61" t="n">
        <v>16073441500</v>
      </c>
      <c r="H8" s="61"/>
      <c r="I8" s="61" t="n">
        <v>1490568295</v>
      </c>
      <c r="J8" s="61" t="n">
        <v>1010670508.74</v>
      </c>
      <c r="K8" s="61" t="n">
        <v>182302731.61</v>
      </c>
      <c r="L8" s="61"/>
      <c r="M8" s="61" t="n">
        <v>18659055045.57</v>
      </c>
      <c r="N8" s="61" t="n">
        <v>18659055045.57</v>
      </c>
      <c r="O8" s="60" t="n">
        <v>16193763223.33</v>
      </c>
      <c r="P8" s="60"/>
      <c r="Q8" s="60" t="n">
        <v>1402090455.05</v>
      </c>
      <c r="R8" s="60" t="n">
        <v>921231890.87</v>
      </c>
      <c r="S8" s="60" t="n">
        <v>141969476.32</v>
      </c>
      <c r="T8" s="60"/>
    </row>
    <row r="9" s="40" customFormat="true" ht="45" hidden="false" customHeight="false" outlineLevel="0" collapsed="false">
      <c r="A9" s="75" t="s">
        <v>2642</v>
      </c>
      <c r="B9" s="74" t="n">
        <v>520</v>
      </c>
      <c r="C9" s="74" t="s">
        <v>2643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4935842250</v>
      </c>
      <c r="N9" s="61" t="n">
        <v>4935842250</v>
      </c>
      <c r="O9" s="60" t="n">
        <v>3955842250</v>
      </c>
      <c r="P9" s="60"/>
      <c r="Q9" s="60" t="n">
        <v>980000000</v>
      </c>
      <c r="R9" s="60"/>
      <c r="S9" s="60"/>
      <c r="T9" s="60"/>
    </row>
    <row r="10" s="40" customFormat="true" ht="56.25" hidden="false" customHeight="false" outlineLevel="0" collapsed="false">
      <c r="A10" s="75" t="s">
        <v>2644</v>
      </c>
      <c r="B10" s="74" t="n">
        <v>520</v>
      </c>
      <c r="C10" s="74" t="s">
        <v>2645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 t="n">
        <v>5100000000</v>
      </c>
      <c r="N10" s="61" t="n">
        <v>5100000000</v>
      </c>
      <c r="O10" s="60" t="n">
        <v>4000000000</v>
      </c>
      <c r="P10" s="60"/>
      <c r="Q10" s="60" t="n">
        <v>1100000000</v>
      </c>
      <c r="R10" s="60"/>
      <c r="S10" s="60"/>
      <c r="T10" s="60"/>
    </row>
    <row r="11" s="40" customFormat="true" ht="56.25" hidden="false" customHeight="false" outlineLevel="0" collapsed="false">
      <c r="A11" s="75" t="s">
        <v>2646</v>
      </c>
      <c r="B11" s="74" t="n">
        <v>520</v>
      </c>
      <c r="C11" s="74" t="s">
        <v>2647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648</v>
      </c>
      <c r="B12" s="74" t="n">
        <v>520</v>
      </c>
      <c r="C12" s="74" t="s">
        <v>2649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 t="n">
        <v>1100000000</v>
      </c>
      <c r="N12" s="61" t="n">
        <v>1100000000</v>
      </c>
      <c r="O12" s="60"/>
      <c r="P12" s="60"/>
      <c r="Q12" s="60" t="n">
        <v>1100000000</v>
      </c>
      <c r="R12" s="60"/>
      <c r="S12" s="60"/>
      <c r="T12" s="60"/>
    </row>
    <row r="13" s="40" customFormat="true" ht="56.25" hidden="false" customHeight="false" outlineLevel="0" collapsed="false">
      <c r="A13" s="75" t="s">
        <v>2650</v>
      </c>
      <c r="B13" s="74" t="n">
        <v>520</v>
      </c>
      <c r="C13" s="74" t="s">
        <v>2651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164157750</v>
      </c>
      <c r="N13" s="61" t="n">
        <v>-164157750</v>
      </c>
      <c r="O13" s="60" t="n">
        <v>-44157750</v>
      </c>
      <c r="P13" s="60"/>
      <c r="Q13" s="60" t="n">
        <v>-12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652</v>
      </c>
      <c r="B14" s="74" t="n">
        <v>520</v>
      </c>
      <c r="C14" s="74" t="s">
        <v>2653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 t="n">
        <v>-44157750</v>
      </c>
      <c r="N14" s="61" t="n">
        <v>-44157750</v>
      </c>
      <c r="O14" s="60" t="n">
        <v>-44157750</v>
      </c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654</v>
      </c>
      <c r="B15" s="74" t="n">
        <v>520</v>
      </c>
      <c r="C15" s="74" t="s">
        <v>2655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120000000</v>
      </c>
      <c r="N15" s="61" t="n">
        <v>-120000000</v>
      </c>
      <c r="O15" s="60"/>
      <c r="P15" s="60"/>
      <c r="Q15" s="60" t="n">
        <v>-12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656</v>
      </c>
      <c r="B16" s="74" t="n">
        <v>520</v>
      </c>
      <c r="C16" s="74" t="s">
        <v>2657</v>
      </c>
      <c r="D16" s="59" t="str">
        <f aca="false">IF(OR(LEFT(C16,5)="000 9",LEFT(C16,5)="000 5"),"X",C16)</f>
        <v>000 01 02 00 00 00 0000 000</v>
      </c>
      <c r="E16" s="60" t="n">
        <v>7146871199.96</v>
      </c>
      <c r="F16" s="61" t="n">
        <v>7146871199.96</v>
      </c>
      <c r="G16" s="61" t="n">
        <v>6000000000</v>
      </c>
      <c r="H16" s="61"/>
      <c r="I16" s="61" t="n">
        <v>898000000</v>
      </c>
      <c r="J16" s="61" t="n">
        <v>197076200</v>
      </c>
      <c r="K16" s="61" t="n">
        <v>51794999.96</v>
      </c>
      <c r="L16" s="61"/>
      <c r="M16" s="61" t="n">
        <v>7228953036.83</v>
      </c>
      <c r="N16" s="61" t="n">
        <v>7228953036.83</v>
      </c>
      <c r="O16" s="60" t="n">
        <v>6000000000</v>
      </c>
      <c r="P16" s="60"/>
      <c r="Q16" s="60" t="n">
        <v>1005000000</v>
      </c>
      <c r="R16" s="60" t="n">
        <v>180736000</v>
      </c>
      <c r="S16" s="60" t="n">
        <v>43217036.83</v>
      </c>
      <c r="T16" s="60"/>
    </row>
    <row r="17" s="40" customFormat="true" ht="33.75" hidden="false" customHeight="false" outlineLevel="0" collapsed="false">
      <c r="A17" s="75" t="s">
        <v>2658</v>
      </c>
      <c r="B17" s="74" t="n">
        <v>520</v>
      </c>
      <c r="C17" s="74" t="s">
        <v>2659</v>
      </c>
      <c r="D17" s="59" t="str">
        <f aca="false">IF(OR(LEFT(C17,5)="000 9",LEFT(C17,5)="000 5"),"X",C17)</f>
        <v>000 01 02 00 00 00 0000 700</v>
      </c>
      <c r="E17" s="60" t="n">
        <v>9913695000</v>
      </c>
      <c r="F17" s="61" t="n">
        <v>9913695000</v>
      </c>
      <c r="G17" s="61" t="n">
        <v>6000000000</v>
      </c>
      <c r="H17" s="61"/>
      <c r="I17" s="61" t="n">
        <v>3443000000</v>
      </c>
      <c r="J17" s="61" t="n">
        <v>394400000</v>
      </c>
      <c r="K17" s="61" t="n">
        <v>76295000</v>
      </c>
      <c r="L17" s="61"/>
      <c r="M17" s="61" t="n">
        <v>9875569036.87</v>
      </c>
      <c r="N17" s="61" t="n">
        <v>9875569036.87</v>
      </c>
      <c r="O17" s="60" t="n">
        <v>6000000000</v>
      </c>
      <c r="P17" s="60"/>
      <c r="Q17" s="60" t="n">
        <v>3443000000</v>
      </c>
      <c r="R17" s="60" t="n">
        <v>364852000</v>
      </c>
      <c r="S17" s="60" t="n">
        <v>67717036.87</v>
      </c>
      <c r="T17" s="60"/>
    </row>
    <row r="18" s="40" customFormat="true" ht="45" hidden="false" customHeight="false" outlineLevel="0" collapsed="false">
      <c r="A18" s="75" t="s">
        <v>2660</v>
      </c>
      <c r="B18" s="74" t="n">
        <v>520</v>
      </c>
      <c r="C18" s="74" t="s">
        <v>2661</v>
      </c>
      <c r="D18" s="59" t="str">
        <f aca="false">IF(OR(LEFT(C18,5)="000 9",LEFT(C18,5)="000 5"),"X",C18)</f>
        <v>000 01 02 00 00 02 0000 710</v>
      </c>
      <c r="E18" s="60" t="n">
        <v>6000000000</v>
      </c>
      <c r="F18" s="61" t="n">
        <v>6000000000</v>
      </c>
      <c r="G18" s="61" t="n">
        <v>6000000000</v>
      </c>
      <c r="H18" s="61"/>
      <c r="I18" s="61"/>
      <c r="J18" s="61"/>
      <c r="K18" s="61"/>
      <c r="L18" s="61"/>
      <c r="M18" s="61" t="n">
        <v>6000000000</v>
      </c>
      <c r="N18" s="61" t="n">
        <v>6000000000</v>
      </c>
      <c r="O18" s="60" t="n">
        <v>6000000000</v>
      </c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662</v>
      </c>
      <c r="B19" s="74" t="n">
        <v>520</v>
      </c>
      <c r="C19" s="74" t="s">
        <v>2663</v>
      </c>
      <c r="D19" s="59" t="str">
        <f aca="false">IF(OR(LEFT(C19,5)="000 9",LEFT(C19,5)="000 5"),"X",C19)</f>
        <v>000 01 02 00 00 04 0000 710</v>
      </c>
      <c r="E19" s="60" t="n">
        <v>3443000000</v>
      </c>
      <c r="F19" s="61" t="n">
        <v>3443000000</v>
      </c>
      <c r="G19" s="61"/>
      <c r="H19" s="61"/>
      <c r="I19" s="61" t="n">
        <v>3443000000</v>
      </c>
      <c r="J19" s="61"/>
      <c r="K19" s="61"/>
      <c r="L19" s="61"/>
      <c r="M19" s="61" t="n">
        <v>3443000000</v>
      </c>
      <c r="N19" s="61" t="n">
        <v>3443000000</v>
      </c>
      <c r="O19" s="60"/>
      <c r="P19" s="60"/>
      <c r="Q19" s="60" t="n">
        <v>3443000000</v>
      </c>
      <c r="R19" s="60"/>
      <c r="S19" s="60"/>
      <c r="T19" s="60"/>
    </row>
    <row r="20" s="40" customFormat="true" ht="45" hidden="false" customHeight="false" outlineLevel="0" collapsed="false">
      <c r="A20" s="75" t="s">
        <v>2664</v>
      </c>
      <c r="B20" s="74" t="n">
        <v>520</v>
      </c>
      <c r="C20" s="74" t="s">
        <v>2665</v>
      </c>
      <c r="D20" s="59" t="str">
        <f aca="false">IF(OR(LEFT(C20,5)="000 9",LEFT(C20,5)="000 5"),"X",C20)</f>
        <v>000 01 02 00 00 05 0000 710</v>
      </c>
      <c r="E20" s="60" t="n">
        <v>394400000</v>
      </c>
      <c r="F20" s="61" t="n">
        <v>394400000</v>
      </c>
      <c r="G20" s="61"/>
      <c r="H20" s="61"/>
      <c r="I20" s="61"/>
      <c r="J20" s="61" t="n">
        <v>394400000</v>
      </c>
      <c r="K20" s="61"/>
      <c r="L20" s="61"/>
      <c r="M20" s="61" t="n">
        <v>364852000</v>
      </c>
      <c r="N20" s="61" t="n">
        <v>364852000</v>
      </c>
      <c r="O20" s="60"/>
      <c r="P20" s="60"/>
      <c r="Q20" s="60"/>
      <c r="R20" s="60" t="n">
        <v>364852000</v>
      </c>
      <c r="S20" s="60"/>
      <c r="T20" s="60"/>
    </row>
    <row r="21" s="40" customFormat="true" ht="33.75" hidden="false" customHeight="false" outlineLevel="0" collapsed="false">
      <c r="A21" s="75" t="s">
        <v>2666</v>
      </c>
      <c r="B21" s="74" t="n">
        <v>520</v>
      </c>
      <c r="C21" s="74" t="s">
        <v>2667</v>
      </c>
      <c r="D21" s="59" t="str">
        <f aca="false">IF(OR(LEFT(C21,5)="000 9",LEFT(C21,5)="000 5"),"X",C21)</f>
        <v>000 01 02 00 00 10 0000 710</v>
      </c>
      <c r="E21" s="60" t="n">
        <v>76295000</v>
      </c>
      <c r="F21" s="61" t="n">
        <v>76295000</v>
      </c>
      <c r="G21" s="61"/>
      <c r="H21" s="61"/>
      <c r="I21" s="61"/>
      <c r="J21" s="61"/>
      <c r="K21" s="61" t="n">
        <v>76295000</v>
      </c>
      <c r="L21" s="61"/>
      <c r="M21" s="61" t="n">
        <v>67717036.87</v>
      </c>
      <c r="N21" s="61" t="n">
        <v>67717036.87</v>
      </c>
      <c r="O21" s="60"/>
      <c r="P21" s="60"/>
      <c r="Q21" s="60"/>
      <c r="R21" s="60"/>
      <c r="S21" s="60" t="n">
        <v>67717036.87</v>
      </c>
      <c r="T21" s="60"/>
    </row>
    <row r="22" s="40" customFormat="true" ht="45" hidden="false" customHeight="false" outlineLevel="0" collapsed="false">
      <c r="A22" s="75" t="s">
        <v>2668</v>
      </c>
      <c r="B22" s="74" t="n">
        <v>520</v>
      </c>
      <c r="C22" s="74" t="s">
        <v>2669</v>
      </c>
      <c r="D22" s="59" t="str">
        <f aca="false">IF(OR(LEFT(C22,5)="000 9",LEFT(C22,5)="000 5"),"X",C22)</f>
        <v>000 01 02 00 00 00 0000 800</v>
      </c>
      <c r="E22" s="60" t="n">
        <v>-2766823800.04</v>
      </c>
      <c r="F22" s="61" t="n">
        <v>-2766823800.04</v>
      </c>
      <c r="G22" s="61"/>
      <c r="H22" s="61"/>
      <c r="I22" s="61" t="n">
        <v>-2545000000</v>
      </c>
      <c r="J22" s="61" t="n">
        <v>-197323800</v>
      </c>
      <c r="K22" s="61" t="n">
        <v>-24500000.04</v>
      </c>
      <c r="L22" s="61"/>
      <c r="M22" s="61" t="n">
        <v>-2646616000.04</v>
      </c>
      <c r="N22" s="61" t="n">
        <v>-2646616000.04</v>
      </c>
      <c r="O22" s="60"/>
      <c r="P22" s="60"/>
      <c r="Q22" s="60" t="n">
        <v>-2438000000</v>
      </c>
      <c r="R22" s="60" t="n">
        <v>-184116000</v>
      </c>
      <c r="S22" s="60" t="n">
        <v>-24500000.04</v>
      </c>
      <c r="T22" s="60"/>
    </row>
    <row r="23" s="40" customFormat="true" ht="45" hidden="false" customHeight="false" outlineLevel="0" collapsed="false">
      <c r="A23" s="75" t="s">
        <v>2670</v>
      </c>
      <c r="B23" s="74" t="n">
        <v>520</v>
      </c>
      <c r="C23" s="74" t="s">
        <v>2671</v>
      </c>
      <c r="D23" s="59" t="str">
        <f aca="false">IF(OR(LEFT(C23,5)="000 9",LEFT(C23,5)="000 5"),"X",C23)</f>
        <v>000 01 02 00 00 04 0000 810</v>
      </c>
      <c r="E23" s="60" t="n">
        <v>-2545000000</v>
      </c>
      <c r="F23" s="61" t="n">
        <v>-2545000000</v>
      </c>
      <c r="G23" s="61"/>
      <c r="H23" s="61"/>
      <c r="I23" s="61" t="n">
        <v>-2545000000</v>
      </c>
      <c r="J23" s="61"/>
      <c r="K23" s="61"/>
      <c r="L23" s="61"/>
      <c r="M23" s="61" t="n">
        <v>-2438000000</v>
      </c>
      <c r="N23" s="61" t="n">
        <v>-2438000000</v>
      </c>
      <c r="O23" s="60"/>
      <c r="P23" s="60"/>
      <c r="Q23" s="60" t="n">
        <v>-2438000000</v>
      </c>
      <c r="R23" s="60"/>
      <c r="S23" s="60"/>
      <c r="T23" s="60"/>
    </row>
    <row r="24" s="40" customFormat="true" ht="45" hidden="false" customHeight="false" outlineLevel="0" collapsed="false">
      <c r="A24" s="75" t="s">
        <v>2672</v>
      </c>
      <c r="B24" s="74" t="n">
        <v>520</v>
      </c>
      <c r="C24" s="74" t="s">
        <v>2673</v>
      </c>
      <c r="D24" s="59" t="str">
        <f aca="false">IF(OR(LEFT(C24,5)="000 9",LEFT(C24,5)="000 5"),"X",C24)</f>
        <v>000 01 02 00 00 05 0000 810</v>
      </c>
      <c r="E24" s="60" t="n">
        <v>-197323800</v>
      </c>
      <c r="F24" s="61" t="n">
        <v>-197323800</v>
      </c>
      <c r="G24" s="61"/>
      <c r="H24" s="61"/>
      <c r="I24" s="61"/>
      <c r="J24" s="61" t="n">
        <v>-197323800</v>
      </c>
      <c r="K24" s="61"/>
      <c r="L24" s="61"/>
      <c r="M24" s="61" t="n">
        <v>-184116000</v>
      </c>
      <c r="N24" s="61" t="n">
        <v>-184116000</v>
      </c>
      <c r="O24" s="60"/>
      <c r="P24" s="60"/>
      <c r="Q24" s="60"/>
      <c r="R24" s="60" t="n">
        <v>-184116000</v>
      </c>
      <c r="S24" s="60"/>
      <c r="T24" s="60"/>
    </row>
    <row r="25" s="40" customFormat="true" ht="33.75" hidden="false" customHeight="false" outlineLevel="0" collapsed="false">
      <c r="A25" s="75" t="s">
        <v>2674</v>
      </c>
      <c r="B25" s="74" t="n">
        <v>520</v>
      </c>
      <c r="C25" s="74" t="s">
        <v>2675</v>
      </c>
      <c r="D25" s="59" t="str">
        <f aca="false">IF(OR(LEFT(C25,5)="000 9",LEFT(C25,5)="000 5"),"X",C25)</f>
        <v>000 01 02 00 00 10 0000 810</v>
      </c>
      <c r="E25" s="60" t="n">
        <v>-24500000.04</v>
      </c>
      <c r="F25" s="61" t="n">
        <v>-24500000.04</v>
      </c>
      <c r="G25" s="61"/>
      <c r="H25" s="61"/>
      <c r="I25" s="61"/>
      <c r="J25" s="61"/>
      <c r="K25" s="61" t="n">
        <v>-24500000.04</v>
      </c>
      <c r="L25" s="61"/>
      <c r="M25" s="61" t="n">
        <v>-24500000.04</v>
      </c>
      <c r="N25" s="61" t="n">
        <v>-24500000.04</v>
      </c>
      <c r="O25" s="60"/>
      <c r="P25" s="60"/>
      <c r="Q25" s="60"/>
      <c r="R25" s="60"/>
      <c r="S25" s="60" t="n">
        <v>-24500000.04</v>
      </c>
      <c r="T25" s="60"/>
    </row>
    <row r="26" s="40" customFormat="true" ht="33.75" hidden="false" customHeight="false" outlineLevel="0" collapsed="false">
      <c r="A26" s="75" t="s">
        <v>2676</v>
      </c>
      <c r="B26" s="74" t="n">
        <v>520</v>
      </c>
      <c r="C26" s="74" t="s">
        <v>2677</v>
      </c>
      <c r="D26" s="59" t="str">
        <f aca="false">IF(OR(LEFT(C26,5)="000 9",LEFT(C26,5)="000 5"),"X",C26)</f>
        <v>000 01 03 00 00 00 0000 000</v>
      </c>
      <c r="E26" s="60" t="n">
        <v>6403385522.2</v>
      </c>
      <c r="F26" s="61" t="n">
        <v>6403385522.2</v>
      </c>
      <c r="G26" s="61" t="n">
        <v>6152299800</v>
      </c>
      <c r="H26" s="61"/>
      <c r="I26" s="61" t="n">
        <v>-547339800</v>
      </c>
      <c r="J26" s="61" t="n">
        <v>818740949.92</v>
      </c>
      <c r="K26" s="61" t="n">
        <v>125368318</v>
      </c>
      <c r="L26" s="61"/>
      <c r="M26" s="61" t="n">
        <v>6137390149.45</v>
      </c>
      <c r="N26" s="61" t="n">
        <v>6137390149.45</v>
      </c>
      <c r="O26" s="60" t="n">
        <v>6152568604.4</v>
      </c>
      <c r="P26" s="60"/>
      <c r="Q26" s="60" t="n">
        <v>-739030254.95</v>
      </c>
      <c r="R26" s="60" t="n">
        <v>688715152.94</v>
      </c>
      <c r="S26" s="60" t="n">
        <v>98750900</v>
      </c>
      <c r="T26" s="60"/>
    </row>
    <row r="27" s="40" customFormat="true" ht="45" hidden="false" customHeight="false" outlineLevel="0" collapsed="false">
      <c r="A27" s="75" t="s">
        <v>2678</v>
      </c>
      <c r="B27" s="74" t="n">
        <v>520</v>
      </c>
      <c r="C27" s="74" t="s">
        <v>2679</v>
      </c>
      <c r="D27" s="59" t="str">
        <f aca="false">IF(OR(LEFT(C27,5)="000 9",LEFT(C27,5)="000 5"),"X",C27)</f>
        <v>000 01 03 00 00 00 0000 700</v>
      </c>
      <c r="E27" s="60" t="n">
        <v>6482366822.2</v>
      </c>
      <c r="F27" s="61" t="n">
        <v>6482366822.2</v>
      </c>
      <c r="G27" s="61" t="n">
        <v>6231281100</v>
      </c>
      <c r="H27" s="61"/>
      <c r="I27" s="61" t="n">
        <v>1069300000</v>
      </c>
      <c r="J27" s="61" t="n">
        <v>1456676204.2</v>
      </c>
      <c r="K27" s="61" t="n">
        <v>255563318</v>
      </c>
      <c r="L27" s="61"/>
      <c r="M27" s="61" t="n">
        <v>6231281100</v>
      </c>
      <c r="N27" s="61" t="n">
        <v>6231281100</v>
      </c>
      <c r="O27" s="60" t="n">
        <v>6231281100</v>
      </c>
      <c r="P27" s="60"/>
      <c r="Q27" s="60" t="n">
        <v>845000000</v>
      </c>
      <c r="R27" s="60" t="n">
        <v>1326650000</v>
      </c>
      <c r="S27" s="60" t="n">
        <v>228445900</v>
      </c>
      <c r="T27" s="60"/>
    </row>
    <row r="28" s="40" customFormat="true" ht="56.25" hidden="false" customHeight="false" outlineLevel="0" collapsed="false">
      <c r="A28" s="75" t="s">
        <v>2680</v>
      </c>
      <c r="B28" s="74" t="n">
        <v>520</v>
      </c>
      <c r="C28" s="74" t="s">
        <v>2681</v>
      </c>
      <c r="D28" s="59" t="str">
        <f aca="false">IF(OR(LEFT(C28,5)="000 9",LEFT(C28,5)="000 5"),"X",C28)</f>
        <v>000 01 03 00 00 02 0000 710</v>
      </c>
      <c r="E28" s="60" t="n">
        <v>6231281100</v>
      </c>
      <c r="F28" s="61" t="n">
        <v>6231281100</v>
      </c>
      <c r="G28" s="61" t="n">
        <v>6231281100</v>
      </c>
      <c r="H28" s="61"/>
      <c r="I28" s="61"/>
      <c r="J28" s="61"/>
      <c r="K28" s="61"/>
      <c r="L28" s="61"/>
      <c r="M28" s="61" t="n">
        <v>6231281100</v>
      </c>
      <c r="N28" s="61" t="n">
        <v>6231281100</v>
      </c>
      <c r="O28" s="60" t="n">
        <v>6231281100</v>
      </c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2682</v>
      </c>
      <c r="B29" s="74" t="n">
        <v>520</v>
      </c>
      <c r="C29" s="74" t="s">
        <v>2683</v>
      </c>
      <c r="D29" s="59" t="str">
        <f aca="false">IF(OR(LEFT(C29,5)="000 9",LEFT(C29,5)="000 5"),"X",C29)</f>
        <v>000 01 03 00 00 04 0000 710</v>
      </c>
      <c r="E29" s="60" t="n">
        <v>181401600</v>
      </c>
      <c r="F29" s="61" t="n">
        <v>181401600</v>
      </c>
      <c r="G29" s="61"/>
      <c r="H29" s="61"/>
      <c r="I29" s="61" t="n">
        <v>1069300000</v>
      </c>
      <c r="J29" s="61"/>
      <c r="K29" s="61"/>
      <c r="L29" s="61"/>
      <c r="M29" s="61"/>
      <c r="N29" s="61"/>
      <c r="O29" s="60"/>
      <c r="P29" s="60"/>
      <c r="Q29" s="60" t="n">
        <v>845000000</v>
      </c>
      <c r="R29" s="60"/>
      <c r="S29" s="60"/>
      <c r="T29" s="60"/>
    </row>
    <row r="30" s="40" customFormat="true" ht="56.25" hidden="false" customHeight="false" outlineLevel="0" collapsed="false">
      <c r="A30" s="75" t="s">
        <v>2684</v>
      </c>
      <c r="B30" s="74" t="n">
        <v>520</v>
      </c>
      <c r="C30" s="74" t="s">
        <v>2685</v>
      </c>
      <c r="D30" s="59" t="str">
        <f aca="false">IF(OR(LEFT(C30,5)="000 9",LEFT(C30,5)="000 5"),"X",C30)</f>
        <v>000 01 03 00 00 05 0000 710</v>
      </c>
      <c r="E30" s="60" t="n">
        <v>66026204.2</v>
      </c>
      <c r="F30" s="61" t="n">
        <v>66026204.2</v>
      </c>
      <c r="G30" s="61"/>
      <c r="H30" s="61"/>
      <c r="I30" s="61"/>
      <c r="J30" s="61" t="n">
        <v>1456676204.2</v>
      </c>
      <c r="K30" s="61"/>
      <c r="L30" s="61"/>
      <c r="M30" s="61"/>
      <c r="N30" s="61"/>
      <c r="O30" s="60"/>
      <c r="P30" s="60"/>
      <c r="Q30" s="60"/>
      <c r="R30" s="60" t="n">
        <v>1326650000</v>
      </c>
      <c r="S30" s="60"/>
      <c r="T30" s="60"/>
    </row>
    <row r="31" s="40" customFormat="true" ht="56.25" hidden="false" customHeight="false" outlineLevel="0" collapsed="false">
      <c r="A31" s="75" t="s">
        <v>2686</v>
      </c>
      <c r="B31" s="74" t="n">
        <v>520</v>
      </c>
      <c r="C31" s="74" t="s">
        <v>2687</v>
      </c>
      <c r="D31" s="59" t="str">
        <f aca="false">IF(OR(LEFT(C31,5)="000 9",LEFT(C31,5)="000 5"),"X",C31)</f>
        <v>000 01 03 00 00 10 0000 710</v>
      </c>
      <c r="E31" s="60" t="n">
        <v>3657918</v>
      </c>
      <c r="F31" s="61" t="n">
        <v>3657918</v>
      </c>
      <c r="G31" s="61"/>
      <c r="H31" s="61"/>
      <c r="I31" s="61"/>
      <c r="J31" s="61"/>
      <c r="K31" s="61" t="n">
        <v>255563318</v>
      </c>
      <c r="L31" s="61"/>
      <c r="M31" s="61"/>
      <c r="N31" s="61"/>
      <c r="O31" s="60"/>
      <c r="P31" s="60"/>
      <c r="Q31" s="60"/>
      <c r="R31" s="60"/>
      <c r="S31" s="60" t="n">
        <v>228445900</v>
      </c>
      <c r="T31" s="60"/>
    </row>
    <row r="32" s="40" customFormat="true" ht="56.25" hidden="false" customHeight="false" outlineLevel="0" collapsed="false">
      <c r="A32" s="75" t="s">
        <v>2688</v>
      </c>
      <c r="B32" s="74" t="n">
        <v>520</v>
      </c>
      <c r="C32" s="74" t="s">
        <v>2689</v>
      </c>
      <c r="D32" s="59" t="str">
        <f aca="false">IF(OR(LEFT(C32,5)="000 9",LEFT(C32,5)="000 5"),"X",C32)</f>
        <v>000 01 03 00 00 00 0000 800</v>
      </c>
      <c r="E32" s="60" t="n">
        <v>-78981300</v>
      </c>
      <c r="F32" s="61" t="n">
        <v>-78981300</v>
      </c>
      <c r="G32" s="61" t="n">
        <v>-78981300</v>
      </c>
      <c r="H32" s="61"/>
      <c r="I32" s="61" t="n">
        <v>-1616639800</v>
      </c>
      <c r="J32" s="61" t="n">
        <v>-637935254.28</v>
      </c>
      <c r="K32" s="61" t="n">
        <v>-130195000</v>
      </c>
      <c r="L32" s="61"/>
      <c r="M32" s="61" t="n">
        <v>-93890950.55</v>
      </c>
      <c r="N32" s="61" t="n">
        <v>-93890950.55</v>
      </c>
      <c r="O32" s="60" t="n">
        <v>-78712495.6</v>
      </c>
      <c r="P32" s="60"/>
      <c r="Q32" s="60" t="n">
        <v>-1584030254.95</v>
      </c>
      <c r="R32" s="60" t="n">
        <v>-637934847.06</v>
      </c>
      <c r="S32" s="60" t="n">
        <v>-129695000</v>
      </c>
      <c r="T32" s="60"/>
    </row>
    <row r="33" s="40" customFormat="true" ht="56.25" hidden="false" customHeight="false" outlineLevel="0" collapsed="false">
      <c r="A33" s="75" t="s">
        <v>2690</v>
      </c>
      <c r="B33" s="74" t="n">
        <v>520</v>
      </c>
      <c r="C33" s="74" t="s">
        <v>2691</v>
      </c>
      <c r="D33" s="59" t="str">
        <f aca="false">IF(OR(LEFT(C33,5)="000 9",LEFT(C33,5)="000 5"),"X",C33)</f>
        <v>000 01 03 00 00 02 0000 810</v>
      </c>
      <c r="E33" s="60" t="n">
        <v>-78981300</v>
      </c>
      <c r="F33" s="61" t="n">
        <v>-78981300</v>
      </c>
      <c r="G33" s="61" t="n">
        <v>-78981300</v>
      </c>
      <c r="H33" s="61"/>
      <c r="I33" s="61"/>
      <c r="J33" s="61"/>
      <c r="K33" s="61"/>
      <c r="L33" s="61"/>
      <c r="M33" s="61" t="n">
        <v>-78712495.6</v>
      </c>
      <c r="N33" s="61" t="n">
        <v>-78712495.6</v>
      </c>
      <c r="O33" s="60" t="n">
        <v>-78712495.6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5" t="s">
        <v>2692</v>
      </c>
      <c r="B34" s="74" t="n">
        <v>520</v>
      </c>
      <c r="C34" s="74" t="s">
        <v>2693</v>
      </c>
      <c r="D34" s="59" t="str">
        <f aca="false">IF(OR(LEFT(C34,5)="000 9",LEFT(C34,5)="000 5"),"X",C34)</f>
        <v>000 01 03 00 00 04 0000 810</v>
      </c>
      <c r="E34" s="60"/>
      <c r="F34" s="61"/>
      <c r="G34" s="61"/>
      <c r="H34" s="61"/>
      <c r="I34" s="61" t="n">
        <v>-1616639800</v>
      </c>
      <c r="J34" s="61"/>
      <c r="K34" s="61"/>
      <c r="L34" s="61"/>
      <c r="M34" s="61" t="n">
        <v>-15178454.95</v>
      </c>
      <c r="N34" s="61" t="n">
        <v>-15178454.95</v>
      </c>
      <c r="O34" s="60"/>
      <c r="P34" s="60"/>
      <c r="Q34" s="60" t="n">
        <v>-1584030254.95</v>
      </c>
      <c r="R34" s="60"/>
      <c r="S34" s="60"/>
      <c r="T34" s="60"/>
    </row>
    <row r="35" s="40" customFormat="true" ht="56.25" hidden="false" customHeight="false" outlineLevel="0" collapsed="false">
      <c r="A35" s="75" t="s">
        <v>2694</v>
      </c>
      <c r="B35" s="74" t="n">
        <v>520</v>
      </c>
      <c r="C35" s="74" t="s">
        <v>2695</v>
      </c>
      <c r="D35" s="59" t="str">
        <f aca="false">IF(OR(LEFT(C35,5)="000 9",LEFT(C35,5)="000 5"),"X",C35)</f>
        <v>000 01 03 00 00 05 0000 810</v>
      </c>
      <c r="E35" s="60"/>
      <c r="F35" s="61"/>
      <c r="G35" s="61"/>
      <c r="H35" s="61"/>
      <c r="I35" s="61"/>
      <c r="J35" s="61" t="n">
        <v>-637935254.28</v>
      </c>
      <c r="K35" s="61"/>
      <c r="L35" s="61"/>
      <c r="M35" s="61"/>
      <c r="N35" s="61"/>
      <c r="O35" s="60"/>
      <c r="P35" s="60"/>
      <c r="Q35" s="60"/>
      <c r="R35" s="60" t="n">
        <v>-637934847.06</v>
      </c>
      <c r="S35" s="60"/>
      <c r="T35" s="60"/>
    </row>
    <row r="36" s="40" customFormat="true" ht="56.25" hidden="false" customHeight="false" outlineLevel="0" collapsed="false">
      <c r="A36" s="75" t="s">
        <v>2696</v>
      </c>
      <c r="B36" s="74" t="n">
        <v>520</v>
      </c>
      <c r="C36" s="74" t="s">
        <v>2697</v>
      </c>
      <c r="D36" s="59" t="str">
        <f aca="false">IF(OR(LEFT(C36,5)="000 9",LEFT(C36,5)="000 5"),"X",C36)</f>
        <v>000 01 03 00 00 10 0000 810</v>
      </c>
      <c r="E36" s="60"/>
      <c r="F36" s="61"/>
      <c r="G36" s="61"/>
      <c r="H36" s="61"/>
      <c r="I36" s="61"/>
      <c r="J36" s="61"/>
      <c r="K36" s="61" t="n">
        <v>-130195000</v>
      </c>
      <c r="L36" s="61"/>
      <c r="M36" s="61"/>
      <c r="N36" s="61"/>
      <c r="O36" s="60"/>
      <c r="P36" s="60"/>
      <c r="Q36" s="60"/>
      <c r="R36" s="60"/>
      <c r="S36" s="60" t="n">
        <v>-129695000</v>
      </c>
      <c r="T36" s="60"/>
    </row>
    <row r="37" s="40" customFormat="true" ht="33.75" hidden="false" customHeight="false" outlineLevel="0" collapsed="false">
      <c r="A37" s="75" t="s">
        <v>2698</v>
      </c>
      <c r="B37" s="74" t="n">
        <v>520</v>
      </c>
      <c r="C37" s="74" t="s">
        <v>2699</v>
      </c>
      <c r="D37" s="59" t="str">
        <f aca="false">IF(OR(LEFT(C37,5)="000 9",LEFT(C37,5)="000 5"),"X",C37)</f>
        <v>000 01 06 00 00 00 0000 000</v>
      </c>
      <c r="E37" s="60" t="n">
        <v>270884113.19</v>
      </c>
      <c r="F37" s="61" t="n">
        <v>270884113.19</v>
      </c>
      <c r="G37" s="61" t="n">
        <v>-34700500</v>
      </c>
      <c r="H37" s="61"/>
      <c r="I37" s="61" t="n">
        <v>159908095</v>
      </c>
      <c r="J37" s="61" t="n">
        <v>-5146641.18</v>
      </c>
      <c r="K37" s="61" t="n">
        <v>5139413.65</v>
      </c>
      <c r="L37" s="61"/>
      <c r="M37" s="61" t="n">
        <v>356869609.29</v>
      </c>
      <c r="N37" s="61" t="n">
        <v>356869609.29</v>
      </c>
      <c r="O37" s="60" t="n">
        <v>85352368.93</v>
      </c>
      <c r="P37" s="60"/>
      <c r="Q37" s="60" t="n">
        <v>156120710</v>
      </c>
      <c r="R37" s="60" t="n">
        <v>51780737.93</v>
      </c>
      <c r="S37" s="60" t="n">
        <v>1539.49</v>
      </c>
      <c r="T37" s="60"/>
    </row>
    <row r="38" s="40" customFormat="true" ht="45" hidden="false" customHeight="false" outlineLevel="0" collapsed="false">
      <c r="A38" s="75" t="s">
        <v>2700</v>
      </c>
      <c r="B38" s="74" t="n">
        <v>520</v>
      </c>
      <c r="C38" s="74" t="s">
        <v>2701</v>
      </c>
      <c r="D38" s="59" t="str">
        <f aca="false">IF(OR(LEFT(C38,5)="000 9",LEFT(C38,5)="000 5"),"X",C38)</f>
        <v>000 01 06 01 00 00 0000 000</v>
      </c>
      <c r="E38" s="60" t="n">
        <v>218871350</v>
      </c>
      <c r="F38" s="61" t="n">
        <v>218871350</v>
      </c>
      <c r="G38" s="61"/>
      <c r="H38" s="61"/>
      <c r="I38" s="61" t="n">
        <v>152648550</v>
      </c>
      <c r="J38" s="61" t="n">
        <v>66222800</v>
      </c>
      <c r="K38" s="61"/>
      <c r="L38" s="61"/>
      <c r="M38" s="61" t="n">
        <v>349968123</v>
      </c>
      <c r="N38" s="61" t="n">
        <v>349968123</v>
      </c>
      <c r="O38" s="60" t="n">
        <v>124997184</v>
      </c>
      <c r="P38" s="60"/>
      <c r="Q38" s="60" t="n">
        <v>155861165</v>
      </c>
      <c r="R38" s="60" t="n">
        <v>69109774</v>
      </c>
      <c r="S38" s="60"/>
      <c r="T38" s="60"/>
    </row>
    <row r="39" s="40" customFormat="true" ht="45" hidden="false" customHeight="false" outlineLevel="0" collapsed="false">
      <c r="A39" s="75" t="s">
        <v>2702</v>
      </c>
      <c r="B39" s="74" t="n">
        <v>520</v>
      </c>
      <c r="C39" s="74" t="s">
        <v>2703</v>
      </c>
      <c r="D39" s="59" t="str">
        <f aca="false">IF(OR(LEFT(C39,5)="000 9",LEFT(C39,5)="000 5"),"X",C39)</f>
        <v>000 01 06 01 00 00 0000 630</v>
      </c>
      <c r="E39" s="60" t="n">
        <v>218871350</v>
      </c>
      <c r="F39" s="61" t="n">
        <v>218871350</v>
      </c>
      <c r="G39" s="61"/>
      <c r="H39" s="61"/>
      <c r="I39" s="61" t="n">
        <v>152648550</v>
      </c>
      <c r="J39" s="61" t="n">
        <v>66222800</v>
      </c>
      <c r="K39" s="61"/>
      <c r="L39" s="61"/>
      <c r="M39" s="61" t="n">
        <v>349968123</v>
      </c>
      <c r="N39" s="61" t="n">
        <v>349968123</v>
      </c>
      <c r="O39" s="60" t="n">
        <v>124997184</v>
      </c>
      <c r="P39" s="60"/>
      <c r="Q39" s="60" t="n">
        <v>155861165</v>
      </c>
      <c r="R39" s="60" t="n">
        <v>69109774</v>
      </c>
      <c r="S39" s="60"/>
      <c r="T39" s="60"/>
    </row>
    <row r="40" s="40" customFormat="true" ht="45" hidden="false" customHeight="false" outlineLevel="0" collapsed="false">
      <c r="A40" s="75" t="s">
        <v>2704</v>
      </c>
      <c r="B40" s="74" t="n">
        <v>520</v>
      </c>
      <c r="C40" s="74" t="s">
        <v>2705</v>
      </c>
      <c r="D40" s="59" t="str">
        <f aca="false">IF(OR(LEFT(C40,5)="000 9",LEFT(C40,5)="000 5"),"X",C40)</f>
        <v>000 01 06 01 00 02 0000 630</v>
      </c>
      <c r="E40" s="60"/>
      <c r="F40" s="61"/>
      <c r="G40" s="61"/>
      <c r="H40" s="61"/>
      <c r="I40" s="61"/>
      <c r="J40" s="61"/>
      <c r="K40" s="61"/>
      <c r="L40" s="61"/>
      <c r="M40" s="61" t="n">
        <v>124997184</v>
      </c>
      <c r="N40" s="61" t="n">
        <v>124997184</v>
      </c>
      <c r="O40" s="60" t="n">
        <v>124997184</v>
      </c>
      <c r="P40" s="60"/>
      <c r="Q40" s="60"/>
      <c r="R40" s="60"/>
      <c r="S40" s="60"/>
      <c r="T40" s="60"/>
    </row>
    <row r="41" s="40" customFormat="true" ht="45" hidden="false" customHeight="false" outlineLevel="0" collapsed="false">
      <c r="A41" s="75" t="s">
        <v>2706</v>
      </c>
      <c r="B41" s="74" t="n">
        <v>520</v>
      </c>
      <c r="C41" s="74" t="s">
        <v>2707</v>
      </c>
      <c r="D41" s="59" t="str">
        <f aca="false">IF(OR(LEFT(C41,5)="000 9",LEFT(C41,5)="000 5"),"X",C41)</f>
        <v>000 01 06 01 00 04 0000 630</v>
      </c>
      <c r="E41" s="60" t="n">
        <v>152648550</v>
      </c>
      <c r="F41" s="61" t="n">
        <v>152648550</v>
      </c>
      <c r="G41" s="61"/>
      <c r="H41" s="61"/>
      <c r="I41" s="61" t="n">
        <v>152648550</v>
      </c>
      <c r="J41" s="61"/>
      <c r="K41" s="61"/>
      <c r="L41" s="61"/>
      <c r="M41" s="61" t="n">
        <v>155861165</v>
      </c>
      <c r="N41" s="61" t="n">
        <v>155861165</v>
      </c>
      <c r="O41" s="60"/>
      <c r="P41" s="60"/>
      <c r="Q41" s="60" t="n">
        <v>155861165</v>
      </c>
      <c r="R41" s="60"/>
      <c r="S41" s="60"/>
      <c r="T41" s="60"/>
    </row>
    <row r="42" s="40" customFormat="true" ht="45" hidden="false" customHeight="false" outlineLevel="0" collapsed="false">
      <c r="A42" s="75" t="s">
        <v>2708</v>
      </c>
      <c r="B42" s="74" t="n">
        <v>520</v>
      </c>
      <c r="C42" s="74" t="s">
        <v>2709</v>
      </c>
      <c r="D42" s="59" t="str">
        <f aca="false">IF(OR(LEFT(C42,5)="000 9",LEFT(C42,5)="000 5"),"X",C42)</f>
        <v>000 01 06 01 00 05 0000 630</v>
      </c>
      <c r="E42" s="60" t="n">
        <v>66222800</v>
      </c>
      <c r="F42" s="61" t="n">
        <v>66222800</v>
      </c>
      <c r="G42" s="61"/>
      <c r="H42" s="61"/>
      <c r="I42" s="61"/>
      <c r="J42" s="61" t="n">
        <v>66222800</v>
      </c>
      <c r="K42" s="61"/>
      <c r="L42" s="61"/>
      <c r="M42" s="61" t="n">
        <v>69109774</v>
      </c>
      <c r="N42" s="61" t="n">
        <v>69109774</v>
      </c>
      <c r="O42" s="60"/>
      <c r="P42" s="60"/>
      <c r="Q42" s="60"/>
      <c r="R42" s="60" t="n">
        <v>69109774</v>
      </c>
      <c r="S42" s="60"/>
      <c r="T42" s="60"/>
    </row>
    <row r="43" s="40" customFormat="true" ht="33.75" hidden="false" customHeight="false" outlineLevel="0" collapsed="false">
      <c r="A43" s="75" t="s">
        <v>2710</v>
      </c>
      <c r="B43" s="74" t="n">
        <v>520</v>
      </c>
      <c r="C43" s="74" t="s">
        <v>2711</v>
      </c>
      <c r="D43" s="59" t="str">
        <f aca="false">IF(OR(LEFT(C43,5)="000 9",LEFT(C43,5)="000 5"),"X",C43)</f>
        <v>000 01 06 04 00 00 0000 000</v>
      </c>
      <c r="E43" s="60" t="n">
        <v>-2957760763.02</v>
      </c>
      <c r="F43" s="61" t="n">
        <v>-2957760763.02</v>
      </c>
      <c r="G43" s="61" t="n">
        <v>-2808215400</v>
      </c>
      <c r="H43" s="61"/>
      <c r="I43" s="61" t="n">
        <v>-34483703.02</v>
      </c>
      <c r="J43" s="61" t="n">
        <v>-115011660</v>
      </c>
      <c r="K43" s="61" t="n">
        <v>-50000</v>
      </c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123.75" hidden="false" customHeight="false" outlineLevel="0" collapsed="false">
      <c r="A44" s="75" t="s">
        <v>2712</v>
      </c>
      <c r="B44" s="74" t="n">
        <v>520</v>
      </c>
      <c r="C44" s="74" t="s">
        <v>2713</v>
      </c>
      <c r="D44" s="59" t="str">
        <f aca="false">IF(OR(LEFT(C44,5)="000 9",LEFT(C44,5)="000 5"),"X",C44)</f>
        <v>000 01 06 04 00 00 0000 800</v>
      </c>
      <c r="E44" s="60" t="n">
        <v>-2957760763.02</v>
      </c>
      <c r="F44" s="61" t="n">
        <v>-2957760763.02</v>
      </c>
      <c r="G44" s="61" t="n">
        <v>-2808215400</v>
      </c>
      <c r="H44" s="61"/>
      <c r="I44" s="61" t="n">
        <v>-34483703.02</v>
      </c>
      <c r="J44" s="61" t="n">
        <v>-115011660</v>
      </c>
      <c r="K44" s="61" t="n">
        <v>-5000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35" hidden="false" customHeight="false" outlineLevel="0" collapsed="false">
      <c r="A45" s="75" t="s">
        <v>2714</v>
      </c>
      <c r="B45" s="74" t="n">
        <v>520</v>
      </c>
      <c r="C45" s="74" t="s">
        <v>2715</v>
      </c>
      <c r="D45" s="59" t="str">
        <f aca="false">IF(OR(LEFT(C45,5)="000 9",LEFT(C45,5)="000 5"),"X",C45)</f>
        <v>000 01 06 04 00 02 0000 810</v>
      </c>
      <c r="E45" s="60" t="n">
        <v>-2808215400</v>
      </c>
      <c r="F45" s="61" t="n">
        <v>-2808215400</v>
      </c>
      <c r="G45" s="61" t="n">
        <v>-2808215400</v>
      </c>
      <c r="H45" s="61"/>
      <c r="I45" s="61"/>
      <c r="J45" s="61"/>
      <c r="K45" s="61"/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23.75" hidden="false" customHeight="false" outlineLevel="0" collapsed="false">
      <c r="A46" s="75" t="s">
        <v>2716</v>
      </c>
      <c r="B46" s="74" t="n">
        <v>520</v>
      </c>
      <c r="C46" s="74" t="s">
        <v>2717</v>
      </c>
      <c r="D46" s="59" t="str">
        <f aca="false">IF(OR(LEFT(C46,5)="000 9",LEFT(C46,5)="000 5"),"X",C46)</f>
        <v>000 01 06 04 00 04 0000 810</v>
      </c>
      <c r="E46" s="60" t="n">
        <v>-34483703.02</v>
      </c>
      <c r="F46" s="61" t="n">
        <v>-34483703.02</v>
      </c>
      <c r="G46" s="61"/>
      <c r="H46" s="61"/>
      <c r="I46" s="61" t="n">
        <v>-34483703.02</v>
      </c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23.75" hidden="false" customHeight="false" outlineLevel="0" collapsed="false">
      <c r="A47" s="75" t="s">
        <v>2718</v>
      </c>
      <c r="B47" s="74" t="n">
        <v>520</v>
      </c>
      <c r="C47" s="74" t="s">
        <v>2719</v>
      </c>
      <c r="D47" s="59" t="str">
        <f aca="false">IF(OR(LEFT(C47,5)="000 9",LEFT(C47,5)="000 5"),"X",C47)</f>
        <v>000 01 06 04 00 05 0000 810</v>
      </c>
      <c r="E47" s="60" t="n">
        <v>-115011660</v>
      </c>
      <c r="F47" s="61" t="n">
        <v>-115011660</v>
      </c>
      <c r="G47" s="61"/>
      <c r="H47" s="61"/>
      <c r="I47" s="61"/>
      <c r="J47" s="61" t="n">
        <v>-115011660</v>
      </c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12.5" hidden="false" customHeight="false" outlineLevel="0" collapsed="false">
      <c r="A48" s="75" t="s">
        <v>2720</v>
      </c>
      <c r="B48" s="74" t="n">
        <v>520</v>
      </c>
      <c r="C48" s="74" t="s">
        <v>2721</v>
      </c>
      <c r="D48" s="59" t="str">
        <f aca="false">IF(OR(LEFT(C48,5)="000 9",LEFT(C48,5)="000 5"),"X",C48)</f>
        <v>000 01 06 04 00 10 0000 810</v>
      </c>
      <c r="E48" s="60" t="n">
        <v>-50000</v>
      </c>
      <c r="F48" s="61" t="n">
        <v>-50000</v>
      </c>
      <c r="G48" s="61"/>
      <c r="H48" s="61"/>
      <c r="I48" s="61"/>
      <c r="J48" s="61"/>
      <c r="K48" s="61" t="n">
        <v>-50000</v>
      </c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5" t="s">
        <v>2722</v>
      </c>
      <c r="B49" s="74" t="n">
        <v>520</v>
      </c>
      <c r="C49" s="74" t="s">
        <v>2723</v>
      </c>
      <c r="D49" s="59" t="str">
        <f aca="false">IF(OR(LEFT(C49,5)="000 9",LEFT(C49,5)="000 5"),"X",C49)</f>
        <v>000 01 06 05 00 00 0000 000</v>
      </c>
      <c r="E49" s="60" t="n">
        <v>3009773526.21</v>
      </c>
      <c r="F49" s="61" t="n">
        <v>3009773526.21</v>
      </c>
      <c r="G49" s="61" t="n">
        <v>2773514900</v>
      </c>
      <c r="H49" s="61"/>
      <c r="I49" s="61" t="n">
        <v>41743248.02</v>
      </c>
      <c r="J49" s="61" t="n">
        <v>43642218.82</v>
      </c>
      <c r="K49" s="61" t="n">
        <v>5189413.65</v>
      </c>
      <c r="L49" s="61"/>
      <c r="M49" s="61" t="n">
        <v>6822110.69</v>
      </c>
      <c r="N49" s="61" t="n">
        <v>6822110.69</v>
      </c>
      <c r="O49" s="60" t="n">
        <v>-39724190.67</v>
      </c>
      <c r="P49" s="60"/>
      <c r="Q49" s="60" t="n">
        <v>259545</v>
      </c>
      <c r="R49" s="60" t="n">
        <v>-17329036.07</v>
      </c>
      <c r="S49" s="60" t="n">
        <v>1539.49</v>
      </c>
      <c r="T49" s="60"/>
    </row>
    <row r="50" s="40" customFormat="true" ht="33.75" hidden="false" customHeight="false" outlineLevel="0" collapsed="false">
      <c r="A50" s="75" t="s">
        <v>2724</v>
      </c>
      <c r="B50" s="74" t="n">
        <v>520</v>
      </c>
      <c r="C50" s="74" t="s">
        <v>2725</v>
      </c>
      <c r="D50" s="59" t="str">
        <f aca="false">IF(OR(LEFT(C50,5)="000 9",LEFT(C50,5)="000 5"),"X",C50)</f>
        <v>000 01 06 05 00 00 0000 600</v>
      </c>
      <c r="E50" s="60" t="n">
        <v>3021603526.21</v>
      </c>
      <c r="F50" s="61" t="n">
        <v>3021603526.21</v>
      </c>
      <c r="G50" s="61" t="n">
        <v>5272563300</v>
      </c>
      <c r="H50" s="61"/>
      <c r="I50" s="61" t="n">
        <v>41743248.02</v>
      </c>
      <c r="J50" s="61" t="n">
        <v>86877618.82</v>
      </c>
      <c r="K50" s="61" t="n">
        <v>5189413.65</v>
      </c>
      <c r="L50" s="61"/>
      <c r="M50" s="61" t="n">
        <v>6822110.69</v>
      </c>
      <c r="N50" s="61" t="n">
        <v>6822110.69</v>
      </c>
      <c r="O50" s="60" t="n">
        <v>2330236309.33</v>
      </c>
      <c r="P50" s="60"/>
      <c r="Q50" s="60" t="n">
        <v>259545</v>
      </c>
      <c r="R50" s="60" t="n">
        <v>12806363.93</v>
      </c>
      <c r="S50" s="60" t="n">
        <v>1539.49</v>
      </c>
      <c r="T50" s="60"/>
    </row>
    <row r="51" s="40" customFormat="true" ht="45" hidden="false" customHeight="false" outlineLevel="0" collapsed="false">
      <c r="A51" s="75" t="s">
        <v>2726</v>
      </c>
      <c r="B51" s="74" t="n">
        <v>520</v>
      </c>
      <c r="C51" s="74" t="s">
        <v>2727</v>
      </c>
      <c r="D51" s="59" t="str">
        <f aca="false">IF(OR(LEFT(C51,5)="000 9",LEFT(C51,5)="000 5"),"X",C51)</f>
        <v>000 01 06 05 01 00 0000 640</v>
      </c>
      <c r="E51" s="60" t="n">
        <v>2933892780.49</v>
      </c>
      <c r="F51" s="61" t="n">
        <v>2933892780.49</v>
      </c>
      <c r="G51" s="61" t="n">
        <v>2821652500</v>
      </c>
      <c r="H51" s="61"/>
      <c r="I51" s="61" t="n">
        <v>41743248.02</v>
      </c>
      <c r="J51" s="61" t="n">
        <v>65307618.82</v>
      </c>
      <c r="K51" s="61" t="n">
        <v>5189413.65</v>
      </c>
      <c r="L51" s="61"/>
      <c r="M51" s="61" t="n">
        <v>6822110.69</v>
      </c>
      <c r="N51" s="61" t="n">
        <v>6822110.69</v>
      </c>
      <c r="O51" s="60" t="n">
        <v>3324662.27</v>
      </c>
      <c r="P51" s="60"/>
      <c r="Q51" s="60" t="n">
        <v>259545</v>
      </c>
      <c r="R51" s="60" t="n">
        <v>3236363.93</v>
      </c>
      <c r="S51" s="60" t="n">
        <v>1539.49</v>
      </c>
      <c r="T51" s="60"/>
    </row>
    <row r="52" s="40" customFormat="true" ht="56.25" hidden="false" customHeight="false" outlineLevel="0" collapsed="false">
      <c r="A52" s="75" t="s">
        <v>2728</v>
      </c>
      <c r="B52" s="74" t="n">
        <v>520</v>
      </c>
      <c r="C52" s="74" t="s">
        <v>2729</v>
      </c>
      <c r="D52" s="59" t="str">
        <f aca="false">IF(OR(LEFT(C52,5)="000 9",LEFT(C52,5)="000 5"),"X",C52)</f>
        <v>000 01 06 05 01 02 0000 640</v>
      </c>
      <c r="E52" s="60" t="n">
        <v>2821652500</v>
      </c>
      <c r="F52" s="61" t="n">
        <v>2821652500</v>
      </c>
      <c r="G52" s="61" t="n">
        <v>2821652500</v>
      </c>
      <c r="H52" s="61"/>
      <c r="I52" s="61"/>
      <c r="J52" s="61"/>
      <c r="K52" s="61"/>
      <c r="L52" s="61"/>
      <c r="M52" s="61" t="n">
        <v>3324662.27</v>
      </c>
      <c r="N52" s="61" t="n">
        <v>3324662.27</v>
      </c>
      <c r="O52" s="60" t="n">
        <v>3324662.27</v>
      </c>
      <c r="P52" s="60"/>
      <c r="Q52" s="60"/>
      <c r="R52" s="60"/>
      <c r="S52" s="60"/>
      <c r="T52" s="60"/>
    </row>
    <row r="53" s="40" customFormat="true" ht="56.25" hidden="false" customHeight="false" outlineLevel="0" collapsed="false">
      <c r="A53" s="75" t="s">
        <v>2730</v>
      </c>
      <c r="B53" s="74" t="n">
        <v>520</v>
      </c>
      <c r="C53" s="74" t="s">
        <v>2731</v>
      </c>
      <c r="D53" s="59" t="str">
        <f aca="false">IF(OR(LEFT(C53,5)="000 9",LEFT(C53,5)="000 5"),"X",C53)</f>
        <v>000 01 06 05 01 04 0000 640</v>
      </c>
      <c r="E53" s="60" t="n">
        <v>41743248.02</v>
      </c>
      <c r="F53" s="61" t="n">
        <v>41743248.02</v>
      </c>
      <c r="G53" s="61"/>
      <c r="H53" s="61"/>
      <c r="I53" s="61" t="n">
        <v>41743248.02</v>
      </c>
      <c r="J53" s="61"/>
      <c r="K53" s="61"/>
      <c r="L53" s="61"/>
      <c r="M53" s="61" t="n">
        <v>259545</v>
      </c>
      <c r="N53" s="61" t="n">
        <v>259545</v>
      </c>
      <c r="O53" s="60"/>
      <c r="P53" s="60"/>
      <c r="Q53" s="60" t="n">
        <v>259545</v>
      </c>
      <c r="R53" s="60"/>
      <c r="S53" s="60"/>
      <c r="T53" s="60"/>
    </row>
    <row r="54" s="40" customFormat="true" ht="56.25" hidden="false" customHeight="false" outlineLevel="0" collapsed="false">
      <c r="A54" s="75" t="s">
        <v>2732</v>
      </c>
      <c r="B54" s="74" t="n">
        <v>520</v>
      </c>
      <c r="C54" s="74" t="s">
        <v>2733</v>
      </c>
      <c r="D54" s="59" t="str">
        <f aca="false">IF(OR(LEFT(C54,5)="000 9",LEFT(C54,5)="000 5"),"X",C54)</f>
        <v>000 01 06 05 01 05 0000 640</v>
      </c>
      <c r="E54" s="60" t="n">
        <v>65307618.82</v>
      </c>
      <c r="F54" s="61" t="n">
        <v>65307618.82</v>
      </c>
      <c r="G54" s="61"/>
      <c r="H54" s="61"/>
      <c r="I54" s="61"/>
      <c r="J54" s="61" t="n">
        <v>65307618.82</v>
      </c>
      <c r="K54" s="61"/>
      <c r="L54" s="61"/>
      <c r="M54" s="61" t="n">
        <v>3236363.93</v>
      </c>
      <c r="N54" s="61" t="n">
        <v>3236363.93</v>
      </c>
      <c r="O54" s="60"/>
      <c r="P54" s="60"/>
      <c r="Q54" s="60"/>
      <c r="R54" s="60" t="n">
        <v>3236363.93</v>
      </c>
      <c r="S54" s="60"/>
      <c r="T54" s="60"/>
    </row>
    <row r="55" s="40" customFormat="true" ht="45" hidden="false" customHeight="false" outlineLevel="0" collapsed="false">
      <c r="A55" s="75" t="s">
        <v>2734</v>
      </c>
      <c r="B55" s="74" t="n">
        <v>520</v>
      </c>
      <c r="C55" s="74" t="s">
        <v>2735</v>
      </c>
      <c r="D55" s="59" t="str">
        <f aca="false">IF(OR(LEFT(C55,5)="000 9",LEFT(C55,5)="000 5"),"X",C55)</f>
        <v>000 01 06 05 01 10 0000 640</v>
      </c>
      <c r="E55" s="60" t="n">
        <v>5189413.65</v>
      </c>
      <c r="F55" s="61" t="n">
        <v>5189413.65</v>
      </c>
      <c r="G55" s="61"/>
      <c r="H55" s="61"/>
      <c r="I55" s="61"/>
      <c r="J55" s="61"/>
      <c r="K55" s="61" t="n">
        <v>5189413.65</v>
      </c>
      <c r="L55" s="61"/>
      <c r="M55" s="61" t="n">
        <v>1539.49</v>
      </c>
      <c r="N55" s="61" t="n">
        <v>1539.49</v>
      </c>
      <c r="O55" s="60"/>
      <c r="P55" s="60"/>
      <c r="Q55" s="60"/>
      <c r="R55" s="60"/>
      <c r="S55" s="60" t="n">
        <v>1539.49</v>
      </c>
      <c r="T55" s="60"/>
    </row>
    <row r="56" s="40" customFormat="true" ht="56.25" hidden="false" customHeight="false" outlineLevel="0" collapsed="false">
      <c r="A56" s="75" t="s">
        <v>2736</v>
      </c>
      <c r="B56" s="74" t="n">
        <v>520</v>
      </c>
      <c r="C56" s="74" t="s">
        <v>2737</v>
      </c>
      <c r="D56" s="59" t="str">
        <f aca="false">IF(OR(LEFT(C56,5)="000 9",LEFT(C56,5)="000 5"),"X",C56)</f>
        <v>000 01 06 05 02 00 0000 640</v>
      </c>
      <c r="E56" s="60" t="n">
        <v>87710745.72</v>
      </c>
      <c r="F56" s="61" t="n">
        <v>87710745.72</v>
      </c>
      <c r="G56" s="61" t="n">
        <v>2450910800</v>
      </c>
      <c r="H56" s="61"/>
      <c r="I56" s="61"/>
      <c r="J56" s="61" t="n">
        <v>21570000</v>
      </c>
      <c r="K56" s="61"/>
      <c r="L56" s="61"/>
      <c r="M56" s="61"/>
      <c r="N56" s="61"/>
      <c r="O56" s="60" t="n">
        <v>2326911647.06</v>
      </c>
      <c r="P56" s="60"/>
      <c r="Q56" s="60"/>
      <c r="R56" s="60" t="n">
        <v>9570000</v>
      </c>
      <c r="S56" s="60"/>
      <c r="T56" s="60"/>
    </row>
    <row r="57" s="40" customFormat="true" ht="67.5" hidden="false" customHeight="false" outlineLevel="0" collapsed="false">
      <c r="A57" s="75" t="s">
        <v>2738</v>
      </c>
      <c r="B57" s="74" t="n">
        <v>520</v>
      </c>
      <c r="C57" s="74" t="s">
        <v>2739</v>
      </c>
      <c r="D57" s="59" t="str">
        <f aca="false">IF(OR(LEFT(C57,5)="000 9",LEFT(C57,5)="000 5"),"X",C57)</f>
        <v>000 01 06 05 02 02 0000 640</v>
      </c>
      <c r="E57" s="60" t="n">
        <v>76210745.72</v>
      </c>
      <c r="F57" s="61" t="n">
        <v>76210745.72</v>
      </c>
      <c r="G57" s="61" t="n">
        <v>2450910800</v>
      </c>
      <c r="H57" s="61"/>
      <c r="I57" s="61"/>
      <c r="J57" s="61"/>
      <c r="K57" s="61"/>
      <c r="L57" s="61"/>
      <c r="M57" s="61"/>
      <c r="N57" s="61"/>
      <c r="O57" s="60" t="n">
        <v>2326911647.06</v>
      </c>
      <c r="P57" s="60"/>
      <c r="Q57" s="60"/>
      <c r="R57" s="60"/>
      <c r="S57" s="60"/>
      <c r="T57" s="60"/>
    </row>
    <row r="58" s="40" customFormat="true" ht="67.5" hidden="false" customHeight="false" outlineLevel="0" collapsed="false">
      <c r="A58" s="75" t="s">
        <v>2740</v>
      </c>
      <c r="B58" s="74" t="n">
        <v>520</v>
      </c>
      <c r="C58" s="74" t="s">
        <v>2741</v>
      </c>
      <c r="D58" s="59" t="str">
        <f aca="false">IF(OR(LEFT(C58,5)="000 9",LEFT(C58,5)="000 5"),"X",C58)</f>
        <v>000 01 06 05 02 05 0000 640</v>
      </c>
      <c r="E58" s="60" t="n">
        <v>11500000</v>
      </c>
      <c r="F58" s="61" t="n">
        <v>11500000</v>
      </c>
      <c r="G58" s="61"/>
      <c r="H58" s="61"/>
      <c r="I58" s="61"/>
      <c r="J58" s="61" t="n">
        <v>21570000</v>
      </c>
      <c r="K58" s="61"/>
      <c r="L58" s="61"/>
      <c r="M58" s="61"/>
      <c r="N58" s="61"/>
      <c r="O58" s="60"/>
      <c r="P58" s="60"/>
      <c r="Q58" s="60"/>
      <c r="R58" s="60" t="n">
        <v>9570000</v>
      </c>
      <c r="S58" s="60"/>
      <c r="T58" s="60"/>
    </row>
    <row r="59" s="40" customFormat="true" ht="33.75" hidden="false" customHeight="false" outlineLevel="0" collapsed="false">
      <c r="A59" s="75" t="s">
        <v>2742</v>
      </c>
      <c r="B59" s="74" t="n">
        <v>520</v>
      </c>
      <c r="C59" s="74" t="s">
        <v>2743</v>
      </c>
      <c r="D59" s="59" t="str">
        <f aca="false">IF(OR(LEFT(C59,5)="000 9",LEFT(C59,5)="000 5"),"X",C59)</f>
        <v>000 01 06 05 00 00 0000 500</v>
      </c>
      <c r="E59" s="60" t="n">
        <v>-11830000</v>
      </c>
      <c r="F59" s="61" t="n">
        <v>-11830000</v>
      </c>
      <c r="G59" s="61" t="n">
        <v>-2499048400</v>
      </c>
      <c r="H59" s="61"/>
      <c r="I59" s="61"/>
      <c r="J59" s="61" t="n">
        <v>-43235400</v>
      </c>
      <c r="K59" s="61"/>
      <c r="L59" s="61"/>
      <c r="M59" s="61"/>
      <c r="N59" s="61"/>
      <c r="O59" s="60" t="n">
        <v>-2369960500</v>
      </c>
      <c r="P59" s="60"/>
      <c r="Q59" s="60"/>
      <c r="R59" s="60" t="n">
        <v>-30135400</v>
      </c>
      <c r="S59" s="60"/>
      <c r="T59" s="60"/>
    </row>
    <row r="60" s="40" customFormat="true" ht="56.25" hidden="false" customHeight="false" outlineLevel="0" collapsed="false">
      <c r="A60" s="75" t="s">
        <v>2744</v>
      </c>
      <c r="B60" s="74" t="n">
        <v>520</v>
      </c>
      <c r="C60" s="74" t="s">
        <v>2745</v>
      </c>
      <c r="D60" s="59" t="str">
        <f aca="false">IF(OR(LEFT(C60,5)="000 9",LEFT(C60,5)="000 5"),"X",C60)</f>
        <v>000 01 06 05 02 00 0000 540</v>
      </c>
      <c r="E60" s="60" t="n">
        <v>-11830000</v>
      </c>
      <c r="F60" s="61" t="n">
        <v>-11830000</v>
      </c>
      <c r="G60" s="61" t="n">
        <v>-2499048400</v>
      </c>
      <c r="H60" s="61"/>
      <c r="I60" s="61"/>
      <c r="J60" s="61" t="n">
        <v>-43235400</v>
      </c>
      <c r="K60" s="61"/>
      <c r="L60" s="61"/>
      <c r="M60" s="61"/>
      <c r="N60" s="61"/>
      <c r="O60" s="60" t="n">
        <v>-2369960500</v>
      </c>
      <c r="P60" s="60"/>
      <c r="Q60" s="60"/>
      <c r="R60" s="60" t="n">
        <v>-30135400</v>
      </c>
      <c r="S60" s="60"/>
      <c r="T60" s="60"/>
    </row>
    <row r="61" s="40" customFormat="true" ht="67.5" hidden="false" customHeight="false" outlineLevel="0" collapsed="false">
      <c r="A61" s="75" t="s">
        <v>2746</v>
      </c>
      <c r="B61" s="74" t="n">
        <v>520</v>
      </c>
      <c r="C61" s="74" t="s">
        <v>2747</v>
      </c>
      <c r="D61" s="59" t="str">
        <f aca="false">IF(OR(LEFT(C61,5)="000 9",LEFT(C61,5)="000 5"),"X",C61)</f>
        <v>000 01 06 05 02 02 0000 540</v>
      </c>
      <c r="E61" s="60"/>
      <c r="F61" s="61"/>
      <c r="G61" s="61" t="n">
        <v>-2499048400</v>
      </c>
      <c r="H61" s="61"/>
      <c r="I61" s="61"/>
      <c r="J61" s="61"/>
      <c r="K61" s="61"/>
      <c r="L61" s="61"/>
      <c r="M61" s="61"/>
      <c r="N61" s="61"/>
      <c r="O61" s="60" t="n">
        <v>-2369960500</v>
      </c>
      <c r="P61" s="60"/>
      <c r="Q61" s="60"/>
      <c r="R61" s="60"/>
      <c r="S61" s="60"/>
      <c r="T61" s="60"/>
    </row>
    <row r="62" s="40" customFormat="true" ht="67.5" hidden="false" customHeight="false" outlineLevel="0" collapsed="false">
      <c r="A62" s="75" t="s">
        <v>2748</v>
      </c>
      <c r="B62" s="74" t="n">
        <v>520</v>
      </c>
      <c r="C62" s="74" t="s">
        <v>2749</v>
      </c>
      <c r="D62" s="59" t="str">
        <f aca="false">IF(OR(LEFT(C62,5)="000 9",LEFT(C62,5)="000 5"),"X",C62)</f>
        <v>000 01 06 05 02 05 0000 540</v>
      </c>
      <c r="E62" s="60" t="n">
        <v>-11830000</v>
      </c>
      <c r="F62" s="61" t="n">
        <v>-11830000</v>
      </c>
      <c r="G62" s="61"/>
      <c r="H62" s="61"/>
      <c r="I62" s="61"/>
      <c r="J62" s="61" t="n">
        <v>-43235400</v>
      </c>
      <c r="K62" s="61"/>
      <c r="L62" s="61"/>
      <c r="M62" s="61"/>
      <c r="N62" s="61"/>
      <c r="O62" s="60"/>
      <c r="P62" s="60"/>
      <c r="Q62" s="60"/>
      <c r="R62" s="60" t="n">
        <v>-30135400</v>
      </c>
      <c r="S62" s="60"/>
      <c r="T62" s="60"/>
    </row>
    <row r="63" s="40" customFormat="true" ht="33.75" hidden="false" customHeight="false" outlineLevel="0" collapsed="false">
      <c r="A63" s="75" t="s">
        <v>2750</v>
      </c>
      <c r="B63" s="74" t="n">
        <v>520</v>
      </c>
      <c r="C63" s="74" t="s">
        <v>2751</v>
      </c>
      <c r="D63" s="59" t="str">
        <f aca="false">IF(OR(LEFT(C63,5)="000 9",LEFT(C63,5)="000 5"),"X",C63)</f>
        <v>000 01 06 08 00 00 0000 000</v>
      </c>
      <c r="E63" s="60"/>
      <c r="F63" s="61"/>
      <c r="G63" s="61"/>
      <c r="H63" s="61"/>
      <c r="I63" s="61"/>
      <c r="J63" s="61"/>
      <c r="K63" s="61"/>
      <c r="L63" s="61"/>
      <c r="M63" s="61" t="n">
        <v>79375.6</v>
      </c>
      <c r="N63" s="61" t="n">
        <v>79375.6</v>
      </c>
      <c r="O63" s="60" t="n">
        <v>79375.6</v>
      </c>
      <c r="P63" s="60"/>
      <c r="Q63" s="60"/>
      <c r="R63" s="60"/>
      <c r="S63" s="60"/>
      <c r="T63" s="60"/>
    </row>
    <row r="64" s="40" customFormat="true" ht="45" hidden="false" customHeight="false" outlineLevel="0" collapsed="false">
      <c r="A64" s="75" t="s">
        <v>2752</v>
      </c>
      <c r="B64" s="74" t="n">
        <v>520</v>
      </c>
      <c r="C64" s="74" t="s">
        <v>2753</v>
      </c>
      <c r="D64" s="59" t="str">
        <f aca="false">IF(OR(LEFT(C64,5)="000 9",LEFT(C64,5)="000 5"),"X",C64)</f>
        <v>000 01 06 08 00 02 0000 000</v>
      </c>
      <c r="E64" s="60"/>
      <c r="F64" s="61"/>
      <c r="G64" s="61"/>
      <c r="H64" s="61"/>
      <c r="I64" s="61"/>
      <c r="J64" s="61"/>
      <c r="K64" s="61"/>
      <c r="L64" s="61"/>
      <c r="M64" s="61" t="n">
        <v>79375.6</v>
      </c>
      <c r="N64" s="61" t="n">
        <v>79375.6</v>
      </c>
      <c r="O64" s="60" t="n">
        <v>79375.6</v>
      </c>
      <c r="P64" s="60"/>
      <c r="Q64" s="60"/>
      <c r="R64" s="60"/>
      <c r="S64" s="60"/>
      <c r="T64" s="60"/>
    </row>
    <row r="65" s="40" customFormat="true" ht="45" hidden="false" customHeight="false" outlineLevel="0" collapsed="false">
      <c r="A65" s="75" t="s">
        <v>2754</v>
      </c>
      <c r="B65" s="74" t="n">
        <v>520</v>
      </c>
      <c r="C65" s="74" t="s">
        <v>2755</v>
      </c>
      <c r="D65" s="59" t="str">
        <f aca="false">IF(OR(LEFT(C65,5)="000 9",LEFT(C65,5)="000 5"),"X",C65)</f>
        <v>000 01 06 08 00 02 0000 640</v>
      </c>
      <c r="E65" s="60"/>
      <c r="F65" s="61"/>
      <c r="G65" s="61"/>
      <c r="H65" s="61"/>
      <c r="I65" s="61"/>
      <c r="J65" s="61"/>
      <c r="K65" s="61"/>
      <c r="L65" s="61"/>
      <c r="M65" s="61" t="n">
        <v>79375.6</v>
      </c>
      <c r="N65" s="61" t="n">
        <v>79375.6</v>
      </c>
      <c r="O65" s="60" t="n">
        <v>79375.6</v>
      </c>
      <c r="P65" s="60"/>
      <c r="Q65" s="60"/>
      <c r="R65" s="60"/>
      <c r="S65" s="60"/>
      <c r="T65" s="60"/>
    </row>
    <row r="66" s="40" customFormat="true" ht="22.5" hidden="false" customHeight="false" outlineLevel="0" collapsed="false">
      <c r="A66" s="75" t="s">
        <v>2756</v>
      </c>
      <c r="B66" s="74" t="n">
        <v>700</v>
      </c>
      <c r="C66" s="74" t="s">
        <v>2757</v>
      </c>
      <c r="D66" s="59" t="str">
        <f aca="false">IF(OR(LEFT(C66,5)="000 9",LEFT(C66,5)="000 5"),"X",C66)</f>
        <v>000 01 05 00 00 00 0000 000</v>
      </c>
      <c r="E66" s="60" t="n">
        <v>11895307929.98</v>
      </c>
      <c r="F66" s="61" t="n">
        <v>11862982149.5</v>
      </c>
      <c r="G66" s="61" t="n">
        <v>6909878582.39</v>
      </c>
      <c r="H66" s="61"/>
      <c r="I66" s="61" t="n">
        <v>2599136008.11</v>
      </c>
      <c r="J66" s="61" t="n">
        <v>1063552016.4</v>
      </c>
      <c r="K66" s="61" t="n">
        <v>1290415542.6</v>
      </c>
      <c r="L66" s="61" t="n">
        <v>32325780.48</v>
      </c>
      <c r="M66" s="61" t="n">
        <v>-4911035046.62</v>
      </c>
      <c r="N66" s="61" t="n">
        <v>-4760348656.84</v>
      </c>
      <c r="O66" s="60" t="n">
        <v>-5374781753.3</v>
      </c>
      <c r="P66" s="60"/>
      <c r="Q66" s="60" t="n">
        <v>520800698.7</v>
      </c>
      <c r="R66" s="60" t="n">
        <v>89269892.46</v>
      </c>
      <c r="S66" s="60" t="n">
        <v>4362505.3</v>
      </c>
      <c r="T66" s="60" t="n">
        <v>-150686389.78</v>
      </c>
    </row>
    <row r="67" s="40" customFormat="true" ht="22.5" hidden="false" customHeight="false" outlineLevel="0" collapsed="false">
      <c r="A67" s="75" t="s">
        <v>2758</v>
      </c>
      <c r="B67" s="74" t="n">
        <v>700</v>
      </c>
      <c r="C67" s="74" t="s">
        <v>2759</v>
      </c>
      <c r="D67" s="59" t="str">
        <f aca="false">IF(OR(LEFT(C67,5)="000 9",LEFT(C67,5)="000 5"),"X",C67)</f>
        <v>000 01 05 00 00 00 0000 500</v>
      </c>
      <c r="E67" s="60" t="n">
        <v>-198849524724.87</v>
      </c>
      <c r="F67" s="61" t="n">
        <v>-191159318632.9</v>
      </c>
      <c r="G67" s="61" t="n">
        <v>-146013247529.81</v>
      </c>
      <c r="H67" s="61"/>
      <c r="I67" s="61" t="n">
        <v>-45424583888.16</v>
      </c>
      <c r="J67" s="61" t="n">
        <v>-31749655537.74</v>
      </c>
      <c r="K67" s="61" t="n">
        <v>-11462447008.94</v>
      </c>
      <c r="L67" s="61" t="n">
        <v>-16578798491.97</v>
      </c>
      <c r="M67" s="61" t="n">
        <v>-200983497593.26</v>
      </c>
      <c r="N67" s="61" t="n">
        <v>-193285900428.99</v>
      </c>
      <c r="O67" s="60" t="n">
        <v>-145325036541.68</v>
      </c>
      <c r="P67" s="60"/>
      <c r="Q67" s="60" t="n">
        <v>-46190667159.68</v>
      </c>
      <c r="R67" s="60" t="n">
        <v>-32512755020.19</v>
      </c>
      <c r="S67" s="60" t="n">
        <v>-12366617547.64</v>
      </c>
      <c r="T67" s="60" t="n">
        <v>-16586189564.27</v>
      </c>
    </row>
    <row r="68" s="40" customFormat="true" ht="22.5" hidden="false" customHeight="false" outlineLevel="0" collapsed="false">
      <c r="A68" s="75" t="s">
        <v>2760</v>
      </c>
      <c r="B68" s="74" t="n">
        <v>710</v>
      </c>
      <c r="C68" s="74" t="s">
        <v>2761</v>
      </c>
      <c r="D68" s="59" t="str">
        <f aca="false">IF(OR(LEFT(C68,5)="000 9",LEFT(C68,5)="000 5"),"X",C68)</f>
        <v>000 01 05 02 00 00 0000 500</v>
      </c>
      <c r="E68" s="60" t="n">
        <v>-198849524724.87</v>
      </c>
      <c r="F68" s="61" t="n">
        <v>-191159318632.9</v>
      </c>
      <c r="G68" s="61" t="n">
        <v>-146013247529.81</v>
      </c>
      <c r="H68" s="61"/>
      <c r="I68" s="61" t="n">
        <v>-45424583888.16</v>
      </c>
      <c r="J68" s="61" t="n">
        <v>-31749655537.74</v>
      </c>
      <c r="K68" s="61" t="n">
        <v>-11462447008.94</v>
      </c>
      <c r="L68" s="61" t="n">
        <v>-16578798491.97</v>
      </c>
      <c r="M68" s="61" t="n">
        <v>-200983497593.26</v>
      </c>
      <c r="N68" s="61" t="n">
        <v>-193285900428.99</v>
      </c>
      <c r="O68" s="60" t="n">
        <v>-145325036541.68</v>
      </c>
      <c r="P68" s="60"/>
      <c r="Q68" s="60" t="n">
        <v>-46190667159.68</v>
      </c>
      <c r="R68" s="60" t="n">
        <v>-32512755020.19</v>
      </c>
      <c r="S68" s="60" t="n">
        <v>-12366617547.64</v>
      </c>
      <c r="T68" s="60" t="n">
        <v>-16586189564.27</v>
      </c>
    </row>
    <row r="69" s="40" customFormat="true" ht="22.5" hidden="false" customHeight="false" outlineLevel="0" collapsed="false">
      <c r="A69" s="75" t="s">
        <v>2762</v>
      </c>
      <c r="B69" s="74" t="n">
        <v>710</v>
      </c>
      <c r="C69" s="74" t="s">
        <v>2763</v>
      </c>
      <c r="D69" s="59" t="str">
        <f aca="false">IF(OR(LEFT(C69,5)="000 9",LEFT(C69,5)="000 5"),"X",C69)</f>
        <v>000 01 05 02 01 00 0000 510</v>
      </c>
      <c r="E69" s="60" t="n">
        <v>-198849524724.87</v>
      </c>
      <c r="F69" s="61" t="n">
        <v>-191159318632.9</v>
      </c>
      <c r="G69" s="61" t="n">
        <v>-146013247529.81</v>
      </c>
      <c r="H69" s="61"/>
      <c r="I69" s="61" t="n">
        <v>-45424583888.16</v>
      </c>
      <c r="J69" s="61" t="n">
        <v>-31749655537.74</v>
      </c>
      <c r="K69" s="61" t="n">
        <v>-11462447008.94</v>
      </c>
      <c r="L69" s="61" t="n">
        <v>-16578798491.97</v>
      </c>
      <c r="M69" s="61" t="n">
        <v>-200983497593.26</v>
      </c>
      <c r="N69" s="61" t="n">
        <v>-193285900428.99</v>
      </c>
      <c r="O69" s="60" t="n">
        <v>-145325036541.68</v>
      </c>
      <c r="P69" s="60"/>
      <c r="Q69" s="60" t="n">
        <v>-46190667159.68</v>
      </c>
      <c r="R69" s="60" t="n">
        <v>-32512755020.19</v>
      </c>
      <c r="S69" s="60" t="n">
        <v>-12366617547.64</v>
      </c>
      <c r="T69" s="60" t="n">
        <v>-16586189564.27</v>
      </c>
    </row>
    <row r="70" s="40" customFormat="true" ht="33.75" hidden="false" customHeight="false" outlineLevel="0" collapsed="false">
      <c r="A70" s="75" t="s">
        <v>2764</v>
      </c>
      <c r="B70" s="74" t="n">
        <v>710</v>
      </c>
      <c r="C70" s="74" t="s">
        <v>2765</v>
      </c>
      <c r="D70" s="59" t="str">
        <f aca="false">IF(OR(LEFT(C70,5)="000 9",LEFT(C70,5)="000 5"),"X",C70)</f>
        <v>000 01 05 02 01 02 0000 510</v>
      </c>
      <c r="E70" s="60" t="n">
        <v>-142864982687.69</v>
      </c>
      <c r="F70" s="61" t="n">
        <v>-142898342345.01</v>
      </c>
      <c r="G70" s="61" t="n">
        <v>-146013247529.81</v>
      </c>
      <c r="H70" s="61"/>
      <c r="I70" s="61"/>
      <c r="J70" s="61"/>
      <c r="K70" s="61"/>
      <c r="L70" s="61"/>
      <c r="M70" s="61" t="n">
        <v>-142222207101.51</v>
      </c>
      <c r="N70" s="61" t="n">
        <v>-142255566758.83</v>
      </c>
      <c r="O70" s="60" t="n">
        <v>-145325036541.68</v>
      </c>
      <c r="P70" s="60"/>
      <c r="Q70" s="60"/>
      <c r="R70" s="60"/>
      <c r="S70" s="60"/>
      <c r="T70" s="60"/>
    </row>
    <row r="71" s="40" customFormat="true" ht="33.75" hidden="false" customHeight="false" outlineLevel="0" collapsed="false">
      <c r="A71" s="75" t="s">
        <v>2766</v>
      </c>
      <c r="B71" s="74" t="n">
        <v>710</v>
      </c>
      <c r="C71" s="74" t="s">
        <v>2767</v>
      </c>
      <c r="D71" s="59" t="str">
        <f aca="false">IF(OR(LEFT(C71,5)="000 9",LEFT(C71,5)="000 5"),"X",C71)</f>
        <v>000 01 05 02 01 04 0000 510</v>
      </c>
      <c r="E71" s="60" t="n">
        <v>-28289966273.95</v>
      </c>
      <c r="F71" s="61" t="n">
        <v>-28289966273.95</v>
      </c>
      <c r="G71" s="61"/>
      <c r="H71" s="61"/>
      <c r="I71" s="61" t="n">
        <v>-45424583888.16</v>
      </c>
      <c r="J71" s="61"/>
      <c r="K71" s="61"/>
      <c r="L71" s="61"/>
      <c r="M71" s="61" t="n">
        <v>-29199632789.02</v>
      </c>
      <c r="N71" s="61" t="n">
        <v>-29199632789.02</v>
      </c>
      <c r="O71" s="60"/>
      <c r="P71" s="60"/>
      <c r="Q71" s="60" t="n">
        <v>-46190667159.68</v>
      </c>
      <c r="R71" s="60"/>
      <c r="S71" s="60"/>
      <c r="T71" s="60"/>
    </row>
    <row r="72" s="40" customFormat="true" ht="33.75" hidden="false" customHeight="false" outlineLevel="0" collapsed="false">
      <c r="A72" s="75" t="s">
        <v>2768</v>
      </c>
      <c r="B72" s="74" t="n">
        <v>710</v>
      </c>
      <c r="C72" s="74" t="s">
        <v>2769</v>
      </c>
      <c r="D72" s="59" t="str">
        <f aca="false">IF(OR(LEFT(C72,5)="000 9",LEFT(C72,5)="000 5"),"X",C72)</f>
        <v>000 01 05 02 01 05 0000 510</v>
      </c>
      <c r="E72" s="60" t="n">
        <v>-13215402469.86</v>
      </c>
      <c r="F72" s="61" t="n">
        <v>-13215402469.86</v>
      </c>
      <c r="G72" s="61"/>
      <c r="H72" s="61"/>
      <c r="I72" s="61"/>
      <c r="J72" s="61" t="n">
        <v>-31749655537.74</v>
      </c>
      <c r="K72" s="61"/>
      <c r="L72" s="61"/>
      <c r="M72" s="61" t="n">
        <v>-14117687444.68</v>
      </c>
      <c r="N72" s="61" t="n">
        <v>-14117687444.68</v>
      </c>
      <c r="O72" s="60"/>
      <c r="P72" s="60"/>
      <c r="Q72" s="60"/>
      <c r="R72" s="60" t="n">
        <v>-32512755020.19</v>
      </c>
      <c r="S72" s="60"/>
      <c r="T72" s="60"/>
    </row>
    <row r="73" s="40" customFormat="true" ht="56.25" hidden="false" customHeight="false" outlineLevel="0" collapsed="false">
      <c r="A73" s="75" t="s">
        <v>2770</v>
      </c>
      <c r="B73" s="74" t="n">
        <v>710</v>
      </c>
      <c r="C73" s="74" t="s">
        <v>2771</v>
      </c>
      <c r="D73" s="59" t="str">
        <f aca="false">IF(OR(LEFT(C73,5)="000 9",LEFT(C73,5)="000 5"),"X",C73)</f>
        <v>000 01 05 02 01 09 0000 510</v>
      </c>
      <c r="E73" s="60" t="n">
        <v>-7723565749.29</v>
      </c>
      <c r="F73" s="61"/>
      <c r="G73" s="61"/>
      <c r="H73" s="61"/>
      <c r="I73" s="61"/>
      <c r="J73" s="61"/>
      <c r="K73" s="61"/>
      <c r="L73" s="61" t="n">
        <v>-16578798491.97</v>
      </c>
      <c r="M73" s="61" t="n">
        <v>-7730956821.59</v>
      </c>
      <c r="N73" s="61"/>
      <c r="O73" s="60"/>
      <c r="P73" s="60"/>
      <c r="Q73" s="60"/>
      <c r="R73" s="60"/>
      <c r="S73" s="60"/>
      <c r="T73" s="60" t="n">
        <v>-16586189564.27</v>
      </c>
    </row>
    <row r="74" s="40" customFormat="true" ht="33.75" hidden="false" customHeight="false" outlineLevel="0" collapsed="false">
      <c r="A74" s="75" t="s">
        <v>2772</v>
      </c>
      <c r="B74" s="74" t="n">
        <v>710</v>
      </c>
      <c r="C74" s="74" t="s">
        <v>2773</v>
      </c>
      <c r="D74" s="59" t="str">
        <f aca="false">IF(OR(LEFT(C74,5)="000 9",LEFT(C74,5)="000 5"),"X",C74)</f>
        <v>000 01 05 02 01 10 0000 510</v>
      </c>
      <c r="E74" s="60" t="n">
        <v>-6755607544.08</v>
      </c>
      <c r="F74" s="61" t="n">
        <v>-6755607544.08</v>
      </c>
      <c r="G74" s="61"/>
      <c r="H74" s="61"/>
      <c r="I74" s="61"/>
      <c r="J74" s="61"/>
      <c r="K74" s="61" t="n">
        <v>-11462447008.94</v>
      </c>
      <c r="L74" s="61"/>
      <c r="M74" s="61" t="n">
        <v>-7713013436.46</v>
      </c>
      <c r="N74" s="61" t="n">
        <v>-7713013436.46</v>
      </c>
      <c r="O74" s="60"/>
      <c r="P74" s="60"/>
      <c r="Q74" s="60"/>
      <c r="R74" s="60"/>
      <c r="S74" s="60" t="n">
        <v>-12366617547.64</v>
      </c>
      <c r="T74" s="60"/>
    </row>
    <row r="75" s="40" customFormat="true" ht="22.5" hidden="false" customHeight="false" outlineLevel="0" collapsed="false">
      <c r="A75" s="75" t="s">
        <v>2774</v>
      </c>
      <c r="B75" s="74" t="n">
        <v>700</v>
      </c>
      <c r="C75" s="74" t="s">
        <v>2775</v>
      </c>
      <c r="D75" s="59" t="str">
        <f aca="false">IF(OR(LEFT(C75,5)="000 9",LEFT(C75,5)="000 5"),"X",C75)</f>
        <v>000 01 05 00 00 00 0000 600</v>
      </c>
      <c r="E75" s="60" t="n">
        <v>210744832654.85</v>
      </c>
      <c r="F75" s="61" t="n">
        <v>203022300782.4</v>
      </c>
      <c r="G75" s="61" t="n">
        <v>152923126112.2</v>
      </c>
      <c r="H75" s="61"/>
      <c r="I75" s="61" t="n">
        <v>48023719896.27</v>
      </c>
      <c r="J75" s="61" t="n">
        <v>32813207554.14</v>
      </c>
      <c r="K75" s="61" t="n">
        <v>12752862551.54</v>
      </c>
      <c r="L75" s="61" t="n">
        <v>16611124272.45</v>
      </c>
      <c r="M75" s="61" t="n">
        <v>196072462546.64</v>
      </c>
      <c r="N75" s="61" t="n">
        <v>188525551772.15</v>
      </c>
      <c r="O75" s="60" t="n">
        <v>139950254788.38</v>
      </c>
      <c r="P75" s="60"/>
      <c r="Q75" s="60" t="n">
        <v>46711467858.38</v>
      </c>
      <c r="R75" s="60" t="n">
        <v>32602024912.65</v>
      </c>
      <c r="S75" s="60" t="n">
        <v>12370980052.94</v>
      </c>
      <c r="T75" s="60" t="n">
        <v>16435503174.49</v>
      </c>
    </row>
    <row r="76" s="40" customFormat="true" ht="22.5" hidden="false" customHeight="false" outlineLevel="0" collapsed="false">
      <c r="A76" s="75" t="s">
        <v>2776</v>
      </c>
      <c r="B76" s="74" t="n">
        <v>720</v>
      </c>
      <c r="C76" s="74" t="s">
        <v>2777</v>
      </c>
      <c r="D76" s="59" t="str">
        <f aca="false">IF(OR(LEFT(C76,5)="000 9",LEFT(C76,5)="000 5"),"X",C76)</f>
        <v>000 01 05 02 00 00 0000 600</v>
      </c>
      <c r="E76" s="60" t="n">
        <v>210744832654.85</v>
      </c>
      <c r="F76" s="61" t="n">
        <v>203022300782.4</v>
      </c>
      <c r="G76" s="61" t="n">
        <v>152923126112.2</v>
      </c>
      <c r="H76" s="61"/>
      <c r="I76" s="61" t="n">
        <v>48023719896.27</v>
      </c>
      <c r="J76" s="61" t="n">
        <v>32813207554.14</v>
      </c>
      <c r="K76" s="61" t="n">
        <v>12752862551.54</v>
      </c>
      <c r="L76" s="61" t="n">
        <v>16611124272.45</v>
      </c>
      <c r="M76" s="61" t="n">
        <v>196072462546.64</v>
      </c>
      <c r="N76" s="61" t="n">
        <v>188525551772.15</v>
      </c>
      <c r="O76" s="60" t="n">
        <v>139950254788.38</v>
      </c>
      <c r="P76" s="60"/>
      <c r="Q76" s="60" t="n">
        <v>46711467858.38</v>
      </c>
      <c r="R76" s="60" t="n">
        <v>32602024912.65</v>
      </c>
      <c r="S76" s="60" t="n">
        <v>12370980052.94</v>
      </c>
      <c r="T76" s="60" t="n">
        <v>16435503174.49</v>
      </c>
    </row>
    <row r="77" s="40" customFormat="true" ht="22.5" hidden="false" customHeight="false" outlineLevel="0" collapsed="false">
      <c r="A77" s="75" t="s">
        <v>2778</v>
      </c>
      <c r="B77" s="74" t="n">
        <v>720</v>
      </c>
      <c r="C77" s="74" t="s">
        <v>2779</v>
      </c>
      <c r="D77" s="59" t="str">
        <f aca="false">IF(OR(LEFT(C77,5)="000 9",LEFT(C77,5)="000 5"),"X",C77)</f>
        <v>000 01 05 02 01 00 0000 610</v>
      </c>
      <c r="E77" s="60" t="n">
        <v>210744832654.85</v>
      </c>
      <c r="F77" s="61" t="n">
        <v>203022300782.4</v>
      </c>
      <c r="G77" s="61" t="n">
        <v>152923126112.2</v>
      </c>
      <c r="H77" s="61"/>
      <c r="I77" s="61" t="n">
        <v>48023719896.27</v>
      </c>
      <c r="J77" s="61" t="n">
        <v>32813207554.14</v>
      </c>
      <c r="K77" s="61" t="n">
        <v>12752862551.54</v>
      </c>
      <c r="L77" s="61" t="n">
        <v>16611124272.45</v>
      </c>
      <c r="M77" s="61" t="n">
        <v>196072462546.64</v>
      </c>
      <c r="N77" s="61" t="n">
        <v>188525551772.15</v>
      </c>
      <c r="O77" s="60" t="n">
        <v>139950254788.38</v>
      </c>
      <c r="P77" s="60"/>
      <c r="Q77" s="60" t="n">
        <v>46711467858.38</v>
      </c>
      <c r="R77" s="60" t="n">
        <v>32602024912.65</v>
      </c>
      <c r="S77" s="60" t="n">
        <v>12370980052.94</v>
      </c>
      <c r="T77" s="60" t="n">
        <v>16435503174.49</v>
      </c>
    </row>
    <row r="78" s="40" customFormat="true" ht="33.75" hidden="false" customHeight="false" outlineLevel="0" collapsed="false">
      <c r="A78" s="75" t="s">
        <v>2780</v>
      </c>
      <c r="B78" s="74" t="n">
        <v>720</v>
      </c>
      <c r="C78" s="74" t="s">
        <v>2781</v>
      </c>
      <c r="D78" s="59" t="str">
        <f aca="false">IF(OR(LEFT(C78,5)="000 9",LEFT(C78,5)="000 5"),"X",C78)</f>
        <v>000 01 05 02 01 02 0000 610</v>
      </c>
      <c r="E78" s="60" t="n">
        <v>104166262523.2</v>
      </c>
      <c r="F78" s="61" t="n">
        <v>113054854923.2</v>
      </c>
      <c r="G78" s="61" t="n">
        <v>152923126112.2</v>
      </c>
      <c r="H78" s="61"/>
      <c r="I78" s="61"/>
      <c r="J78" s="61"/>
      <c r="K78" s="61"/>
      <c r="L78" s="61"/>
      <c r="M78" s="61" t="n">
        <v>91519232709.25</v>
      </c>
      <c r="N78" s="61" t="n">
        <v>100407825109.25</v>
      </c>
      <c r="O78" s="60" t="n">
        <v>139950254788.38</v>
      </c>
      <c r="P78" s="60"/>
      <c r="Q78" s="60"/>
      <c r="R78" s="60"/>
      <c r="S78" s="60"/>
      <c r="T78" s="60"/>
    </row>
    <row r="79" s="40" customFormat="true" ht="33.75" hidden="false" customHeight="false" outlineLevel="0" collapsed="false">
      <c r="A79" s="75" t="s">
        <v>2782</v>
      </c>
      <c r="B79" s="74" t="n">
        <v>720</v>
      </c>
      <c r="C79" s="74" t="s">
        <v>2783</v>
      </c>
      <c r="D79" s="59" t="str">
        <f aca="false">IF(OR(LEFT(C79,5)="000 9",LEFT(C79,5)="000 5"),"X",C79)</f>
        <v>000 01 05 02 01 04 0000 610</v>
      </c>
      <c r="E79" s="60" t="n">
        <v>46255700886.56</v>
      </c>
      <c r="F79" s="61" t="n">
        <v>46255700886.56</v>
      </c>
      <c r="G79" s="61"/>
      <c r="H79" s="61"/>
      <c r="I79" s="61" t="n">
        <v>48023719896.27</v>
      </c>
      <c r="J79" s="61"/>
      <c r="K79" s="61"/>
      <c r="L79" s="61"/>
      <c r="M79" s="61" t="n">
        <v>44989999390.12</v>
      </c>
      <c r="N79" s="61" t="n">
        <v>44989999390.12</v>
      </c>
      <c r="O79" s="60"/>
      <c r="P79" s="60"/>
      <c r="Q79" s="60" t="n">
        <v>46711467858.38</v>
      </c>
      <c r="R79" s="60"/>
      <c r="S79" s="60"/>
      <c r="T79" s="60"/>
    </row>
    <row r="80" s="40" customFormat="true" ht="33.75" hidden="false" customHeight="false" outlineLevel="0" collapsed="false">
      <c r="A80" s="75" t="s">
        <v>2784</v>
      </c>
      <c r="B80" s="74" t="n">
        <v>720</v>
      </c>
      <c r="C80" s="74" t="s">
        <v>2785</v>
      </c>
      <c r="D80" s="59" t="str">
        <f aca="false">IF(OR(LEFT(C80,5)="000 9",LEFT(C80,5)="000 5"),"X",C80)</f>
        <v>000 01 05 02 01 05 0000 610</v>
      </c>
      <c r="E80" s="60" t="n">
        <v>31403164428.07</v>
      </c>
      <c r="F80" s="61" t="n">
        <v>31403164428.07</v>
      </c>
      <c r="G80" s="61"/>
      <c r="H80" s="61"/>
      <c r="I80" s="61"/>
      <c r="J80" s="61" t="n">
        <v>32813207554.14</v>
      </c>
      <c r="K80" s="61"/>
      <c r="L80" s="61"/>
      <c r="M80" s="61" t="n">
        <v>31192189598.33</v>
      </c>
      <c r="N80" s="61" t="n">
        <v>31192189598.33</v>
      </c>
      <c r="O80" s="60"/>
      <c r="P80" s="60"/>
      <c r="Q80" s="60"/>
      <c r="R80" s="60" t="n">
        <v>32602024912.65</v>
      </c>
      <c r="S80" s="60"/>
      <c r="T80" s="60"/>
    </row>
    <row r="81" s="40" customFormat="true" ht="56.25" hidden="false" customHeight="false" outlineLevel="0" collapsed="false">
      <c r="A81" s="75" t="s">
        <v>2786</v>
      </c>
      <c r="B81" s="74" t="n">
        <v>720</v>
      </c>
      <c r="C81" s="74" t="s">
        <v>2787</v>
      </c>
      <c r="D81" s="59" t="str">
        <f aca="false">IF(OR(LEFT(C81,5)="000 9",LEFT(C81,5)="000 5"),"X",C81)</f>
        <v>000 01 05 02 01 09 0000 610</v>
      </c>
      <c r="E81" s="60" t="n">
        <v>16611124272.45</v>
      </c>
      <c r="F81" s="61"/>
      <c r="G81" s="61"/>
      <c r="H81" s="61"/>
      <c r="I81" s="61"/>
      <c r="J81" s="61"/>
      <c r="K81" s="61"/>
      <c r="L81" s="61" t="n">
        <v>16611124272.45</v>
      </c>
      <c r="M81" s="61" t="n">
        <v>16435503174.49</v>
      </c>
      <c r="N81" s="61"/>
      <c r="O81" s="60"/>
      <c r="P81" s="60"/>
      <c r="Q81" s="60"/>
      <c r="R81" s="60"/>
      <c r="S81" s="60"/>
      <c r="T81" s="60" t="n">
        <v>16435503174.49</v>
      </c>
    </row>
    <row r="82" s="40" customFormat="true" ht="33.75" hidden="false" customHeight="false" outlineLevel="0" collapsed="false">
      <c r="A82" s="75" t="s">
        <v>2788</v>
      </c>
      <c r="B82" s="74" t="n">
        <v>720</v>
      </c>
      <c r="C82" s="74" t="s">
        <v>2789</v>
      </c>
      <c r="D82" s="59" t="str">
        <f aca="false">IF(OR(LEFT(C82,5)="000 9",LEFT(C82,5)="000 5"),"X",C82)</f>
        <v>000 01 05 02 01 10 0000 610</v>
      </c>
      <c r="E82" s="60" t="n">
        <v>12308580544.57</v>
      </c>
      <c r="F82" s="61" t="n">
        <v>12308580544.57</v>
      </c>
      <c r="G82" s="61"/>
      <c r="H82" s="61"/>
      <c r="I82" s="61"/>
      <c r="J82" s="61"/>
      <c r="K82" s="61" t="n">
        <v>12752862551.54</v>
      </c>
      <c r="L82" s="61"/>
      <c r="M82" s="61" t="n">
        <v>11935537674.45</v>
      </c>
      <c r="N82" s="61" t="n">
        <v>11935537674.45</v>
      </c>
      <c r="O82" s="60"/>
      <c r="P82" s="60"/>
      <c r="Q82" s="60"/>
      <c r="R82" s="60"/>
      <c r="S82" s="60" t="n">
        <v>12370980052.94</v>
      </c>
      <c r="T82" s="60"/>
    </row>
    <row r="83" s="40" customFormat="true" ht="12.75" hidden="false" customHeight="false" outlineLevel="0" collapsed="false">
      <c r="A83" s="75" t="s">
        <v>1205</v>
      </c>
      <c r="B83" s="74" t="n">
        <v>750</v>
      </c>
      <c r="C83" s="74" t="s">
        <v>2790</v>
      </c>
      <c r="D83" s="59" t="str">
        <f aca="false">IF(OR(LEFT(C83,5)="000 9",LEFT(C83,5)="000 5"),"X",C83)</f>
        <v>X</v>
      </c>
      <c r="E83" s="60"/>
      <c r="F83" s="61"/>
      <c r="G83" s="61" t="n">
        <v>45484250401.16</v>
      </c>
      <c r="H83" s="61"/>
      <c r="I83" s="61" t="n">
        <v>-16095340004.5</v>
      </c>
      <c r="J83" s="61" t="n">
        <v>-16392830596.09</v>
      </c>
      <c r="K83" s="61" t="n">
        <v>-4140847057.89</v>
      </c>
      <c r="L83" s="61" t="n">
        <v>-8855232742.68</v>
      </c>
      <c r="M83" s="61"/>
      <c r="N83" s="61"/>
      <c r="O83" s="60" t="n">
        <v>45285143786.02</v>
      </c>
      <c r="P83" s="60"/>
      <c r="Q83" s="60" t="n">
        <v>-15993417702.4</v>
      </c>
      <c r="R83" s="60" t="n">
        <v>-16317082508.25</v>
      </c>
      <c r="S83" s="60" t="n">
        <v>-4119410832.69</v>
      </c>
      <c r="T83" s="60" t="n">
        <v>-8855232742.68</v>
      </c>
    </row>
    <row r="84" s="40" customFormat="true" ht="22.5" hidden="false" customHeight="false" outlineLevel="0" collapsed="false">
      <c r="A84" s="75" t="s">
        <v>2791</v>
      </c>
      <c r="B84" s="74" t="n">
        <v>751</v>
      </c>
      <c r="C84" s="74" t="s">
        <v>2792</v>
      </c>
      <c r="D84" s="59" t="str">
        <f aca="false">IF(OR(LEFT(C84,5)="000 9",LEFT(C84,5)="000 5"),"X",C84)</f>
        <v>X</v>
      </c>
      <c r="E84" s="60" t="n">
        <v>2530453800</v>
      </c>
      <c r="F84" s="61" t="n">
        <v>2530453800</v>
      </c>
      <c r="G84" s="61"/>
      <c r="H84" s="61"/>
      <c r="I84" s="61" t="n">
        <v>887898400</v>
      </c>
      <c r="J84" s="61" t="n">
        <v>1390650000</v>
      </c>
      <c r="K84" s="61" t="n">
        <v>251905400</v>
      </c>
      <c r="L84" s="61"/>
      <c r="M84" s="61" t="n">
        <v>2400095900</v>
      </c>
      <c r="N84" s="61" t="n">
        <v>2400095900</v>
      </c>
      <c r="O84" s="60"/>
      <c r="P84" s="60"/>
      <c r="Q84" s="60" t="n">
        <v>845000000</v>
      </c>
      <c r="R84" s="60" t="n">
        <v>1326650000</v>
      </c>
      <c r="S84" s="60" t="n">
        <v>228445900</v>
      </c>
      <c r="T84" s="60"/>
    </row>
    <row r="85" s="40" customFormat="true" ht="22.5" hidden="false" customHeight="false" outlineLevel="0" collapsed="false">
      <c r="A85" s="75" t="s">
        <v>2793</v>
      </c>
      <c r="B85" s="74" t="n">
        <v>752</v>
      </c>
      <c r="C85" s="74" t="s">
        <v>2794</v>
      </c>
      <c r="D85" s="59" t="str">
        <f aca="false">IF(OR(LEFT(C85,5)="000 9",LEFT(C85,5)="000 5"),"X",C85)</f>
        <v>X</v>
      </c>
      <c r="E85" s="60" t="n">
        <v>-2384770054.28</v>
      </c>
      <c r="F85" s="61" t="n">
        <v>-2384770054.28</v>
      </c>
      <c r="G85" s="61"/>
      <c r="H85" s="61"/>
      <c r="I85" s="61" t="n">
        <v>-1616639800</v>
      </c>
      <c r="J85" s="61" t="n">
        <v>-637935254.28</v>
      </c>
      <c r="K85" s="61" t="n">
        <v>-130195000</v>
      </c>
      <c r="L85" s="61"/>
      <c r="M85" s="61" t="n">
        <v>-2336481647.06</v>
      </c>
      <c r="N85" s="61" t="n">
        <v>-2336481647.06</v>
      </c>
      <c r="O85" s="60"/>
      <c r="P85" s="60"/>
      <c r="Q85" s="60" t="n">
        <v>-1568851800</v>
      </c>
      <c r="R85" s="60" t="n">
        <v>-637934847.06</v>
      </c>
      <c r="S85" s="60" t="n">
        <v>-129695000</v>
      </c>
      <c r="T85" s="60"/>
    </row>
    <row r="86" s="40" customFormat="true" ht="33.75" hidden="false" customHeight="false" outlineLevel="0" collapsed="false">
      <c r="A86" s="75" t="s">
        <v>2795</v>
      </c>
      <c r="B86" s="74" t="n">
        <v>753</v>
      </c>
      <c r="C86" s="74" t="s">
        <v>2796</v>
      </c>
      <c r="D86" s="59" t="str">
        <f aca="false">IF(OR(LEFT(C86,5)="000 9",LEFT(C86,5)="000 5"),"X",C86)</f>
        <v>X</v>
      </c>
      <c r="E86" s="60" t="n">
        <v>-2530453800</v>
      </c>
      <c r="F86" s="61" t="n">
        <v>-2530453800</v>
      </c>
      <c r="G86" s="61" t="n">
        <v>-2499048400</v>
      </c>
      <c r="H86" s="61"/>
      <c r="I86" s="61"/>
      <c r="J86" s="61" t="n">
        <v>-31405400</v>
      </c>
      <c r="K86" s="61"/>
      <c r="L86" s="61"/>
      <c r="M86" s="61" t="n">
        <v>-2400095900</v>
      </c>
      <c r="N86" s="61" t="n">
        <v>-2400095900</v>
      </c>
      <c r="O86" s="60" t="n">
        <v>-2369960500</v>
      </c>
      <c r="P86" s="60"/>
      <c r="Q86" s="60"/>
      <c r="R86" s="60" t="n">
        <v>-30135400</v>
      </c>
      <c r="S86" s="60"/>
      <c r="T86" s="60"/>
    </row>
    <row r="87" s="40" customFormat="true" ht="45" hidden="false" customHeight="false" outlineLevel="0" collapsed="false">
      <c r="A87" s="75" t="s">
        <v>2797</v>
      </c>
      <c r="B87" s="74" t="n">
        <v>754</v>
      </c>
      <c r="C87" s="74" t="s">
        <v>2798</v>
      </c>
      <c r="D87" s="59" t="str">
        <f aca="false">IF(OR(LEFT(C87,5)="000 9",LEFT(C87,5)="000 5"),"X",C87)</f>
        <v>X</v>
      </c>
      <c r="E87" s="60" t="n">
        <v>2384770054.28</v>
      </c>
      <c r="F87" s="61" t="n">
        <v>2384770054.28</v>
      </c>
      <c r="G87" s="61" t="n">
        <v>2374700054.28</v>
      </c>
      <c r="H87" s="61"/>
      <c r="I87" s="61"/>
      <c r="J87" s="61" t="n">
        <v>10070000</v>
      </c>
      <c r="K87" s="61"/>
      <c r="L87" s="61"/>
      <c r="M87" s="61" t="n">
        <v>2336481647.06</v>
      </c>
      <c r="N87" s="61" t="n">
        <v>2336481647.06</v>
      </c>
      <c r="O87" s="60" t="n">
        <v>2326911647.06</v>
      </c>
      <c r="P87" s="60"/>
      <c r="Q87" s="60"/>
      <c r="R87" s="60" t="n">
        <v>9570000</v>
      </c>
      <c r="S87" s="60"/>
      <c r="T87" s="60"/>
    </row>
    <row r="88" s="40" customFormat="true" ht="12.75" hidden="false" customHeight="false" outlineLevel="0" collapsed="false">
      <c r="A88" s="75" t="s">
        <v>2799</v>
      </c>
      <c r="B88" s="74" t="n">
        <v>755</v>
      </c>
      <c r="C88" s="74" t="s">
        <v>2800</v>
      </c>
      <c r="D88" s="59" t="str">
        <f aca="false">IF(OR(LEFT(C88,5)="000 9",LEFT(C88,5)="000 5"),"X",C88)</f>
        <v>X</v>
      </c>
      <c r="E88" s="60" t="n">
        <v>-52379207731.75</v>
      </c>
      <c r="F88" s="61" t="n">
        <v>-43490615331.75</v>
      </c>
      <c r="G88" s="61" t="n">
        <v>-3148264842.12</v>
      </c>
      <c r="H88" s="61"/>
      <c r="I88" s="61" t="n">
        <v>-17134617614.21</v>
      </c>
      <c r="J88" s="61" t="n">
        <v>-18534253067.88</v>
      </c>
      <c r="K88" s="61" t="n">
        <v>-4706839464.86</v>
      </c>
      <c r="L88" s="61" t="n">
        <v>-8855232742.68</v>
      </c>
      <c r="M88" s="61" t="n">
        <v>-51997768240.2</v>
      </c>
      <c r="N88" s="61" t="n">
        <v>-43109175840.2</v>
      </c>
      <c r="O88" s="60" t="n">
        <v>-3102829440.17</v>
      </c>
      <c r="P88" s="60"/>
      <c r="Q88" s="60" t="n">
        <v>-16991034370.66</v>
      </c>
      <c r="R88" s="60" t="n">
        <v>-18395067575.51</v>
      </c>
      <c r="S88" s="60" t="n">
        <v>-4653604111.18</v>
      </c>
      <c r="T88" s="60" t="n">
        <v>-8855232742.68</v>
      </c>
    </row>
    <row r="89" s="40" customFormat="true" ht="12.75" hidden="false" customHeight="false" outlineLevel="0" collapsed="false">
      <c r="A89" s="75" t="s">
        <v>2801</v>
      </c>
      <c r="B89" s="74" t="n">
        <v>756</v>
      </c>
      <c r="C89" s="74" t="s">
        <v>2802</v>
      </c>
      <c r="D89" s="59" t="str">
        <f aca="false">IF(OR(LEFT(C89,5)="000 9",LEFT(C89,5)="000 5"),"X",C89)</f>
        <v>X</v>
      </c>
      <c r="E89" s="60" t="n">
        <v>52379207731.75</v>
      </c>
      <c r="F89" s="61" t="n">
        <v>43490615331.75</v>
      </c>
      <c r="G89" s="61" t="n">
        <v>48756863589</v>
      </c>
      <c r="H89" s="61"/>
      <c r="I89" s="61" t="n">
        <v>1768019009.71</v>
      </c>
      <c r="J89" s="61" t="n">
        <v>1410043126.07</v>
      </c>
      <c r="K89" s="61" t="n">
        <v>444282006.97</v>
      </c>
      <c r="L89" s="61"/>
      <c r="M89" s="61" t="n">
        <v>51997768240.2</v>
      </c>
      <c r="N89" s="61" t="n">
        <v>43109175840.2</v>
      </c>
      <c r="O89" s="60" t="n">
        <v>48431022079.13</v>
      </c>
      <c r="P89" s="60"/>
      <c r="Q89" s="60" t="n">
        <v>1721468468.26</v>
      </c>
      <c r="R89" s="60" t="n">
        <v>1409835314.32</v>
      </c>
      <c r="S89" s="60" t="n">
        <v>435442378.49</v>
      </c>
      <c r="T89" s="60"/>
    </row>
    <row r="90" s="40" customFormat="true" ht="12.75" hidden="false" customHeight="false" outlineLevel="0" collapsed="false">
      <c r="A90" s="90"/>
      <c r="B90" s="91"/>
      <c r="C90" s="91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6"/>
      <c r="O90" s="66"/>
      <c r="P90" s="66"/>
      <c r="Q90" s="66"/>
      <c r="R90" s="66"/>
      <c r="S90" s="66"/>
      <c r="T90" s="66"/>
    </row>
    <row r="91" s="40" customFormat="true" ht="12.75" hidden="false" customHeight="false" outlineLevel="0" collapsed="false">
      <c r="A91" s="92"/>
      <c r="B91" s="93"/>
      <c r="C91" s="93"/>
      <c r="D91" s="94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67"/>
      <c r="Q91" s="67"/>
      <c r="R91" s="97"/>
      <c r="S91" s="97"/>
      <c r="T91" s="97"/>
    </row>
    <row r="94" customFormat="false" ht="12.75" hidden="false" customHeight="true" outlineLevel="0" collapsed="false">
      <c r="A94" s="98"/>
      <c r="B94" s="99" t="s">
        <v>2803</v>
      </c>
      <c r="C94" s="99"/>
      <c r="D94" s="99"/>
      <c r="E94" s="99"/>
      <c r="F94" s="100"/>
      <c r="G94" s="100"/>
      <c r="H94" s="100"/>
      <c r="I94" s="101"/>
      <c r="J94" s="102" t="s">
        <v>2804</v>
      </c>
      <c r="K94" s="102"/>
      <c r="L94" s="102"/>
    </row>
    <row r="95" customFormat="false" ht="12.75" hidden="false" customHeight="false" outlineLevel="0" collapsed="false">
      <c r="A95" s="103"/>
      <c r="B95" s="104"/>
      <c r="C95" s="104"/>
      <c r="D95" s="105"/>
      <c r="E95" s="105"/>
      <c r="F95" s="106" t="s">
        <v>2805</v>
      </c>
      <c r="G95" s="106"/>
      <c r="H95" s="106"/>
      <c r="I95" s="105"/>
      <c r="J95" s="106" t="s">
        <v>2806</v>
      </c>
      <c r="K95" s="106"/>
      <c r="L95" s="106"/>
    </row>
    <row r="96" customFormat="false" ht="12.75" hidden="false" customHeight="false" outlineLevel="0" collapsed="false">
      <c r="A96" s="103"/>
      <c r="B96" s="104"/>
      <c r="C96" s="104"/>
      <c r="D96" s="105"/>
      <c r="E96" s="105"/>
      <c r="F96" s="106"/>
      <c r="G96" s="107"/>
      <c r="H96" s="107"/>
      <c r="I96" s="105"/>
      <c r="J96" s="106"/>
      <c r="K96" s="106"/>
      <c r="L96" s="106"/>
    </row>
    <row r="97" customFormat="false" ht="12.75" hidden="false" customHeight="false" outlineLevel="0" collapsed="false">
      <c r="A97" s="108"/>
      <c r="B97" s="108"/>
      <c r="C97" s="108"/>
      <c r="D97" s="108"/>
      <c r="E97" s="109"/>
      <c r="F97" s="110"/>
      <c r="G97" s="105"/>
      <c r="H97" s="105"/>
      <c r="I97" s="105"/>
      <c r="J97" s="106"/>
      <c r="K97" s="105"/>
      <c r="L97" s="105"/>
    </row>
    <row r="98" customFormat="false" ht="12.75" hidden="false" customHeight="true" outlineLevel="0" collapsed="false">
      <c r="A98" s="98"/>
      <c r="B98" s="99" t="s">
        <v>2807</v>
      </c>
      <c r="C98" s="99"/>
      <c r="D98" s="99"/>
      <c r="E98" s="99"/>
      <c r="F98" s="100"/>
      <c r="G98" s="100"/>
      <c r="H98" s="100"/>
      <c r="I98" s="105"/>
      <c r="J98" s="102" t="s">
        <v>2808</v>
      </c>
      <c r="K98" s="102"/>
      <c r="L98" s="102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06" t="s">
        <v>2805</v>
      </c>
      <c r="G99" s="106"/>
      <c r="H99" s="106"/>
      <c r="I99" s="111"/>
      <c r="J99" s="106" t="s">
        <v>2806</v>
      </c>
      <c r="K99" s="106"/>
      <c r="L99" s="106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06"/>
      <c r="G100" s="107"/>
      <c r="H100" s="107"/>
      <c r="I100" s="111"/>
      <c r="J100" s="106"/>
      <c r="K100" s="106"/>
      <c r="L100" s="106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</row>
    <row r="102" customFormat="false" ht="12.75" hidden="false" customHeight="true" outlineLevel="0" collapsed="false">
      <c r="A102" s="98"/>
      <c r="B102" s="99" t="s">
        <v>2809</v>
      </c>
      <c r="C102" s="99"/>
      <c r="D102" s="99"/>
      <c r="E102" s="99"/>
      <c r="F102" s="100"/>
      <c r="G102" s="100"/>
      <c r="H102" s="100"/>
      <c r="I102" s="111"/>
      <c r="J102" s="102" t="s">
        <v>2810</v>
      </c>
      <c r="K102" s="102"/>
      <c r="L102" s="102"/>
    </row>
    <row r="103" customFormat="false" ht="12.75" hidden="false" customHeight="false" outlineLevel="0" collapsed="false">
      <c r="B103" s="111"/>
      <c r="C103" s="111"/>
      <c r="D103" s="111"/>
      <c r="E103" s="111"/>
      <c r="F103" s="106" t="s">
        <v>2805</v>
      </c>
      <c r="G103" s="106"/>
      <c r="H103" s="106"/>
      <c r="I103" s="111"/>
      <c r="J103" s="106" t="s">
        <v>2806</v>
      </c>
      <c r="K103" s="106"/>
      <c r="L103" s="106"/>
    </row>
  </sheetData>
  <mergeCells count="20">
    <mergeCell ref="A4:A5"/>
    <mergeCell ref="B4:B5"/>
    <mergeCell ref="D4:D5"/>
    <mergeCell ref="E4:L4"/>
    <mergeCell ref="M4:T4"/>
    <mergeCell ref="B94:E94"/>
    <mergeCell ref="F94:H94"/>
    <mergeCell ref="J94:L94"/>
    <mergeCell ref="F95:H95"/>
    <mergeCell ref="J95:L95"/>
    <mergeCell ref="B98:E98"/>
    <mergeCell ref="F98:H98"/>
    <mergeCell ref="J98:L98"/>
    <mergeCell ref="F99:H99"/>
    <mergeCell ref="J99:L99"/>
    <mergeCell ref="B102:E102"/>
    <mergeCell ref="F102:H102"/>
    <mergeCell ref="J102:L102"/>
    <mergeCell ref="F103:H103"/>
    <mergeCell ref="J103:L10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1-01-27T08:17:16Z</dcterms:modified>
  <cp:revision>0</cp:revision>
  <dc:subject/>
  <dc:title/>
</cp:coreProperties>
</file>