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2</definedName>
    <definedName function="false" hidden="false" name="_PBud_" vbProcedure="false">Таблица3!$E$92</definedName>
    <definedName function="false" hidden="false" name="_PBuhN_" vbProcedure="false">Таблица3!$A$95</definedName>
    <definedName function="false" hidden="false" name="_PBuh_" vbProcedure="false">Таблица3!$E$95</definedName>
    <definedName function="false" hidden="false" name="_Period_" vbProcedure="false">Таблица1!$M$5</definedName>
    <definedName function="false" hidden="false" name="_PRukN_" vbProcedure="false">Таблица3!$A$89</definedName>
    <definedName function="false" hidden="false" name="_PRuk_" vbProcedure="false">Таблица3!$E$8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30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0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</t>
  </si>
  <si>
    <t xml:space="preserve">000 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субъектов Российской Федерации на приобретение жилья гражданами, уволенными с военной службы (службы), и приравненными к ним лицами</t>
  </si>
  <si>
    <t xml:space="preserve">000 2 02 03077 02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000 2 02 03077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организаций в бюджеты субъектов Российской Федерации</t>
  </si>
  <si>
    <t xml:space="preserve">000 2 03 02000 02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3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40</t>
  </si>
  <si>
    <t xml:space="preserve">000 0203 0000000 000 24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материальных активов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28322983514.25</v>
      </c>
      <c r="F16" s="53" t="n">
        <v>13500070000</v>
      </c>
      <c r="G16" s="54" t="n">
        <v>218483083514.25</v>
      </c>
      <c r="H16" s="54" t="n">
        <v>46006499308.86</v>
      </c>
      <c r="I16" s="54" t="n">
        <v>168075641800</v>
      </c>
      <c r="J16" s="54"/>
      <c r="K16" s="54" t="n">
        <v>50450287641.6</v>
      </c>
      <c r="L16" s="54" t="n">
        <v>34684831537.26</v>
      </c>
      <c r="M16" s="54" t="n">
        <v>11278821844.25</v>
      </c>
      <c r="N16" s="54" t="n">
        <v>23339970000</v>
      </c>
      <c r="O16" s="54" t="n">
        <v>191877172766.5</v>
      </c>
      <c r="P16" s="54" t="n">
        <v>11305231500</v>
      </c>
      <c r="Q16" s="54" t="n">
        <v>183084519416.4</v>
      </c>
      <c r="R16" s="54" t="n">
        <v>31882759879</v>
      </c>
      <c r="S16" s="54" t="n">
        <v>144166277897.02</v>
      </c>
      <c r="T16" s="54"/>
      <c r="U16" s="54" t="n">
        <v>34155736352.21</v>
      </c>
      <c r="V16" s="54" t="n">
        <v>27912089457.75</v>
      </c>
      <c r="W16" s="54" t="n">
        <v>8733175588.42</v>
      </c>
      <c r="X16" s="54" t="n">
        <v>20097884850.1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60033327505.84</v>
      </c>
      <c r="F17" s="53"/>
      <c r="G17" s="54" t="n">
        <v>153842073605.84</v>
      </c>
      <c r="H17" s="54" t="n">
        <v>89381300</v>
      </c>
      <c r="I17" s="54" t="n">
        <v>104044823900</v>
      </c>
      <c r="J17" s="54"/>
      <c r="K17" s="54" t="n">
        <v>29170201200</v>
      </c>
      <c r="L17" s="54" t="n">
        <v>14342797018</v>
      </c>
      <c r="M17" s="54" t="n">
        <v>6373632787.84</v>
      </c>
      <c r="N17" s="54" t="n">
        <v>6191253900</v>
      </c>
      <c r="O17" s="54" t="n">
        <v>128367809955.23</v>
      </c>
      <c r="P17" s="54"/>
      <c r="Q17" s="54" t="n">
        <v>122776787988.17</v>
      </c>
      <c r="R17" s="54" t="n">
        <v>80496109.92</v>
      </c>
      <c r="S17" s="54" t="n">
        <v>83826339064.97</v>
      </c>
      <c r="T17" s="54"/>
      <c r="U17" s="54" t="n">
        <v>21575064466.23</v>
      </c>
      <c r="V17" s="54" t="n">
        <v>11777025992.68</v>
      </c>
      <c r="W17" s="54" t="n">
        <v>5678854574.21</v>
      </c>
      <c r="X17" s="54" t="n">
        <v>5591021967.06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90911805282</v>
      </c>
      <c r="F18" s="53"/>
      <c r="G18" s="54" t="n">
        <v>90911805282</v>
      </c>
      <c r="H18" s="54"/>
      <c r="I18" s="54" t="n">
        <v>68377549900</v>
      </c>
      <c r="J18" s="54"/>
      <c r="K18" s="54" t="n">
        <v>11934865000</v>
      </c>
      <c r="L18" s="54" t="n">
        <v>8778500200</v>
      </c>
      <c r="M18" s="54" t="n">
        <v>1820890182</v>
      </c>
      <c r="N18" s="54"/>
      <c r="O18" s="54" t="n">
        <v>71301730797.46</v>
      </c>
      <c r="P18" s="54"/>
      <c r="Q18" s="54" t="n">
        <v>71301730797.46</v>
      </c>
      <c r="R18" s="54"/>
      <c r="S18" s="54" t="n">
        <v>53717585727.4</v>
      </c>
      <c r="T18" s="54"/>
      <c r="U18" s="54" t="n">
        <v>9331653694.84</v>
      </c>
      <c r="V18" s="54" t="n">
        <v>6771863042.93</v>
      </c>
      <c r="W18" s="54" t="n">
        <v>1480628332.29</v>
      </c>
      <c r="X18" s="54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38489720600</v>
      </c>
      <c r="F19" s="53"/>
      <c r="G19" s="54" t="n">
        <v>38489720600</v>
      </c>
      <c r="H19" s="54"/>
      <c r="I19" s="54" t="n">
        <v>36749466900</v>
      </c>
      <c r="J19" s="54"/>
      <c r="K19" s="54" t="n">
        <v>1466238000</v>
      </c>
      <c r="L19" s="54" t="n">
        <v>274015700</v>
      </c>
      <c r="M19" s="54"/>
      <c r="N19" s="54"/>
      <c r="O19" s="54" t="n">
        <v>30866733483.95</v>
      </c>
      <c r="P19" s="54"/>
      <c r="Q19" s="54" t="n">
        <v>30866733483.95</v>
      </c>
      <c r="R19" s="54"/>
      <c r="S19" s="54" t="n">
        <v>29323418640.62</v>
      </c>
      <c r="T19" s="54"/>
      <c r="U19" s="54" t="n">
        <v>1277278299.61</v>
      </c>
      <c r="V19" s="54" t="n">
        <v>266036543.72</v>
      </c>
      <c r="W19" s="54"/>
      <c r="X19" s="54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38489720600</v>
      </c>
      <c r="F20" s="53"/>
      <c r="G20" s="54" t="n">
        <v>38489720600</v>
      </c>
      <c r="H20" s="54"/>
      <c r="I20" s="54" t="n">
        <v>36749466900</v>
      </c>
      <c r="J20" s="54"/>
      <c r="K20" s="54" t="n">
        <v>1466238000</v>
      </c>
      <c r="L20" s="54" t="n">
        <v>274015700</v>
      </c>
      <c r="M20" s="54"/>
      <c r="N20" s="54"/>
      <c r="O20" s="54" t="n">
        <v>30866731261.42</v>
      </c>
      <c r="P20" s="54"/>
      <c r="Q20" s="54" t="n">
        <v>30866731261.42</v>
      </c>
      <c r="R20" s="54"/>
      <c r="S20" s="54" t="n">
        <v>29323416418.09</v>
      </c>
      <c r="T20" s="54"/>
      <c r="U20" s="54" t="n">
        <v>1277278299.61</v>
      </c>
      <c r="V20" s="54" t="n">
        <v>266036543.72</v>
      </c>
      <c r="W20" s="54"/>
      <c r="X20" s="54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38489720600</v>
      </c>
      <c r="F21" s="53"/>
      <c r="G21" s="54" t="n">
        <v>38489720600</v>
      </c>
      <c r="H21" s="54"/>
      <c r="I21" s="54" t="n">
        <v>36749466900</v>
      </c>
      <c r="J21" s="54"/>
      <c r="K21" s="54" t="n">
        <v>1466238000</v>
      </c>
      <c r="L21" s="54" t="n">
        <v>274015700</v>
      </c>
      <c r="M21" s="54"/>
      <c r="N21" s="54"/>
      <c r="O21" s="54" t="n">
        <v>30866296819.14</v>
      </c>
      <c r="P21" s="54"/>
      <c r="Q21" s="54" t="n">
        <v>30866296819.14</v>
      </c>
      <c r="R21" s="54"/>
      <c r="S21" s="54" t="n">
        <v>29322981975.81</v>
      </c>
      <c r="T21" s="54"/>
      <c r="U21" s="54" t="n">
        <v>1277278299.61</v>
      </c>
      <c r="V21" s="54" t="n">
        <v>266036543.72</v>
      </c>
      <c r="W21" s="54"/>
      <c r="X21" s="54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4" t="n">
        <v>434442.28</v>
      </c>
      <c r="P22" s="54"/>
      <c r="Q22" s="54" t="n">
        <v>434442.28</v>
      </c>
      <c r="R22" s="54"/>
      <c r="S22" s="54" t="n">
        <v>434442.28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4" t="n">
        <v>2222.53</v>
      </c>
      <c r="P23" s="54"/>
      <c r="Q23" s="54" t="n">
        <v>2222.53</v>
      </c>
      <c r="R23" s="54"/>
      <c r="S23" s="54" t="n">
        <v>2222.53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52422084682</v>
      </c>
      <c r="F24" s="53"/>
      <c r="G24" s="54" t="n">
        <v>52422084682</v>
      </c>
      <c r="H24" s="54"/>
      <c r="I24" s="54" t="n">
        <v>31628083000</v>
      </c>
      <c r="J24" s="54"/>
      <c r="K24" s="54" t="n">
        <v>10468627000</v>
      </c>
      <c r="L24" s="54" t="n">
        <v>8504484500</v>
      </c>
      <c r="M24" s="54" t="n">
        <v>1820890182</v>
      </c>
      <c r="N24" s="54"/>
      <c r="O24" s="54" t="n">
        <v>40434997313.51</v>
      </c>
      <c r="P24" s="54"/>
      <c r="Q24" s="54" t="n">
        <v>40434997313.51</v>
      </c>
      <c r="R24" s="54"/>
      <c r="S24" s="54" t="n">
        <v>24394167086.78</v>
      </c>
      <c r="T24" s="54"/>
      <c r="U24" s="54" t="n">
        <v>8054375395.23</v>
      </c>
      <c r="V24" s="54" t="n">
        <v>6505826499.21</v>
      </c>
      <c r="W24" s="54" t="n">
        <v>1480628332.29</v>
      </c>
      <c r="X24" s="54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1504773340</v>
      </c>
      <c r="F25" s="53"/>
      <c r="G25" s="54" t="n">
        <v>1504773340</v>
      </c>
      <c r="H25" s="54"/>
      <c r="I25" s="54" t="n">
        <v>885000000</v>
      </c>
      <c r="J25" s="54"/>
      <c r="K25" s="54" t="n">
        <v>302384820</v>
      </c>
      <c r="L25" s="54" t="n">
        <v>279387700</v>
      </c>
      <c r="M25" s="54" t="n">
        <v>38000820</v>
      </c>
      <c r="N25" s="54"/>
      <c r="O25" s="54" t="n">
        <v>1303777685.85</v>
      </c>
      <c r="P25" s="54"/>
      <c r="Q25" s="54" t="n">
        <v>1303777685.85</v>
      </c>
      <c r="R25" s="54"/>
      <c r="S25" s="54" t="n">
        <v>823540674.69</v>
      </c>
      <c r="T25" s="54"/>
      <c r="U25" s="54" t="n">
        <v>267854213.97</v>
      </c>
      <c r="V25" s="54" t="n">
        <v>168338243.88</v>
      </c>
      <c r="W25" s="54" t="n">
        <v>44044553.31</v>
      </c>
      <c r="X25" s="54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7572513</v>
      </c>
      <c r="F26" s="53"/>
      <c r="G26" s="54" t="n">
        <v>7572513</v>
      </c>
      <c r="H26" s="54"/>
      <c r="I26" s="54" t="n">
        <v>2800000</v>
      </c>
      <c r="J26" s="54"/>
      <c r="K26" s="54" t="n">
        <v>1120813</v>
      </c>
      <c r="L26" s="54" t="n">
        <v>3247200</v>
      </c>
      <c r="M26" s="54" t="n">
        <v>404500</v>
      </c>
      <c r="N26" s="54"/>
      <c r="O26" s="54" t="n">
        <v>5982770.62</v>
      </c>
      <c r="P26" s="54"/>
      <c r="Q26" s="54" t="n">
        <v>5982770.62</v>
      </c>
      <c r="R26" s="54"/>
      <c r="S26" s="54" t="n">
        <v>4216221.35</v>
      </c>
      <c r="T26" s="54"/>
      <c r="U26" s="54" t="n">
        <v>1676636.82</v>
      </c>
      <c r="V26" s="54" t="n">
        <v>25976.48</v>
      </c>
      <c r="W26" s="54" t="n">
        <v>63935.97</v>
      </c>
      <c r="X26" s="54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50374830941</v>
      </c>
      <c r="F27" s="53"/>
      <c r="G27" s="54" t="n">
        <v>50374830941</v>
      </c>
      <c r="H27" s="54"/>
      <c r="I27" s="54" t="n">
        <v>30357331000</v>
      </c>
      <c r="J27" s="54"/>
      <c r="K27" s="54" t="n">
        <v>10031667850</v>
      </c>
      <c r="L27" s="54" t="n">
        <v>8205581166</v>
      </c>
      <c r="M27" s="54" t="n">
        <v>1780250925</v>
      </c>
      <c r="N27" s="54"/>
      <c r="O27" s="54" t="n">
        <v>38567849982.12</v>
      </c>
      <c r="P27" s="54"/>
      <c r="Q27" s="54" t="n">
        <v>38567849982.12</v>
      </c>
      <c r="R27" s="54"/>
      <c r="S27" s="54" t="n">
        <v>23156369395.83</v>
      </c>
      <c r="T27" s="54"/>
      <c r="U27" s="54" t="n">
        <v>7665942040.83</v>
      </c>
      <c r="V27" s="54" t="n">
        <v>6314277733</v>
      </c>
      <c r="W27" s="54" t="n">
        <v>1431260812.46</v>
      </c>
      <c r="X27" s="54"/>
    </row>
    <row r="28" customFormat="false" ht="101.2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49913166985</v>
      </c>
      <c r="F28" s="53"/>
      <c r="G28" s="54" t="n">
        <v>49913166985</v>
      </c>
      <c r="H28" s="54"/>
      <c r="I28" s="54" t="n">
        <v>30090331000</v>
      </c>
      <c r="J28" s="54"/>
      <c r="K28" s="54" t="n">
        <v>9918367850</v>
      </c>
      <c r="L28" s="54" t="n">
        <v>8136620830</v>
      </c>
      <c r="M28" s="54" t="n">
        <v>1767847305</v>
      </c>
      <c r="N28" s="54"/>
      <c r="O28" s="54" t="n">
        <v>38117787955.63</v>
      </c>
      <c r="P28" s="54"/>
      <c r="Q28" s="54" t="n">
        <v>38117787955.63</v>
      </c>
      <c r="R28" s="54"/>
      <c r="S28" s="54" t="n">
        <v>22880130207.12</v>
      </c>
      <c r="T28" s="54"/>
      <c r="U28" s="54" t="n">
        <v>7566775431.75</v>
      </c>
      <c r="V28" s="54" t="n">
        <v>6253206317.19</v>
      </c>
      <c r="W28" s="54" t="n">
        <v>1417675999.57</v>
      </c>
      <c r="X28" s="54"/>
    </row>
    <row r="29" customFormat="false" ht="101.2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461663956</v>
      </c>
      <c r="F29" s="53"/>
      <c r="G29" s="54" t="n">
        <v>461663956</v>
      </c>
      <c r="H29" s="54"/>
      <c r="I29" s="54" t="n">
        <v>267000000</v>
      </c>
      <c r="J29" s="54"/>
      <c r="K29" s="54" t="n">
        <v>113300000</v>
      </c>
      <c r="L29" s="54" t="n">
        <v>68960336</v>
      </c>
      <c r="M29" s="54" t="n">
        <v>12403620</v>
      </c>
      <c r="N29" s="54"/>
      <c r="O29" s="54" t="n">
        <v>450062026.49</v>
      </c>
      <c r="P29" s="54"/>
      <c r="Q29" s="54" t="n">
        <v>450062026.49</v>
      </c>
      <c r="R29" s="54"/>
      <c r="S29" s="54" t="n">
        <v>276239188.71</v>
      </c>
      <c r="T29" s="54"/>
      <c r="U29" s="54" t="n">
        <v>99166609.08</v>
      </c>
      <c r="V29" s="54" t="n">
        <v>61071415.81</v>
      </c>
      <c r="W29" s="54" t="n">
        <v>13584812.89</v>
      </c>
      <c r="X29" s="54"/>
    </row>
    <row r="30" customFormat="false" ht="4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367657016</v>
      </c>
      <c r="F30" s="53"/>
      <c r="G30" s="54" t="n">
        <v>367657016</v>
      </c>
      <c r="H30" s="54"/>
      <c r="I30" s="54" t="n">
        <v>237721000</v>
      </c>
      <c r="J30" s="54"/>
      <c r="K30" s="54" t="n">
        <v>116408153</v>
      </c>
      <c r="L30" s="54" t="n">
        <v>11797013</v>
      </c>
      <c r="M30" s="54" t="n">
        <v>1730850</v>
      </c>
      <c r="N30" s="54"/>
      <c r="O30" s="54" t="n">
        <v>386133057.34</v>
      </c>
      <c r="P30" s="54"/>
      <c r="Q30" s="54" t="n">
        <v>386133057.34</v>
      </c>
      <c r="R30" s="54"/>
      <c r="S30" s="54" t="n">
        <v>259908094.84</v>
      </c>
      <c r="T30" s="54"/>
      <c r="U30" s="54" t="n">
        <v>105026183.44</v>
      </c>
      <c r="V30" s="54" t="n">
        <v>16790511.6</v>
      </c>
      <c r="W30" s="54" t="n">
        <v>4408267.46</v>
      </c>
      <c r="X30" s="54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47903391</v>
      </c>
      <c r="F31" s="53"/>
      <c r="G31" s="54" t="n">
        <v>47903391</v>
      </c>
      <c r="H31" s="54"/>
      <c r="I31" s="54" t="n">
        <v>28500000</v>
      </c>
      <c r="J31" s="54"/>
      <c r="K31" s="54" t="n">
        <v>15635464</v>
      </c>
      <c r="L31" s="54" t="n">
        <v>3269840</v>
      </c>
      <c r="M31" s="54" t="n">
        <v>498087</v>
      </c>
      <c r="N31" s="54"/>
      <c r="O31" s="54" t="n">
        <v>45668592.78</v>
      </c>
      <c r="P31" s="54"/>
      <c r="Q31" s="54" t="n">
        <v>45668592.78</v>
      </c>
      <c r="R31" s="54"/>
      <c r="S31" s="54" t="n">
        <v>29884659.29</v>
      </c>
      <c r="T31" s="54"/>
      <c r="U31" s="54" t="n">
        <v>11566399.11</v>
      </c>
      <c r="V31" s="54" t="n">
        <v>3374034.26</v>
      </c>
      <c r="W31" s="54" t="n">
        <v>843500.12</v>
      </c>
      <c r="X31" s="54"/>
    </row>
    <row r="32" customFormat="false" ht="101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62500</v>
      </c>
      <c r="F32" s="53"/>
      <c r="G32" s="54" t="n">
        <v>62500</v>
      </c>
      <c r="H32" s="54"/>
      <c r="I32" s="54" t="n">
        <v>51000</v>
      </c>
      <c r="J32" s="54"/>
      <c r="K32" s="54" t="n">
        <v>11500</v>
      </c>
      <c r="L32" s="54"/>
      <c r="M32" s="54"/>
      <c r="N32" s="54"/>
      <c r="O32" s="54" t="n">
        <v>36302.47</v>
      </c>
      <c r="P32" s="54"/>
      <c r="Q32" s="54" t="n">
        <v>36302.47</v>
      </c>
      <c r="R32" s="54"/>
      <c r="S32" s="54" t="n">
        <v>19882.11</v>
      </c>
      <c r="T32" s="54"/>
      <c r="U32" s="54" t="n">
        <v>5372.38</v>
      </c>
      <c r="V32" s="54" t="n">
        <v>9179.71</v>
      </c>
      <c r="W32" s="54" t="n">
        <v>1868.27</v>
      </c>
      <c r="X32" s="54"/>
    </row>
    <row r="33" customFormat="false" ht="78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2497000</v>
      </c>
      <c r="F33" s="53"/>
      <c r="G33" s="54" t="n">
        <v>2497000</v>
      </c>
      <c r="H33" s="54"/>
      <c r="I33" s="54" t="n">
        <v>1680000</v>
      </c>
      <c r="J33" s="54"/>
      <c r="K33" s="54" t="n">
        <v>790000</v>
      </c>
      <c r="L33" s="54" t="n">
        <v>22000</v>
      </c>
      <c r="M33" s="54" t="n">
        <v>5000</v>
      </c>
      <c r="N33" s="54"/>
      <c r="O33" s="54" t="n">
        <v>2518472.32</v>
      </c>
      <c r="P33" s="54"/>
      <c r="Q33" s="54" t="n">
        <v>2518472.32</v>
      </c>
      <c r="R33" s="54"/>
      <c r="S33" s="54" t="n">
        <v>1742715.29</v>
      </c>
      <c r="T33" s="54"/>
      <c r="U33" s="54" t="n">
        <v>748280.98</v>
      </c>
      <c r="V33" s="54" t="n">
        <v>22081.35</v>
      </c>
      <c r="W33" s="54" t="n">
        <v>5394.7</v>
      </c>
      <c r="X33" s="54"/>
    </row>
    <row r="34" customFormat="false" ht="56.2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116787981</v>
      </c>
      <c r="F34" s="53"/>
      <c r="G34" s="54" t="n">
        <v>116787981</v>
      </c>
      <c r="H34" s="54"/>
      <c r="I34" s="54" t="n">
        <v>115000000</v>
      </c>
      <c r="J34" s="54"/>
      <c r="K34" s="54" t="n">
        <v>608400</v>
      </c>
      <c r="L34" s="54" t="n">
        <v>1179581</v>
      </c>
      <c r="M34" s="54"/>
      <c r="N34" s="54"/>
      <c r="O34" s="54" t="n">
        <v>123030450.01</v>
      </c>
      <c r="P34" s="54"/>
      <c r="Q34" s="54" t="n">
        <v>123030450.01</v>
      </c>
      <c r="R34" s="54"/>
      <c r="S34" s="54" t="n">
        <v>118485443.38</v>
      </c>
      <c r="T34" s="54"/>
      <c r="U34" s="54" t="n">
        <v>1556267.7</v>
      </c>
      <c r="V34" s="54" t="n">
        <v>2988738.93</v>
      </c>
      <c r="W34" s="54"/>
      <c r="X34" s="54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2 00000 00 0000 000</v>
      </c>
      <c r="E35" s="52" t="n">
        <v>5305262900</v>
      </c>
      <c r="F35" s="53"/>
      <c r="G35" s="54"/>
      <c r="H35" s="54"/>
      <c r="I35" s="54"/>
      <c r="J35" s="54"/>
      <c r="K35" s="54"/>
      <c r="L35" s="54"/>
      <c r="M35" s="54"/>
      <c r="N35" s="54" t="n">
        <v>5305262900</v>
      </c>
      <c r="O35" s="54" t="n">
        <v>4891281278</v>
      </c>
      <c r="P35" s="54"/>
      <c r="Q35" s="54"/>
      <c r="R35" s="54"/>
      <c r="S35" s="54"/>
      <c r="T35" s="54"/>
      <c r="U35" s="54"/>
      <c r="V35" s="54"/>
      <c r="W35" s="54"/>
      <c r="X35" s="54" t="n">
        <v>4891281278</v>
      </c>
    </row>
    <row r="36" customFormat="false" ht="12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2 02000 00 0000 000</v>
      </c>
      <c r="E36" s="52" t="n">
        <v>5305262900</v>
      </c>
      <c r="F36" s="53"/>
      <c r="G36" s="54"/>
      <c r="H36" s="54"/>
      <c r="I36" s="54"/>
      <c r="J36" s="54"/>
      <c r="K36" s="54"/>
      <c r="L36" s="54"/>
      <c r="M36" s="54"/>
      <c r="N36" s="54" t="n">
        <v>5305262900</v>
      </c>
      <c r="O36" s="54" t="n">
        <v>4891281278</v>
      </c>
      <c r="P36" s="54"/>
      <c r="Q36" s="54"/>
      <c r="R36" s="54"/>
      <c r="S36" s="54"/>
      <c r="T36" s="54"/>
      <c r="U36" s="54"/>
      <c r="V36" s="54"/>
      <c r="W36" s="54"/>
      <c r="X36" s="54" t="n">
        <v>4891281278</v>
      </c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2 02070 09 0000 160</v>
      </c>
      <c r="E37" s="52" t="n">
        <v>3050000</v>
      </c>
      <c r="F37" s="53"/>
      <c r="G37" s="54"/>
      <c r="H37" s="54"/>
      <c r="I37" s="54"/>
      <c r="J37" s="54"/>
      <c r="K37" s="54"/>
      <c r="L37" s="54"/>
      <c r="M37" s="54"/>
      <c r="N37" s="54" t="n">
        <v>3050000</v>
      </c>
      <c r="O37" s="54" t="n">
        <v>2580100</v>
      </c>
      <c r="P37" s="54"/>
      <c r="Q37" s="54"/>
      <c r="R37" s="54"/>
      <c r="S37" s="54"/>
      <c r="T37" s="54"/>
      <c r="U37" s="54"/>
      <c r="V37" s="54"/>
      <c r="W37" s="54"/>
      <c r="X37" s="54" t="n">
        <v>2580100</v>
      </c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2 02110 09 0000 160</v>
      </c>
      <c r="E38" s="52" t="n">
        <v>5302212900</v>
      </c>
      <c r="F38" s="53"/>
      <c r="G38" s="54"/>
      <c r="H38" s="54"/>
      <c r="I38" s="54"/>
      <c r="J38" s="54"/>
      <c r="K38" s="54"/>
      <c r="L38" s="54"/>
      <c r="M38" s="54"/>
      <c r="N38" s="54" t="n">
        <v>5302212900</v>
      </c>
      <c r="O38" s="54" t="n">
        <v>4888701178</v>
      </c>
      <c r="P38" s="54"/>
      <c r="Q38" s="54"/>
      <c r="R38" s="54"/>
      <c r="S38" s="54"/>
      <c r="T38" s="54"/>
      <c r="U38" s="54"/>
      <c r="V38" s="54"/>
      <c r="W38" s="54"/>
      <c r="X38" s="54" t="n">
        <v>4888701178</v>
      </c>
    </row>
    <row r="39" customFormat="false" ht="33.7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0000 00 0000 000</v>
      </c>
      <c r="E39" s="52" t="n">
        <v>12726375000</v>
      </c>
      <c r="F39" s="53"/>
      <c r="G39" s="54" t="n">
        <v>12726375000</v>
      </c>
      <c r="H39" s="54"/>
      <c r="I39" s="54" t="n">
        <v>12726375000</v>
      </c>
      <c r="J39" s="54"/>
      <c r="K39" s="54"/>
      <c r="L39" s="54"/>
      <c r="M39" s="54"/>
      <c r="N39" s="54"/>
      <c r="O39" s="54" t="n">
        <v>10147680408.8</v>
      </c>
      <c r="P39" s="54"/>
      <c r="Q39" s="54" t="n">
        <v>10147680408.8</v>
      </c>
      <c r="R39" s="54"/>
      <c r="S39" s="54" t="n">
        <v>10147680408.8</v>
      </c>
      <c r="T39" s="54"/>
      <c r="U39" s="54"/>
      <c r="V39" s="54"/>
      <c r="W39" s="54"/>
      <c r="X39" s="54"/>
    </row>
    <row r="40" customFormat="false" ht="33.7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000 01 0000 110</v>
      </c>
      <c r="E40" s="52" t="n">
        <v>12726375000</v>
      </c>
      <c r="F40" s="53"/>
      <c r="G40" s="54" t="n">
        <v>12726375000</v>
      </c>
      <c r="H40" s="54"/>
      <c r="I40" s="54" t="n">
        <v>12726375000</v>
      </c>
      <c r="J40" s="54"/>
      <c r="K40" s="54"/>
      <c r="L40" s="54"/>
      <c r="M40" s="54"/>
      <c r="N40" s="54"/>
      <c r="O40" s="54" t="n">
        <v>10147680408.8</v>
      </c>
      <c r="P40" s="54"/>
      <c r="Q40" s="54" t="n">
        <v>10147680408.8</v>
      </c>
      <c r="R40" s="54"/>
      <c r="S40" s="54" t="n">
        <v>10147680408.8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010 01 0000 110</v>
      </c>
      <c r="E41" s="52" t="n">
        <v>5100000</v>
      </c>
      <c r="F41" s="53"/>
      <c r="G41" s="54" t="n">
        <v>5100000</v>
      </c>
      <c r="H41" s="54"/>
      <c r="I41" s="54" t="n">
        <v>5100000</v>
      </c>
      <c r="J41" s="54"/>
      <c r="K41" s="54"/>
      <c r="L41" s="54"/>
      <c r="M41" s="54"/>
      <c r="N41" s="54"/>
      <c r="O41" s="54" t="n">
        <v>2498587.16</v>
      </c>
      <c r="P41" s="54"/>
      <c r="Q41" s="54" t="n">
        <v>2498587.16</v>
      </c>
      <c r="R41" s="54"/>
      <c r="S41" s="54" t="n">
        <v>2498587.16</v>
      </c>
      <c r="T41" s="54"/>
      <c r="U41" s="54"/>
      <c r="V41" s="54"/>
      <c r="W41" s="54"/>
      <c r="X41" s="54"/>
    </row>
    <row r="42" customFormat="false" ht="4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011 01 0000 110</v>
      </c>
      <c r="E42" s="52" t="n">
        <v>5100000</v>
      </c>
      <c r="F42" s="53"/>
      <c r="G42" s="54" t="n">
        <v>5100000</v>
      </c>
      <c r="H42" s="54"/>
      <c r="I42" s="54" t="n">
        <v>5100000</v>
      </c>
      <c r="J42" s="54"/>
      <c r="K42" s="54"/>
      <c r="L42" s="54"/>
      <c r="M42" s="54"/>
      <c r="N42" s="54"/>
      <c r="O42" s="54" t="n">
        <v>2498587.16</v>
      </c>
      <c r="P42" s="54"/>
      <c r="Q42" s="54" t="n">
        <v>2498587.16</v>
      </c>
      <c r="R42" s="54"/>
      <c r="S42" s="54" t="n">
        <v>2498587.16</v>
      </c>
      <c r="T42" s="54"/>
      <c r="U42" s="54"/>
      <c r="V42" s="54"/>
      <c r="W42" s="54"/>
      <c r="X42" s="54"/>
    </row>
    <row r="43" customFormat="false" ht="33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020 01 0000 110</v>
      </c>
      <c r="E43" s="52"/>
      <c r="F43" s="53"/>
      <c r="G43" s="54"/>
      <c r="H43" s="54"/>
      <c r="I43" s="54"/>
      <c r="J43" s="54"/>
      <c r="K43" s="54"/>
      <c r="L43" s="54"/>
      <c r="M43" s="54"/>
      <c r="N43" s="54"/>
      <c r="O43" s="54" t="n">
        <v>4726.83</v>
      </c>
      <c r="P43" s="54"/>
      <c r="Q43" s="54" t="n">
        <v>4726.83</v>
      </c>
      <c r="R43" s="54"/>
      <c r="S43" s="54" t="n">
        <v>4726.83</v>
      </c>
      <c r="T43" s="54"/>
      <c r="U43" s="54"/>
      <c r="V43" s="54"/>
      <c r="W43" s="54"/>
      <c r="X43" s="54"/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090 01 0000 110</v>
      </c>
      <c r="E44" s="52" t="n">
        <v>1641047000</v>
      </c>
      <c r="F44" s="53"/>
      <c r="G44" s="54" t="n">
        <v>1641047000</v>
      </c>
      <c r="H44" s="54"/>
      <c r="I44" s="54" t="n">
        <v>1641047000</v>
      </c>
      <c r="J44" s="54"/>
      <c r="K44" s="54"/>
      <c r="L44" s="54"/>
      <c r="M44" s="54"/>
      <c r="N44" s="54"/>
      <c r="O44" s="54" t="n">
        <v>1355788193.92</v>
      </c>
      <c r="P44" s="54"/>
      <c r="Q44" s="54" t="n">
        <v>1355788193.92</v>
      </c>
      <c r="R44" s="54"/>
      <c r="S44" s="54" t="n">
        <v>1355788193.92</v>
      </c>
      <c r="T44" s="54"/>
      <c r="U44" s="54"/>
      <c r="V44" s="54"/>
      <c r="W44" s="54"/>
      <c r="X44" s="54"/>
    </row>
    <row r="45" customFormat="false" ht="22.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00 01 0000 110</v>
      </c>
      <c r="E45" s="52" t="n">
        <v>1324100000</v>
      </c>
      <c r="F45" s="53"/>
      <c r="G45" s="54" t="n">
        <v>1324100000</v>
      </c>
      <c r="H45" s="54"/>
      <c r="I45" s="54" t="n">
        <v>1324100000</v>
      </c>
      <c r="J45" s="54"/>
      <c r="K45" s="54"/>
      <c r="L45" s="54"/>
      <c r="M45" s="54"/>
      <c r="N45" s="54"/>
      <c r="O45" s="54" t="n">
        <v>1186850091.1</v>
      </c>
      <c r="P45" s="54"/>
      <c r="Q45" s="54" t="n">
        <v>1186850091.1</v>
      </c>
      <c r="R45" s="54"/>
      <c r="S45" s="54" t="n">
        <v>1186850091.1</v>
      </c>
      <c r="T45" s="54"/>
      <c r="U45" s="54"/>
      <c r="V45" s="54"/>
      <c r="W45" s="54"/>
      <c r="X45" s="54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10 01 0000 110</v>
      </c>
      <c r="E46" s="52" t="n">
        <v>444653000</v>
      </c>
      <c r="F46" s="53"/>
      <c r="G46" s="54" t="n">
        <v>444653000</v>
      </c>
      <c r="H46" s="54"/>
      <c r="I46" s="54" t="n">
        <v>444653000</v>
      </c>
      <c r="J46" s="54"/>
      <c r="K46" s="54"/>
      <c r="L46" s="54"/>
      <c r="M46" s="54"/>
      <c r="N46" s="54"/>
      <c r="O46" s="54" t="n">
        <v>249754267.88</v>
      </c>
      <c r="P46" s="54"/>
      <c r="Q46" s="54" t="n">
        <v>249754267.88</v>
      </c>
      <c r="R46" s="54"/>
      <c r="S46" s="54" t="n">
        <v>249754267.88</v>
      </c>
      <c r="T46" s="54"/>
      <c r="U46" s="54"/>
      <c r="V46" s="54"/>
      <c r="W46" s="54"/>
      <c r="X46" s="54"/>
    </row>
    <row r="47" customFormat="false" ht="56.2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3 02120 01 0000 110</v>
      </c>
      <c r="E47" s="52" t="n">
        <v>47200000</v>
      </c>
      <c r="F47" s="53"/>
      <c r="G47" s="54" t="n">
        <v>47200000</v>
      </c>
      <c r="H47" s="54"/>
      <c r="I47" s="54" t="n">
        <v>47200000</v>
      </c>
      <c r="J47" s="54"/>
      <c r="K47" s="54"/>
      <c r="L47" s="54"/>
      <c r="M47" s="54"/>
      <c r="N47" s="54"/>
      <c r="O47" s="54" t="n">
        <v>14790247.66</v>
      </c>
      <c r="P47" s="54"/>
      <c r="Q47" s="54" t="n">
        <v>14790247.66</v>
      </c>
      <c r="R47" s="54"/>
      <c r="S47" s="54" t="n">
        <v>14790247.66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3 02130 01 0000 110</v>
      </c>
      <c r="E48" s="52" t="n">
        <v>30400000</v>
      </c>
      <c r="F48" s="53"/>
      <c r="G48" s="54" t="n">
        <v>30400000</v>
      </c>
      <c r="H48" s="54"/>
      <c r="I48" s="54" t="n">
        <v>30400000</v>
      </c>
      <c r="J48" s="54"/>
      <c r="K48" s="54"/>
      <c r="L48" s="54"/>
      <c r="M48" s="54"/>
      <c r="N48" s="54"/>
      <c r="O48" s="54" t="n">
        <v>46345539.23</v>
      </c>
      <c r="P48" s="54"/>
      <c r="Q48" s="54" t="n">
        <v>46345539.23</v>
      </c>
      <c r="R48" s="54"/>
      <c r="S48" s="54" t="n">
        <v>46345539.23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3 02140 01 0000 110</v>
      </c>
      <c r="E49" s="52"/>
      <c r="F49" s="53"/>
      <c r="G49" s="54"/>
      <c r="H49" s="54"/>
      <c r="I49" s="54"/>
      <c r="J49" s="54"/>
      <c r="K49" s="54"/>
      <c r="L49" s="54"/>
      <c r="M49" s="54"/>
      <c r="N49" s="54"/>
      <c r="O49" s="54" t="n">
        <v>-4755.5</v>
      </c>
      <c r="P49" s="54"/>
      <c r="Q49" s="54" t="n">
        <v>-4755.5</v>
      </c>
      <c r="R49" s="54"/>
      <c r="S49" s="54" t="n">
        <v>-4755.5</v>
      </c>
      <c r="T49" s="54"/>
      <c r="U49" s="54"/>
      <c r="V49" s="54"/>
      <c r="W49" s="54"/>
      <c r="X49" s="54"/>
    </row>
    <row r="50" customFormat="false" ht="67.5" hidden="false" customHeight="false" outlineLevel="0" collapsed="false">
      <c r="A50" s="48" t="s">
        <v>109</v>
      </c>
      <c r="B50" s="49" t="n">
        <v>10</v>
      </c>
      <c r="C50" s="50" t="s">
        <v>110</v>
      </c>
      <c r="D50" s="51" t="str">
        <f aca="false">IF(LEFT(C50,5)="000 8","X",C50)</f>
        <v>000 1 03 02141 01 0000 110</v>
      </c>
      <c r="E50" s="52"/>
      <c r="F50" s="53"/>
      <c r="G50" s="54"/>
      <c r="H50" s="54"/>
      <c r="I50" s="54"/>
      <c r="J50" s="54"/>
      <c r="K50" s="54"/>
      <c r="L50" s="54"/>
      <c r="M50" s="54"/>
      <c r="N50" s="54"/>
      <c r="O50" s="54" t="n">
        <v>-4755.5</v>
      </c>
      <c r="P50" s="54"/>
      <c r="Q50" s="54" t="n">
        <v>-4755.5</v>
      </c>
      <c r="R50" s="54"/>
      <c r="S50" s="54" t="n">
        <v>-4755.5</v>
      </c>
      <c r="T50" s="54"/>
      <c r="U50" s="54"/>
      <c r="V50" s="54"/>
      <c r="W50" s="54"/>
      <c r="X50" s="54"/>
    </row>
    <row r="51" customFormat="false" ht="45" hidden="false" customHeight="false" outlineLevel="0" collapsed="false">
      <c r="A51" s="48" t="s">
        <v>111</v>
      </c>
      <c r="B51" s="49" t="n">
        <v>10</v>
      </c>
      <c r="C51" s="50" t="s">
        <v>112</v>
      </c>
      <c r="D51" s="51" t="str">
        <f aca="false">IF(LEFT(C51,5)="000 8","X",C51)</f>
        <v>000 1 03 02150 01 0000 110</v>
      </c>
      <c r="E51" s="52" t="n">
        <v>1481900000</v>
      </c>
      <c r="F51" s="53"/>
      <c r="G51" s="54" t="n">
        <v>1481900000</v>
      </c>
      <c r="H51" s="54"/>
      <c r="I51" s="54" t="n">
        <v>1481900000</v>
      </c>
      <c r="J51" s="54"/>
      <c r="K51" s="54"/>
      <c r="L51" s="54"/>
      <c r="M51" s="54"/>
      <c r="N51" s="54"/>
      <c r="O51" s="54" t="n">
        <v>1931476781.93</v>
      </c>
      <c r="P51" s="54"/>
      <c r="Q51" s="54" t="n">
        <v>1931476781.93</v>
      </c>
      <c r="R51" s="54"/>
      <c r="S51" s="54" t="n">
        <v>1931476781.93</v>
      </c>
      <c r="T51" s="54"/>
      <c r="U51" s="54"/>
      <c r="V51" s="54"/>
      <c r="W51" s="54"/>
      <c r="X51" s="54"/>
    </row>
    <row r="52" customFormat="false" ht="56.25" hidden="false" customHeight="false" outlineLevel="0" collapsed="false">
      <c r="A52" s="48" t="s">
        <v>113</v>
      </c>
      <c r="B52" s="49" t="n">
        <v>10</v>
      </c>
      <c r="C52" s="50" t="s">
        <v>114</v>
      </c>
      <c r="D52" s="51" t="str">
        <f aca="false">IF(LEFT(C52,5)="000 8","X",C52)</f>
        <v>000 1 03 02160 01 0000 110</v>
      </c>
      <c r="E52" s="52" t="n">
        <v>94610000</v>
      </c>
      <c r="F52" s="53"/>
      <c r="G52" s="54" t="n">
        <v>94610000</v>
      </c>
      <c r="H52" s="54"/>
      <c r="I52" s="54" t="n">
        <v>94610000</v>
      </c>
      <c r="J52" s="54"/>
      <c r="K52" s="54"/>
      <c r="L52" s="54"/>
      <c r="M52" s="54"/>
      <c r="N52" s="54"/>
      <c r="O52" s="54" t="n">
        <v>49176900.01</v>
      </c>
      <c r="P52" s="54"/>
      <c r="Q52" s="54" t="n">
        <v>49176900.01</v>
      </c>
      <c r="R52" s="54"/>
      <c r="S52" s="54" t="n">
        <v>49176900.01</v>
      </c>
      <c r="T52" s="54"/>
      <c r="U52" s="54"/>
      <c r="V52" s="54"/>
      <c r="W52" s="54"/>
      <c r="X52" s="54"/>
    </row>
    <row r="53" customFormat="false" ht="56.25" hidden="false" customHeight="false" outlineLevel="0" collapsed="false">
      <c r="A53" s="48" t="s">
        <v>115</v>
      </c>
      <c r="B53" s="49" t="n">
        <v>10</v>
      </c>
      <c r="C53" s="50" t="s">
        <v>116</v>
      </c>
      <c r="D53" s="51" t="str">
        <f aca="false">IF(LEFT(C53,5)="000 8","X",C53)</f>
        <v>000 1 03 02170 01 0000 110</v>
      </c>
      <c r="E53" s="52" t="n">
        <v>5544730000</v>
      </c>
      <c r="F53" s="53"/>
      <c r="G53" s="54" t="n">
        <v>5544730000</v>
      </c>
      <c r="H53" s="54"/>
      <c r="I53" s="54" t="n">
        <v>5544730000</v>
      </c>
      <c r="J53" s="54"/>
      <c r="K53" s="54"/>
      <c r="L53" s="54"/>
      <c r="M53" s="54"/>
      <c r="N53" s="54"/>
      <c r="O53" s="54" t="n">
        <v>3860835144.65</v>
      </c>
      <c r="P53" s="54"/>
      <c r="Q53" s="54" t="n">
        <v>3860835144.65</v>
      </c>
      <c r="R53" s="54"/>
      <c r="S53" s="54" t="n">
        <v>3860835144.65</v>
      </c>
      <c r="T53" s="54"/>
      <c r="U53" s="54"/>
      <c r="V53" s="54"/>
      <c r="W53" s="54"/>
      <c r="X53" s="54"/>
    </row>
    <row r="54" customFormat="false" ht="56.25" hidden="false" customHeight="false" outlineLevel="0" collapsed="false">
      <c r="A54" s="48" t="s">
        <v>117</v>
      </c>
      <c r="B54" s="49" t="n">
        <v>10</v>
      </c>
      <c r="C54" s="50" t="s">
        <v>118</v>
      </c>
      <c r="D54" s="51" t="str">
        <f aca="false">IF(LEFT(C54,5)="000 8","X",C54)</f>
        <v>000 1 03 02180 01 0000 110</v>
      </c>
      <c r="E54" s="52" t="n">
        <v>218975000</v>
      </c>
      <c r="F54" s="53"/>
      <c r="G54" s="54" t="n">
        <v>218975000</v>
      </c>
      <c r="H54" s="54"/>
      <c r="I54" s="54" t="n">
        <v>218975000</v>
      </c>
      <c r="J54" s="54"/>
      <c r="K54" s="54"/>
      <c r="L54" s="54"/>
      <c r="M54" s="54"/>
      <c r="N54" s="54"/>
      <c r="O54" s="54" t="n">
        <v>209719844.49</v>
      </c>
      <c r="P54" s="54"/>
      <c r="Q54" s="54" t="n">
        <v>209719844.49</v>
      </c>
      <c r="R54" s="54"/>
      <c r="S54" s="54" t="n">
        <v>209719844.49</v>
      </c>
      <c r="T54" s="54"/>
      <c r="U54" s="54"/>
      <c r="V54" s="54"/>
      <c r="W54" s="54"/>
      <c r="X54" s="54"/>
    </row>
    <row r="55" customFormat="false" ht="67.5" hidden="false" customHeight="false" outlineLevel="0" collapsed="false">
      <c r="A55" s="48" t="s">
        <v>119</v>
      </c>
      <c r="B55" s="49" t="n">
        <v>10</v>
      </c>
      <c r="C55" s="50" t="s">
        <v>120</v>
      </c>
      <c r="D55" s="51" t="str">
        <f aca="false">IF(LEFT(C55,5)="000 8","X",C55)</f>
        <v>000 1 03 02190 01 0000 110</v>
      </c>
      <c r="E55" s="52" t="n">
        <v>45100000</v>
      </c>
      <c r="F55" s="53"/>
      <c r="G55" s="54" t="n">
        <v>45100000</v>
      </c>
      <c r="H55" s="54"/>
      <c r="I55" s="54" t="n">
        <v>45100000</v>
      </c>
      <c r="J55" s="54"/>
      <c r="K55" s="54"/>
      <c r="L55" s="54"/>
      <c r="M55" s="54"/>
      <c r="N55" s="54"/>
      <c r="O55" s="54" t="n">
        <v>27084779.62</v>
      </c>
      <c r="P55" s="54"/>
      <c r="Q55" s="54" t="n">
        <v>27084779.62</v>
      </c>
      <c r="R55" s="54"/>
      <c r="S55" s="54" t="n">
        <v>27084779.62</v>
      </c>
      <c r="T55" s="54"/>
      <c r="U55" s="54"/>
      <c r="V55" s="54"/>
      <c r="W55" s="54"/>
      <c r="X55" s="54"/>
    </row>
    <row r="56" customFormat="false" ht="67.5" hidden="false" customHeight="false" outlineLevel="0" collapsed="false">
      <c r="A56" s="48" t="s">
        <v>121</v>
      </c>
      <c r="B56" s="49" t="n">
        <v>10</v>
      </c>
      <c r="C56" s="50" t="s">
        <v>122</v>
      </c>
      <c r="D56" s="51" t="str">
        <f aca="false">IF(LEFT(C56,5)="000 8","X",C56)</f>
        <v>000 1 03 02200 01 0000 110</v>
      </c>
      <c r="E56" s="52" t="n">
        <v>1848560000</v>
      </c>
      <c r="F56" s="53"/>
      <c r="G56" s="54" t="n">
        <v>1848560000</v>
      </c>
      <c r="H56" s="54"/>
      <c r="I56" s="54" t="n">
        <v>1848560000</v>
      </c>
      <c r="J56" s="54"/>
      <c r="K56" s="54"/>
      <c r="L56" s="54"/>
      <c r="M56" s="54"/>
      <c r="N56" s="54"/>
      <c r="O56" s="54" t="n">
        <v>1213360059.82</v>
      </c>
      <c r="P56" s="54"/>
      <c r="Q56" s="54" t="n">
        <v>1213360059.82</v>
      </c>
      <c r="R56" s="54"/>
      <c r="S56" s="54" t="n">
        <v>1213360059.82</v>
      </c>
      <c r="T56" s="54"/>
      <c r="U56" s="54"/>
      <c r="V56" s="54"/>
      <c r="W56" s="54"/>
      <c r="X56" s="54"/>
    </row>
    <row r="57" customFormat="false" ht="12.75" hidden="false" customHeight="false" outlineLevel="0" collapsed="false">
      <c r="A57" s="48" t="s">
        <v>123</v>
      </c>
      <c r="B57" s="49" t="n">
        <v>10</v>
      </c>
      <c r="C57" s="50" t="s">
        <v>124</v>
      </c>
      <c r="D57" s="51" t="str">
        <f aca="false">IF(LEFT(C57,5)="000 8","X",C57)</f>
        <v>000 1 05 00000 00 0000 000</v>
      </c>
      <c r="E57" s="52" t="n">
        <v>10604795911</v>
      </c>
      <c r="F57" s="53"/>
      <c r="G57" s="54" t="n">
        <v>10405312011</v>
      </c>
      <c r="H57" s="54"/>
      <c r="I57" s="54" t="n">
        <v>6529201000</v>
      </c>
      <c r="J57" s="54"/>
      <c r="K57" s="54" t="n">
        <v>1984799000</v>
      </c>
      <c r="L57" s="54" t="n">
        <v>1671875529</v>
      </c>
      <c r="M57" s="54" t="n">
        <v>219436482</v>
      </c>
      <c r="N57" s="54" t="n">
        <v>199483900</v>
      </c>
      <c r="O57" s="54" t="n">
        <v>10016858536.23</v>
      </c>
      <c r="P57" s="54"/>
      <c r="Q57" s="54" t="n">
        <v>9799216451.87</v>
      </c>
      <c r="R57" s="54"/>
      <c r="S57" s="54" t="n">
        <v>6054776711.74</v>
      </c>
      <c r="T57" s="54"/>
      <c r="U57" s="54" t="n">
        <v>1908994469.36</v>
      </c>
      <c r="V57" s="54" t="n">
        <v>1614023420.47</v>
      </c>
      <c r="W57" s="54" t="n">
        <v>221421850.3</v>
      </c>
      <c r="X57" s="54" t="n">
        <v>217642084.36</v>
      </c>
    </row>
    <row r="58" customFormat="false" ht="22.5" hidden="false" customHeight="false" outlineLevel="0" collapsed="false">
      <c r="A58" s="48" t="s">
        <v>125</v>
      </c>
      <c r="B58" s="49" t="n">
        <v>10</v>
      </c>
      <c r="C58" s="50" t="s">
        <v>126</v>
      </c>
      <c r="D58" s="51" t="str">
        <f aca="false">IF(LEFT(C58,5)="000 8","X",C58)</f>
        <v>000 1 05 01000 00 0000 110</v>
      </c>
      <c r="E58" s="52" t="n">
        <v>6675029300</v>
      </c>
      <c r="F58" s="53"/>
      <c r="G58" s="54" t="n">
        <v>6529201000</v>
      </c>
      <c r="H58" s="54"/>
      <c r="I58" s="54" t="n">
        <v>6529201000</v>
      </c>
      <c r="J58" s="54"/>
      <c r="K58" s="54"/>
      <c r="L58" s="54"/>
      <c r="M58" s="54"/>
      <c r="N58" s="54" t="n">
        <v>145828300</v>
      </c>
      <c r="O58" s="54" t="n">
        <v>6217642767.58</v>
      </c>
      <c r="P58" s="54"/>
      <c r="Q58" s="54" t="n">
        <v>6054776711.74</v>
      </c>
      <c r="R58" s="54"/>
      <c r="S58" s="54" t="n">
        <v>6054776711.74</v>
      </c>
      <c r="T58" s="54"/>
      <c r="U58" s="54"/>
      <c r="V58" s="54"/>
      <c r="W58" s="54"/>
      <c r="X58" s="54" t="n">
        <v>162866055.84</v>
      </c>
    </row>
    <row r="59" customFormat="false" ht="33.75" hidden="false" customHeight="false" outlineLevel="0" collapsed="false">
      <c r="A59" s="48" t="s">
        <v>127</v>
      </c>
      <c r="B59" s="49" t="n">
        <v>10</v>
      </c>
      <c r="C59" s="50" t="s">
        <v>128</v>
      </c>
      <c r="D59" s="51" t="str">
        <f aca="false">IF(LEFT(C59,5)="000 8","X",C59)</f>
        <v>000 1 05 01010 00 0000 110</v>
      </c>
      <c r="E59" s="52" t="n">
        <v>5463559100</v>
      </c>
      <c r="F59" s="53"/>
      <c r="G59" s="54" t="n">
        <v>5381906000</v>
      </c>
      <c r="H59" s="54"/>
      <c r="I59" s="54" t="n">
        <v>5381906000</v>
      </c>
      <c r="J59" s="54"/>
      <c r="K59" s="54"/>
      <c r="L59" s="54"/>
      <c r="M59" s="54"/>
      <c r="N59" s="54" t="n">
        <v>81653100</v>
      </c>
      <c r="O59" s="54" t="n">
        <v>5102648135.5</v>
      </c>
      <c r="P59" s="54"/>
      <c r="Q59" s="54" t="n">
        <v>5010126186.5</v>
      </c>
      <c r="R59" s="54"/>
      <c r="S59" s="54" t="n">
        <v>5010126186.5</v>
      </c>
      <c r="T59" s="54"/>
      <c r="U59" s="54"/>
      <c r="V59" s="54"/>
      <c r="W59" s="54"/>
      <c r="X59" s="54" t="n">
        <v>92521949</v>
      </c>
    </row>
    <row r="60" customFormat="false" ht="33.75" hidden="false" customHeight="false" outlineLevel="0" collapsed="false">
      <c r="A60" s="48" t="s">
        <v>127</v>
      </c>
      <c r="B60" s="49" t="n">
        <v>10</v>
      </c>
      <c r="C60" s="50" t="s">
        <v>129</v>
      </c>
      <c r="D60" s="51" t="str">
        <f aca="false">IF(LEFT(C60,5)="000 8","X",C60)</f>
        <v>000 1 05 01011 01 0000 110</v>
      </c>
      <c r="E60" s="52" t="n">
        <v>3772941000</v>
      </c>
      <c r="F60" s="53"/>
      <c r="G60" s="54" t="n">
        <v>3772941000</v>
      </c>
      <c r="H60" s="54"/>
      <c r="I60" s="54" t="n">
        <v>3772941000</v>
      </c>
      <c r="J60" s="54"/>
      <c r="K60" s="54"/>
      <c r="L60" s="54"/>
      <c r="M60" s="54"/>
      <c r="N60" s="54"/>
      <c r="O60" s="54" t="n">
        <v>3159687114.56</v>
      </c>
      <c r="P60" s="54"/>
      <c r="Q60" s="54" t="n">
        <v>3159687114.56</v>
      </c>
      <c r="R60" s="54"/>
      <c r="S60" s="54" t="n">
        <v>3159687114.56</v>
      </c>
      <c r="T60" s="54"/>
      <c r="U60" s="54"/>
      <c r="V60" s="54"/>
      <c r="W60" s="54"/>
      <c r="X60" s="54"/>
    </row>
    <row r="61" customFormat="false" ht="45" hidden="false" customHeight="false" outlineLevel="0" collapsed="false">
      <c r="A61" s="48" t="s">
        <v>130</v>
      </c>
      <c r="B61" s="49" t="n">
        <v>10</v>
      </c>
      <c r="C61" s="50" t="s">
        <v>131</v>
      </c>
      <c r="D61" s="51" t="str">
        <f aca="false">IF(LEFT(C61,5)="000 8","X",C61)</f>
        <v>000 1 05 01012 01 0000 110</v>
      </c>
      <c r="E61" s="52" t="n">
        <v>1690618100</v>
      </c>
      <c r="F61" s="53"/>
      <c r="G61" s="54" t="n">
        <v>1608965000</v>
      </c>
      <c r="H61" s="54"/>
      <c r="I61" s="54" t="n">
        <v>1608965000</v>
      </c>
      <c r="J61" s="54"/>
      <c r="K61" s="54"/>
      <c r="L61" s="54"/>
      <c r="M61" s="54"/>
      <c r="N61" s="54" t="n">
        <v>81653100</v>
      </c>
      <c r="O61" s="54" t="n">
        <v>1942961020.94</v>
      </c>
      <c r="P61" s="54"/>
      <c r="Q61" s="54" t="n">
        <v>1850439071.94</v>
      </c>
      <c r="R61" s="54"/>
      <c r="S61" s="54" t="n">
        <v>1850439071.94</v>
      </c>
      <c r="T61" s="54"/>
      <c r="U61" s="54"/>
      <c r="V61" s="54"/>
      <c r="W61" s="54"/>
      <c r="X61" s="54" t="n">
        <v>92521949</v>
      </c>
    </row>
    <row r="62" customFormat="false" ht="45" hidden="false" customHeight="false" outlineLevel="0" collapsed="false">
      <c r="A62" s="48" t="s">
        <v>132</v>
      </c>
      <c r="B62" s="49" t="n">
        <v>10</v>
      </c>
      <c r="C62" s="50" t="s">
        <v>133</v>
      </c>
      <c r="D62" s="51" t="str">
        <f aca="false">IF(LEFT(C62,5)="000 8","X",C62)</f>
        <v>000 1 05 01020 00 0000 110</v>
      </c>
      <c r="E62" s="52" t="n">
        <v>1129380400</v>
      </c>
      <c r="F62" s="53"/>
      <c r="G62" s="54" t="n">
        <v>1109496000</v>
      </c>
      <c r="H62" s="54"/>
      <c r="I62" s="54" t="n">
        <v>1109496000</v>
      </c>
      <c r="J62" s="54"/>
      <c r="K62" s="54"/>
      <c r="L62" s="54"/>
      <c r="M62" s="54"/>
      <c r="N62" s="54" t="n">
        <v>19884400</v>
      </c>
      <c r="O62" s="54" t="n">
        <v>1051869086.13</v>
      </c>
      <c r="P62" s="54"/>
      <c r="Q62" s="54" t="n">
        <v>1029964291.19</v>
      </c>
      <c r="R62" s="54"/>
      <c r="S62" s="54" t="n">
        <v>1029964291.19</v>
      </c>
      <c r="T62" s="54"/>
      <c r="U62" s="54"/>
      <c r="V62" s="54"/>
      <c r="W62" s="54"/>
      <c r="X62" s="54" t="n">
        <v>21904794.94</v>
      </c>
    </row>
    <row r="63" customFormat="false" ht="45" hidden="false" customHeight="false" outlineLevel="0" collapsed="false">
      <c r="A63" s="48" t="s">
        <v>132</v>
      </c>
      <c r="B63" s="49" t="n">
        <v>10</v>
      </c>
      <c r="C63" s="50" t="s">
        <v>134</v>
      </c>
      <c r="D63" s="51" t="str">
        <f aca="false">IF(LEFT(C63,5)="000 8","X",C63)</f>
        <v>000 1 05 01021 01 0000 110</v>
      </c>
      <c r="E63" s="52" t="n">
        <v>704209000</v>
      </c>
      <c r="F63" s="53"/>
      <c r="G63" s="54" t="n">
        <v>704209000</v>
      </c>
      <c r="H63" s="54"/>
      <c r="I63" s="54" t="n">
        <v>704209000</v>
      </c>
      <c r="J63" s="54"/>
      <c r="K63" s="54"/>
      <c r="L63" s="54"/>
      <c r="M63" s="54"/>
      <c r="N63" s="54"/>
      <c r="O63" s="54" t="n">
        <v>591868522.62</v>
      </c>
      <c r="P63" s="54"/>
      <c r="Q63" s="54" t="n">
        <v>591868522.62</v>
      </c>
      <c r="R63" s="54"/>
      <c r="S63" s="54" t="n">
        <v>591868522.62</v>
      </c>
      <c r="T63" s="54"/>
      <c r="U63" s="54"/>
      <c r="V63" s="54"/>
      <c r="W63" s="54"/>
      <c r="X63" s="54"/>
    </row>
    <row r="64" customFormat="false" ht="56.2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5 01022 01 0000 110</v>
      </c>
      <c r="E64" s="52" t="n">
        <v>425171400</v>
      </c>
      <c r="F64" s="53"/>
      <c r="G64" s="54" t="n">
        <v>405287000</v>
      </c>
      <c r="H64" s="54"/>
      <c r="I64" s="54" t="n">
        <v>405287000</v>
      </c>
      <c r="J64" s="54"/>
      <c r="K64" s="54"/>
      <c r="L64" s="54"/>
      <c r="M64" s="54"/>
      <c r="N64" s="54" t="n">
        <v>19884400</v>
      </c>
      <c r="O64" s="54" t="n">
        <v>460000563.51</v>
      </c>
      <c r="P64" s="54"/>
      <c r="Q64" s="54" t="n">
        <v>438095768.57</v>
      </c>
      <c r="R64" s="54"/>
      <c r="S64" s="54" t="n">
        <v>438095768.57</v>
      </c>
      <c r="T64" s="54"/>
      <c r="U64" s="54"/>
      <c r="V64" s="54"/>
      <c r="W64" s="54"/>
      <c r="X64" s="54" t="n">
        <v>21904794.94</v>
      </c>
    </row>
    <row r="65" customFormat="false" ht="4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5 01030 01 0000 110</v>
      </c>
      <c r="E65" s="52" t="n">
        <v>44284700</v>
      </c>
      <c r="F65" s="53"/>
      <c r="G65" s="54"/>
      <c r="H65" s="54"/>
      <c r="I65" s="54"/>
      <c r="J65" s="54"/>
      <c r="K65" s="54"/>
      <c r="L65" s="54"/>
      <c r="M65" s="54"/>
      <c r="N65" s="54" t="n">
        <v>44284700</v>
      </c>
      <c r="O65" s="54" t="n">
        <v>48435715.01</v>
      </c>
      <c r="P65" s="54"/>
      <c r="Q65" s="54"/>
      <c r="R65" s="54"/>
      <c r="S65" s="54"/>
      <c r="T65" s="54"/>
      <c r="U65" s="54"/>
      <c r="V65" s="54"/>
      <c r="W65" s="54"/>
      <c r="X65" s="54" t="n">
        <v>48435715.01</v>
      </c>
    </row>
    <row r="66" customFormat="false" ht="33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5 01040 00 0000 110</v>
      </c>
      <c r="E66" s="52" t="n">
        <v>6100</v>
      </c>
      <c r="F66" s="53"/>
      <c r="G66" s="54"/>
      <c r="H66" s="54"/>
      <c r="I66" s="54"/>
      <c r="J66" s="54"/>
      <c r="K66" s="54"/>
      <c r="L66" s="54"/>
      <c r="M66" s="54"/>
      <c r="N66" s="54" t="n">
        <v>6100</v>
      </c>
      <c r="O66" s="54" t="n">
        <v>379078.3</v>
      </c>
      <c r="P66" s="54"/>
      <c r="Q66" s="54" t="n">
        <v>375481.41</v>
      </c>
      <c r="R66" s="54"/>
      <c r="S66" s="54" t="n">
        <v>375481.41</v>
      </c>
      <c r="T66" s="54"/>
      <c r="U66" s="54"/>
      <c r="V66" s="54"/>
      <c r="W66" s="54"/>
      <c r="X66" s="54" t="n">
        <v>3596.89</v>
      </c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1</v>
      </c>
      <c r="D67" s="51" t="str">
        <f aca="false">IF(LEFT(C67,5)="000 8","X",C67)</f>
        <v>000 1 05 01041 02 0000 110</v>
      </c>
      <c r="E67" s="52"/>
      <c r="F67" s="53"/>
      <c r="G67" s="54"/>
      <c r="H67" s="54"/>
      <c r="I67" s="54"/>
      <c r="J67" s="54"/>
      <c r="K67" s="54"/>
      <c r="L67" s="54"/>
      <c r="M67" s="54"/>
      <c r="N67" s="54"/>
      <c r="O67" s="54" t="n">
        <v>303544</v>
      </c>
      <c r="P67" s="54"/>
      <c r="Q67" s="54" t="n">
        <v>303544</v>
      </c>
      <c r="R67" s="54"/>
      <c r="S67" s="54" t="n">
        <v>303544</v>
      </c>
      <c r="T67" s="54"/>
      <c r="U67" s="54"/>
      <c r="V67" s="54"/>
      <c r="W67" s="54"/>
      <c r="X67" s="54"/>
    </row>
    <row r="68" customFormat="false" ht="4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5 01042 02 0000 110</v>
      </c>
      <c r="E68" s="52" t="n">
        <v>6100</v>
      </c>
      <c r="F68" s="53"/>
      <c r="G68" s="54"/>
      <c r="H68" s="54"/>
      <c r="I68" s="54"/>
      <c r="J68" s="54"/>
      <c r="K68" s="54"/>
      <c r="L68" s="54"/>
      <c r="M68" s="54"/>
      <c r="N68" s="54" t="n">
        <v>6100</v>
      </c>
      <c r="O68" s="54" t="n">
        <v>75534.3</v>
      </c>
      <c r="P68" s="54"/>
      <c r="Q68" s="54" t="n">
        <v>71937.41</v>
      </c>
      <c r="R68" s="54"/>
      <c r="S68" s="54" t="n">
        <v>71937.41</v>
      </c>
      <c r="T68" s="54"/>
      <c r="U68" s="54"/>
      <c r="V68" s="54"/>
      <c r="W68" s="54"/>
      <c r="X68" s="54" t="n">
        <v>3596.89</v>
      </c>
    </row>
    <row r="69" customFormat="false" ht="22.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5 01050 01 0000 110</v>
      </c>
      <c r="E69" s="52" t="n">
        <v>37799000</v>
      </c>
      <c r="F69" s="53"/>
      <c r="G69" s="54" t="n">
        <v>37799000</v>
      </c>
      <c r="H69" s="54"/>
      <c r="I69" s="54" t="n">
        <v>37799000</v>
      </c>
      <c r="J69" s="54"/>
      <c r="K69" s="54"/>
      <c r="L69" s="54"/>
      <c r="M69" s="54"/>
      <c r="N69" s="54"/>
      <c r="O69" s="54" t="n">
        <v>14310752.64</v>
      </c>
      <c r="P69" s="54"/>
      <c r="Q69" s="54" t="n">
        <v>14310752.64</v>
      </c>
      <c r="R69" s="54"/>
      <c r="S69" s="54" t="n">
        <v>14310752.64</v>
      </c>
      <c r="T69" s="54"/>
      <c r="U69" s="54"/>
      <c r="V69" s="54"/>
      <c r="W69" s="54"/>
      <c r="X69" s="54"/>
    </row>
    <row r="70" customFormat="false" ht="22.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5 02000 00 0000 110</v>
      </c>
      <c r="E70" s="52" t="n">
        <v>3218485529</v>
      </c>
      <c r="F70" s="53"/>
      <c r="G70" s="54" t="n">
        <v>3185867929</v>
      </c>
      <c r="H70" s="54"/>
      <c r="I70" s="54"/>
      <c r="J70" s="54"/>
      <c r="K70" s="54" t="n">
        <v>1938399000</v>
      </c>
      <c r="L70" s="54" t="n">
        <v>1247468929</v>
      </c>
      <c r="M70" s="54"/>
      <c r="N70" s="54" t="n">
        <v>32617600</v>
      </c>
      <c r="O70" s="54" t="n">
        <v>3063061818.16</v>
      </c>
      <c r="P70" s="54"/>
      <c r="Q70" s="54" t="n">
        <v>3030340499.71</v>
      </c>
      <c r="R70" s="54"/>
      <c r="S70" s="54"/>
      <c r="T70" s="54"/>
      <c r="U70" s="54" t="n">
        <v>1853287789.49</v>
      </c>
      <c r="V70" s="54" t="n">
        <v>1177052710.22</v>
      </c>
      <c r="W70" s="54"/>
      <c r="X70" s="54" t="n">
        <v>32721318.45</v>
      </c>
    </row>
    <row r="71" customFormat="false" ht="22.5" hidden="false" customHeight="false" outlineLevel="0" collapsed="false">
      <c r="A71" s="48" t="s">
        <v>146</v>
      </c>
      <c r="B71" s="49" t="n">
        <v>10</v>
      </c>
      <c r="C71" s="50" t="s">
        <v>148</v>
      </c>
      <c r="D71" s="51" t="str">
        <f aca="false">IF(LEFT(C71,5)="000 8","X",C71)</f>
        <v>000 1 05 02010 02 0000 110</v>
      </c>
      <c r="E71" s="52" t="n">
        <v>2500036829</v>
      </c>
      <c r="F71" s="53"/>
      <c r="G71" s="54" t="n">
        <v>2500036829</v>
      </c>
      <c r="H71" s="54"/>
      <c r="I71" s="54"/>
      <c r="J71" s="54"/>
      <c r="K71" s="54" t="n">
        <v>1525759000</v>
      </c>
      <c r="L71" s="54" t="n">
        <v>974277829</v>
      </c>
      <c r="M71" s="54"/>
      <c r="N71" s="54"/>
      <c r="O71" s="54" t="n">
        <v>2375913355.42</v>
      </c>
      <c r="P71" s="54"/>
      <c r="Q71" s="54" t="n">
        <v>2375913355.42</v>
      </c>
      <c r="R71" s="54"/>
      <c r="S71" s="54"/>
      <c r="T71" s="54"/>
      <c r="U71" s="54" t="n">
        <v>1447912251.72</v>
      </c>
      <c r="V71" s="54" t="n">
        <v>928001103.7</v>
      </c>
      <c r="W71" s="54"/>
      <c r="X71" s="54"/>
    </row>
    <row r="72" customFormat="false" ht="33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5 02020 02 0000 110</v>
      </c>
      <c r="E72" s="52" t="n">
        <v>718448700</v>
      </c>
      <c r="F72" s="53"/>
      <c r="G72" s="54" t="n">
        <v>685831100</v>
      </c>
      <c r="H72" s="54"/>
      <c r="I72" s="54"/>
      <c r="J72" s="54"/>
      <c r="K72" s="54" t="n">
        <v>412640000</v>
      </c>
      <c r="L72" s="54" t="n">
        <v>273191100</v>
      </c>
      <c r="M72" s="54"/>
      <c r="N72" s="54" t="n">
        <v>32617600</v>
      </c>
      <c r="O72" s="54" t="n">
        <v>687148462.74</v>
      </c>
      <c r="P72" s="54"/>
      <c r="Q72" s="54" t="n">
        <v>654427144.29</v>
      </c>
      <c r="R72" s="54"/>
      <c r="S72" s="54"/>
      <c r="T72" s="54"/>
      <c r="U72" s="54" t="n">
        <v>405375537.77</v>
      </c>
      <c r="V72" s="54" t="n">
        <v>249051606.52</v>
      </c>
      <c r="W72" s="54"/>
      <c r="X72" s="54" t="n">
        <v>32721318.45</v>
      </c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5 03000 00 0000 110</v>
      </c>
      <c r="E73" s="52" t="n">
        <v>711281082</v>
      </c>
      <c r="F73" s="53"/>
      <c r="G73" s="54" t="n">
        <v>690243082</v>
      </c>
      <c r="H73" s="54"/>
      <c r="I73" s="54"/>
      <c r="J73" s="54"/>
      <c r="K73" s="54" t="n">
        <v>46400000</v>
      </c>
      <c r="L73" s="54" t="n">
        <v>424406600</v>
      </c>
      <c r="M73" s="54" t="n">
        <v>219436482</v>
      </c>
      <c r="N73" s="54" t="n">
        <v>21038000</v>
      </c>
      <c r="O73" s="54" t="n">
        <v>736153950.49</v>
      </c>
      <c r="P73" s="54"/>
      <c r="Q73" s="54" t="n">
        <v>714099240.42</v>
      </c>
      <c r="R73" s="54"/>
      <c r="S73" s="54"/>
      <c r="T73" s="54"/>
      <c r="U73" s="54" t="n">
        <v>55706679.87</v>
      </c>
      <c r="V73" s="54" t="n">
        <v>436970710.25</v>
      </c>
      <c r="W73" s="54" t="n">
        <v>221421850.3</v>
      </c>
      <c r="X73" s="54" t="n">
        <v>22054710.07</v>
      </c>
    </row>
    <row r="74" customFormat="false" ht="12.75" hidden="false" customHeight="false" outlineLevel="0" collapsed="false">
      <c r="A74" s="48" t="s">
        <v>151</v>
      </c>
      <c r="B74" s="49" t="n">
        <v>10</v>
      </c>
      <c r="C74" s="50" t="s">
        <v>153</v>
      </c>
      <c r="D74" s="51" t="str">
        <f aca="false">IF(LEFT(C74,5)="000 8","X",C74)</f>
        <v>000 1 05 03010 01 0000 110</v>
      </c>
      <c r="E74" s="52" t="n">
        <v>141459311</v>
      </c>
      <c r="F74" s="53"/>
      <c r="G74" s="54" t="n">
        <v>141459311</v>
      </c>
      <c r="H74" s="54"/>
      <c r="I74" s="54"/>
      <c r="J74" s="54"/>
      <c r="K74" s="54" t="n">
        <v>12496000</v>
      </c>
      <c r="L74" s="54" t="n">
        <v>85475700</v>
      </c>
      <c r="M74" s="54" t="n">
        <v>43487611</v>
      </c>
      <c r="N74" s="54"/>
      <c r="O74" s="54" t="n">
        <v>130298332.43</v>
      </c>
      <c r="P74" s="54"/>
      <c r="Q74" s="54" t="n">
        <v>130298332.43</v>
      </c>
      <c r="R74" s="54"/>
      <c r="S74" s="54"/>
      <c r="T74" s="54"/>
      <c r="U74" s="54" t="n">
        <v>12838542.37</v>
      </c>
      <c r="V74" s="54" t="n">
        <v>76348863.51</v>
      </c>
      <c r="W74" s="54" t="n">
        <v>41110926.55</v>
      </c>
      <c r="X74" s="54"/>
    </row>
    <row r="75" customFormat="false" ht="33.75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5 03020 01 0000 110</v>
      </c>
      <c r="E75" s="52" t="n">
        <v>569821771</v>
      </c>
      <c r="F75" s="53"/>
      <c r="G75" s="54" t="n">
        <v>548783771</v>
      </c>
      <c r="H75" s="54"/>
      <c r="I75" s="54"/>
      <c r="J75" s="54"/>
      <c r="K75" s="54" t="n">
        <v>33904000</v>
      </c>
      <c r="L75" s="54" t="n">
        <v>338930900</v>
      </c>
      <c r="M75" s="54" t="n">
        <v>175948871</v>
      </c>
      <c r="N75" s="54" t="n">
        <v>21038000</v>
      </c>
      <c r="O75" s="54" t="n">
        <v>605855618.06</v>
      </c>
      <c r="P75" s="54"/>
      <c r="Q75" s="54" t="n">
        <v>583800907.99</v>
      </c>
      <c r="R75" s="54"/>
      <c r="S75" s="54"/>
      <c r="T75" s="54"/>
      <c r="U75" s="54" t="n">
        <v>42868137.5</v>
      </c>
      <c r="V75" s="54" t="n">
        <v>360621846.74</v>
      </c>
      <c r="W75" s="54" t="n">
        <v>180310923.75</v>
      </c>
      <c r="X75" s="54" t="n">
        <v>22054710.07</v>
      </c>
    </row>
    <row r="76" customFormat="false" ht="12.75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0000 00 0000 000</v>
      </c>
      <c r="E76" s="52" t="n">
        <v>21927786195</v>
      </c>
      <c r="F76" s="53"/>
      <c r="G76" s="54" t="n">
        <v>21927786195</v>
      </c>
      <c r="H76" s="54"/>
      <c r="I76" s="54" t="n">
        <v>13338396000</v>
      </c>
      <c r="J76" s="54"/>
      <c r="K76" s="54" t="n">
        <v>4624538000</v>
      </c>
      <c r="L76" s="54" t="n">
        <v>1156974900</v>
      </c>
      <c r="M76" s="54" t="n">
        <v>2807877295</v>
      </c>
      <c r="N76" s="54"/>
      <c r="O76" s="54" t="n">
        <v>19342971533.8</v>
      </c>
      <c r="P76" s="54"/>
      <c r="Q76" s="54" t="n">
        <v>19342971533.8</v>
      </c>
      <c r="R76" s="54"/>
      <c r="S76" s="54" t="n">
        <v>11477493207.75</v>
      </c>
      <c r="T76" s="54"/>
      <c r="U76" s="54" t="n">
        <v>4036518055.97</v>
      </c>
      <c r="V76" s="54" t="n">
        <v>1153599596.1</v>
      </c>
      <c r="W76" s="54" t="n">
        <v>2675360673.98</v>
      </c>
      <c r="X76" s="54"/>
    </row>
    <row r="77" customFormat="false" ht="12.75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1000 00 0000 110</v>
      </c>
      <c r="E77" s="52" t="n">
        <v>145942245</v>
      </c>
      <c r="F77" s="53"/>
      <c r="G77" s="54" t="n">
        <v>145942245</v>
      </c>
      <c r="H77" s="54"/>
      <c r="I77" s="54"/>
      <c r="J77" s="54"/>
      <c r="K77" s="54" t="n">
        <v>70497000</v>
      </c>
      <c r="L77" s="54"/>
      <c r="M77" s="54" t="n">
        <v>75445245</v>
      </c>
      <c r="N77" s="54"/>
      <c r="O77" s="54" t="n">
        <v>128561122.26</v>
      </c>
      <c r="P77" s="54"/>
      <c r="Q77" s="54" t="n">
        <v>128561122.26</v>
      </c>
      <c r="R77" s="54"/>
      <c r="S77" s="54"/>
      <c r="T77" s="54"/>
      <c r="U77" s="54" t="n">
        <v>57227715.35</v>
      </c>
      <c r="V77" s="54"/>
      <c r="W77" s="54" t="n">
        <v>71333406.91</v>
      </c>
      <c r="X77" s="54"/>
    </row>
    <row r="78" customFormat="false" ht="45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1020 04 0000 110</v>
      </c>
      <c r="E78" s="52" t="n">
        <v>70497000</v>
      </c>
      <c r="F78" s="53"/>
      <c r="G78" s="54" t="n">
        <v>70497000</v>
      </c>
      <c r="H78" s="54"/>
      <c r="I78" s="54"/>
      <c r="J78" s="54"/>
      <c r="K78" s="54" t="n">
        <v>70497000</v>
      </c>
      <c r="L78" s="54"/>
      <c r="M78" s="54"/>
      <c r="N78" s="54"/>
      <c r="O78" s="54" t="n">
        <v>57227715.35</v>
      </c>
      <c r="P78" s="54"/>
      <c r="Q78" s="54" t="n">
        <v>57227715.35</v>
      </c>
      <c r="R78" s="54"/>
      <c r="S78" s="54"/>
      <c r="T78" s="54"/>
      <c r="U78" s="54" t="n">
        <v>57227715.35</v>
      </c>
      <c r="V78" s="54"/>
      <c r="W78" s="54"/>
      <c r="X78" s="54"/>
    </row>
    <row r="79" customFormat="false" ht="45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1030 10 0000 110</v>
      </c>
      <c r="E79" s="52" t="n">
        <v>75445245</v>
      </c>
      <c r="F79" s="53"/>
      <c r="G79" s="54" t="n">
        <v>75445245</v>
      </c>
      <c r="H79" s="54"/>
      <c r="I79" s="54"/>
      <c r="J79" s="54"/>
      <c r="K79" s="54"/>
      <c r="L79" s="54"/>
      <c r="M79" s="54" t="n">
        <v>75445245</v>
      </c>
      <c r="N79" s="54"/>
      <c r="O79" s="54" t="n">
        <v>71333406.91</v>
      </c>
      <c r="P79" s="54"/>
      <c r="Q79" s="54" t="n">
        <v>71333406.91</v>
      </c>
      <c r="R79" s="54"/>
      <c r="S79" s="54"/>
      <c r="T79" s="54"/>
      <c r="U79" s="54"/>
      <c r="V79" s="54"/>
      <c r="W79" s="54" t="n">
        <v>71333406.91</v>
      </c>
      <c r="X79" s="54"/>
    </row>
    <row r="80" customFormat="false" ht="12.75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2000 02 0000 110</v>
      </c>
      <c r="E80" s="52" t="n">
        <v>13258396000</v>
      </c>
      <c r="F80" s="53"/>
      <c r="G80" s="54" t="n">
        <v>13258396000</v>
      </c>
      <c r="H80" s="54"/>
      <c r="I80" s="54" t="n">
        <v>13258396000</v>
      </c>
      <c r="J80" s="54"/>
      <c r="K80" s="54"/>
      <c r="L80" s="54"/>
      <c r="M80" s="54"/>
      <c r="N80" s="54"/>
      <c r="O80" s="54" t="n">
        <v>11407745691.06</v>
      </c>
      <c r="P80" s="54"/>
      <c r="Q80" s="54" t="n">
        <v>11407745691.06</v>
      </c>
      <c r="R80" s="54"/>
      <c r="S80" s="54" t="n">
        <v>11407745691.06</v>
      </c>
      <c r="T80" s="54"/>
      <c r="U80" s="54"/>
      <c r="V80" s="54"/>
      <c r="W80" s="54"/>
      <c r="X80" s="54"/>
    </row>
    <row r="81" customFormat="false" ht="22.5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2010 02 0000 110</v>
      </c>
      <c r="E81" s="52" t="n">
        <v>12704396000</v>
      </c>
      <c r="F81" s="53"/>
      <c r="G81" s="54" t="n">
        <v>12704396000</v>
      </c>
      <c r="H81" s="54"/>
      <c r="I81" s="54" t="n">
        <v>12704396000</v>
      </c>
      <c r="J81" s="54"/>
      <c r="K81" s="54"/>
      <c r="L81" s="54"/>
      <c r="M81" s="54"/>
      <c r="N81" s="54"/>
      <c r="O81" s="54" t="n">
        <v>10840792337.27</v>
      </c>
      <c r="P81" s="54"/>
      <c r="Q81" s="54" t="n">
        <v>10840792337.27</v>
      </c>
      <c r="R81" s="54"/>
      <c r="S81" s="54" t="n">
        <v>10840792337.27</v>
      </c>
      <c r="T81" s="54"/>
      <c r="U81" s="54"/>
      <c r="V81" s="54"/>
      <c r="W81" s="54"/>
      <c r="X81" s="54"/>
    </row>
    <row r="82" customFormat="false" ht="22.5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2020 02 0000 110</v>
      </c>
      <c r="E82" s="52" t="n">
        <v>554000000</v>
      </c>
      <c r="F82" s="53"/>
      <c r="G82" s="54" t="n">
        <v>554000000</v>
      </c>
      <c r="H82" s="54"/>
      <c r="I82" s="54" t="n">
        <v>554000000</v>
      </c>
      <c r="J82" s="54"/>
      <c r="K82" s="54"/>
      <c r="L82" s="54"/>
      <c r="M82" s="54"/>
      <c r="N82" s="54"/>
      <c r="O82" s="54" t="n">
        <v>566953353.79</v>
      </c>
      <c r="P82" s="54"/>
      <c r="Q82" s="54" t="n">
        <v>566953353.79</v>
      </c>
      <c r="R82" s="54"/>
      <c r="S82" s="54" t="n">
        <v>566953353.79</v>
      </c>
      <c r="T82" s="54"/>
      <c r="U82" s="54"/>
      <c r="V82" s="54"/>
      <c r="W82" s="54"/>
      <c r="X82" s="54"/>
    </row>
    <row r="83" customFormat="false" ht="12.75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6 04000 02 0000 110</v>
      </c>
      <c r="E83" s="52" t="n">
        <v>3630854410</v>
      </c>
      <c r="F83" s="53"/>
      <c r="G83" s="54" t="n">
        <v>3630854410</v>
      </c>
      <c r="H83" s="54"/>
      <c r="I83" s="54"/>
      <c r="J83" s="54"/>
      <c r="K83" s="54" t="n">
        <v>1976400000</v>
      </c>
      <c r="L83" s="54" t="n">
        <v>1156974900</v>
      </c>
      <c r="M83" s="54" t="n">
        <v>497479510</v>
      </c>
      <c r="N83" s="54"/>
      <c r="O83" s="54" t="n">
        <v>3485654326.81</v>
      </c>
      <c r="P83" s="54"/>
      <c r="Q83" s="54" t="n">
        <v>3485654326.81</v>
      </c>
      <c r="R83" s="54"/>
      <c r="S83" s="54"/>
      <c r="T83" s="54"/>
      <c r="U83" s="54" t="n">
        <v>1837654932.02</v>
      </c>
      <c r="V83" s="54" t="n">
        <v>1153599596.1</v>
      </c>
      <c r="W83" s="54" t="n">
        <v>494399798.69</v>
      </c>
      <c r="X83" s="54"/>
    </row>
    <row r="84" customFormat="false" ht="12.75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6 04011 02 0000 110</v>
      </c>
      <c r="E84" s="52" t="n">
        <v>812471266</v>
      </c>
      <c r="F84" s="53"/>
      <c r="G84" s="54" t="n">
        <v>812471266</v>
      </c>
      <c r="H84" s="54"/>
      <c r="I84" s="54"/>
      <c r="J84" s="54"/>
      <c r="K84" s="54" t="n">
        <v>466210000</v>
      </c>
      <c r="L84" s="54" t="n">
        <v>242115660</v>
      </c>
      <c r="M84" s="54" t="n">
        <v>104145606</v>
      </c>
      <c r="N84" s="54"/>
      <c r="O84" s="54" t="n">
        <v>692754785.65</v>
      </c>
      <c r="P84" s="54"/>
      <c r="Q84" s="54" t="n">
        <v>692754785.65</v>
      </c>
      <c r="R84" s="54"/>
      <c r="S84" s="54"/>
      <c r="T84" s="54"/>
      <c r="U84" s="54" t="n">
        <v>388087592.57</v>
      </c>
      <c r="V84" s="54" t="n">
        <v>213267034.14</v>
      </c>
      <c r="W84" s="54" t="n">
        <v>91400158.94</v>
      </c>
      <c r="X84" s="54"/>
    </row>
    <row r="85" customFormat="false" ht="12.75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6 04012 02 0000 110</v>
      </c>
      <c r="E85" s="52" t="n">
        <v>2818383144</v>
      </c>
      <c r="F85" s="53"/>
      <c r="G85" s="54" t="n">
        <v>2818383144</v>
      </c>
      <c r="H85" s="54"/>
      <c r="I85" s="54"/>
      <c r="J85" s="54"/>
      <c r="K85" s="54" t="n">
        <v>1510190000</v>
      </c>
      <c r="L85" s="54" t="n">
        <v>914859240</v>
      </c>
      <c r="M85" s="54" t="n">
        <v>393333904</v>
      </c>
      <c r="N85" s="54"/>
      <c r="O85" s="54" t="n">
        <v>2792899541.16</v>
      </c>
      <c r="P85" s="54"/>
      <c r="Q85" s="54" t="n">
        <v>2792899541.16</v>
      </c>
      <c r="R85" s="54"/>
      <c r="S85" s="54"/>
      <c r="T85" s="54"/>
      <c r="U85" s="54" t="n">
        <v>1449567339.45</v>
      </c>
      <c r="V85" s="54" t="n">
        <v>940332561.96</v>
      </c>
      <c r="W85" s="54" t="n">
        <v>402999639.75</v>
      </c>
      <c r="X85" s="54"/>
    </row>
    <row r="86" customFormat="false" ht="12.75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6 05000 02 0000 110</v>
      </c>
      <c r="E86" s="52" t="n">
        <v>80000000</v>
      </c>
      <c r="F86" s="53"/>
      <c r="G86" s="54" t="n">
        <v>80000000</v>
      </c>
      <c r="H86" s="54"/>
      <c r="I86" s="54" t="n">
        <v>80000000</v>
      </c>
      <c r="J86" s="54"/>
      <c r="K86" s="54"/>
      <c r="L86" s="54"/>
      <c r="M86" s="54"/>
      <c r="N86" s="54"/>
      <c r="O86" s="54" t="n">
        <v>69747516.69</v>
      </c>
      <c r="P86" s="54"/>
      <c r="Q86" s="54" t="n">
        <v>69747516.69</v>
      </c>
      <c r="R86" s="54"/>
      <c r="S86" s="54" t="n">
        <v>69747516.69</v>
      </c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6 06000 00 0000 110</v>
      </c>
      <c r="E87" s="52" t="n">
        <v>4812593540</v>
      </c>
      <c r="F87" s="53"/>
      <c r="G87" s="54" t="n">
        <v>4812593540</v>
      </c>
      <c r="H87" s="54"/>
      <c r="I87" s="54"/>
      <c r="J87" s="54"/>
      <c r="K87" s="54" t="n">
        <v>2577641000</v>
      </c>
      <c r="L87" s="54"/>
      <c r="M87" s="54" t="n">
        <v>2234952540</v>
      </c>
      <c r="N87" s="54"/>
      <c r="O87" s="54" t="n">
        <v>4251262876.98</v>
      </c>
      <c r="P87" s="54"/>
      <c r="Q87" s="54" t="n">
        <v>4251262876.98</v>
      </c>
      <c r="R87" s="54"/>
      <c r="S87" s="54"/>
      <c r="T87" s="54"/>
      <c r="U87" s="54" t="n">
        <v>2141635408.6</v>
      </c>
      <c r="V87" s="54"/>
      <c r="W87" s="54" t="n">
        <v>2109627468.38</v>
      </c>
      <c r="X87" s="54"/>
    </row>
    <row r="88" customFormat="false" ht="45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6 06010 00 0000 110</v>
      </c>
      <c r="E88" s="52" t="n">
        <v>1271908459</v>
      </c>
      <c r="F88" s="53"/>
      <c r="G88" s="54" t="n">
        <v>1271908459</v>
      </c>
      <c r="H88" s="54"/>
      <c r="I88" s="54"/>
      <c r="J88" s="54"/>
      <c r="K88" s="54" t="n">
        <v>517651200</v>
      </c>
      <c r="L88" s="54"/>
      <c r="M88" s="54" t="n">
        <v>754257259</v>
      </c>
      <c r="N88" s="54"/>
      <c r="O88" s="54" t="n">
        <v>1127385852</v>
      </c>
      <c r="P88" s="54"/>
      <c r="Q88" s="54" t="n">
        <v>1127385852</v>
      </c>
      <c r="R88" s="54"/>
      <c r="S88" s="54"/>
      <c r="T88" s="54"/>
      <c r="U88" s="54" t="n">
        <v>453246825.67</v>
      </c>
      <c r="V88" s="54"/>
      <c r="W88" s="54" t="n">
        <v>674139026.33</v>
      </c>
      <c r="X88" s="54"/>
    </row>
    <row r="89" customFormat="false" ht="67.5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6 06012 04 0000 110</v>
      </c>
      <c r="E89" s="52" t="n">
        <v>517651200</v>
      </c>
      <c r="F89" s="53"/>
      <c r="G89" s="54" t="n">
        <v>517651200</v>
      </c>
      <c r="H89" s="54"/>
      <c r="I89" s="54"/>
      <c r="J89" s="54"/>
      <c r="K89" s="54" t="n">
        <v>517651200</v>
      </c>
      <c r="L89" s="54"/>
      <c r="M89" s="54"/>
      <c r="N89" s="54"/>
      <c r="O89" s="54" t="n">
        <v>453246825.67</v>
      </c>
      <c r="P89" s="54"/>
      <c r="Q89" s="54" t="n">
        <v>453246825.67</v>
      </c>
      <c r="R89" s="54"/>
      <c r="S89" s="54"/>
      <c r="T89" s="54"/>
      <c r="U89" s="54" t="n">
        <v>453246825.67</v>
      </c>
      <c r="V89" s="54"/>
      <c r="W89" s="54"/>
      <c r="X89" s="54"/>
    </row>
    <row r="90" customFormat="false" ht="67.5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6 06013 10 0000 110</v>
      </c>
      <c r="E90" s="52" t="n">
        <v>754257259</v>
      </c>
      <c r="F90" s="53"/>
      <c r="G90" s="54" t="n">
        <v>754257259</v>
      </c>
      <c r="H90" s="54"/>
      <c r="I90" s="54"/>
      <c r="J90" s="54"/>
      <c r="K90" s="54"/>
      <c r="L90" s="54"/>
      <c r="M90" s="54" t="n">
        <v>754257259</v>
      </c>
      <c r="N90" s="54"/>
      <c r="O90" s="54" t="n">
        <v>674139026.33</v>
      </c>
      <c r="P90" s="54"/>
      <c r="Q90" s="54" t="n">
        <v>674139026.33</v>
      </c>
      <c r="R90" s="54"/>
      <c r="S90" s="54"/>
      <c r="T90" s="54"/>
      <c r="U90" s="54"/>
      <c r="V90" s="54"/>
      <c r="W90" s="54" t="n">
        <v>674139026.33</v>
      </c>
      <c r="X90" s="54"/>
    </row>
    <row r="91" customFormat="false" ht="45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6 06020 00 0000 110</v>
      </c>
      <c r="E91" s="52" t="n">
        <v>3540685081</v>
      </c>
      <c r="F91" s="53"/>
      <c r="G91" s="54" t="n">
        <v>3540685081</v>
      </c>
      <c r="H91" s="54"/>
      <c r="I91" s="54"/>
      <c r="J91" s="54"/>
      <c r="K91" s="54" t="n">
        <v>2059989800</v>
      </c>
      <c r="L91" s="54"/>
      <c r="M91" s="54" t="n">
        <v>1480695281</v>
      </c>
      <c r="N91" s="54"/>
      <c r="O91" s="54" t="n">
        <v>3123877024.98</v>
      </c>
      <c r="P91" s="54"/>
      <c r="Q91" s="54" t="n">
        <v>3123877024.98</v>
      </c>
      <c r="R91" s="54"/>
      <c r="S91" s="54"/>
      <c r="T91" s="54"/>
      <c r="U91" s="54" t="n">
        <v>1688388582.93</v>
      </c>
      <c r="V91" s="54"/>
      <c r="W91" s="54" t="n">
        <v>1435488442.05</v>
      </c>
      <c r="X91" s="54"/>
    </row>
    <row r="92" customFormat="false" ht="67.5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6 06022 04 0000 110</v>
      </c>
      <c r="E92" s="52" t="n">
        <v>2059989800</v>
      </c>
      <c r="F92" s="53"/>
      <c r="G92" s="54" t="n">
        <v>2059989800</v>
      </c>
      <c r="H92" s="54"/>
      <c r="I92" s="54"/>
      <c r="J92" s="54"/>
      <c r="K92" s="54" t="n">
        <v>2059989800</v>
      </c>
      <c r="L92" s="54"/>
      <c r="M92" s="54"/>
      <c r="N92" s="54"/>
      <c r="O92" s="54" t="n">
        <v>1688388582.93</v>
      </c>
      <c r="P92" s="54"/>
      <c r="Q92" s="54" t="n">
        <v>1688388582.93</v>
      </c>
      <c r="R92" s="54"/>
      <c r="S92" s="54"/>
      <c r="T92" s="54"/>
      <c r="U92" s="54" t="n">
        <v>1688388582.93</v>
      </c>
      <c r="V92" s="54"/>
      <c r="W92" s="54"/>
      <c r="X92" s="54"/>
    </row>
    <row r="93" customFormat="false" ht="67.5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6 06023 10 0000 110</v>
      </c>
      <c r="E93" s="52" t="n">
        <v>1480695281</v>
      </c>
      <c r="F93" s="53"/>
      <c r="G93" s="54" t="n">
        <v>1480695281</v>
      </c>
      <c r="H93" s="54"/>
      <c r="I93" s="54"/>
      <c r="J93" s="54"/>
      <c r="K93" s="54"/>
      <c r="L93" s="54"/>
      <c r="M93" s="54" t="n">
        <v>1480695281</v>
      </c>
      <c r="N93" s="54"/>
      <c r="O93" s="54" t="n">
        <v>1435488442.05</v>
      </c>
      <c r="P93" s="54"/>
      <c r="Q93" s="54" t="n">
        <v>1435488442.05</v>
      </c>
      <c r="R93" s="54"/>
      <c r="S93" s="54"/>
      <c r="T93" s="54"/>
      <c r="U93" s="54"/>
      <c r="V93" s="54"/>
      <c r="W93" s="54" t="n">
        <v>1435488442.05</v>
      </c>
      <c r="X93" s="54"/>
    </row>
    <row r="94" customFormat="false" ht="22.5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7 00000 00 0000 000</v>
      </c>
      <c r="E94" s="52" t="n">
        <v>158565000</v>
      </c>
      <c r="F94" s="53"/>
      <c r="G94" s="54" t="n">
        <v>158565000</v>
      </c>
      <c r="H94" s="54"/>
      <c r="I94" s="54" t="n">
        <v>158565000</v>
      </c>
      <c r="J94" s="54"/>
      <c r="K94" s="54"/>
      <c r="L94" s="54"/>
      <c r="M94" s="54"/>
      <c r="N94" s="54"/>
      <c r="O94" s="54" t="n">
        <v>123490887.66</v>
      </c>
      <c r="P94" s="54"/>
      <c r="Q94" s="54" t="n">
        <v>123490887.66</v>
      </c>
      <c r="R94" s="54"/>
      <c r="S94" s="54" t="n">
        <v>123490887.66</v>
      </c>
      <c r="T94" s="54"/>
      <c r="U94" s="54"/>
      <c r="V94" s="54"/>
      <c r="W94" s="54"/>
      <c r="X94" s="54"/>
    </row>
    <row r="95" customFormat="false" ht="12.75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7 01000 01 0000 110</v>
      </c>
      <c r="E95" s="52" t="n">
        <v>155000000</v>
      </c>
      <c r="F95" s="53"/>
      <c r="G95" s="54" t="n">
        <v>155000000</v>
      </c>
      <c r="H95" s="54"/>
      <c r="I95" s="54" t="n">
        <v>155000000</v>
      </c>
      <c r="J95" s="54"/>
      <c r="K95" s="54"/>
      <c r="L95" s="54"/>
      <c r="M95" s="54"/>
      <c r="N95" s="54"/>
      <c r="O95" s="54" t="n">
        <v>120892715.52</v>
      </c>
      <c r="P95" s="54"/>
      <c r="Q95" s="54" t="n">
        <v>120892715.52</v>
      </c>
      <c r="R95" s="54"/>
      <c r="S95" s="54" t="n">
        <v>120892715.52</v>
      </c>
      <c r="T95" s="54"/>
      <c r="U95" s="54"/>
      <c r="V95" s="54"/>
      <c r="W95" s="54"/>
      <c r="X95" s="54"/>
    </row>
    <row r="96" customFormat="false" ht="22.5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7 01020 01 0000 110</v>
      </c>
      <c r="E96" s="52" t="n">
        <v>135050000</v>
      </c>
      <c r="F96" s="53"/>
      <c r="G96" s="54" t="n">
        <v>135050000</v>
      </c>
      <c r="H96" s="54"/>
      <c r="I96" s="54" t="n">
        <v>135050000</v>
      </c>
      <c r="J96" s="54"/>
      <c r="K96" s="54"/>
      <c r="L96" s="54"/>
      <c r="M96" s="54"/>
      <c r="N96" s="54"/>
      <c r="O96" s="54" t="n">
        <v>96130553.51</v>
      </c>
      <c r="P96" s="54"/>
      <c r="Q96" s="54" t="n">
        <v>96130553.51</v>
      </c>
      <c r="R96" s="54"/>
      <c r="S96" s="54" t="n">
        <v>96130553.51</v>
      </c>
      <c r="T96" s="54"/>
      <c r="U96" s="54"/>
      <c r="V96" s="54"/>
      <c r="W96" s="54"/>
      <c r="X96" s="54"/>
    </row>
    <row r="97" customFormat="false" ht="33.75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7 01030 01 0000 110</v>
      </c>
      <c r="E97" s="52" t="n">
        <v>19950000</v>
      </c>
      <c r="F97" s="53"/>
      <c r="G97" s="54" t="n">
        <v>19950000</v>
      </c>
      <c r="H97" s="54"/>
      <c r="I97" s="54" t="n">
        <v>19950000</v>
      </c>
      <c r="J97" s="54"/>
      <c r="K97" s="54"/>
      <c r="L97" s="54"/>
      <c r="M97" s="54"/>
      <c r="N97" s="54"/>
      <c r="O97" s="54" t="n">
        <v>24762162.01</v>
      </c>
      <c r="P97" s="54"/>
      <c r="Q97" s="54" t="n">
        <v>24762162.01</v>
      </c>
      <c r="R97" s="54"/>
      <c r="S97" s="54" t="n">
        <v>24762162.01</v>
      </c>
      <c r="T97" s="54"/>
      <c r="U97" s="54"/>
      <c r="V97" s="54"/>
      <c r="W97" s="54"/>
      <c r="X97" s="54"/>
    </row>
    <row r="98" customFormat="false" ht="33.75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7 04000 01 0000 110</v>
      </c>
      <c r="E98" s="52" t="n">
        <v>3565000</v>
      </c>
      <c r="F98" s="53"/>
      <c r="G98" s="54" t="n">
        <v>3565000</v>
      </c>
      <c r="H98" s="54"/>
      <c r="I98" s="54" t="n">
        <v>3565000</v>
      </c>
      <c r="J98" s="54"/>
      <c r="K98" s="54"/>
      <c r="L98" s="54"/>
      <c r="M98" s="54"/>
      <c r="N98" s="54"/>
      <c r="O98" s="54" t="n">
        <v>2598172.14</v>
      </c>
      <c r="P98" s="54"/>
      <c r="Q98" s="54" t="n">
        <v>2598172.14</v>
      </c>
      <c r="R98" s="54"/>
      <c r="S98" s="54" t="n">
        <v>2598172.14</v>
      </c>
      <c r="T98" s="54"/>
      <c r="U98" s="54"/>
      <c r="V98" s="54"/>
      <c r="W98" s="54"/>
      <c r="X98" s="54"/>
    </row>
    <row r="99" customFormat="false" ht="12.75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7 04010 01 0000 110</v>
      </c>
      <c r="E99" s="52" t="n">
        <v>1300000</v>
      </c>
      <c r="F99" s="53"/>
      <c r="G99" s="54" t="n">
        <v>1300000</v>
      </c>
      <c r="H99" s="54"/>
      <c r="I99" s="54" t="n">
        <v>1300000</v>
      </c>
      <c r="J99" s="54"/>
      <c r="K99" s="54"/>
      <c r="L99" s="54"/>
      <c r="M99" s="54"/>
      <c r="N99" s="54"/>
      <c r="O99" s="54" t="n">
        <v>869360</v>
      </c>
      <c r="P99" s="54"/>
      <c r="Q99" s="54" t="n">
        <v>869360</v>
      </c>
      <c r="R99" s="54"/>
      <c r="S99" s="54" t="n">
        <v>869360</v>
      </c>
      <c r="T99" s="54"/>
      <c r="U99" s="54"/>
      <c r="V99" s="54"/>
      <c r="W99" s="54"/>
      <c r="X99" s="54"/>
    </row>
    <row r="100" customFormat="false" ht="33.75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7 04020 01 0000 110</v>
      </c>
      <c r="E100" s="52" t="n">
        <v>2000000</v>
      </c>
      <c r="F100" s="53"/>
      <c r="G100" s="54" t="n">
        <v>2000000</v>
      </c>
      <c r="H100" s="54"/>
      <c r="I100" s="54" t="n">
        <v>2000000</v>
      </c>
      <c r="J100" s="54"/>
      <c r="K100" s="54"/>
      <c r="L100" s="54"/>
      <c r="M100" s="54"/>
      <c r="N100" s="54"/>
      <c r="O100" s="54" t="n">
        <v>1402985.27</v>
      </c>
      <c r="P100" s="54"/>
      <c r="Q100" s="54" t="n">
        <v>1402985.27</v>
      </c>
      <c r="R100" s="54"/>
      <c r="S100" s="54" t="n">
        <v>1402985.27</v>
      </c>
      <c r="T100" s="54"/>
      <c r="U100" s="54"/>
      <c r="V100" s="54"/>
      <c r="W100" s="54"/>
      <c r="X100" s="54"/>
    </row>
    <row r="101" customFormat="false" ht="33.75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7 04030 01 0000 110</v>
      </c>
      <c r="E101" s="52" t="n">
        <v>265000</v>
      </c>
      <c r="F101" s="53"/>
      <c r="G101" s="54" t="n">
        <v>265000</v>
      </c>
      <c r="H101" s="54"/>
      <c r="I101" s="54" t="n">
        <v>265000</v>
      </c>
      <c r="J101" s="54"/>
      <c r="K101" s="54"/>
      <c r="L101" s="54"/>
      <c r="M101" s="54"/>
      <c r="N101" s="54"/>
      <c r="O101" s="54" t="n">
        <v>325826.87</v>
      </c>
      <c r="P101" s="54"/>
      <c r="Q101" s="54" t="n">
        <v>325826.87</v>
      </c>
      <c r="R101" s="54"/>
      <c r="S101" s="54" t="n">
        <v>325826.87</v>
      </c>
      <c r="T101" s="54"/>
      <c r="U101" s="54"/>
      <c r="V101" s="54"/>
      <c r="W101" s="54"/>
      <c r="X101" s="54"/>
    </row>
    <row r="102" customFormat="false" ht="12.75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0000 00 0000 000</v>
      </c>
      <c r="E102" s="52" t="n">
        <v>1648649700</v>
      </c>
      <c r="F102" s="53"/>
      <c r="G102" s="54" t="n">
        <v>1648649700</v>
      </c>
      <c r="H102" s="54"/>
      <c r="I102" s="54" t="n">
        <v>180000000</v>
      </c>
      <c r="J102" s="54"/>
      <c r="K102" s="54" t="n">
        <v>713242000</v>
      </c>
      <c r="L102" s="54" t="n">
        <v>753813400</v>
      </c>
      <c r="M102" s="54" t="n">
        <v>1594300</v>
      </c>
      <c r="N102" s="54"/>
      <c r="O102" s="54" t="n">
        <v>1358237367.42</v>
      </c>
      <c r="P102" s="54"/>
      <c r="Q102" s="54" t="n">
        <v>1358237367.42</v>
      </c>
      <c r="R102" s="54"/>
      <c r="S102" s="54" t="n">
        <v>185516770.74</v>
      </c>
      <c r="T102" s="54"/>
      <c r="U102" s="54" t="n">
        <v>574209149.41</v>
      </c>
      <c r="V102" s="54" t="n">
        <v>596308003.72</v>
      </c>
      <c r="W102" s="54" t="n">
        <v>2203443.55</v>
      </c>
      <c r="X102" s="54"/>
    </row>
    <row r="103" customFormat="false" ht="33.75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3000 01 0000 110</v>
      </c>
      <c r="E103" s="52" t="n">
        <v>323873300</v>
      </c>
      <c r="F103" s="53"/>
      <c r="G103" s="54" t="n">
        <v>323873300</v>
      </c>
      <c r="H103" s="54"/>
      <c r="I103" s="54"/>
      <c r="J103" s="54"/>
      <c r="K103" s="54" t="n">
        <v>194396000</v>
      </c>
      <c r="L103" s="54" t="n">
        <v>129477300</v>
      </c>
      <c r="M103" s="54"/>
      <c r="N103" s="54"/>
      <c r="O103" s="54" t="n">
        <v>284565778.64</v>
      </c>
      <c r="P103" s="54"/>
      <c r="Q103" s="54" t="n">
        <v>284565778.64</v>
      </c>
      <c r="R103" s="54"/>
      <c r="S103" s="54"/>
      <c r="T103" s="54"/>
      <c r="U103" s="54" t="n">
        <v>174124597.04</v>
      </c>
      <c r="V103" s="54" t="n">
        <v>110441181.6</v>
      </c>
      <c r="W103" s="54"/>
      <c r="X103" s="54"/>
    </row>
    <row r="104" customFormat="false" ht="45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3010 01 0000 110</v>
      </c>
      <c r="E104" s="52" t="n">
        <v>323873300</v>
      </c>
      <c r="F104" s="53"/>
      <c r="G104" s="54" t="n">
        <v>323873300</v>
      </c>
      <c r="H104" s="54"/>
      <c r="I104" s="54"/>
      <c r="J104" s="54"/>
      <c r="K104" s="54" t="n">
        <v>194396000</v>
      </c>
      <c r="L104" s="54" t="n">
        <v>129477300</v>
      </c>
      <c r="M104" s="54"/>
      <c r="N104" s="54"/>
      <c r="O104" s="54" t="n">
        <v>284565778.64</v>
      </c>
      <c r="P104" s="54"/>
      <c r="Q104" s="54" t="n">
        <v>284565778.64</v>
      </c>
      <c r="R104" s="54"/>
      <c r="S104" s="54"/>
      <c r="T104" s="54"/>
      <c r="U104" s="54" t="n">
        <v>174124597.04</v>
      </c>
      <c r="V104" s="54" t="n">
        <v>110441181.6</v>
      </c>
      <c r="W104" s="54"/>
      <c r="X104" s="54"/>
    </row>
    <row r="105" customFormat="false" ht="45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4000 01 0000 110</v>
      </c>
      <c r="E105" s="52" t="n">
        <v>1051300</v>
      </c>
      <c r="F105" s="53"/>
      <c r="G105" s="54" t="n">
        <v>1051300</v>
      </c>
      <c r="H105" s="54"/>
      <c r="I105" s="54"/>
      <c r="J105" s="54"/>
      <c r="K105" s="54" t="n">
        <v>3000</v>
      </c>
      <c r="L105" s="54"/>
      <c r="M105" s="54" t="n">
        <v>1048300</v>
      </c>
      <c r="N105" s="54"/>
      <c r="O105" s="54" t="n">
        <v>1173843.55</v>
      </c>
      <c r="P105" s="54"/>
      <c r="Q105" s="54" t="n">
        <v>1173843.55</v>
      </c>
      <c r="R105" s="54"/>
      <c r="S105" s="54"/>
      <c r="T105" s="54"/>
      <c r="U105" s="54" t="n">
        <v>1400</v>
      </c>
      <c r="V105" s="54"/>
      <c r="W105" s="54" t="n">
        <v>1172443.55</v>
      </c>
      <c r="X105" s="54"/>
    </row>
    <row r="106" customFormat="false" ht="78.75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4020 01 0000 110</v>
      </c>
      <c r="E106" s="52" t="n">
        <v>1051300</v>
      </c>
      <c r="F106" s="53"/>
      <c r="G106" s="54" t="n">
        <v>1051300</v>
      </c>
      <c r="H106" s="54"/>
      <c r="I106" s="54"/>
      <c r="J106" s="54"/>
      <c r="K106" s="54" t="n">
        <v>3000</v>
      </c>
      <c r="L106" s="54"/>
      <c r="M106" s="54" t="n">
        <v>1048300</v>
      </c>
      <c r="N106" s="54"/>
      <c r="O106" s="54" t="n">
        <v>1173843.55</v>
      </c>
      <c r="P106" s="54"/>
      <c r="Q106" s="54" t="n">
        <v>1173843.55</v>
      </c>
      <c r="R106" s="54"/>
      <c r="S106" s="54"/>
      <c r="T106" s="54"/>
      <c r="U106" s="54" t="n">
        <v>1400</v>
      </c>
      <c r="V106" s="54"/>
      <c r="W106" s="54" t="n">
        <v>1172443.55</v>
      </c>
      <c r="X106" s="54"/>
    </row>
    <row r="107" customFormat="false" ht="33.75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000 01 0000 110</v>
      </c>
      <c r="E107" s="52" t="n">
        <v>1323725100</v>
      </c>
      <c r="F107" s="53"/>
      <c r="G107" s="54" t="n">
        <v>1323725100</v>
      </c>
      <c r="H107" s="54"/>
      <c r="I107" s="54" t="n">
        <v>180000000</v>
      </c>
      <c r="J107" s="54"/>
      <c r="K107" s="54" t="n">
        <v>518843000</v>
      </c>
      <c r="L107" s="54" t="n">
        <v>624336100</v>
      </c>
      <c r="M107" s="54" t="n">
        <v>546000</v>
      </c>
      <c r="N107" s="54"/>
      <c r="O107" s="54" t="n">
        <v>1072497745.23</v>
      </c>
      <c r="P107" s="54"/>
      <c r="Q107" s="54" t="n">
        <v>1072497745.23</v>
      </c>
      <c r="R107" s="54"/>
      <c r="S107" s="54" t="n">
        <v>185516770.74</v>
      </c>
      <c r="T107" s="54"/>
      <c r="U107" s="54" t="n">
        <v>400083152.37</v>
      </c>
      <c r="V107" s="54" t="n">
        <v>485866822.12</v>
      </c>
      <c r="W107" s="54" t="n">
        <v>1031000</v>
      </c>
      <c r="X107" s="54"/>
    </row>
    <row r="108" customFormat="false" ht="56.25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080 01 0000 110</v>
      </c>
      <c r="E108" s="52" t="n">
        <v>180111000</v>
      </c>
      <c r="F108" s="53"/>
      <c r="G108" s="54" t="n">
        <v>180111000</v>
      </c>
      <c r="H108" s="54"/>
      <c r="I108" s="54" t="n">
        <v>180000000</v>
      </c>
      <c r="J108" s="54"/>
      <c r="K108" s="54" t="n">
        <v>110000</v>
      </c>
      <c r="L108" s="54" t="n">
        <v>1000</v>
      </c>
      <c r="M108" s="54"/>
      <c r="N108" s="54"/>
      <c r="O108" s="54" t="n">
        <v>184551890.74</v>
      </c>
      <c r="P108" s="54"/>
      <c r="Q108" s="54" t="n">
        <v>184551890.74</v>
      </c>
      <c r="R108" s="54"/>
      <c r="S108" s="54" t="n">
        <v>184382890.74</v>
      </c>
      <c r="T108" s="54"/>
      <c r="U108" s="54" t="n">
        <v>91200</v>
      </c>
      <c r="V108" s="54" t="n">
        <v>77800</v>
      </c>
      <c r="W108" s="54"/>
      <c r="X108" s="54"/>
    </row>
    <row r="109" customFormat="false" ht="67.5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082 01 0000 110</v>
      </c>
      <c r="E109" s="52" t="n">
        <v>180000000</v>
      </c>
      <c r="F109" s="53"/>
      <c r="G109" s="54" t="n">
        <v>180000000</v>
      </c>
      <c r="H109" s="54"/>
      <c r="I109" s="54" t="n">
        <v>180000000</v>
      </c>
      <c r="J109" s="54"/>
      <c r="K109" s="54"/>
      <c r="L109" s="54"/>
      <c r="M109" s="54"/>
      <c r="N109" s="54"/>
      <c r="O109" s="54" t="n">
        <v>184382890.74</v>
      </c>
      <c r="P109" s="54"/>
      <c r="Q109" s="54" t="n">
        <v>184382890.74</v>
      </c>
      <c r="R109" s="54"/>
      <c r="S109" s="54" t="n">
        <v>184382890.74</v>
      </c>
      <c r="T109" s="54"/>
      <c r="U109" s="54"/>
      <c r="V109" s="54"/>
      <c r="W109" s="54"/>
      <c r="X109" s="54"/>
    </row>
    <row r="110" customFormat="false" ht="67.5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083 01 0000 110</v>
      </c>
      <c r="E110" s="52" t="n">
        <v>110000</v>
      </c>
      <c r="F110" s="53"/>
      <c r="G110" s="54" t="n">
        <v>110000</v>
      </c>
      <c r="H110" s="54"/>
      <c r="I110" s="54"/>
      <c r="J110" s="54"/>
      <c r="K110" s="54" t="n">
        <v>110000</v>
      </c>
      <c r="L110" s="54"/>
      <c r="M110" s="54"/>
      <c r="N110" s="54"/>
      <c r="O110" s="54" t="n">
        <v>91200</v>
      </c>
      <c r="P110" s="54"/>
      <c r="Q110" s="54" t="n">
        <v>91200</v>
      </c>
      <c r="R110" s="54"/>
      <c r="S110" s="54"/>
      <c r="T110" s="54"/>
      <c r="U110" s="54" t="n">
        <v>91200</v>
      </c>
      <c r="V110" s="54"/>
      <c r="W110" s="54"/>
      <c r="X110" s="54"/>
    </row>
    <row r="111" customFormat="false" ht="67.5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084 01 0000 110</v>
      </c>
      <c r="E111" s="52" t="n">
        <v>1000</v>
      </c>
      <c r="F111" s="53"/>
      <c r="G111" s="54" t="n">
        <v>1000</v>
      </c>
      <c r="H111" s="54"/>
      <c r="I111" s="54"/>
      <c r="J111" s="54"/>
      <c r="K111" s="54"/>
      <c r="L111" s="54" t="n">
        <v>1000</v>
      </c>
      <c r="M111" s="54"/>
      <c r="N111" s="54"/>
      <c r="O111" s="54" t="n">
        <v>77800</v>
      </c>
      <c r="P111" s="54"/>
      <c r="Q111" s="54" t="n">
        <v>77800</v>
      </c>
      <c r="R111" s="54"/>
      <c r="S111" s="54"/>
      <c r="T111" s="54"/>
      <c r="U111" s="54"/>
      <c r="V111" s="54" t="n">
        <v>77800</v>
      </c>
      <c r="W111" s="54"/>
      <c r="X111" s="54"/>
    </row>
    <row r="112" customFormat="false" ht="67.5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8 07110 01 0000 110</v>
      </c>
      <c r="E112" s="52" t="n">
        <v>1173685</v>
      </c>
      <c r="F112" s="53"/>
      <c r="G112" s="54" t="n">
        <v>1173685</v>
      </c>
      <c r="H112" s="54"/>
      <c r="I112" s="54"/>
      <c r="J112" s="54"/>
      <c r="K112" s="54" t="n">
        <v>1173685</v>
      </c>
      <c r="L112" s="54"/>
      <c r="M112" s="54"/>
      <c r="N112" s="54"/>
      <c r="O112" s="54" t="n">
        <v>995800</v>
      </c>
      <c r="P112" s="54"/>
      <c r="Q112" s="54" t="n">
        <v>995800</v>
      </c>
      <c r="R112" s="54"/>
      <c r="S112" s="54"/>
      <c r="T112" s="54"/>
      <c r="U112" s="54" t="n">
        <v>995800</v>
      </c>
      <c r="V112" s="54"/>
      <c r="W112" s="54"/>
      <c r="X112" s="54"/>
    </row>
    <row r="113" customFormat="false" ht="78.75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8 07130 01 0000 110</v>
      </c>
      <c r="E113" s="52" t="n">
        <v>961348</v>
      </c>
      <c r="F113" s="53"/>
      <c r="G113" s="54" t="n">
        <v>961348</v>
      </c>
      <c r="H113" s="54"/>
      <c r="I113" s="54"/>
      <c r="J113" s="54"/>
      <c r="K113" s="54" t="n">
        <v>961348</v>
      </c>
      <c r="L113" s="54"/>
      <c r="M113" s="54"/>
      <c r="N113" s="54"/>
      <c r="O113" s="54" t="n">
        <v>698400.01</v>
      </c>
      <c r="P113" s="54"/>
      <c r="Q113" s="54" t="n">
        <v>698400.01</v>
      </c>
      <c r="R113" s="54"/>
      <c r="S113" s="54"/>
      <c r="T113" s="54"/>
      <c r="U113" s="54" t="n">
        <v>698400.01</v>
      </c>
      <c r="V113" s="54"/>
      <c r="W113" s="54"/>
      <c r="X113" s="54"/>
    </row>
    <row r="114" customFormat="false" ht="67.5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8 07140 01 0000 110</v>
      </c>
      <c r="E114" s="52" t="n">
        <v>1131383253</v>
      </c>
      <c r="F114" s="53"/>
      <c r="G114" s="54" t="n">
        <v>1131383253</v>
      </c>
      <c r="H114" s="54"/>
      <c r="I114" s="54"/>
      <c r="J114" s="54"/>
      <c r="K114" s="54" t="n">
        <v>507924153</v>
      </c>
      <c r="L114" s="54" t="n">
        <v>623459100</v>
      </c>
      <c r="M114" s="54"/>
      <c r="N114" s="54"/>
      <c r="O114" s="54" t="n">
        <v>875116268.69</v>
      </c>
      <c r="P114" s="54"/>
      <c r="Q114" s="54" t="n">
        <v>875116268.69</v>
      </c>
      <c r="R114" s="54"/>
      <c r="S114" s="54"/>
      <c r="T114" s="54"/>
      <c r="U114" s="54" t="n">
        <v>390526411.57</v>
      </c>
      <c r="V114" s="54" t="n">
        <v>484589857.12</v>
      </c>
      <c r="W114" s="54"/>
      <c r="X114" s="54"/>
    </row>
    <row r="115" customFormat="false" ht="33.75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8 07150 01 0000 110</v>
      </c>
      <c r="E115" s="52" t="n">
        <v>5296422</v>
      </c>
      <c r="F115" s="53"/>
      <c r="G115" s="54" t="n">
        <v>5296422</v>
      </c>
      <c r="H115" s="54"/>
      <c r="I115" s="54"/>
      <c r="J115" s="54"/>
      <c r="K115" s="54" t="n">
        <v>4428422</v>
      </c>
      <c r="L115" s="54" t="n">
        <v>868000</v>
      </c>
      <c r="M115" s="54"/>
      <c r="N115" s="54"/>
      <c r="O115" s="54" t="n">
        <v>5159294.09</v>
      </c>
      <c r="P115" s="54"/>
      <c r="Q115" s="54" t="n">
        <v>5159294.09</v>
      </c>
      <c r="R115" s="54"/>
      <c r="S115" s="54"/>
      <c r="T115" s="54"/>
      <c r="U115" s="54" t="n">
        <v>4005129.09</v>
      </c>
      <c r="V115" s="54" t="n">
        <v>1154165</v>
      </c>
      <c r="W115" s="54"/>
      <c r="X115" s="54"/>
    </row>
    <row r="116" customFormat="false" ht="56.25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8 07170 01 0000 110</v>
      </c>
      <c r="E116" s="52" t="n">
        <v>4799392</v>
      </c>
      <c r="F116" s="53"/>
      <c r="G116" s="54" t="n">
        <v>4799392</v>
      </c>
      <c r="H116" s="54"/>
      <c r="I116" s="54"/>
      <c r="J116" s="54"/>
      <c r="K116" s="54" t="n">
        <v>4245392</v>
      </c>
      <c r="L116" s="54" t="n">
        <v>8000</v>
      </c>
      <c r="M116" s="54" t="n">
        <v>546000</v>
      </c>
      <c r="N116" s="54"/>
      <c r="O116" s="54" t="n">
        <v>4842211.7</v>
      </c>
      <c r="P116" s="54"/>
      <c r="Q116" s="54" t="n">
        <v>4842211.7</v>
      </c>
      <c r="R116" s="54"/>
      <c r="S116" s="54"/>
      <c r="T116" s="54"/>
      <c r="U116" s="54" t="n">
        <v>3766211.7</v>
      </c>
      <c r="V116" s="54" t="n">
        <v>45000</v>
      </c>
      <c r="W116" s="54" t="n">
        <v>1031000</v>
      </c>
      <c r="X116" s="54"/>
    </row>
    <row r="117" customFormat="false" ht="90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8 07172 01 0000 110</v>
      </c>
      <c r="E117" s="52" t="n">
        <v>2851707</v>
      </c>
      <c r="F117" s="53"/>
      <c r="G117" s="54" t="n">
        <v>2851707</v>
      </c>
      <c r="H117" s="54"/>
      <c r="I117" s="54"/>
      <c r="J117" s="54"/>
      <c r="K117" s="54" t="n">
        <v>2843707</v>
      </c>
      <c r="L117" s="54" t="n">
        <v>8000</v>
      </c>
      <c r="M117" s="54"/>
      <c r="N117" s="54"/>
      <c r="O117" s="54" t="n">
        <v>2796211.7</v>
      </c>
      <c r="P117" s="54"/>
      <c r="Q117" s="54" t="n">
        <v>2796211.7</v>
      </c>
      <c r="R117" s="54"/>
      <c r="S117" s="54"/>
      <c r="T117" s="54"/>
      <c r="U117" s="54" t="n">
        <v>2751211.7</v>
      </c>
      <c r="V117" s="54" t="n">
        <v>45000</v>
      </c>
      <c r="W117" s="54"/>
      <c r="X117" s="54"/>
    </row>
    <row r="118" customFormat="false" ht="78.75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8 07173 01 0000 110</v>
      </c>
      <c r="E118" s="52" t="n">
        <v>1401685</v>
      </c>
      <c r="F118" s="53"/>
      <c r="G118" s="54" t="n">
        <v>1401685</v>
      </c>
      <c r="H118" s="54"/>
      <c r="I118" s="54"/>
      <c r="J118" s="54"/>
      <c r="K118" s="54" t="n">
        <v>1401685</v>
      </c>
      <c r="L118" s="54"/>
      <c r="M118" s="54"/>
      <c r="N118" s="54"/>
      <c r="O118" s="54" t="n">
        <v>1015000</v>
      </c>
      <c r="P118" s="54"/>
      <c r="Q118" s="54" t="n">
        <v>1015000</v>
      </c>
      <c r="R118" s="54"/>
      <c r="S118" s="54"/>
      <c r="T118" s="54"/>
      <c r="U118" s="54" t="n">
        <v>1015000</v>
      </c>
      <c r="V118" s="54"/>
      <c r="W118" s="54"/>
      <c r="X118" s="54"/>
    </row>
    <row r="119" customFormat="false" ht="78.75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8 07175 01 0000 110</v>
      </c>
      <c r="E119" s="52" t="n">
        <v>546000</v>
      </c>
      <c r="F119" s="53"/>
      <c r="G119" s="54" t="n">
        <v>546000</v>
      </c>
      <c r="H119" s="54"/>
      <c r="I119" s="54"/>
      <c r="J119" s="54"/>
      <c r="K119" s="54"/>
      <c r="L119" s="54"/>
      <c r="M119" s="54" t="n">
        <v>546000</v>
      </c>
      <c r="N119" s="54"/>
      <c r="O119" s="54" t="n">
        <v>1031000</v>
      </c>
      <c r="P119" s="54"/>
      <c r="Q119" s="54" t="n">
        <v>1031000</v>
      </c>
      <c r="R119" s="54"/>
      <c r="S119" s="54"/>
      <c r="T119" s="54"/>
      <c r="U119" s="54"/>
      <c r="V119" s="54"/>
      <c r="W119" s="54" t="n">
        <v>1031000</v>
      </c>
      <c r="X119" s="54"/>
    </row>
    <row r="120" customFormat="false" ht="45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8 07300 01 0000 110</v>
      </c>
      <c r="E120" s="52"/>
      <c r="F120" s="53"/>
      <c r="G120" s="54"/>
      <c r="H120" s="54"/>
      <c r="I120" s="54"/>
      <c r="J120" s="54"/>
      <c r="K120" s="54"/>
      <c r="L120" s="54"/>
      <c r="M120" s="54"/>
      <c r="N120" s="54"/>
      <c r="O120" s="54" t="n">
        <v>1133880</v>
      </c>
      <c r="P120" s="54"/>
      <c r="Q120" s="54" t="n">
        <v>1133880</v>
      </c>
      <c r="R120" s="54"/>
      <c r="S120" s="54" t="n">
        <v>1133880</v>
      </c>
      <c r="T120" s="54"/>
      <c r="U120" s="54"/>
      <c r="V120" s="54"/>
      <c r="W120" s="54"/>
      <c r="X120" s="54"/>
    </row>
    <row r="121" customFormat="false" ht="33.75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0000 00 0000 000</v>
      </c>
      <c r="E121" s="52" t="n">
        <v>36702318</v>
      </c>
      <c r="F121" s="53"/>
      <c r="G121" s="54" t="n">
        <v>4502318</v>
      </c>
      <c r="H121" s="54"/>
      <c r="I121" s="54"/>
      <c r="J121" s="54"/>
      <c r="K121" s="54" t="n">
        <v>1220000</v>
      </c>
      <c r="L121" s="54" t="n">
        <v>372100</v>
      </c>
      <c r="M121" s="54" t="n">
        <v>2910218</v>
      </c>
      <c r="N121" s="54" t="n">
        <v>32200000</v>
      </c>
      <c r="O121" s="54" t="n">
        <v>8543554.26</v>
      </c>
      <c r="P121" s="54"/>
      <c r="Q121" s="54" t="n">
        <v>7613357.8</v>
      </c>
      <c r="R121" s="54"/>
      <c r="S121" s="54" t="n">
        <v>1194510.56</v>
      </c>
      <c r="T121" s="54"/>
      <c r="U121" s="54" t="n">
        <v>1202372.71</v>
      </c>
      <c r="V121" s="54" t="n">
        <v>552609.87</v>
      </c>
      <c r="W121" s="54" t="n">
        <v>4663864.66</v>
      </c>
      <c r="X121" s="54" t="n">
        <v>930196.46</v>
      </c>
    </row>
    <row r="122" customFormat="false" ht="22.5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1000 00 0000 110</v>
      </c>
      <c r="E122" s="52"/>
      <c r="F122" s="53"/>
      <c r="G122" s="54"/>
      <c r="H122" s="54"/>
      <c r="I122" s="54"/>
      <c r="J122" s="54"/>
      <c r="K122" s="54"/>
      <c r="L122" s="54"/>
      <c r="M122" s="54"/>
      <c r="N122" s="54"/>
      <c r="O122" s="54" t="n">
        <v>-990283.69</v>
      </c>
      <c r="P122" s="54"/>
      <c r="Q122" s="54" t="n">
        <v>-990283.69</v>
      </c>
      <c r="R122" s="54"/>
      <c r="S122" s="54" t="n">
        <v>-990283.69</v>
      </c>
      <c r="T122" s="54"/>
      <c r="U122" s="54"/>
      <c r="V122" s="54"/>
      <c r="W122" s="54"/>
      <c r="X122" s="54"/>
    </row>
    <row r="123" customFormat="false" ht="45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1020 04 0000 110</v>
      </c>
      <c r="E123" s="52"/>
      <c r="F123" s="53"/>
      <c r="G123" s="54"/>
      <c r="H123" s="54"/>
      <c r="I123" s="54"/>
      <c r="J123" s="54"/>
      <c r="K123" s="54"/>
      <c r="L123" s="54"/>
      <c r="M123" s="54"/>
      <c r="N123" s="54"/>
      <c r="O123" s="54" t="n">
        <v>-772616.33</v>
      </c>
      <c r="P123" s="54"/>
      <c r="Q123" s="54" t="n">
        <v>-772616.33</v>
      </c>
      <c r="R123" s="54"/>
      <c r="S123" s="54" t="n">
        <v>-772616.33</v>
      </c>
      <c r="T123" s="54"/>
      <c r="U123" s="54"/>
      <c r="V123" s="54"/>
      <c r="W123" s="54"/>
      <c r="X123" s="54"/>
    </row>
    <row r="124" customFormat="false" ht="45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1030 05 0000 110</v>
      </c>
      <c r="E124" s="52"/>
      <c r="F124" s="53"/>
      <c r="G124" s="54"/>
      <c r="H124" s="54"/>
      <c r="I124" s="54"/>
      <c r="J124" s="54"/>
      <c r="K124" s="54"/>
      <c r="L124" s="54"/>
      <c r="M124" s="54"/>
      <c r="N124" s="54"/>
      <c r="O124" s="54" t="n">
        <v>-217667.36</v>
      </c>
      <c r="P124" s="54"/>
      <c r="Q124" s="54" t="n">
        <v>-217667.36</v>
      </c>
      <c r="R124" s="54"/>
      <c r="S124" s="54" t="n">
        <v>-217667.36</v>
      </c>
      <c r="T124" s="54"/>
      <c r="U124" s="54"/>
      <c r="V124" s="54"/>
      <c r="W124" s="54"/>
      <c r="X124" s="54"/>
    </row>
    <row r="125" customFormat="false" ht="12.75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3000 00 0000 110</v>
      </c>
      <c r="E125" s="52"/>
      <c r="F125" s="53"/>
      <c r="G125" s="54"/>
      <c r="H125" s="54"/>
      <c r="I125" s="54"/>
      <c r="J125" s="54"/>
      <c r="K125" s="54"/>
      <c r="L125" s="54"/>
      <c r="M125" s="54"/>
      <c r="N125" s="54"/>
      <c r="O125" s="54" t="n">
        <v>412577.92</v>
      </c>
      <c r="P125" s="54"/>
      <c r="Q125" s="54" t="n">
        <v>412577.92</v>
      </c>
      <c r="R125" s="54"/>
      <c r="S125" s="54" t="n">
        <v>412577.92</v>
      </c>
      <c r="T125" s="54"/>
      <c r="U125" s="54"/>
      <c r="V125" s="54"/>
      <c r="W125" s="54"/>
      <c r="X125" s="54"/>
    </row>
    <row r="126" customFormat="false" ht="22.5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3010 00 0000 110</v>
      </c>
      <c r="E126" s="52"/>
      <c r="F126" s="53"/>
      <c r="G126" s="54"/>
      <c r="H126" s="54"/>
      <c r="I126" s="54"/>
      <c r="J126" s="54"/>
      <c r="K126" s="54"/>
      <c r="L126" s="54"/>
      <c r="M126" s="54"/>
      <c r="N126" s="54"/>
      <c r="O126" s="54" t="n">
        <v>120485.05</v>
      </c>
      <c r="P126" s="54"/>
      <c r="Q126" s="54" t="n">
        <v>120485.05</v>
      </c>
      <c r="R126" s="54"/>
      <c r="S126" s="54" t="n">
        <v>120485.05</v>
      </c>
      <c r="T126" s="54"/>
      <c r="U126" s="54"/>
      <c r="V126" s="54"/>
      <c r="W126" s="54"/>
      <c r="X126" s="54"/>
    </row>
    <row r="127" customFormat="false" ht="33.75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3010 04 0000 110</v>
      </c>
      <c r="E127" s="52"/>
      <c r="F127" s="53"/>
      <c r="G127" s="54"/>
      <c r="H127" s="54"/>
      <c r="I127" s="54"/>
      <c r="J127" s="54"/>
      <c r="K127" s="54"/>
      <c r="L127" s="54"/>
      <c r="M127" s="54"/>
      <c r="N127" s="54"/>
      <c r="O127" s="54" t="n">
        <v>87080</v>
      </c>
      <c r="P127" s="54"/>
      <c r="Q127" s="54" t="n">
        <v>87080</v>
      </c>
      <c r="R127" s="54"/>
      <c r="S127" s="54" t="n">
        <v>87080</v>
      </c>
      <c r="T127" s="54"/>
      <c r="U127" s="54"/>
      <c r="V127" s="54"/>
      <c r="W127" s="54"/>
      <c r="X127" s="54"/>
    </row>
    <row r="128" customFormat="false" ht="33.75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3010 05 0000 110</v>
      </c>
      <c r="E128" s="52"/>
      <c r="F128" s="53"/>
      <c r="G128" s="54"/>
      <c r="H128" s="54"/>
      <c r="I128" s="54"/>
      <c r="J128" s="54"/>
      <c r="K128" s="54"/>
      <c r="L128" s="54"/>
      <c r="M128" s="54"/>
      <c r="N128" s="54"/>
      <c r="O128" s="54" t="n">
        <v>33405.05</v>
      </c>
      <c r="P128" s="54"/>
      <c r="Q128" s="54" t="n">
        <v>33405.05</v>
      </c>
      <c r="R128" s="54"/>
      <c r="S128" s="54" t="n">
        <v>33405.05</v>
      </c>
      <c r="T128" s="54"/>
      <c r="U128" s="54"/>
      <c r="V128" s="54"/>
      <c r="W128" s="54"/>
      <c r="X128" s="54"/>
    </row>
    <row r="129" customFormat="false" ht="12.75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3020 00 0000 110</v>
      </c>
      <c r="E129" s="52"/>
      <c r="F129" s="53"/>
      <c r="G129" s="54"/>
      <c r="H129" s="54"/>
      <c r="I129" s="54"/>
      <c r="J129" s="54"/>
      <c r="K129" s="54"/>
      <c r="L129" s="54"/>
      <c r="M129" s="54"/>
      <c r="N129" s="54"/>
      <c r="O129" s="54" t="n">
        <v>19672.96</v>
      </c>
      <c r="P129" s="54"/>
      <c r="Q129" s="54" t="n">
        <v>19672.96</v>
      </c>
      <c r="R129" s="54"/>
      <c r="S129" s="54" t="n">
        <v>19672.96</v>
      </c>
      <c r="T129" s="54"/>
      <c r="U129" s="54"/>
      <c r="V129" s="54"/>
      <c r="W129" s="54"/>
      <c r="X129" s="54"/>
    </row>
    <row r="130" customFormat="false" ht="22.5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3021 00 0000 110</v>
      </c>
      <c r="E130" s="52"/>
      <c r="F130" s="53"/>
      <c r="G130" s="54"/>
      <c r="H130" s="54"/>
      <c r="I130" s="54"/>
      <c r="J130" s="54"/>
      <c r="K130" s="54"/>
      <c r="L130" s="54"/>
      <c r="M130" s="54"/>
      <c r="N130" s="54"/>
      <c r="O130" s="54" t="n">
        <v>16797.07</v>
      </c>
      <c r="P130" s="54"/>
      <c r="Q130" s="54" t="n">
        <v>16797.07</v>
      </c>
      <c r="R130" s="54"/>
      <c r="S130" s="54" t="n">
        <v>16797.07</v>
      </c>
      <c r="T130" s="54"/>
      <c r="U130" s="54"/>
      <c r="V130" s="54"/>
      <c r="W130" s="54"/>
      <c r="X130" s="54"/>
    </row>
    <row r="131" customFormat="false" ht="33.75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3021 05 0000 110</v>
      </c>
      <c r="E131" s="52"/>
      <c r="F131" s="53"/>
      <c r="G131" s="54"/>
      <c r="H131" s="54"/>
      <c r="I131" s="54"/>
      <c r="J131" s="54"/>
      <c r="K131" s="54"/>
      <c r="L131" s="54"/>
      <c r="M131" s="54"/>
      <c r="N131" s="54"/>
      <c r="O131" s="54" t="n">
        <v>16797.07</v>
      </c>
      <c r="P131" s="54"/>
      <c r="Q131" s="54" t="n">
        <v>16797.07</v>
      </c>
      <c r="R131" s="54"/>
      <c r="S131" s="54" t="n">
        <v>16797.07</v>
      </c>
      <c r="T131" s="54"/>
      <c r="U131" s="54"/>
      <c r="V131" s="54"/>
      <c r="W131" s="54"/>
      <c r="X131" s="54"/>
    </row>
    <row r="132" customFormat="false" ht="12.75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3023 01 0000 110</v>
      </c>
      <c r="E132" s="52"/>
      <c r="F132" s="53"/>
      <c r="G132" s="54"/>
      <c r="H132" s="54"/>
      <c r="I132" s="54"/>
      <c r="J132" s="54"/>
      <c r="K132" s="54"/>
      <c r="L132" s="54"/>
      <c r="M132" s="54"/>
      <c r="N132" s="54"/>
      <c r="O132" s="54" t="n">
        <v>2800.89</v>
      </c>
      <c r="P132" s="54"/>
      <c r="Q132" s="54" t="n">
        <v>2800.89</v>
      </c>
      <c r="R132" s="54"/>
      <c r="S132" s="54" t="n">
        <v>2800.89</v>
      </c>
      <c r="T132" s="54"/>
      <c r="U132" s="54"/>
      <c r="V132" s="54"/>
      <c r="W132" s="54"/>
      <c r="X132" s="54"/>
    </row>
    <row r="133" customFormat="false" ht="22.5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3025 01 0000 110</v>
      </c>
      <c r="E133" s="52"/>
      <c r="F133" s="53"/>
      <c r="G133" s="54"/>
      <c r="H133" s="54"/>
      <c r="I133" s="54"/>
      <c r="J133" s="54"/>
      <c r="K133" s="54"/>
      <c r="L133" s="54"/>
      <c r="M133" s="54"/>
      <c r="N133" s="54"/>
      <c r="O133" s="54" t="n">
        <v>75</v>
      </c>
      <c r="P133" s="54"/>
      <c r="Q133" s="54" t="n">
        <v>75</v>
      </c>
      <c r="R133" s="54"/>
      <c r="S133" s="54" t="n">
        <v>75</v>
      </c>
      <c r="T133" s="54"/>
      <c r="U133" s="54"/>
      <c r="V133" s="54"/>
      <c r="W133" s="54"/>
      <c r="X133" s="54"/>
    </row>
    <row r="134" customFormat="false" ht="22.5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3030 00 0000 110</v>
      </c>
      <c r="E134" s="52"/>
      <c r="F134" s="53"/>
      <c r="G134" s="54"/>
      <c r="H134" s="54"/>
      <c r="I134" s="54"/>
      <c r="J134" s="54"/>
      <c r="K134" s="54"/>
      <c r="L134" s="54"/>
      <c r="M134" s="54"/>
      <c r="N134" s="54"/>
      <c r="O134" s="54" t="n">
        <v>823.51</v>
      </c>
      <c r="P134" s="54"/>
      <c r="Q134" s="54" t="n">
        <v>823.51</v>
      </c>
      <c r="R134" s="54"/>
      <c r="S134" s="54" t="n">
        <v>823.51</v>
      </c>
      <c r="T134" s="54"/>
      <c r="U134" s="54"/>
      <c r="V134" s="54"/>
      <c r="W134" s="54"/>
      <c r="X134" s="54"/>
    </row>
    <row r="135" customFormat="false" ht="45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3030 04 0000 110</v>
      </c>
      <c r="E135" s="52"/>
      <c r="F135" s="53"/>
      <c r="G135" s="54"/>
      <c r="H135" s="54"/>
      <c r="I135" s="54"/>
      <c r="J135" s="54"/>
      <c r="K135" s="54"/>
      <c r="L135" s="54"/>
      <c r="M135" s="54"/>
      <c r="N135" s="54"/>
      <c r="O135" s="54" t="n">
        <v>823.51</v>
      </c>
      <c r="P135" s="54"/>
      <c r="Q135" s="54" t="n">
        <v>823.51</v>
      </c>
      <c r="R135" s="54"/>
      <c r="S135" s="54" t="n">
        <v>823.51</v>
      </c>
      <c r="T135" s="54"/>
      <c r="U135" s="54"/>
      <c r="V135" s="54"/>
      <c r="W135" s="54"/>
      <c r="X135" s="54"/>
    </row>
    <row r="136" customFormat="false" ht="22.5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3080 01 0000 110</v>
      </c>
      <c r="E136" s="52"/>
      <c r="F136" s="53"/>
      <c r="G136" s="54"/>
      <c r="H136" s="54"/>
      <c r="I136" s="54"/>
      <c r="J136" s="54"/>
      <c r="K136" s="54"/>
      <c r="L136" s="54"/>
      <c r="M136" s="54"/>
      <c r="N136" s="54"/>
      <c r="O136" s="54" t="n">
        <v>271596.4</v>
      </c>
      <c r="P136" s="54"/>
      <c r="Q136" s="54" t="n">
        <v>271596.4</v>
      </c>
      <c r="R136" s="54"/>
      <c r="S136" s="54" t="n">
        <v>271596.4</v>
      </c>
      <c r="T136" s="54"/>
      <c r="U136" s="54"/>
      <c r="V136" s="54"/>
      <c r="W136" s="54"/>
      <c r="X136" s="54"/>
    </row>
    <row r="137" customFormat="false" ht="78.75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3082 02 0000 110</v>
      </c>
      <c r="E137" s="52"/>
      <c r="F137" s="53"/>
      <c r="G137" s="54"/>
      <c r="H137" s="54"/>
      <c r="I137" s="54"/>
      <c r="J137" s="54"/>
      <c r="K137" s="54"/>
      <c r="L137" s="54"/>
      <c r="M137" s="54"/>
      <c r="N137" s="54"/>
      <c r="O137" s="54" t="n">
        <v>271573.14</v>
      </c>
      <c r="P137" s="54"/>
      <c r="Q137" s="54" t="n">
        <v>271573.14</v>
      </c>
      <c r="R137" s="54"/>
      <c r="S137" s="54" t="n">
        <v>271573.14</v>
      </c>
      <c r="T137" s="54"/>
      <c r="U137" s="54"/>
      <c r="V137" s="54"/>
      <c r="W137" s="54"/>
      <c r="X137" s="54"/>
    </row>
    <row r="138" customFormat="false" ht="67.5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3083 02 0000 110</v>
      </c>
      <c r="E138" s="52"/>
      <c r="F138" s="53"/>
      <c r="G138" s="54"/>
      <c r="H138" s="54"/>
      <c r="I138" s="54"/>
      <c r="J138" s="54"/>
      <c r="K138" s="54"/>
      <c r="L138" s="54"/>
      <c r="M138" s="54"/>
      <c r="N138" s="54"/>
      <c r="O138" s="54" t="n">
        <v>23.26</v>
      </c>
      <c r="P138" s="54"/>
      <c r="Q138" s="54" t="n">
        <v>23.26</v>
      </c>
      <c r="R138" s="54"/>
      <c r="S138" s="54" t="n">
        <v>23.26</v>
      </c>
      <c r="T138" s="54"/>
      <c r="U138" s="54"/>
      <c r="V138" s="54"/>
      <c r="W138" s="54"/>
      <c r="X138" s="54"/>
    </row>
    <row r="139" customFormat="false" ht="12.75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4000 00 0000 110</v>
      </c>
      <c r="E139" s="52" t="n">
        <v>3895218</v>
      </c>
      <c r="F139" s="53"/>
      <c r="G139" s="54" t="n">
        <v>3895218</v>
      </c>
      <c r="H139" s="54"/>
      <c r="I139" s="54"/>
      <c r="J139" s="54"/>
      <c r="K139" s="54" t="n">
        <v>985000</v>
      </c>
      <c r="L139" s="54"/>
      <c r="M139" s="54" t="n">
        <v>2910218</v>
      </c>
      <c r="N139" s="54"/>
      <c r="O139" s="54" t="n">
        <v>6815548.24</v>
      </c>
      <c r="P139" s="54"/>
      <c r="Q139" s="54" t="n">
        <v>6815548.24</v>
      </c>
      <c r="R139" s="54"/>
      <c r="S139" s="54" t="n">
        <v>1032593.53</v>
      </c>
      <c r="T139" s="54"/>
      <c r="U139" s="54" t="n">
        <v>1119090.05</v>
      </c>
      <c r="V139" s="54"/>
      <c r="W139" s="54" t="n">
        <v>4663864.66</v>
      </c>
      <c r="X139" s="54"/>
    </row>
    <row r="140" customFormat="false" ht="12.75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4010 02 0000 110</v>
      </c>
      <c r="E140" s="52"/>
      <c r="F140" s="53"/>
      <c r="G140" s="54"/>
      <c r="H140" s="54"/>
      <c r="I140" s="54"/>
      <c r="J140" s="54"/>
      <c r="K140" s="54"/>
      <c r="L140" s="54"/>
      <c r="M140" s="54"/>
      <c r="N140" s="54"/>
      <c r="O140" s="54" t="n">
        <v>-1143761.48</v>
      </c>
      <c r="P140" s="54"/>
      <c r="Q140" s="54" t="n">
        <v>-1143761.48</v>
      </c>
      <c r="R140" s="54"/>
      <c r="S140" s="54" t="n">
        <v>-1143761.48</v>
      </c>
      <c r="T140" s="54"/>
      <c r="U140" s="54"/>
      <c r="V140" s="54"/>
      <c r="W140" s="54"/>
      <c r="X140" s="54"/>
    </row>
    <row r="141" customFormat="false" ht="33.75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4020 02 0000 110</v>
      </c>
      <c r="E141" s="52"/>
      <c r="F141" s="53"/>
      <c r="G141" s="54"/>
      <c r="H141" s="54"/>
      <c r="I141" s="54"/>
      <c r="J141" s="54"/>
      <c r="K141" s="54"/>
      <c r="L141" s="54"/>
      <c r="M141" s="54"/>
      <c r="N141" s="54"/>
      <c r="O141" s="54" t="n">
        <v>-107108.52</v>
      </c>
      <c r="P141" s="54"/>
      <c r="Q141" s="54" t="n">
        <v>-107108.52</v>
      </c>
      <c r="R141" s="54"/>
      <c r="S141" s="54" t="n">
        <v>-107108.52</v>
      </c>
      <c r="T141" s="54"/>
      <c r="U141" s="54"/>
      <c r="V141" s="54"/>
      <c r="W141" s="54"/>
      <c r="X141" s="54"/>
    </row>
    <row r="142" customFormat="false" ht="12.75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4030 01 0000 110</v>
      </c>
      <c r="E142" s="52"/>
      <c r="F142" s="53"/>
      <c r="G142" s="54"/>
      <c r="H142" s="54"/>
      <c r="I142" s="54"/>
      <c r="J142" s="54"/>
      <c r="K142" s="54"/>
      <c r="L142" s="54"/>
      <c r="M142" s="54"/>
      <c r="N142" s="54"/>
      <c r="O142" s="54" t="n">
        <v>2013324.13</v>
      </c>
      <c r="P142" s="54"/>
      <c r="Q142" s="54" t="n">
        <v>2013324.13</v>
      </c>
      <c r="R142" s="54"/>
      <c r="S142" s="54" t="n">
        <v>2013324.13</v>
      </c>
      <c r="T142" s="54"/>
      <c r="U142" s="54"/>
      <c r="V142" s="54"/>
      <c r="W142" s="54"/>
      <c r="X142" s="54"/>
    </row>
    <row r="143" customFormat="false" ht="22.5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4040 01 0000 110</v>
      </c>
      <c r="E143" s="52"/>
      <c r="F143" s="53"/>
      <c r="G143" s="54"/>
      <c r="H143" s="54"/>
      <c r="I143" s="54"/>
      <c r="J143" s="54"/>
      <c r="K143" s="54"/>
      <c r="L143" s="54"/>
      <c r="M143" s="54"/>
      <c r="N143" s="54"/>
      <c r="O143" s="54" t="n">
        <v>270139.4</v>
      </c>
      <c r="P143" s="54"/>
      <c r="Q143" s="54" t="n">
        <v>270139.4</v>
      </c>
      <c r="R143" s="54"/>
      <c r="S143" s="54" t="n">
        <v>270139.4</v>
      </c>
      <c r="T143" s="54"/>
      <c r="U143" s="54"/>
      <c r="V143" s="54"/>
      <c r="W143" s="54"/>
      <c r="X143" s="54"/>
    </row>
    <row r="144" customFormat="false" ht="22.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4050 00 0000 110</v>
      </c>
      <c r="E144" s="52" t="n">
        <v>3895218</v>
      </c>
      <c r="F144" s="53"/>
      <c r="G144" s="54" t="n">
        <v>3895218</v>
      </c>
      <c r="H144" s="54"/>
      <c r="I144" s="54"/>
      <c r="J144" s="54"/>
      <c r="K144" s="54" t="n">
        <v>985000</v>
      </c>
      <c r="L144" s="54"/>
      <c r="M144" s="54" t="n">
        <v>2910218</v>
      </c>
      <c r="N144" s="54"/>
      <c r="O144" s="54" t="n">
        <v>5782954.71</v>
      </c>
      <c r="P144" s="54"/>
      <c r="Q144" s="54" t="n">
        <v>5782954.71</v>
      </c>
      <c r="R144" s="54"/>
      <c r="S144" s="54"/>
      <c r="T144" s="54"/>
      <c r="U144" s="54" t="n">
        <v>1119090.05</v>
      </c>
      <c r="V144" s="54"/>
      <c r="W144" s="54" t="n">
        <v>4663864.66</v>
      </c>
      <c r="X144" s="54"/>
    </row>
    <row r="145" customFormat="false" ht="4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4050 04 0000 110</v>
      </c>
      <c r="E145" s="52" t="n">
        <v>985000</v>
      </c>
      <c r="F145" s="53"/>
      <c r="G145" s="54" t="n">
        <v>985000</v>
      </c>
      <c r="H145" s="54"/>
      <c r="I145" s="54"/>
      <c r="J145" s="54"/>
      <c r="K145" s="54" t="n">
        <v>985000</v>
      </c>
      <c r="L145" s="54"/>
      <c r="M145" s="54"/>
      <c r="N145" s="54"/>
      <c r="O145" s="54" t="n">
        <v>1119090.05</v>
      </c>
      <c r="P145" s="54"/>
      <c r="Q145" s="54" t="n">
        <v>1119090.05</v>
      </c>
      <c r="R145" s="54"/>
      <c r="S145" s="54"/>
      <c r="T145" s="54"/>
      <c r="U145" s="54" t="n">
        <v>1119090.05</v>
      </c>
      <c r="V145" s="54"/>
      <c r="W145" s="54"/>
      <c r="X145" s="54"/>
    </row>
    <row r="146" customFormat="false" ht="33.7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4050 10 0000 110</v>
      </c>
      <c r="E146" s="52" t="n">
        <v>2910218</v>
      </c>
      <c r="F146" s="53"/>
      <c r="G146" s="54" t="n">
        <v>2910218</v>
      </c>
      <c r="H146" s="54"/>
      <c r="I146" s="54"/>
      <c r="J146" s="54"/>
      <c r="K146" s="54"/>
      <c r="L146" s="54"/>
      <c r="M146" s="54" t="n">
        <v>2910218</v>
      </c>
      <c r="N146" s="54"/>
      <c r="O146" s="54" t="n">
        <v>4663864.66</v>
      </c>
      <c r="P146" s="54"/>
      <c r="Q146" s="54" t="n">
        <v>4663864.66</v>
      </c>
      <c r="R146" s="54"/>
      <c r="S146" s="54"/>
      <c r="T146" s="54"/>
      <c r="U146" s="54"/>
      <c r="V146" s="54"/>
      <c r="W146" s="54" t="n">
        <v>4663864.66</v>
      </c>
      <c r="X146" s="54"/>
    </row>
    <row r="147" customFormat="false" ht="22.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5000 01 0000 110</v>
      </c>
      <c r="E147" s="52"/>
      <c r="F147" s="53"/>
      <c r="G147" s="54"/>
      <c r="H147" s="54"/>
      <c r="I147" s="54"/>
      <c r="J147" s="54"/>
      <c r="K147" s="54"/>
      <c r="L147" s="54"/>
      <c r="M147" s="54"/>
      <c r="N147" s="54"/>
      <c r="O147" s="54" t="n">
        <v>65.78</v>
      </c>
      <c r="P147" s="54"/>
      <c r="Q147" s="54" t="n">
        <v>65.78</v>
      </c>
      <c r="R147" s="54"/>
      <c r="S147" s="54" t="n">
        <v>65.78</v>
      </c>
      <c r="T147" s="54"/>
      <c r="U147" s="54"/>
      <c r="V147" s="54"/>
      <c r="W147" s="54"/>
      <c r="X147" s="54"/>
    </row>
    <row r="148" customFormat="false" ht="33.7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5040 01 0000 110</v>
      </c>
      <c r="E148" s="52"/>
      <c r="F148" s="53"/>
      <c r="G148" s="54"/>
      <c r="H148" s="54"/>
      <c r="I148" s="54"/>
      <c r="J148" s="54"/>
      <c r="K148" s="54"/>
      <c r="L148" s="54"/>
      <c r="M148" s="54"/>
      <c r="N148" s="54"/>
      <c r="O148" s="54" t="n">
        <v>65.78</v>
      </c>
      <c r="P148" s="54"/>
      <c r="Q148" s="54" t="n">
        <v>65.78</v>
      </c>
      <c r="R148" s="54"/>
      <c r="S148" s="54" t="n">
        <v>65.78</v>
      </c>
      <c r="T148" s="54"/>
      <c r="U148" s="54"/>
      <c r="V148" s="54"/>
      <c r="W148" s="54"/>
      <c r="X148" s="54"/>
    </row>
    <row r="149" customFormat="false" ht="22.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6000 02 0000 110</v>
      </c>
      <c r="E149" s="52"/>
      <c r="F149" s="53"/>
      <c r="G149" s="54"/>
      <c r="H149" s="54"/>
      <c r="I149" s="54"/>
      <c r="J149" s="54"/>
      <c r="K149" s="54"/>
      <c r="L149" s="54"/>
      <c r="M149" s="54"/>
      <c r="N149" s="54"/>
      <c r="O149" s="54" t="n">
        <v>739557.02</v>
      </c>
      <c r="P149" s="54"/>
      <c r="Q149" s="54" t="n">
        <v>739557.02</v>
      </c>
      <c r="R149" s="54"/>
      <c r="S149" s="54" t="n">
        <v>739557.02</v>
      </c>
      <c r="T149" s="54"/>
      <c r="U149" s="54"/>
      <c r="V149" s="54"/>
      <c r="W149" s="54"/>
      <c r="X149" s="54"/>
    </row>
    <row r="150" customFormat="false" ht="12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6010 02 0000 110</v>
      </c>
      <c r="E150" s="52"/>
      <c r="F150" s="53"/>
      <c r="G150" s="54"/>
      <c r="H150" s="54"/>
      <c r="I150" s="54"/>
      <c r="J150" s="54"/>
      <c r="K150" s="54"/>
      <c r="L150" s="54"/>
      <c r="M150" s="54"/>
      <c r="N150" s="54"/>
      <c r="O150" s="54" t="n">
        <v>617685.98</v>
      </c>
      <c r="P150" s="54"/>
      <c r="Q150" s="54" t="n">
        <v>617685.98</v>
      </c>
      <c r="R150" s="54"/>
      <c r="S150" s="54" t="n">
        <v>617685.98</v>
      </c>
      <c r="T150" s="54"/>
      <c r="U150" s="54"/>
      <c r="V150" s="54"/>
      <c r="W150" s="54"/>
      <c r="X150" s="54"/>
    </row>
    <row r="151" customFormat="false" ht="22.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6020 02 0000 110</v>
      </c>
      <c r="E151" s="52"/>
      <c r="F151" s="53"/>
      <c r="G151" s="54"/>
      <c r="H151" s="54"/>
      <c r="I151" s="54"/>
      <c r="J151" s="54"/>
      <c r="K151" s="54"/>
      <c r="L151" s="54"/>
      <c r="M151" s="54"/>
      <c r="N151" s="54"/>
      <c r="O151" s="54" t="n">
        <v>45067.66</v>
      </c>
      <c r="P151" s="54"/>
      <c r="Q151" s="54" t="n">
        <v>45067.66</v>
      </c>
      <c r="R151" s="54"/>
      <c r="S151" s="54" t="n">
        <v>45067.66</v>
      </c>
      <c r="T151" s="54"/>
      <c r="U151" s="54"/>
      <c r="V151" s="54"/>
      <c r="W151" s="54"/>
      <c r="X151" s="54"/>
    </row>
    <row r="152" customFormat="false" ht="12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6030 02 0000 110</v>
      </c>
      <c r="E152" s="52"/>
      <c r="F152" s="53"/>
      <c r="G152" s="54"/>
      <c r="H152" s="54"/>
      <c r="I152" s="54"/>
      <c r="J152" s="54"/>
      <c r="K152" s="54"/>
      <c r="L152" s="54"/>
      <c r="M152" s="54"/>
      <c r="N152" s="54"/>
      <c r="O152" s="54" t="n">
        <v>76803.38</v>
      </c>
      <c r="P152" s="54"/>
      <c r="Q152" s="54" t="n">
        <v>76803.38</v>
      </c>
      <c r="R152" s="54"/>
      <c r="S152" s="54" t="n">
        <v>76803.38</v>
      </c>
      <c r="T152" s="54"/>
      <c r="U152" s="54"/>
      <c r="V152" s="54"/>
      <c r="W152" s="54"/>
      <c r="X152" s="54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09 07000 00 0000 110</v>
      </c>
      <c r="E153" s="52" t="n">
        <v>607100</v>
      </c>
      <c r="F153" s="53"/>
      <c r="G153" s="54" t="n">
        <v>607100</v>
      </c>
      <c r="H153" s="54"/>
      <c r="I153" s="54"/>
      <c r="J153" s="54"/>
      <c r="K153" s="54" t="n">
        <v>235000</v>
      </c>
      <c r="L153" s="54" t="n">
        <v>372100</v>
      </c>
      <c r="M153" s="54"/>
      <c r="N153" s="54"/>
      <c r="O153" s="54" t="n">
        <v>635892.53</v>
      </c>
      <c r="P153" s="54"/>
      <c r="Q153" s="54" t="n">
        <v>635892.53</v>
      </c>
      <c r="R153" s="54"/>
      <c r="S153" s="54"/>
      <c r="T153" s="54"/>
      <c r="U153" s="54" t="n">
        <v>83282.66</v>
      </c>
      <c r="V153" s="54" t="n">
        <v>552609.87</v>
      </c>
      <c r="W153" s="54"/>
      <c r="X153" s="54"/>
    </row>
    <row r="154" customFormat="false" ht="12.7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09 07010 00 0000 110</v>
      </c>
      <c r="E154" s="52" t="n">
        <v>5600</v>
      </c>
      <c r="F154" s="53"/>
      <c r="G154" s="54" t="n">
        <v>5600</v>
      </c>
      <c r="H154" s="54"/>
      <c r="I154" s="54"/>
      <c r="J154" s="54"/>
      <c r="K154" s="54"/>
      <c r="L154" s="54" t="n">
        <v>5600</v>
      </c>
      <c r="M154" s="54"/>
      <c r="N154" s="54"/>
      <c r="O154" s="54" t="n">
        <v>-1573.21</v>
      </c>
      <c r="P154" s="54"/>
      <c r="Q154" s="54" t="n">
        <v>-1573.21</v>
      </c>
      <c r="R154" s="54"/>
      <c r="S154" s="54"/>
      <c r="T154" s="54"/>
      <c r="U154" s="54" t="n">
        <v>-1793.58</v>
      </c>
      <c r="V154" s="54" t="n">
        <v>220.37</v>
      </c>
      <c r="W154" s="54"/>
      <c r="X154" s="54"/>
    </row>
    <row r="155" customFormat="false" ht="22.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07010 04 0000 110</v>
      </c>
      <c r="E155" s="52"/>
      <c r="F155" s="53"/>
      <c r="G155" s="54"/>
      <c r="H155" s="54"/>
      <c r="I155" s="54"/>
      <c r="J155" s="54"/>
      <c r="K155" s="54"/>
      <c r="L155" s="54"/>
      <c r="M155" s="54"/>
      <c r="N155" s="54"/>
      <c r="O155" s="54" t="n">
        <v>-1793.58</v>
      </c>
      <c r="P155" s="54"/>
      <c r="Q155" s="54" t="n">
        <v>-1793.58</v>
      </c>
      <c r="R155" s="54"/>
      <c r="S155" s="54"/>
      <c r="T155" s="54"/>
      <c r="U155" s="54" t="n">
        <v>-1793.58</v>
      </c>
      <c r="V155" s="54"/>
      <c r="W155" s="54"/>
      <c r="X155" s="54"/>
    </row>
    <row r="156" customFormat="false" ht="22.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09 07010 05 0000 110</v>
      </c>
      <c r="E156" s="52" t="n">
        <v>5600</v>
      </c>
      <c r="F156" s="53"/>
      <c r="G156" s="54" t="n">
        <v>5600</v>
      </c>
      <c r="H156" s="54"/>
      <c r="I156" s="54"/>
      <c r="J156" s="54"/>
      <c r="K156" s="54"/>
      <c r="L156" s="54" t="n">
        <v>5600</v>
      </c>
      <c r="M156" s="54"/>
      <c r="N156" s="54"/>
      <c r="O156" s="54" t="n">
        <v>220.37</v>
      </c>
      <c r="P156" s="54"/>
      <c r="Q156" s="54" t="n">
        <v>220.37</v>
      </c>
      <c r="R156" s="54"/>
      <c r="S156" s="54"/>
      <c r="T156" s="54"/>
      <c r="U156" s="54"/>
      <c r="V156" s="54" t="n">
        <v>220.37</v>
      </c>
      <c r="W156" s="54"/>
      <c r="X156" s="54"/>
    </row>
    <row r="157" customFormat="false" ht="12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07020 00 0000 110</v>
      </c>
      <c r="E157" s="52" t="n">
        <v>1000</v>
      </c>
      <c r="F157" s="53"/>
      <c r="G157" s="54" t="n">
        <v>1000</v>
      </c>
      <c r="H157" s="54"/>
      <c r="I157" s="54"/>
      <c r="J157" s="54"/>
      <c r="K157" s="54"/>
      <c r="L157" s="54" t="n">
        <v>1000</v>
      </c>
      <c r="M157" s="54"/>
      <c r="N157" s="54"/>
      <c r="O157" s="54" t="n">
        <v>1669.34</v>
      </c>
      <c r="P157" s="54"/>
      <c r="Q157" s="54" t="n">
        <v>1669.34</v>
      </c>
      <c r="R157" s="54"/>
      <c r="S157" s="54"/>
      <c r="T157" s="54"/>
      <c r="U157" s="54" t="n">
        <v>1559.14</v>
      </c>
      <c r="V157" s="54" t="n">
        <v>110.2</v>
      </c>
      <c r="W157" s="54"/>
      <c r="X157" s="54"/>
    </row>
    <row r="158" customFormat="false" ht="2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09 07020 04 0000 110</v>
      </c>
      <c r="E158" s="52"/>
      <c r="F158" s="53"/>
      <c r="G158" s="54"/>
      <c r="H158" s="54"/>
      <c r="I158" s="54"/>
      <c r="J158" s="54"/>
      <c r="K158" s="54"/>
      <c r="L158" s="54"/>
      <c r="M158" s="54"/>
      <c r="N158" s="54"/>
      <c r="O158" s="54" t="n">
        <v>1559.14</v>
      </c>
      <c r="P158" s="54"/>
      <c r="Q158" s="54" t="n">
        <v>1559.14</v>
      </c>
      <c r="R158" s="54"/>
      <c r="S158" s="54"/>
      <c r="T158" s="54"/>
      <c r="U158" s="54" t="n">
        <v>1559.14</v>
      </c>
      <c r="V158" s="54"/>
      <c r="W158" s="54"/>
      <c r="X158" s="54"/>
    </row>
    <row r="159" customFormat="false" ht="22.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09 07020 05 0000 110</v>
      </c>
      <c r="E159" s="52" t="n">
        <v>1000</v>
      </c>
      <c r="F159" s="53"/>
      <c r="G159" s="54" t="n">
        <v>1000</v>
      </c>
      <c r="H159" s="54"/>
      <c r="I159" s="54"/>
      <c r="J159" s="54"/>
      <c r="K159" s="54"/>
      <c r="L159" s="54" t="n">
        <v>1000</v>
      </c>
      <c r="M159" s="54"/>
      <c r="N159" s="54"/>
      <c r="O159" s="54" t="n">
        <v>110.2</v>
      </c>
      <c r="P159" s="54"/>
      <c r="Q159" s="54" t="n">
        <v>110.2</v>
      </c>
      <c r="R159" s="54"/>
      <c r="S159" s="54"/>
      <c r="T159" s="54"/>
      <c r="U159" s="54"/>
      <c r="V159" s="54" t="n">
        <v>110.2</v>
      </c>
      <c r="W159" s="54"/>
      <c r="X159" s="54"/>
    </row>
    <row r="160" customFormat="false" ht="4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09 07030 00 0000 110</v>
      </c>
      <c r="E160" s="52" t="n">
        <v>34020</v>
      </c>
      <c r="F160" s="53"/>
      <c r="G160" s="54" t="n">
        <v>34020</v>
      </c>
      <c r="H160" s="54"/>
      <c r="I160" s="54"/>
      <c r="J160" s="54"/>
      <c r="K160" s="54" t="n">
        <v>5000</v>
      </c>
      <c r="L160" s="54" t="n">
        <v>29020</v>
      </c>
      <c r="M160" s="54"/>
      <c r="N160" s="54"/>
      <c r="O160" s="54" t="n">
        <v>134577.58</v>
      </c>
      <c r="P160" s="54"/>
      <c r="Q160" s="54" t="n">
        <v>134577.58</v>
      </c>
      <c r="R160" s="54"/>
      <c r="S160" s="54"/>
      <c r="T160" s="54"/>
      <c r="U160" s="54" t="n">
        <v>47964.72</v>
      </c>
      <c r="V160" s="54" t="n">
        <v>86612.86</v>
      </c>
      <c r="W160" s="54"/>
      <c r="X160" s="54"/>
    </row>
    <row r="161" customFormat="false" ht="67.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09 07030 04 0000 110</v>
      </c>
      <c r="E161" s="52" t="n">
        <v>5000</v>
      </c>
      <c r="F161" s="53"/>
      <c r="G161" s="54" t="n">
        <v>5000</v>
      </c>
      <c r="H161" s="54"/>
      <c r="I161" s="54"/>
      <c r="J161" s="54"/>
      <c r="K161" s="54" t="n">
        <v>5000</v>
      </c>
      <c r="L161" s="54"/>
      <c r="M161" s="54"/>
      <c r="N161" s="54"/>
      <c r="O161" s="54" t="n">
        <v>47964.72</v>
      </c>
      <c r="P161" s="54"/>
      <c r="Q161" s="54" t="n">
        <v>47964.72</v>
      </c>
      <c r="R161" s="54"/>
      <c r="S161" s="54"/>
      <c r="T161" s="54"/>
      <c r="U161" s="54" t="n">
        <v>47964.72</v>
      </c>
      <c r="V161" s="54"/>
      <c r="W161" s="54"/>
      <c r="X161" s="54"/>
    </row>
    <row r="162" customFormat="false" ht="67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09 07030 05 0000 110</v>
      </c>
      <c r="E162" s="52" t="n">
        <v>29020</v>
      </c>
      <c r="F162" s="53"/>
      <c r="G162" s="54" t="n">
        <v>29020</v>
      </c>
      <c r="H162" s="54"/>
      <c r="I162" s="54"/>
      <c r="J162" s="54"/>
      <c r="K162" s="54"/>
      <c r="L162" s="54" t="n">
        <v>29020</v>
      </c>
      <c r="M162" s="54"/>
      <c r="N162" s="54"/>
      <c r="O162" s="54" t="n">
        <v>86612.86</v>
      </c>
      <c r="P162" s="54"/>
      <c r="Q162" s="54" t="n">
        <v>86612.86</v>
      </c>
      <c r="R162" s="54"/>
      <c r="S162" s="54"/>
      <c r="T162" s="54"/>
      <c r="U162" s="54"/>
      <c r="V162" s="54" t="n">
        <v>86612.86</v>
      </c>
      <c r="W162" s="54"/>
      <c r="X162" s="54"/>
    </row>
    <row r="163" customFormat="false" ht="12.7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09 07050 00 0000 110</v>
      </c>
      <c r="E163" s="52" t="n">
        <v>566480</v>
      </c>
      <c r="F163" s="53"/>
      <c r="G163" s="54" t="n">
        <v>566480</v>
      </c>
      <c r="H163" s="54"/>
      <c r="I163" s="54"/>
      <c r="J163" s="54"/>
      <c r="K163" s="54" t="n">
        <v>230000</v>
      </c>
      <c r="L163" s="54" t="n">
        <v>336480</v>
      </c>
      <c r="M163" s="54"/>
      <c r="N163" s="54"/>
      <c r="O163" s="54" t="n">
        <v>501218.82</v>
      </c>
      <c r="P163" s="54"/>
      <c r="Q163" s="54" t="n">
        <v>501218.82</v>
      </c>
      <c r="R163" s="54"/>
      <c r="S163" s="54"/>
      <c r="T163" s="54"/>
      <c r="U163" s="54" t="n">
        <v>35552.38</v>
      </c>
      <c r="V163" s="54" t="n">
        <v>465666.44</v>
      </c>
      <c r="W163" s="54"/>
      <c r="X163" s="54"/>
    </row>
    <row r="164" customFormat="false" ht="2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09 07050 04 0000 110</v>
      </c>
      <c r="E164" s="52" t="n">
        <v>230000</v>
      </c>
      <c r="F164" s="53"/>
      <c r="G164" s="54" t="n">
        <v>230000</v>
      </c>
      <c r="H164" s="54"/>
      <c r="I164" s="54"/>
      <c r="J164" s="54"/>
      <c r="K164" s="54" t="n">
        <v>230000</v>
      </c>
      <c r="L164" s="54"/>
      <c r="M164" s="54"/>
      <c r="N164" s="54"/>
      <c r="O164" s="54" t="n">
        <v>35552.38</v>
      </c>
      <c r="P164" s="54"/>
      <c r="Q164" s="54" t="n">
        <v>35552.38</v>
      </c>
      <c r="R164" s="54"/>
      <c r="S164" s="54"/>
      <c r="T164" s="54"/>
      <c r="U164" s="54" t="n">
        <v>35552.38</v>
      </c>
      <c r="V164" s="54"/>
      <c r="W164" s="54"/>
      <c r="X164" s="54"/>
    </row>
    <row r="165" customFormat="false" ht="2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09 07050 05 0000 110</v>
      </c>
      <c r="E165" s="52" t="n">
        <v>336480</v>
      </c>
      <c r="F165" s="53"/>
      <c r="G165" s="54" t="n">
        <v>336480</v>
      </c>
      <c r="H165" s="54"/>
      <c r="I165" s="54"/>
      <c r="J165" s="54"/>
      <c r="K165" s="54"/>
      <c r="L165" s="54" t="n">
        <v>336480</v>
      </c>
      <c r="M165" s="54"/>
      <c r="N165" s="54"/>
      <c r="O165" s="54" t="n">
        <v>465666.44</v>
      </c>
      <c r="P165" s="54"/>
      <c r="Q165" s="54" t="n">
        <v>465666.44</v>
      </c>
      <c r="R165" s="54"/>
      <c r="S165" s="54"/>
      <c r="T165" s="54"/>
      <c r="U165" s="54"/>
      <c r="V165" s="54" t="n">
        <v>465666.44</v>
      </c>
      <c r="W165" s="54"/>
      <c r="X165" s="54"/>
    </row>
    <row r="166" customFormat="false" ht="22.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09 08000 00 0000 140</v>
      </c>
      <c r="E166" s="52" t="n">
        <v>2200000</v>
      </c>
      <c r="F166" s="53"/>
      <c r="G166" s="54"/>
      <c r="H166" s="54"/>
      <c r="I166" s="54"/>
      <c r="J166" s="54"/>
      <c r="K166" s="54"/>
      <c r="L166" s="54"/>
      <c r="M166" s="54"/>
      <c r="N166" s="54" t="n">
        <v>2200000</v>
      </c>
      <c r="O166" s="54" t="n">
        <v>1582083.94</v>
      </c>
      <c r="P166" s="54"/>
      <c r="Q166" s="54"/>
      <c r="R166" s="54"/>
      <c r="S166" s="54"/>
      <c r="T166" s="54"/>
      <c r="U166" s="54"/>
      <c r="V166" s="54"/>
      <c r="W166" s="54"/>
      <c r="X166" s="54" t="n">
        <v>1582083.94</v>
      </c>
    </row>
    <row r="167" customFormat="false" ht="33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09 08050 09 0000 140</v>
      </c>
      <c r="E167" s="52" t="n">
        <v>2200000</v>
      </c>
      <c r="F167" s="53"/>
      <c r="G167" s="54"/>
      <c r="H167" s="54"/>
      <c r="I167" s="54"/>
      <c r="J167" s="54"/>
      <c r="K167" s="54"/>
      <c r="L167" s="54"/>
      <c r="M167" s="54"/>
      <c r="N167" s="54" t="n">
        <v>2200000</v>
      </c>
      <c r="O167" s="54" t="n">
        <v>1582083.94</v>
      </c>
      <c r="P167" s="54"/>
      <c r="Q167" s="54"/>
      <c r="R167" s="54"/>
      <c r="S167" s="54"/>
      <c r="T167" s="54"/>
      <c r="U167" s="54"/>
      <c r="V167" s="54"/>
      <c r="W167" s="54"/>
      <c r="X167" s="54" t="n">
        <v>1582083.94</v>
      </c>
    </row>
    <row r="168" customFormat="false" ht="12.7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09 09000 00 0000 110</v>
      </c>
      <c r="E168" s="52" t="n">
        <v>30000000</v>
      </c>
      <c r="F168" s="53"/>
      <c r="G168" s="54"/>
      <c r="H168" s="54"/>
      <c r="I168" s="54"/>
      <c r="J168" s="54"/>
      <c r="K168" s="54"/>
      <c r="L168" s="54"/>
      <c r="M168" s="54"/>
      <c r="N168" s="54" t="n">
        <v>30000000</v>
      </c>
      <c r="O168" s="54" t="n">
        <v>-651887.48</v>
      </c>
      <c r="P168" s="54"/>
      <c r="Q168" s="54"/>
      <c r="R168" s="54"/>
      <c r="S168" s="54"/>
      <c r="T168" s="54"/>
      <c r="U168" s="54"/>
      <c r="V168" s="54"/>
      <c r="W168" s="54"/>
      <c r="X168" s="54" t="n">
        <v>-651887.48</v>
      </c>
    </row>
    <row r="169" customFormat="false" ht="33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09 09040 09 0000 110</v>
      </c>
      <c r="E169" s="52" t="n">
        <v>30000000</v>
      </c>
      <c r="F169" s="53"/>
      <c r="G169" s="54"/>
      <c r="H169" s="54"/>
      <c r="I169" s="54"/>
      <c r="J169" s="54"/>
      <c r="K169" s="54"/>
      <c r="L169" s="54"/>
      <c r="M169" s="54"/>
      <c r="N169" s="54" t="n">
        <v>30000000</v>
      </c>
      <c r="O169" s="54" t="n">
        <v>-651887.48</v>
      </c>
      <c r="P169" s="54"/>
      <c r="Q169" s="54"/>
      <c r="R169" s="54"/>
      <c r="S169" s="54"/>
      <c r="T169" s="54"/>
      <c r="U169" s="54"/>
      <c r="V169" s="54"/>
      <c r="W169" s="54"/>
      <c r="X169" s="54" t="n">
        <v>-651887.48</v>
      </c>
    </row>
    <row r="170" customFormat="false" ht="33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0000 00 0000 000</v>
      </c>
      <c r="E170" s="52" t="n">
        <v>7438848877.83</v>
      </c>
      <c r="F170" s="53"/>
      <c r="G170" s="54" t="n">
        <v>7437618877.83</v>
      </c>
      <c r="H170" s="54" t="n">
        <v>89381300</v>
      </c>
      <c r="I170" s="54" t="n">
        <v>1613903000</v>
      </c>
      <c r="J170" s="54"/>
      <c r="K170" s="54" t="n">
        <v>4001954500</v>
      </c>
      <c r="L170" s="54" t="n">
        <v>888171560</v>
      </c>
      <c r="M170" s="54" t="n">
        <v>1022971117.83</v>
      </c>
      <c r="N170" s="54" t="n">
        <v>1230000</v>
      </c>
      <c r="O170" s="54" t="n">
        <v>5753543755.02</v>
      </c>
      <c r="P170" s="54"/>
      <c r="Q170" s="54" t="n">
        <v>5752996477.35</v>
      </c>
      <c r="R170" s="54" t="n">
        <v>69238205.83</v>
      </c>
      <c r="S170" s="54" t="n">
        <v>1020870792.39</v>
      </c>
      <c r="T170" s="54"/>
      <c r="U170" s="54" t="n">
        <v>3107190644.18</v>
      </c>
      <c r="V170" s="54" t="n">
        <v>785755645.85</v>
      </c>
      <c r="W170" s="54" t="n">
        <v>908417600.76</v>
      </c>
      <c r="X170" s="54" t="n">
        <v>547277.67</v>
      </c>
    </row>
    <row r="171" customFormat="false" ht="67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1000 00 0000 120</v>
      </c>
      <c r="E171" s="52" t="n">
        <v>45869600</v>
      </c>
      <c r="F171" s="53"/>
      <c r="G171" s="54" t="n">
        <v>45869600</v>
      </c>
      <c r="H171" s="54"/>
      <c r="I171" s="54" t="n">
        <v>41000000</v>
      </c>
      <c r="J171" s="54"/>
      <c r="K171" s="54" t="n">
        <v>1567500</v>
      </c>
      <c r="L171" s="54" t="n">
        <v>1800000</v>
      </c>
      <c r="M171" s="54" t="n">
        <v>1502100</v>
      </c>
      <c r="N171" s="54"/>
      <c r="O171" s="54" t="n">
        <v>47842741.34</v>
      </c>
      <c r="P171" s="54"/>
      <c r="Q171" s="54" t="n">
        <v>47842741.34</v>
      </c>
      <c r="R171" s="54"/>
      <c r="S171" s="54" t="n">
        <v>40036996.83</v>
      </c>
      <c r="T171" s="54"/>
      <c r="U171" s="54" t="n">
        <v>4605894.01</v>
      </c>
      <c r="V171" s="54" t="n">
        <v>1990054.32</v>
      </c>
      <c r="W171" s="54" t="n">
        <v>1209796.18</v>
      </c>
      <c r="X171" s="54"/>
    </row>
    <row r="172" customFormat="false" ht="56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1020 02 0000 120</v>
      </c>
      <c r="E172" s="52" t="n">
        <v>41000000</v>
      </c>
      <c r="F172" s="53"/>
      <c r="G172" s="54" t="n">
        <v>41000000</v>
      </c>
      <c r="H172" s="54"/>
      <c r="I172" s="54" t="n">
        <v>41000000</v>
      </c>
      <c r="J172" s="54"/>
      <c r="K172" s="54"/>
      <c r="L172" s="54"/>
      <c r="M172" s="54"/>
      <c r="N172" s="54"/>
      <c r="O172" s="54" t="n">
        <v>40036996.83</v>
      </c>
      <c r="P172" s="54"/>
      <c r="Q172" s="54" t="n">
        <v>40036996.83</v>
      </c>
      <c r="R172" s="54"/>
      <c r="S172" s="54" t="n">
        <v>40036996.83</v>
      </c>
      <c r="T172" s="54"/>
      <c r="U172" s="54"/>
      <c r="V172" s="54"/>
      <c r="W172" s="54"/>
      <c r="X172" s="54"/>
    </row>
    <row r="173" customFormat="false" ht="56.2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1040 04 0000 120</v>
      </c>
      <c r="E173" s="52" t="n">
        <v>1567500</v>
      </c>
      <c r="F173" s="53"/>
      <c r="G173" s="54" t="n">
        <v>1567500</v>
      </c>
      <c r="H173" s="54"/>
      <c r="I173" s="54"/>
      <c r="J173" s="54"/>
      <c r="K173" s="54" t="n">
        <v>1567500</v>
      </c>
      <c r="L173" s="54"/>
      <c r="M173" s="54"/>
      <c r="N173" s="54"/>
      <c r="O173" s="54" t="n">
        <v>4605894.01</v>
      </c>
      <c r="P173" s="54"/>
      <c r="Q173" s="54" t="n">
        <v>4605894.01</v>
      </c>
      <c r="R173" s="54"/>
      <c r="S173" s="54"/>
      <c r="T173" s="54"/>
      <c r="U173" s="54" t="n">
        <v>4605894.01</v>
      </c>
      <c r="V173" s="54"/>
      <c r="W173" s="54"/>
      <c r="X173" s="54"/>
    </row>
    <row r="174" customFormat="false" ht="56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1050 05 0000 120</v>
      </c>
      <c r="E174" s="52" t="n">
        <v>1800000</v>
      </c>
      <c r="F174" s="53"/>
      <c r="G174" s="54" t="n">
        <v>1800000</v>
      </c>
      <c r="H174" s="54"/>
      <c r="I174" s="54"/>
      <c r="J174" s="54"/>
      <c r="K174" s="54"/>
      <c r="L174" s="54" t="n">
        <v>1800000</v>
      </c>
      <c r="M174" s="54"/>
      <c r="N174" s="54"/>
      <c r="O174" s="54" t="n">
        <v>1990054.32</v>
      </c>
      <c r="P174" s="54"/>
      <c r="Q174" s="54" t="n">
        <v>1990054.32</v>
      </c>
      <c r="R174" s="54"/>
      <c r="S174" s="54"/>
      <c r="T174" s="54"/>
      <c r="U174" s="54"/>
      <c r="V174" s="54" t="n">
        <v>1990054.32</v>
      </c>
      <c r="W174" s="54"/>
      <c r="X174" s="54"/>
    </row>
    <row r="175" customFormat="false" ht="56.2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1050 10 0000 120</v>
      </c>
      <c r="E175" s="52" t="n">
        <v>1502100</v>
      </c>
      <c r="F175" s="53"/>
      <c r="G175" s="54" t="n">
        <v>1502100</v>
      </c>
      <c r="H175" s="54"/>
      <c r="I175" s="54"/>
      <c r="J175" s="54"/>
      <c r="K175" s="54"/>
      <c r="L175" s="54"/>
      <c r="M175" s="54" t="n">
        <v>1502100</v>
      </c>
      <c r="N175" s="54"/>
      <c r="O175" s="54" t="n">
        <v>1209796.18</v>
      </c>
      <c r="P175" s="54"/>
      <c r="Q175" s="54" t="n">
        <v>1209796.18</v>
      </c>
      <c r="R175" s="54"/>
      <c r="S175" s="54"/>
      <c r="T175" s="54"/>
      <c r="U175" s="54"/>
      <c r="V175" s="54"/>
      <c r="W175" s="54" t="n">
        <v>1209796.18</v>
      </c>
      <c r="X175" s="54"/>
    </row>
    <row r="176" customFormat="false" ht="12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2000 00 0000 120</v>
      </c>
      <c r="E176" s="52"/>
      <c r="F176" s="53"/>
      <c r="G176" s="54"/>
      <c r="H176" s="54"/>
      <c r="I176" s="54"/>
      <c r="J176" s="54"/>
      <c r="K176" s="54"/>
      <c r="L176" s="54"/>
      <c r="M176" s="54"/>
      <c r="N176" s="54"/>
      <c r="O176" s="54" t="n">
        <v>24799.78</v>
      </c>
      <c r="P176" s="54"/>
      <c r="Q176" s="54" t="n">
        <v>24799.78</v>
      </c>
      <c r="R176" s="54"/>
      <c r="S176" s="54" t="n">
        <v>24009.78</v>
      </c>
      <c r="T176" s="54"/>
      <c r="U176" s="54" t="n">
        <v>790</v>
      </c>
      <c r="V176" s="54"/>
      <c r="W176" s="54"/>
      <c r="X176" s="54"/>
    </row>
    <row r="177" customFormat="false" ht="4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2080 00 0000 120</v>
      </c>
      <c r="E177" s="52"/>
      <c r="F177" s="53"/>
      <c r="G177" s="54"/>
      <c r="H177" s="54"/>
      <c r="I177" s="54"/>
      <c r="J177" s="54"/>
      <c r="K177" s="54"/>
      <c r="L177" s="54"/>
      <c r="M177" s="54"/>
      <c r="N177" s="54"/>
      <c r="O177" s="54" t="n">
        <v>24799.78</v>
      </c>
      <c r="P177" s="54"/>
      <c r="Q177" s="54" t="n">
        <v>24799.78</v>
      </c>
      <c r="R177" s="54"/>
      <c r="S177" s="54" t="n">
        <v>24009.78</v>
      </c>
      <c r="T177" s="54"/>
      <c r="U177" s="54" t="n">
        <v>790</v>
      </c>
      <c r="V177" s="54"/>
      <c r="W177" s="54"/>
      <c r="X177" s="54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2082 02 0000 120</v>
      </c>
      <c r="E178" s="52"/>
      <c r="F178" s="53"/>
      <c r="G178" s="54"/>
      <c r="H178" s="54"/>
      <c r="I178" s="54"/>
      <c r="J178" s="54"/>
      <c r="K178" s="54"/>
      <c r="L178" s="54"/>
      <c r="M178" s="54"/>
      <c r="N178" s="54"/>
      <c r="O178" s="54" t="n">
        <v>24009.78</v>
      </c>
      <c r="P178" s="54"/>
      <c r="Q178" s="54" t="n">
        <v>24009.78</v>
      </c>
      <c r="R178" s="54"/>
      <c r="S178" s="54" t="n">
        <v>24009.78</v>
      </c>
      <c r="T178" s="54"/>
      <c r="U178" s="54"/>
      <c r="V178" s="54"/>
      <c r="W178" s="54"/>
      <c r="X178" s="54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2084 04 0000 120</v>
      </c>
      <c r="E179" s="52"/>
      <c r="F179" s="53"/>
      <c r="G179" s="54"/>
      <c r="H179" s="54"/>
      <c r="I179" s="54"/>
      <c r="J179" s="54"/>
      <c r="K179" s="54"/>
      <c r="L179" s="54"/>
      <c r="M179" s="54"/>
      <c r="N179" s="54"/>
      <c r="O179" s="54" t="n">
        <v>790</v>
      </c>
      <c r="P179" s="54"/>
      <c r="Q179" s="54" t="n">
        <v>790</v>
      </c>
      <c r="R179" s="54"/>
      <c r="S179" s="54"/>
      <c r="T179" s="54"/>
      <c r="U179" s="54" t="n">
        <v>790</v>
      </c>
      <c r="V179" s="54"/>
      <c r="W179" s="54"/>
      <c r="X179" s="54"/>
    </row>
    <row r="180" customFormat="false" ht="22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3000 00 0000 120</v>
      </c>
      <c r="E180" s="52" t="n">
        <v>28000</v>
      </c>
      <c r="F180" s="53"/>
      <c r="G180" s="54" t="n">
        <v>28000</v>
      </c>
      <c r="H180" s="54" t="n">
        <v>89381300</v>
      </c>
      <c r="I180" s="54" t="n">
        <v>87906000</v>
      </c>
      <c r="J180" s="54"/>
      <c r="K180" s="54"/>
      <c r="L180" s="54" t="n">
        <v>1503100</v>
      </c>
      <c r="M180" s="54" t="n">
        <v>200</v>
      </c>
      <c r="N180" s="54"/>
      <c r="O180" s="54" t="n">
        <v>58117.15</v>
      </c>
      <c r="P180" s="54"/>
      <c r="Q180" s="54" t="n">
        <v>58117.15</v>
      </c>
      <c r="R180" s="54" t="n">
        <v>69238205.83</v>
      </c>
      <c r="S180" s="54" t="n">
        <v>68318332.13</v>
      </c>
      <c r="T180" s="54"/>
      <c r="U180" s="54" t="n">
        <v>7481.45</v>
      </c>
      <c r="V180" s="54" t="n">
        <v>970280.4</v>
      </c>
      <c r="W180" s="54" t="n">
        <v>229</v>
      </c>
      <c r="X180" s="54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3020 02 0000 120</v>
      </c>
      <c r="E181" s="52"/>
      <c r="F181" s="53"/>
      <c r="G181" s="54"/>
      <c r="H181" s="54" t="n">
        <v>87906000</v>
      </c>
      <c r="I181" s="54" t="n">
        <v>87906000</v>
      </c>
      <c r="J181" s="54"/>
      <c r="K181" s="54"/>
      <c r="L181" s="54"/>
      <c r="M181" s="54"/>
      <c r="N181" s="54"/>
      <c r="O181" s="54" t="n">
        <v>50000</v>
      </c>
      <c r="P181" s="54"/>
      <c r="Q181" s="54" t="n">
        <v>50000</v>
      </c>
      <c r="R181" s="54" t="n">
        <v>68268332.13</v>
      </c>
      <c r="S181" s="54" t="n">
        <v>68318332.13</v>
      </c>
      <c r="T181" s="54"/>
      <c r="U181" s="54"/>
      <c r="V181" s="54"/>
      <c r="W181" s="54"/>
      <c r="X181" s="54"/>
    </row>
    <row r="182" customFormat="false" ht="33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3040 04 0000 120</v>
      </c>
      <c r="E182" s="52"/>
      <c r="F182" s="53"/>
      <c r="G182" s="54"/>
      <c r="H182" s="54"/>
      <c r="I182" s="54"/>
      <c r="J182" s="54"/>
      <c r="K182" s="54"/>
      <c r="L182" s="54"/>
      <c r="M182" s="54"/>
      <c r="N182" s="54"/>
      <c r="O182" s="54" t="n">
        <v>7481.45</v>
      </c>
      <c r="P182" s="54"/>
      <c r="Q182" s="54" t="n">
        <v>7481.45</v>
      </c>
      <c r="R182" s="54"/>
      <c r="S182" s="54"/>
      <c r="T182" s="54"/>
      <c r="U182" s="54" t="n">
        <v>7481.45</v>
      </c>
      <c r="V182" s="54"/>
      <c r="W182" s="54"/>
      <c r="X182" s="54"/>
    </row>
    <row r="183" customFormat="false" ht="33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3050 05 0000 120</v>
      </c>
      <c r="E183" s="52" t="n">
        <v>27800</v>
      </c>
      <c r="F183" s="53"/>
      <c r="G183" s="54" t="n">
        <v>27800</v>
      </c>
      <c r="H183" s="54" t="n">
        <v>1475300</v>
      </c>
      <c r="I183" s="54"/>
      <c r="J183" s="54"/>
      <c r="K183" s="54"/>
      <c r="L183" s="54" t="n">
        <v>1503100</v>
      </c>
      <c r="M183" s="54"/>
      <c r="N183" s="54"/>
      <c r="O183" s="54" t="n">
        <v>406.7</v>
      </c>
      <c r="P183" s="54"/>
      <c r="Q183" s="54" t="n">
        <v>406.7</v>
      </c>
      <c r="R183" s="54" t="n">
        <v>969873.7</v>
      </c>
      <c r="S183" s="54"/>
      <c r="T183" s="54"/>
      <c r="U183" s="54"/>
      <c r="V183" s="54" t="n">
        <v>970280.4</v>
      </c>
      <c r="W183" s="54"/>
      <c r="X183" s="54"/>
    </row>
    <row r="184" customFormat="false" ht="33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3050 10 0000 120</v>
      </c>
      <c r="E184" s="52" t="n">
        <v>200</v>
      </c>
      <c r="F184" s="53"/>
      <c r="G184" s="54" t="n">
        <v>200</v>
      </c>
      <c r="H184" s="54"/>
      <c r="I184" s="54"/>
      <c r="J184" s="54"/>
      <c r="K184" s="54"/>
      <c r="L184" s="54"/>
      <c r="M184" s="54" t="n">
        <v>200</v>
      </c>
      <c r="N184" s="54"/>
      <c r="O184" s="54" t="n">
        <v>229</v>
      </c>
      <c r="P184" s="54"/>
      <c r="Q184" s="54" t="n">
        <v>229</v>
      </c>
      <c r="R184" s="54"/>
      <c r="S184" s="54"/>
      <c r="T184" s="54"/>
      <c r="U184" s="54"/>
      <c r="V184" s="54"/>
      <c r="W184" s="54" t="n">
        <v>229</v>
      </c>
      <c r="X184" s="54"/>
    </row>
    <row r="185" customFormat="false" ht="78.7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00 00 0000 120</v>
      </c>
      <c r="E185" s="52" t="n">
        <v>7174643351.83</v>
      </c>
      <c r="F185" s="53"/>
      <c r="G185" s="54" t="n">
        <v>7173413351.83</v>
      </c>
      <c r="H185" s="54"/>
      <c r="I185" s="54" t="n">
        <v>1404997000</v>
      </c>
      <c r="J185" s="54"/>
      <c r="K185" s="54" t="n">
        <v>3885440000</v>
      </c>
      <c r="L185" s="54" t="n">
        <v>873224760</v>
      </c>
      <c r="M185" s="54" t="n">
        <v>1009751591.83</v>
      </c>
      <c r="N185" s="54" t="n">
        <v>1230000</v>
      </c>
      <c r="O185" s="54" t="n">
        <v>5540330660.6</v>
      </c>
      <c r="P185" s="54"/>
      <c r="Q185" s="54" t="n">
        <v>5539783382.93</v>
      </c>
      <c r="R185" s="54"/>
      <c r="S185" s="54" t="n">
        <v>864388864.68</v>
      </c>
      <c r="T185" s="54"/>
      <c r="U185" s="54" t="n">
        <v>3007920497.56</v>
      </c>
      <c r="V185" s="54" t="n">
        <v>772310476.97</v>
      </c>
      <c r="W185" s="54" t="n">
        <v>895163543.72</v>
      </c>
      <c r="X185" s="54" t="n">
        <v>547277.67</v>
      </c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10 00 0000 120</v>
      </c>
      <c r="E186" s="52" t="n">
        <v>3391626423</v>
      </c>
      <c r="F186" s="53"/>
      <c r="G186" s="54" t="n">
        <v>3391626423</v>
      </c>
      <c r="H186" s="54"/>
      <c r="I186" s="54" t="n">
        <v>319067000</v>
      </c>
      <c r="J186" s="54"/>
      <c r="K186" s="54" t="n">
        <v>1495138700</v>
      </c>
      <c r="L186" s="54" t="n">
        <v>802400360</v>
      </c>
      <c r="M186" s="54" t="n">
        <v>775020363</v>
      </c>
      <c r="N186" s="54"/>
      <c r="O186" s="54" t="n">
        <v>2808102166.99</v>
      </c>
      <c r="P186" s="54"/>
      <c r="Q186" s="54" t="n">
        <v>2808102166.99</v>
      </c>
      <c r="R186" s="54"/>
      <c r="S186" s="54" t="n">
        <v>278767153.02</v>
      </c>
      <c r="T186" s="54"/>
      <c r="U186" s="54" t="n">
        <v>1115068613.12</v>
      </c>
      <c r="V186" s="54" t="n">
        <v>707133247.88</v>
      </c>
      <c r="W186" s="54" t="n">
        <v>707133152.97</v>
      </c>
      <c r="X186" s="54"/>
    </row>
    <row r="187" customFormat="false" ht="78.7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10 04 0000 120</v>
      </c>
      <c r="E187" s="52" t="n">
        <v>1814205700</v>
      </c>
      <c r="F187" s="53"/>
      <c r="G187" s="54" t="n">
        <v>1814205700</v>
      </c>
      <c r="H187" s="54"/>
      <c r="I187" s="54" t="n">
        <v>319067000</v>
      </c>
      <c r="J187" s="54"/>
      <c r="K187" s="54" t="n">
        <v>1495138700</v>
      </c>
      <c r="L187" s="54"/>
      <c r="M187" s="54"/>
      <c r="N187" s="54"/>
      <c r="O187" s="54" t="n">
        <v>1393835766.14</v>
      </c>
      <c r="P187" s="54"/>
      <c r="Q187" s="54" t="n">
        <v>1393835766.14</v>
      </c>
      <c r="R187" s="54"/>
      <c r="S187" s="54" t="n">
        <v>278767153.02</v>
      </c>
      <c r="T187" s="54"/>
      <c r="U187" s="54" t="n">
        <v>1115068613.12</v>
      </c>
      <c r="V187" s="54"/>
      <c r="W187" s="54"/>
      <c r="X187" s="54"/>
    </row>
    <row r="188" customFormat="false" ht="78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10 10 0000 120</v>
      </c>
      <c r="E188" s="52" t="n">
        <v>1577420723</v>
      </c>
      <c r="F188" s="53"/>
      <c r="G188" s="54" t="n">
        <v>1577420723</v>
      </c>
      <c r="H188" s="54"/>
      <c r="I188" s="54"/>
      <c r="J188" s="54"/>
      <c r="K188" s="54"/>
      <c r="L188" s="54" t="n">
        <v>802400360</v>
      </c>
      <c r="M188" s="54" t="n">
        <v>775020363</v>
      </c>
      <c r="N188" s="54"/>
      <c r="O188" s="54" t="n">
        <v>1414266400.85</v>
      </c>
      <c r="P188" s="54"/>
      <c r="Q188" s="54" t="n">
        <v>1414266400.85</v>
      </c>
      <c r="R188" s="54"/>
      <c r="S188" s="54"/>
      <c r="T188" s="54"/>
      <c r="U188" s="54"/>
      <c r="V188" s="54" t="n">
        <v>707133247.88</v>
      </c>
      <c r="W188" s="54" t="n">
        <v>707133152.97</v>
      </c>
      <c r="X188" s="54"/>
    </row>
    <row r="189" customFormat="false" ht="78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20 00 0000 120</v>
      </c>
      <c r="E189" s="52" t="n">
        <v>2653172822</v>
      </c>
      <c r="F189" s="53"/>
      <c r="G189" s="54" t="n">
        <v>2653172822</v>
      </c>
      <c r="H189" s="54"/>
      <c r="I189" s="54" t="n">
        <v>819930000</v>
      </c>
      <c r="J189" s="54"/>
      <c r="K189" s="54" t="n">
        <v>1813925300</v>
      </c>
      <c r="L189" s="54" t="n">
        <v>12292300</v>
      </c>
      <c r="M189" s="54" t="n">
        <v>7025222</v>
      </c>
      <c r="N189" s="54"/>
      <c r="O189" s="54" t="n">
        <v>1882502894.07</v>
      </c>
      <c r="P189" s="54"/>
      <c r="Q189" s="54" t="n">
        <v>1882502894.07</v>
      </c>
      <c r="R189" s="54"/>
      <c r="S189" s="54" t="n">
        <v>459872022.21</v>
      </c>
      <c r="T189" s="54"/>
      <c r="U189" s="54" t="n">
        <v>1403471014.7</v>
      </c>
      <c r="V189" s="54" t="n">
        <v>12944916.49</v>
      </c>
      <c r="W189" s="54" t="n">
        <v>6214940.67</v>
      </c>
      <c r="X189" s="54"/>
    </row>
    <row r="190" customFormat="false" ht="78.7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5022 02 0000 120</v>
      </c>
      <c r="E190" s="52" t="n">
        <v>819930000</v>
      </c>
      <c r="F190" s="53"/>
      <c r="G190" s="54" t="n">
        <v>819930000</v>
      </c>
      <c r="H190" s="54"/>
      <c r="I190" s="54" t="n">
        <v>819930000</v>
      </c>
      <c r="J190" s="54"/>
      <c r="K190" s="54"/>
      <c r="L190" s="54"/>
      <c r="M190" s="54"/>
      <c r="N190" s="54"/>
      <c r="O190" s="54" t="n">
        <v>459872022.21</v>
      </c>
      <c r="P190" s="54"/>
      <c r="Q190" s="54" t="n">
        <v>459872022.21</v>
      </c>
      <c r="R190" s="54"/>
      <c r="S190" s="54" t="n">
        <v>459872022.21</v>
      </c>
      <c r="T190" s="54"/>
      <c r="U190" s="54"/>
      <c r="V190" s="54"/>
      <c r="W190" s="54"/>
      <c r="X190" s="54"/>
    </row>
    <row r="191" customFormat="false" ht="78.7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5024 04 0000 120</v>
      </c>
      <c r="E191" s="52" t="n">
        <v>1813925300</v>
      </c>
      <c r="F191" s="53"/>
      <c r="G191" s="54" t="n">
        <v>1813925300</v>
      </c>
      <c r="H191" s="54"/>
      <c r="I191" s="54"/>
      <c r="J191" s="54"/>
      <c r="K191" s="54" t="n">
        <v>1813925300</v>
      </c>
      <c r="L191" s="54"/>
      <c r="M191" s="54"/>
      <c r="N191" s="54"/>
      <c r="O191" s="54" t="n">
        <v>1403471014.7</v>
      </c>
      <c r="P191" s="54"/>
      <c r="Q191" s="54" t="n">
        <v>1403471014.7</v>
      </c>
      <c r="R191" s="54"/>
      <c r="S191" s="54"/>
      <c r="T191" s="54"/>
      <c r="U191" s="54" t="n">
        <v>1403471014.7</v>
      </c>
      <c r="V191" s="54"/>
      <c r="W191" s="54"/>
      <c r="X191" s="54"/>
    </row>
    <row r="192" customFormat="false" ht="78.7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5025 05 0000 120</v>
      </c>
      <c r="E192" s="52" t="n">
        <v>12292300</v>
      </c>
      <c r="F192" s="53"/>
      <c r="G192" s="54" t="n">
        <v>12292300</v>
      </c>
      <c r="H192" s="54"/>
      <c r="I192" s="54"/>
      <c r="J192" s="54"/>
      <c r="K192" s="54"/>
      <c r="L192" s="54" t="n">
        <v>12292300</v>
      </c>
      <c r="M192" s="54"/>
      <c r="N192" s="54"/>
      <c r="O192" s="54" t="n">
        <v>12944916.49</v>
      </c>
      <c r="P192" s="54"/>
      <c r="Q192" s="54" t="n">
        <v>12944916.49</v>
      </c>
      <c r="R192" s="54"/>
      <c r="S192" s="54"/>
      <c r="T192" s="54"/>
      <c r="U192" s="54"/>
      <c r="V192" s="54" t="n">
        <v>12944916.49</v>
      </c>
      <c r="W192" s="54"/>
      <c r="X192" s="54"/>
    </row>
    <row r="193" customFormat="false" ht="78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5025 10 0000 120</v>
      </c>
      <c r="E193" s="52" t="n">
        <v>7025222</v>
      </c>
      <c r="F193" s="53"/>
      <c r="G193" s="54" t="n">
        <v>7025222</v>
      </c>
      <c r="H193" s="54"/>
      <c r="I193" s="54"/>
      <c r="J193" s="54"/>
      <c r="K193" s="54"/>
      <c r="L193" s="54"/>
      <c r="M193" s="54" t="n">
        <v>7025222</v>
      </c>
      <c r="N193" s="54"/>
      <c r="O193" s="54" t="n">
        <v>6214940.67</v>
      </c>
      <c r="P193" s="54"/>
      <c r="Q193" s="54" t="n">
        <v>6214940.67</v>
      </c>
      <c r="R193" s="54"/>
      <c r="S193" s="54"/>
      <c r="T193" s="54"/>
      <c r="U193" s="54"/>
      <c r="V193" s="54"/>
      <c r="W193" s="54" t="n">
        <v>6214940.67</v>
      </c>
      <c r="X193" s="54"/>
    </row>
    <row r="194" customFormat="false" ht="101.2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5026 00 0000 120</v>
      </c>
      <c r="E194" s="52" t="n">
        <v>250000000</v>
      </c>
      <c r="F194" s="53"/>
      <c r="G194" s="54" t="n">
        <v>250000000</v>
      </c>
      <c r="H194" s="54"/>
      <c r="I194" s="54" t="n">
        <v>200000000</v>
      </c>
      <c r="J194" s="54"/>
      <c r="K194" s="54" t="n">
        <v>50000000</v>
      </c>
      <c r="L194" s="54"/>
      <c r="M194" s="54"/>
      <c r="N194" s="54"/>
      <c r="O194" s="54" t="n">
        <v>99656936.93</v>
      </c>
      <c r="P194" s="54"/>
      <c r="Q194" s="54" t="n">
        <v>99656936.93</v>
      </c>
      <c r="R194" s="54"/>
      <c r="S194" s="54" t="n">
        <v>49828469.07</v>
      </c>
      <c r="T194" s="54"/>
      <c r="U194" s="54" t="n">
        <v>49828467.86</v>
      </c>
      <c r="V194" s="54"/>
      <c r="W194" s="54"/>
      <c r="X194" s="54"/>
    </row>
    <row r="195" customFormat="false" ht="112.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5026 04 0000 120</v>
      </c>
      <c r="E195" s="52" t="n">
        <v>250000000</v>
      </c>
      <c r="F195" s="53"/>
      <c r="G195" s="54" t="n">
        <v>250000000</v>
      </c>
      <c r="H195" s="54"/>
      <c r="I195" s="54" t="n">
        <v>200000000</v>
      </c>
      <c r="J195" s="54"/>
      <c r="K195" s="54" t="n">
        <v>50000000</v>
      </c>
      <c r="L195" s="54"/>
      <c r="M195" s="54"/>
      <c r="N195" s="54"/>
      <c r="O195" s="54" t="n">
        <v>99656936.93</v>
      </c>
      <c r="P195" s="54"/>
      <c r="Q195" s="54" t="n">
        <v>99656936.93</v>
      </c>
      <c r="R195" s="54"/>
      <c r="S195" s="54" t="n">
        <v>49828469.07</v>
      </c>
      <c r="T195" s="54"/>
      <c r="U195" s="54" t="n">
        <v>49828467.86</v>
      </c>
      <c r="V195" s="54"/>
      <c r="W195" s="54"/>
      <c r="X195" s="54"/>
    </row>
    <row r="196" customFormat="false" ht="78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5030 00 0000 120</v>
      </c>
      <c r="E196" s="52" t="n">
        <v>879844106.83</v>
      </c>
      <c r="F196" s="53"/>
      <c r="G196" s="54" t="n">
        <v>878614106.83</v>
      </c>
      <c r="H196" s="54"/>
      <c r="I196" s="54" t="n">
        <v>66000000</v>
      </c>
      <c r="J196" s="54"/>
      <c r="K196" s="54" t="n">
        <v>526376000</v>
      </c>
      <c r="L196" s="54" t="n">
        <v>58532100</v>
      </c>
      <c r="M196" s="54" t="n">
        <v>227706006.83</v>
      </c>
      <c r="N196" s="54" t="n">
        <v>1230000</v>
      </c>
      <c r="O196" s="54" t="n">
        <v>750068662.61</v>
      </c>
      <c r="P196" s="54"/>
      <c r="Q196" s="54" t="n">
        <v>749521384.94</v>
      </c>
      <c r="R196" s="54"/>
      <c r="S196" s="54" t="n">
        <v>75921220.38</v>
      </c>
      <c r="T196" s="54"/>
      <c r="U196" s="54" t="n">
        <v>439552401.88</v>
      </c>
      <c r="V196" s="54" t="n">
        <v>52232312.6</v>
      </c>
      <c r="W196" s="54" t="n">
        <v>181815450.08</v>
      </c>
      <c r="X196" s="54" t="n">
        <v>547277.67</v>
      </c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5032 02 0000 120</v>
      </c>
      <c r="E197" s="52" t="n">
        <v>66000000</v>
      </c>
      <c r="F197" s="53"/>
      <c r="G197" s="54" t="n">
        <v>66000000</v>
      </c>
      <c r="H197" s="54"/>
      <c r="I197" s="54" t="n">
        <v>66000000</v>
      </c>
      <c r="J197" s="54"/>
      <c r="K197" s="54"/>
      <c r="L197" s="54"/>
      <c r="M197" s="54"/>
      <c r="N197" s="54"/>
      <c r="O197" s="54" t="n">
        <v>75921220.38</v>
      </c>
      <c r="P197" s="54"/>
      <c r="Q197" s="54" t="n">
        <v>75921220.38</v>
      </c>
      <c r="R197" s="54"/>
      <c r="S197" s="54" t="n">
        <v>75921220.38</v>
      </c>
      <c r="T197" s="54"/>
      <c r="U197" s="54"/>
      <c r="V197" s="54"/>
      <c r="W197" s="54"/>
      <c r="X197" s="54"/>
    </row>
    <row r="198" customFormat="false" ht="67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5034 04 0000 120</v>
      </c>
      <c r="E198" s="52" t="n">
        <v>526376000</v>
      </c>
      <c r="F198" s="53"/>
      <c r="G198" s="54" t="n">
        <v>526376000</v>
      </c>
      <c r="H198" s="54"/>
      <c r="I198" s="54"/>
      <c r="J198" s="54"/>
      <c r="K198" s="54" t="n">
        <v>526376000</v>
      </c>
      <c r="L198" s="54"/>
      <c r="M198" s="54"/>
      <c r="N198" s="54"/>
      <c r="O198" s="54" t="n">
        <v>439552401.88</v>
      </c>
      <c r="P198" s="54"/>
      <c r="Q198" s="54" t="n">
        <v>439552401.88</v>
      </c>
      <c r="R198" s="54"/>
      <c r="S198" s="54"/>
      <c r="T198" s="54"/>
      <c r="U198" s="54" t="n">
        <v>439552401.88</v>
      </c>
      <c r="V198" s="54"/>
      <c r="W198" s="54"/>
      <c r="X198" s="54"/>
    </row>
    <row r="199" customFormat="false" ht="67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5035 05 0000 120</v>
      </c>
      <c r="E199" s="52" t="n">
        <v>58532100</v>
      </c>
      <c r="F199" s="53"/>
      <c r="G199" s="54" t="n">
        <v>58532100</v>
      </c>
      <c r="H199" s="54"/>
      <c r="I199" s="54"/>
      <c r="J199" s="54"/>
      <c r="K199" s="54"/>
      <c r="L199" s="54" t="n">
        <v>58532100</v>
      </c>
      <c r="M199" s="54"/>
      <c r="N199" s="54"/>
      <c r="O199" s="54" t="n">
        <v>52232312.6</v>
      </c>
      <c r="P199" s="54"/>
      <c r="Q199" s="54" t="n">
        <v>52232312.6</v>
      </c>
      <c r="R199" s="54"/>
      <c r="S199" s="54"/>
      <c r="T199" s="54"/>
      <c r="U199" s="54"/>
      <c r="V199" s="54" t="n">
        <v>52232312.6</v>
      </c>
      <c r="W199" s="54"/>
      <c r="X199" s="54"/>
    </row>
    <row r="200" customFormat="false" ht="67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5035 10 0000 120</v>
      </c>
      <c r="E200" s="52" t="n">
        <v>227706006.83</v>
      </c>
      <c r="F200" s="53"/>
      <c r="G200" s="54" t="n">
        <v>227706006.83</v>
      </c>
      <c r="H200" s="54"/>
      <c r="I200" s="54"/>
      <c r="J200" s="54"/>
      <c r="K200" s="54"/>
      <c r="L200" s="54"/>
      <c r="M200" s="54" t="n">
        <v>227706006.83</v>
      </c>
      <c r="N200" s="54"/>
      <c r="O200" s="54" t="n">
        <v>181815450.08</v>
      </c>
      <c r="P200" s="54"/>
      <c r="Q200" s="54" t="n">
        <v>181815450.08</v>
      </c>
      <c r="R200" s="54"/>
      <c r="S200" s="54"/>
      <c r="T200" s="54"/>
      <c r="U200" s="54"/>
      <c r="V200" s="54"/>
      <c r="W200" s="54" t="n">
        <v>181815450.08</v>
      </c>
      <c r="X200" s="54"/>
    </row>
    <row r="201" customFormat="false" ht="4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5039 09 0000 120</v>
      </c>
      <c r="E201" s="52" t="n">
        <v>1230000</v>
      </c>
      <c r="F201" s="53"/>
      <c r="G201" s="54"/>
      <c r="H201" s="54"/>
      <c r="I201" s="54"/>
      <c r="J201" s="54"/>
      <c r="K201" s="54"/>
      <c r="L201" s="54"/>
      <c r="M201" s="54"/>
      <c r="N201" s="54" t="n">
        <v>1230000</v>
      </c>
      <c r="O201" s="54" t="n">
        <v>547277.67</v>
      </c>
      <c r="P201" s="54"/>
      <c r="Q201" s="54"/>
      <c r="R201" s="54"/>
      <c r="S201" s="54"/>
      <c r="T201" s="54"/>
      <c r="U201" s="54"/>
      <c r="V201" s="54"/>
      <c r="W201" s="54"/>
      <c r="X201" s="54" t="n">
        <v>547277.67</v>
      </c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7000 00 0000 120</v>
      </c>
      <c r="E202" s="52" t="n">
        <v>66570926</v>
      </c>
      <c r="F202" s="53"/>
      <c r="G202" s="54" t="n">
        <v>66570926</v>
      </c>
      <c r="H202" s="54"/>
      <c r="I202" s="54" t="n">
        <v>30000000</v>
      </c>
      <c r="J202" s="54"/>
      <c r="K202" s="54" t="n">
        <v>22915000</v>
      </c>
      <c r="L202" s="54" t="n">
        <v>8475600</v>
      </c>
      <c r="M202" s="54" t="n">
        <v>5180326</v>
      </c>
      <c r="N202" s="54"/>
      <c r="O202" s="54" t="n">
        <v>61479160.01</v>
      </c>
      <c r="P202" s="54"/>
      <c r="Q202" s="54" t="n">
        <v>61479160.01</v>
      </c>
      <c r="R202" s="54"/>
      <c r="S202" s="54" t="n">
        <v>32032708.02</v>
      </c>
      <c r="T202" s="54"/>
      <c r="U202" s="54" t="n">
        <v>16599773.26</v>
      </c>
      <c r="V202" s="54" t="n">
        <v>7751513.48</v>
      </c>
      <c r="W202" s="54" t="n">
        <v>5095165.25</v>
      </c>
      <c r="X202" s="54"/>
    </row>
    <row r="203" customFormat="false" ht="4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7010 00 0000 120</v>
      </c>
      <c r="E203" s="52" t="n">
        <v>66570926</v>
      </c>
      <c r="F203" s="53"/>
      <c r="G203" s="54" t="n">
        <v>66570926</v>
      </c>
      <c r="H203" s="54"/>
      <c r="I203" s="54" t="n">
        <v>30000000</v>
      </c>
      <c r="J203" s="54"/>
      <c r="K203" s="54" t="n">
        <v>22915000</v>
      </c>
      <c r="L203" s="54" t="n">
        <v>8475600</v>
      </c>
      <c r="M203" s="54" t="n">
        <v>5180326</v>
      </c>
      <c r="N203" s="54"/>
      <c r="O203" s="54" t="n">
        <v>61479160.01</v>
      </c>
      <c r="P203" s="54"/>
      <c r="Q203" s="54" t="n">
        <v>61479160.01</v>
      </c>
      <c r="R203" s="54"/>
      <c r="S203" s="54" t="n">
        <v>32032708.02</v>
      </c>
      <c r="T203" s="54"/>
      <c r="U203" s="54" t="n">
        <v>16599773.26</v>
      </c>
      <c r="V203" s="54" t="n">
        <v>7751513.48</v>
      </c>
      <c r="W203" s="54" t="n">
        <v>5095165.25</v>
      </c>
      <c r="X203" s="54"/>
    </row>
    <row r="204" customFormat="false" ht="56.2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7012 02 0000 120</v>
      </c>
      <c r="E204" s="52" t="n">
        <v>30000000</v>
      </c>
      <c r="F204" s="53"/>
      <c r="G204" s="54" t="n">
        <v>30000000</v>
      </c>
      <c r="H204" s="54"/>
      <c r="I204" s="54" t="n">
        <v>30000000</v>
      </c>
      <c r="J204" s="54"/>
      <c r="K204" s="54"/>
      <c r="L204" s="54"/>
      <c r="M204" s="54"/>
      <c r="N204" s="54"/>
      <c r="O204" s="54" t="n">
        <v>32032708.02</v>
      </c>
      <c r="P204" s="54"/>
      <c r="Q204" s="54" t="n">
        <v>32032708.02</v>
      </c>
      <c r="R204" s="54"/>
      <c r="S204" s="54" t="n">
        <v>32032708.02</v>
      </c>
      <c r="T204" s="54"/>
      <c r="U204" s="54"/>
      <c r="V204" s="54"/>
      <c r="W204" s="54"/>
      <c r="X204" s="54"/>
    </row>
    <row r="205" customFormat="false" ht="56.2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1 07014 04 0000 120</v>
      </c>
      <c r="E205" s="52" t="n">
        <v>22915000</v>
      </c>
      <c r="F205" s="53"/>
      <c r="G205" s="54" t="n">
        <v>22915000</v>
      </c>
      <c r="H205" s="54"/>
      <c r="I205" s="54"/>
      <c r="J205" s="54"/>
      <c r="K205" s="54" t="n">
        <v>22915000</v>
      </c>
      <c r="L205" s="54"/>
      <c r="M205" s="54"/>
      <c r="N205" s="54"/>
      <c r="O205" s="54" t="n">
        <v>16599773.26</v>
      </c>
      <c r="P205" s="54"/>
      <c r="Q205" s="54" t="n">
        <v>16599773.26</v>
      </c>
      <c r="R205" s="54"/>
      <c r="S205" s="54"/>
      <c r="T205" s="54"/>
      <c r="U205" s="54" t="n">
        <v>16599773.26</v>
      </c>
      <c r="V205" s="54"/>
      <c r="W205" s="54"/>
      <c r="X205" s="54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1 07015 05 0000 120</v>
      </c>
      <c r="E206" s="52" t="n">
        <v>8475600</v>
      </c>
      <c r="F206" s="53"/>
      <c r="G206" s="54" t="n">
        <v>8475600</v>
      </c>
      <c r="H206" s="54"/>
      <c r="I206" s="54"/>
      <c r="J206" s="54"/>
      <c r="K206" s="54"/>
      <c r="L206" s="54" t="n">
        <v>8475600</v>
      </c>
      <c r="M206" s="54"/>
      <c r="N206" s="54"/>
      <c r="O206" s="54" t="n">
        <v>7751513.48</v>
      </c>
      <c r="P206" s="54"/>
      <c r="Q206" s="54" t="n">
        <v>7751513.48</v>
      </c>
      <c r="R206" s="54"/>
      <c r="S206" s="54"/>
      <c r="T206" s="54"/>
      <c r="U206" s="54"/>
      <c r="V206" s="54" t="n">
        <v>7751513.48</v>
      </c>
      <c r="W206" s="54"/>
      <c r="X206" s="54"/>
    </row>
    <row r="207" customFormat="false" ht="56.2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1 07015 10 0000 120</v>
      </c>
      <c r="E207" s="52" t="n">
        <v>5180326</v>
      </c>
      <c r="F207" s="53"/>
      <c r="G207" s="54" t="n">
        <v>5180326</v>
      </c>
      <c r="H207" s="54"/>
      <c r="I207" s="54"/>
      <c r="J207" s="54"/>
      <c r="K207" s="54"/>
      <c r="L207" s="54"/>
      <c r="M207" s="54" t="n">
        <v>5180326</v>
      </c>
      <c r="N207" s="54"/>
      <c r="O207" s="54" t="n">
        <v>5095165.25</v>
      </c>
      <c r="P207" s="54"/>
      <c r="Q207" s="54" t="n">
        <v>5095165.25</v>
      </c>
      <c r="R207" s="54"/>
      <c r="S207" s="54"/>
      <c r="T207" s="54"/>
      <c r="U207" s="54"/>
      <c r="V207" s="54"/>
      <c r="W207" s="54" t="n">
        <v>5095165.25</v>
      </c>
      <c r="X207" s="54"/>
    </row>
    <row r="208" customFormat="false" ht="78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1 09000 00 0000 120</v>
      </c>
      <c r="E208" s="52" t="n">
        <v>151737000</v>
      </c>
      <c r="F208" s="53"/>
      <c r="G208" s="54" t="n">
        <v>151737000</v>
      </c>
      <c r="H208" s="54"/>
      <c r="I208" s="54" t="n">
        <v>50000000</v>
      </c>
      <c r="J208" s="54"/>
      <c r="K208" s="54" t="n">
        <v>92032000</v>
      </c>
      <c r="L208" s="54" t="n">
        <v>3168100</v>
      </c>
      <c r="M208" s="54" t="n">
        <v>6536900</v>
      </c>
      <c r="N208" s="54"/>
      <c r="O208" s="54" t="n">
        <v>103808276.14</v>
      </c>
      <c r="P208" s="54"/>
      <c r="Q208" s="54" t="n">
        <v>103808276.14</v>
      </c>
      <c r="R208" s="54"/>
      <c r="S208" s="54" t="n">
        <v>16069880.95</v>
      </c>
      <c r="T208" s="54"/>
      <c r="U208" s="54" t="n">
        <v>78056207.9</v>
      </c>
      <c r="V208" s="54" t="n">
        <v>2733320.68</v>
      </c>
      <c r="W208" s="54" t="n">
        <v>6948866.61</v>
      </c>
      <c r="X208" s="54"/>
    </row>
    <row r="209" customFormat="false" ht="4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1 09030 00 0000 120</v>
      </c>
      <c r="E209" s="52" t="n">
        <v>51599000</v>
      </c>
      <c r="F209" s="53"/>
      <c r="G209" s="54" t="n">
        <v>51599000</v>
      </c>
      <c r="H209" s="54"/>
      <c r="I209" s="54" t="n">
        <v>50000000</v>
      </c>
      <c r="J209" s="54"/>
      <c r="K209" s="54" t="n">
        <v>265000</v>
      </c>
      <c r="L209" s="54"/>
      <c r="M209" s="54" t="n">
        <v>1334000</v>
      </c>
      <c r="N209" s="54"/>
      <c r="O209" s="54" t="n">
        <v>18574056.61</v>
      </c>
      <c r="P209" s="54"/>
      <c r="Q209" s="54" t="n">
        <v>18574056.61</v>
      </c>
      <c r="R209" s="54"/>
      <c r="S209" s="54" t="n">
        <v>16069880.95</v>
      </c>
      <c r="T209" s="54"/>
      <c r="U209" s="54" t="n">
        <v>54540.26</v>
      </c>
      <c r="V209" s="54"/>
      <c r="W209" s="54" t="n">
        <v>2449635.4</v>
      </c>
      <c r="X209" s="54"/>
    </row>
    <row r="210" customFormat="false" ht="4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1 09032 02 0000 120</v>
      </c>
      <c r="E210" s="52" t="n">
        <v>50000000</v>
      </c>
      <c r="F210" s="53"/>
      <c r="G210" s="54" t="n">
        <v>50000000</v>
      </c>
      <c r="H210" s="54"/>
      <c r="I210" s="54" t="n">
        <v>50000000</v>
      </c>
      <c r="J210" s="54"/>
      <c r="K210" s="54"/>
      <c r="L210" s="54"/>
      <c r="M210" s="54"/>
      <c r="N210" s="54"/>
      <c r="O210" s="54" t="n">
        <v>16069880.95</v>
      </c>
      <c r="P210" s="54"/>
      <c r="Q210" s="54" t="n">
        <v>16069880.95</v>
      </c>
      <c r="R210" s="54"/>
      <c r="S210" s="54" t="n">
        <v>16069880.95</v>
      </c>
      <c r="T210" s="54"/>
      <c r="U210" s="54"/>
      <c r="V210" s="54"/>
      <c r="W210" s="54"/>
      <c r="X210" s="54"/>
    </row>
    <row r="211" customFormat="false" ht="33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1 09034 04 0000 120</v>
      </c>
      <c r="E211" s="52" t="n">
        <v>265000</v>
      </c>
      <c r="F211" s="53"/>
      <c r="G211" s="54" t="n">
        <v>265000</v>
      </c>
      <c r="H211" s="54"/>
      <c r="I211" s="54"/>
      <c r="J211" s="54"/>
      <c r="K211" s="54" t="n">
        <v>265000</v>
      </c>
      <c r="L211" s="54"/>
      <c r="M211" s="54"/>
      <c r="N211" s="54"/>
      <c r="O211" s="54" t="n">
        <v>54540.26</v>
      </c>
      <c r="P211" s="54"/>
      <c r="Q211" s="54" t="n">
        <v>54540.26</v>
      </c>
      <c r="R211" s="54"/>
      <c r="S211" s="54"/>
      <c r="T211" s="54"/>
      <c r="U211" s="54" t="n">
        <v>54540.26</v>
      </c>
      <c r="V211" s="54"/>
      <c r="W211" s="54"/>
      <c r="X211" s="54"/>
    </row>
    <row r="212" customFormat="false" ht="33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1 09035 10 0000 120</v>
      </c>
      <c r="E212" s="52" t="n">
        <v>1334000</v>
      </c>
      <c r="F212" s="53"/>
      <c r="G212" s="54" t="n">
        <v>1334000</v>
      </c>
      <c r="H212" s="54"/>
      <c r="I212" s="54"/>
      <c r="J212" s="54"/>
      <c r="K212" s="54"/>
      <c r="L212" s="54"/>
      <c r="M212" s="54" t="n">
        <v>1334000</v>
      </c>
      <c r="N212" s="54"/>
      <c r="O212" s="54" t="n">
        <v>2449635.4</v>
      </c>
      <c r="P212" s="54"/>
      <c r="Q212" s="54" t="n">
        <v>2449635.4</v>
      </c>
      <c r="R212" s="54"/>
      <c r="S212" s="54"/>
      <c r="T212" s="54"/>
      <c r="U212" s="54"/>
      <c r="V212" s="54"/>
      <c r="W212" s="54" t="n">
        <v>2449635.4</v>
      </c>
      <c r="X212" s="54"/>
    </row>
    <row r="213" customFormat="false" ht="78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1 09040 00 0000 120</v>
      </c>
      <c r="E213" s="52" t="n">
        <v>100138000</v>
      </c>
      <c r="F213" s="53"/>
      <c r="G213" s="54" t="n">
        <v>100138000</v>
      </c>
      <c r="H213" s="54"/>
      <c r="I213" s="54"/>
      <c r="J213" s="54"/>
      <c r="K213" s="54" t="n">
        <v>91767000</v>
      </c>
      <c r="L213" s="54" t="n">
        <v>3168100</v>
      </c>
      <c r="M213" s="54" t="n">
        <v>5202900</v>
      </c>
      <c r="N213" s="54"/>
      <c r="O213" s="54" t="n">
        <v>85234219.53</v>
      </c>
      <c r="P213" s="54"/>
      <c r="Q213" s="54" t="n">
        <v>85234219.53</v>
      </c>
      <c r="R213" s="54"/>
      <c r="S213" s="54"/>
      <c r="T213" s="54"/>
      <c r="U213" s="54" t="n">
        <v>78001667.64</v>
      </c>
      <c r="V213" s="54" t="n">
        <v>2733320.68</v>
      </c>
      <c r="W213" s="54" t="n">
        <v>4499231.21</v>
      </c>
      <c r="X213" s="54"/>
    </row>
    <row r="214" customFormat="false" ht="78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1 09044 04 0000 120</v>
      </c>
      <c r="E214" s="52" t="n">
        <v>91767000</v>
      </c>
      <c r="F214" s="53"/>
      <c r="G214" s="54" t="n">
        <v>91767000</v>
      </c>
      <c r="H214" s="54"/>
      <c r="I214" s="54"/>
      <c r="J214" s="54"/>
      <c r="K214" s="54" t="n">
        <v>91767000</v>
      </c>
      <c r="L214" s="54"/>
      <c r="M214" s="54"/>
      <c r="N214" s="54"/>
      <c r="O214" s="54" t="n">
        <v>78001667.64</v>
      </c>
      <c r="P214" s="54"/>
      <c r="Q214" s="54" t="n">
        <v>78001667.64</v>
      </c>
      <c r="R214" s="54"/>
      <c r="S214" s="54"/>
      <c r="T214" s="54"/>
      <c r="U214" s="54" t="n">
        <v>78001667.64</v>
      </c>
      <c r="V214" s="54"/>
      <c r="W214" s="54"/>
      <c r="X214" s="54"/>
    </row>
    <row r="215" customFormat="false" ht="78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1 09045 05 0000 120</v>
      </c>
      <c r="E215" s="52" t="n">
        <v>3168100</v>
      </c>
      <c r="F215" s="53"/>
      <c r="G215" s="54" t="n">
        <v>3168100</v>
      </c>
      <c r="H215" s="54"/>
      <c r="I215" s="54"/>
      <c r="J215" s="54"/>
      <c r="K215" s="54"/>
      <c r="L215" s="54" t="n">
        <v>3168100</v>
      </c>
      <c r="M215" s="54"/>
      <c r="N215" s="54"/>
      <c r="O215" s="54" t="n">
        <v>2733320.68</v>
      </c>
      <c r="P215" s="54"/>
      <c r="Q215" s="54" t="n">
        <v>2733320.68</v>
      </c>
      <c r="R215" s="54"/>
      <c r="S215" s="54"/>
      <c r="T215" s="54"/>
      <c r="U215" s="54"/>
      <c r="V215" s="54" t="n">
        <v>2733320.68</v>
      </c>
      <c r="W215" s="54"/>
      <c r="X215" s="54"/>
    </row>
    <row r="216" customFormat="false" ht="78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1 09045 10 0000 120</v>
      </c>
      <c r="E216" s="52" t="n">
        <v>5202900</v>
      </c>
      <c r="F216" s="53"/>
      <c r="G216" s="54" t="n">
        <v>5202900</v>
      </c>
      <c r="H216" s="54"/>
      <c r="I216" s="54"/>
      <c r="J216" s="54"/>
      <c r="K216" s="54"/>
      <c r="L216" s="54"/>
      <c r="M216" s="54" t="n">
        <v>5202900</v>
      </c>
      <c r="N216" s="54"/>
      <c r="O216" s="54" t="n">
        <v>4499231.21</v>
      </c>
      <c r="P216" s="54"/>
      <c r="Q216" s="54" t="n">
        <v>4499231.21</v>
      </c>
      <c r="R216" s="54"/>
      <c r="S216" s="54"/>
      <c r="T216" s="54"/>
      <c r="U216" s="54"/>
      <c r="V216" s="54"/>
      <c r="W216" s="54" t="n">
        <v>4499231.21</v>
      </c>
      <c r="X216" s="54"/>
    </row>
    <row r="217" customFormat="false" ht="22.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0000 00 0000 000</v>
      </c>
      <c r="E217" s="52" t="n">
        <v>667366000</v>
      </c>
      <c r="F217" s="53"/>
      <c r="G217" s="54" t="n">
        <v>667366000</v>
      </c>
      <c r="H217" s="54"/>
      <c r="I217" s="54" t="n">
        <v>364954000</v>
      </c>
      <c r="J217" s="54"/>
      <c r="K217" s="54" t="n">
        <v>178270000</v>
      </c>
      <c r="L217" s="54" t="n">
        <v>124142000</v>
      </c>
      <c r="M217" s="54"/>
      <c r="N217" s="54"/>
      <c r="O217" s="54" t="n">
        <v>616440661.57</v>
      </c>
      <c r="P217" s="54"/>
      <c r="Q217" s="54" t="n">
        <v>616440661.57</v>
      </c>
      <c r="R217" s="54"/>
      <c r="S217" s="54" t="n">
        <v>340839130.61</v>
      </c>
      <c r="T217" s="54"/>
      <c r="U217" s="54" t="n">
        <v>155358200.09</v>
      </c>
      <c r="V217" s="54" t="n">
        <v>120242554.17</v>
      </c>
      <c r="W217" s="54" t="n">
        <v>776.7</v>
      </c>
      <c r="X217" s="54"/>
    </row>
    <row r="218" customFormat="false" ht="22.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1000 01 0000 120</v>
      </c>
      <c r="E218" s="52" t="n">
        <v>602412000</v>
      </c>
      <c r="F218" s="53"/>
      <c r="G218" s="54" t="n">
        <v>602412000</v>
      </c>
      <c r="H218" s="54"/>
      <c r="I218" s="54" t="n">
        <v>300000000</v>
      </c>
      <c r="J218" s="54"/>
      <c r="K218" s="54" t="n">
        <v>178270000</v>
      </c>
      <c r="L218" s="54" t="n">
        <v>124142000</v>
      </c>
      <c r="M218" s="54"/>
      <c r="N218" s="54"/>
      <c r="O218" s="54" t="n">
        <v>551201542.69</v>
      </c>
      <c r="P218" s="54"/>
      <c r="Q218" s="54" t="n">
        <v>551201542.69</v>
      </c>
      <c r="R218" s="54"/>
      <c r="S218" s="54" t="n">
        <v>275600788.43</v>
      </c>
      <c r="T218" s="54"/>
      <c r="U218" s="54" t="n">
        <v>155358200.09</v>
      </c>
      <c r="V218" s="54" t="n">
        <v>120242554.17</v>
      </c>
      <c r="W218" s="54"/>
      <c r="X218" s="54"/>
    </row>
    <row r="219" customFormat="false" ht="12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2000 01 0000 120</v>
      </c>
      <c r="E219" s="52" t="n">
        <v>30000000</v>
      </c>
      <c r="F219" s="53"/>
      <c r="G219" s="54" t="n">
        <v>30000000</v>
      </c>
      <c r="H219" s="54"/>
      <c r="I219" s="54" t="n">
        <v>30000000</v>
      </c>
      <c r="J219" s="54"/>
      <c r="K219" s="54"/>
      <c r="L219" s="54"/>
      <c r="M219" s="54"/>
      <c r="N219" s="54"/>
      <c r="O219" s="54" t="n">
        <v>33770559.02</v>
      </c>
      <c r="P219" s="54"/>
      <c r="Q219" s="54" t="n">
        <v>33770559.02</v>
      </c>
      <c r="R219" s="54"/>
      <c r="S219" s="54" t="n">
        <v>33770559.02</v>
      </c>
      <c r="T219" s="54"/>
      <c r="U219" s="54"/>
      <c r="V219" s="54"/>
      <c r="W219" s="54"/>
      <c r="X219" s="54"/>
    </row>
    <row r="220" customFormat="false" ht="56.2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2010 01 0000 120</v>
      </c>
      <c r="E220" s="52" t="n">
        <v>27200000</v>
      </c>
      <c r="F220" s="53"/>
      <c r="G220" s="54" t="n">
        <v>27200000</v>
      </c>
      <c r="H220" s="54"/>
      <c r="I220" s="54" t="n">
        <v>27200000</v>
      </c>
      <c r="J220" s="54"/>
      <c r="K220" s="54"/>
      <c r="L220" s="54"/>
      <c r="M220" s="54"/>
      <c r="N220" s="54"/>
      <c r="O220" s="54" t="n">
        <v>26247822.62</v>
      </c>
      <c r="P220" s="54"/>
      <c r="Q220" s="54" t="n">
        <v>26247822.62</v>
      </c>
      <c r="R220" s="54"/>
      <c r="S220" s="54" t="n">
        <v>26247822.62</v>
      </c>
      <c r="T220" s="54"/>
      <c r="U220" s="54"/>
      <c r="V220" s="54"/>
      <c r="W220" s="54"/>
      <c r="X220" s="54"/>
    </row>
    <row r="221" customFormat="false" ht="90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2012 01 0000 120</v>
      </c>
      <c r="E221" s="52" t="n">
        <v>27200000</v>
      </c>
      <c r="F221" s="53"/>
      <c r="G221" s="54" t="n">
        <v>27200000</v>
      </c>
      <c r="H221" s="54"/>
      <c r="I221" s="54" t="n">
        <v>27200000</v>
      </c>
      <c r="J221" s="54"/>
      <c r="K221" s="54"/>
      <c r="L221" s="54"/>
      <c r="M221" s="54"/>
      <c r="N221" s="54"/>
      <c r="O221" s="54" t="n">
        <v>26247822.62</v>
      </c>
      <c r="P221" s="54"/>
      <c r="Q221" s="54" t="n">
        <v>26247822.62</v>
      </c>
      <c r="R221" s="54"/>
      <c r="S221" s="54" t="n">
        <v>26247822.62</v>
      </c>
      <c r="T221" s="54"/>
      <c r="U221" s="54"/>
      <c r="V221" s="54"/>
      <c r="W221" s="54"/>
      <c r="X221" s="54"/>
    </row>
    <row r="222" customFormat="false" ht="33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2030 01 0000 120</v>
      </c>
      <c r="E222" s="52"/>
      <c r="F222" s="53"/>
      <c r="G222" s="54"/>
      <c r="H222" s="54"/>
      <c r="I222" s="54"/>
      <c r="J222" s="54"/>
      <c r="K222" s="54"/>
      <c r="L222" s="54"/>
      <c r="M222" s="54"/>
      <c r="N222" s="54"/>
      <c r="O222" s="54" t="n">
        <v>3512736.4</v>
      </c>
      <c r="P222" s="54"/>
      <c r="Q222" s="54" t="n">
        <v>3512736.4</v>
      </c>
      <c r="R222" s="54"/>
      <c r="S222" s="54" t="n">
        <v>3512736.4</v>
      </c>
      <c r="T222" s="54"/>
      <c r="U222" s="54"/>
      <c r="V222" s="54"/>
      <c r="W222" s="54"/>
      <c r="X222" s="54"/>
    </row>
    <row r="223" customFormat="false" ht="56.2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2050 01 0000 120</v>
      </c>
      <c r="E223" s="52" t="n">
        <v>2800000</v>
      </c>
      <c r="F223" s="53"/>
      <c r="G223" s="54" t="n">
        <v>2800000</v>
      </c>
      <c r="H223" s="54"/>
      <c r="I223" s="54" t="n">
        <v>2800000</v>
      </c>
      <c r="J223" s="54"/>
      <c r="K223" s="54"/>
      <c r="L223" s="54"/>
      <c r="M223" s="54"/>
      <c r="N223" s="54"/>
      <c r="O223" s="54" t="n">
        <v>2250000</v>
      </c>
      <c r="P223" s="54"/>
      <c r="Q223" s="54" t="n">
        <v>2250000</v>
      </c>
      <c r="R223" s="54"/>
      <c r="S223" s="54" t="n">
        <v>2250000</v>
      </c>
      <c r="T223" s="54"/>
      <c r="U223" s="54"/>
      <c r="V223" s="54"/>
      <c r="W223" s="54"/>
      <c r="X223" s="54"/>
    </row>
    <row r="224" customFormat="false" ht="13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2 02052 01 0000 120</v>
      </c>
      <c r="E224" s="52" t="n">
        <v>2800000</v>
      </c>
      <c r="F224" s="53"/>
      <c r="G224" s="54" t="n">
        <v>2800000</v>
      </c>
      <c r="H224" s="54"/>
      <c r="I224" s="54" t="n">
        <v>2800000</v>
      </c>
      <c r="J224" s="54"/>
      <c r="K224" s="54"/>
      <c r="L224" s="54"/>
      <c r="M224" s="54"/>
      <c r="N224" s="54"/>
      <c r="O224" s="54" t="n">
        <v>2250000</v>
      </c>
      <c r="P224" s="54"/>
      <c r="Q224" s="54" t="n">
        <v>2250000</v>
      </c>
      <c r="R224" s="54"/>
      <c r="S224" s="54" t="n">
        <v>2250000</v>
      </c>
      <c r="T224" s="54"/>
      <c r="U224" s="54"/>
      <c r="V224" s="54"/>
      <c r="W224" s="54"/>
      <c r="X224" s="54"/>
    </row>
    <row r="225" customFormat="false" ht="12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2 02100 00 0000 120</v>
      </c>
      <c r="E225" s="52"/>
      <c r="F225" s="53"/>
      <c r="G225" s="54"/>
      <c r="H225" s="54"/>
      <c r="I225" s="54"/>
      <c r="J225" s="54"/>
      <c r="K225" s="54"/>
      <c r="L225" s="54"/>
      <c r="M225" s="54"/>
      <c r="N225" s="54"/>
      <c r="O225" s="54" t="n">
        <v>1760000</v>
      </c>
      <c r="P225" s="54"/>
      <c r="Q225" s="54" t="n">
        <v>1760000</v>
      </c>
      <c r="R225" s="54"/>
      <c r="S225" s="54" t="n">
        <v>1760000</v>
      </c>
      <c r="T225" s="54"/>
      <c r="U225" s="54"/>
      <c r="V225" s="54"/>
      <c r="W225" s="54"/>
      <c r="X225" s="54"/>
    </row>
    <row r="226" customFormat="false" ht="4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2 02102 02 0000 120</v>
      </c>
      <c r="E226" s="52"/>
      <c r="F226" s="53"/>
      <c r="G226" s="54"/>
      <c r="H226" s="54"/>
      <c r="I226" s="54"/>
      <c r="J226" s="54"/>
      <c r="K226" s="54"/>
      <c r="L226" s="54"/>
      <c r="M226" s="54"/>
      <c r="N226" s="54"/>
      <c r="O226" s="54" t="n">
        <v>1760000</v>
      </c>
      <c r="P226" s="54"/>
      <c r="Q226" s="54" t="n">
        <v>1760000</v>
      </c>
      <c r="R226" s="54"/>
      <c r="S226" s="54" t="n">
        <v>1760000</v>
      </c>
      <c r="T226" s="54"/>
      <c r="U226" s="54"/>
      <c r="V226" s="54"/>
      <c r="W226" s="54"/>
      <c r="X226" s="54"/>
    </row>
    <row r="227" customFormat="false" ht="12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2 04000 00 0000 120</v>
      </c>
      <c r="E227" s="52" t="n">
        <v>34954000</v>
      </c>
      <c r="F227" s="53"/>
      <c r="G227" s="54" t="n">
        <v>34954000</v>
      </c>
      <c r="H227" s="54"/>
      <c r="I227" s="54" t="n">
        <v>34954000</v>
      </c>
      <c r="J227" s="54"/>
      <c r="K227" s="54"/>
      <c r="L227" s="54"/>
      <c r="M227" s="54"/>
      <c r="N227" s="54"/>
      <c r="O227" s="54" t="n">
        <v>31467783.16</v>
      </c>
      <c r="P227" s="54"/>
      <c r="Q227" s="54" t="n">
        <v>31467783.16</v>
      </c>
      <c r="R227" s="54"/>
      <c r="S227" s="54" t="n">
        <v>31467783.16</v>
      </c>
      <c r="T227" s="54"/>
      <c r="U227" s="54"/>
      <c r="V227" s="54"/>
      <c r="W227" s="54"/>
      <c r="X227" s="54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2 04020 02 0000 120</v>
      </c>
      <c r="E228" s="52" t="n">
        <v>33237000</v>
      </c>
      <c r="F228" s="53"/>
      <c r="G228" s="54" t="n">
        <v>33237000</v>
      </c>
      <c r="H228" s="54"/>
      <c r="I228" s="54" t="n">
        <v>33237000</v>
      </c>
      <c r="J228" s="54"/>
      <c r="K228" s="54"/>
      <c r="L228" s="54"/>
      <c r="M228" s="54"/>
      <c r="N228" s="54"/>
      <c r="O228" s="54" t="n">
        <v>26848415.11</v>
      </c>
      <c r="P228" s="54"/>
      <c r="Q228" s="54" t="n">
        <v>26848415.11</v>
      </c>
      <c r="R228" s="54"/>
      <c r="S228" s="54" t="n">
        <v>26848415.11</v>
      </c>
      <c r="T228" s="54"/>
      <c r="U228" s="54"/>
      <c r="V228" s="54"/>
      <c r="W228" s="54"/>
      <c r="X228" s="54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2 04021 02 0000 120</v>
      </c>
      <c r="E229" s="52" t="n">
        <v>4981000</v>
      </c>
      <c r="F229" s="53"/>
      <c r="G229" s="54" t="n">
        <v>4981000</v>
      </c>
      <c r="H229" s="54"/>
      <c r="I229" s="54" t="n">
        <v>4981000</v>
      </c>
      <c r="J229" s="54"/>
      <c r="K229" s="54"/>
      <c r="L229" s="54"/>
      <c r="M229" s="54"/>
      <c r="N229" s="54"/>
      <c r="O229" s="54" t="n">
        <v>3978842.2</v>
      </c>
      <c r="P229" s="54"/>
      <c r="Q229" s="54" t="n">
        <v>3978842.2</v>
      </c>
      <c r="R229" s="54"/>
      <c r="S229" s="54" t="n">
        <v>3978842.2</v>
      </c>
      <c r="T229" s="54"/>
      <c r="U229" s="54"/>
      <c r="V229" s="54"/>
      <c r="W229" s="54"/>
      <c r="X229" s="54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2 04022 02 0000 120</v>
      </c>
      <c r="E230" s="52" t="n">
        <v>28256000</v>
      </c>
      <c r="F230" s="53"/>
      <c r="G230" s="54" t="n">
        <v>28256000</v>
      </c>
      <c r="H230" s="54"/>
      <c r="I230" s="54" t="n">
        <v>28256000</v>
      </c>
      <c r="J230" s="54"/>
      <c r="K230" s="54"/>
      <c r="L230" s="54"/>
      <c r="M230" s="54"/>
      <c r="N230" s="54"/>
      <c r="O230" s="54" t="n">
        <v>22869572.91</v>
      </c>
      <c r="P230" s="54"/>
      <c r="Q230" s="54" t="n">
        <v>22869572.91</v>
      </c>
      <c r="R230" s="54"/>
      <c r="S230" s="54" t="n">
        <v>22869572.91</v>
      </c>
      <c r="T230" s="54"/>
      <c r="U230" s="54"/>
      <c r="V230" s="54"/>
      <c r="W230" s="54"/>
      <c r="X230" s="54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2 04060 02 0000 120</v>
      </c>
      <c r="E231" s="52" t="n">
        <v>1717000</v>
      </c>
      <c r="F231" s="53"/>
      <c r="G231" s="54" t="n">
        <v>1717000</v>
      </c>
      <c r="H231" s="54"/>
      <c r="I231" s="54" t="n">
        <v>1717000</v>
      </c>
      <c r="J231" s="54"/>
      <c r="K231" s="54"/>
      <c r="L231" s="54"/>
      <c r="M231" s="54"/>
      <c r="N231" s="54"/>
      <c r="O231" s="54" t="n">
        <v>4619368.05</v>
      </c>
      <c r="P231" s="54"/>
      <c r="Q231" s="54" t="n">
        <v>4619368.05</v>
      </c>
      <c r="R231" s="54"/>
      <c r="S231" s="54" t="n">
        <v>4619368.05</v>
      </c>
      <c r="T231" s="54"/>
      <c r="U231" s="54"/>
      <c r="V231" s="54"/>
      <c r="W231" s="54"/>
      <c r="X231" s="54"/>
    </row>
    <row r="232" customFormat="false" ht="12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2 05000 00 0000 120</v>
      </c>
      <c r="E232" s="52"/>
      <c r="F232" s="53"/>
      <c r="G232" s="54"/>
      <c r="H232" s="54"/>
      <c r="I232" s="54"/>
      <c r="J232" s="54"/>
      <c r="K232" s="54"/>
      <c r="L232" s="54"/>
      <c r="M232" s="54"/>
      <c r="N232" s="54"/>
      <c r="O232" s="54" t="n">
        <v>776.7</v>
      </c>
      <c r="P232" s="54"/>
      <c r="Q232" s="54" t="n">
        <v>776.7</v>
      </c>
      <c r="R232" s="54"/>
      <c r="S232" s="54"/>
      <c r="T232" s="54"/>
      <c r="U232" s="54"/>
      <c r="V232" s="54"/>
      <c r="W232" s="54" t="n">
        <v>776.7</v>
      </c>
      <c r="X232" s="54"/>
    </row>
    <row r="233" customFormat="false" ht="22.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2 05050 10 0000 120</v>
      </c>
      <c r="E233" s="52"/>
      <c r="F233" s="53"/>
      <c r="G233" s="54"/>
      <c r="H233" s="54"/>
      <c r="I233" s="54"/>
      <c r="J233" s="54"/>
      <c r="K233" s="54"/>
      <c r="L233" s="54"/>
      <c r="M233" s="54"/>
      <c r="N233" s="54"/>
      <c r="O233" s="54" t="n">
        <v>776.7</v>
      </c>
      <c r="P233" s="54"/>
      <c r="Q233" s="54" t="n">
        <v>776.7</v>
      </c>
      <c r="R233" s="54"/>
      <c r="S233" s="54"/>
      <c r="T233" s="54"/>
      <c r="U233" s="54"/>
      <c r="V233" s="54"/>
      <c r="W233" s="54" t="n">
        <v>776.7</v>
      </c>
      <c r="X233" s="54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0000 00 0000 000</v>
      </c>
      <c r="E234" s="52" t="n">
        <v>463096922.18</v>
      </c>
      <c r="F234" s="53"/>
      <c r="G234" s="54" t="n">
        <v>463096922.18</v>
      </c>
      <c r="H234" s="54"/>
      <c r="I234" s="54" t="n">
        <v>328643100</v>
      </c>
      <c r="J234" s="54"/>
      <c r="K234" s="54" t="n">
        <v>67002500</v>
      </c>
      <c r="L234" s="54" t="n">
        <v>31031000</v>
      </c>
      <c r="M234" s="54" t="n">
        <v>36420322.18</v>
      </c>
      <c r="N234" s="54"/>
      <c r="O234" s="54" t="n">
        <v>502876834.12</v>
      </c>
      <c r="P234" s="54"/>
      <c r="Q234" s="54" t="n">
        <v>502876834.12</v>
      </c>
      <c r="R234" s="54"/>
      <c r="S234" s="54" t="n">
        <v>346977356.58</v>
      </c>
      <c r="T234" s="54"/>
      <c r="U234" s="54" t="n">
        <v>84089482.36</v>
      </c>
      <c r="V234" s="54" t="n">
        <v>35378943.95</v>
      </c>
      <c r="W234" s="54" t="n">
        <v>36431051.23</v>
      </c>
      <c r="X234" s="54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3000 00 0000 130</v>
      </c>
      <c r="E235" s="52" t="n">
        <v>463096922.18</v>
      </c>
      <c r="F235" s="53"/>
      <c r="G235" s="54" t="n">
        <v>463096922.18</v>
      </c>
      <c r="H235" s="54"/>
      <c r="I235" s="54" t="n">
        <v>328643100</v>
      </c>
      <c r="J235" s="54"/>
      <c r="K235" s="54" t="n">
        <v>67002500</v>
      </c>
      <c r="L235" s="54" t="n">
        <v>31031000</v>
      </c>
      <c r="M235" s="54" t="n">
        <v>36420322.18</v>
      </c>
      <c r="N235" s="54"/>
      <c r="O235" s="54" t="n">
        <v>502876834.12</v>
      </c>
      <c r="P235" s="54"/>
      <c r="Q235" s="54" t="n">
        <v>502876834.12</v>
      </c>
      <c r="R235" s="54"/>
      <c r="S235" s="54" t="n">
        <v>346977356.58</v>
      </c>
      <c r="T235" s="54"/>
      <c r="U235" s="54" t="n">
        <v>84089482.36</v>
      </c>
      <c r="V235" s="54" t="n">
        <v>35378943.95</v>
      </c>
      <c r="W235" s="54" t="n">
        <v>36431051.23</v>
      </c>
      <c r="X235" s="54"/>
    </row>
    <row r="236" customFormat="false" ht="4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3020 02 0000 130</v>
      </c>
      <c r="E236" s="52" t="n">
        <v>328643100</v>
      </c>
      <c r="F236" s="53"/>
      <c r="G236" s="54" t="n">
        <v>328643100</v>
      </c>
      <c r="H236" s="54"/>
      <c r="I236" s="54" t="n">
        <v>328643100</v>
      </c>
      <c r="J236" s="54"/>
      <c r="K236" s="54"/>
      <c r="L236" s="54"/>
      <c r="M236" s="54"/>
      <c r="N236" s="54"/>
      <c r="O236" s="54" t="n">
        <v>346977356.58</v>
      </c>
      <c r="P236" s="54"/>
      <c r="Q236" s="54" t="n">
        <v>346977356.58</v>
      </c>
      <c r="R236" s="54"/>
      <c r="S236" s="54" t="n">
        <v>346977356.58</v>
      </c>
      <c r="T236" s="54"/>
      <c r="U236" s="54"/>
      <c r="V236" s="54"/>
      <c r="W236" s="54"/>
      <c r="X236" s="54"/>
    </row>
    <row r="237" customFormat="false" ht="4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3040 04 0000 130</v>
      </c>
      <c r="E237" s="52" t="n">
        <v>67002500</v>
      </c>
      <c r="F237" s="53"/>
      <c r="G237" s="54" t="n">
        <v>67002500</v>
      </c>
      <c r="H237" s="54"/>
      <c r="I237" s="54"/>
      <c r="J237" s="54"/>
      <c r="K237" s="54" t="n">
        <v>67002500</v>
      </c>
      <c r="L237" s="54"/>
      <c r="M237" s="54"/>
      <c r="N237" s="54"/>
      <c r="O237" s="54" t="n">
        <v>84089482.36</v>
      </c>
      <c r="P237" s="54"/>
      <c r="Q237" s="54" t="n">
        <v>84089482.36</v>
      </c>
      <c r="R237" s="54"/>
      <c r="S237" s="54"/>
      <c r="T237" s="54"/>
      <c r="U237" s="54" t="n">
        <v>84089482.36</v>
      </c>
      <c r="V237" s="54"/>
      <c r="W237" s="54"/>
      <c r="X237" s="54"/>
    </row>
    <row r="238" customFormat="false" ht="4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3050 05 0000 130</v>
      </c>
      <c r="E238" s="52" t="n">
        <v>31031000</v>
      </c>
      <c r="F238" s="53"/>
      <c r="G238" s="54" t="n">
        <v>31031000</v>
      </c>
      <c r="H238" s="54"/>
      <c r="I238" s="54"/>
      <c r="J238" s="54"/>
      <c r="K238" s="54"/>
      <c r="L238" s="54" t="n">
        <v>31031000</v>
      </c>
      <c r="M238" s="54"/>
      <c r="N238" s="54"/>
      <c r="O238" s="54" t="n">
        <v>35378943.95</v>
      </c>
      <c r="P238" s="54"/>
      <c r="Q238" s="54" t="n">
        <v>35378943.95</v>
      </c>
      <c r="R238" s="54"/>
      <c r="S238" s="54"/>
      <c r="T238" s="54"/>
      <c r="U238" s="54"/>
      <c r="V238" s="54" t="n">
        <v>35378943.95</v>
      </c>
      <c r="W238" s="54"/>
      <c r="X238" s="54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3050 10 0000 130</v>
      </c>
      <c r="E239" s="52" t="n">
        <v>36420322.18</v>
      </c>
      <c r="F239" s="53"/>
      <c r="G239" s="54" t="n">
        <v>36420322.18</v>
      </c>
      <c r="H239" s="54"/>
      <c r="I239" s="54"/>
      <c r="J239" s="54"/>
      <c r="K239" s="54"/>
      <c r="L239" s="54"/>
      <c r="M239" s="54" t="n">
        <v>36420322.18</v>
      </c>
      <c r="N239" s="54"/>
      <c r="O239" s="54" t="n">
        <v>36431051.23</v>
      </c>
      <c r="P239" s="54"/>
      <c r="Q239" s="54" t="n">
        <v>36431051.23</v>
      </c>
      <c r="R239" s="54"/>
      <c r="S239" s="54"/>
      <c r="T239" s="54"/>
      <c r="U239" s="54"/>
      <c r="V239" s="54"/>
      <c r="W239" s="54" t="n">
        <v>36431051.23</v>
      </c>
      <c r="X239" s="54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0000 00 0000 000</v>
      </c>
      <c r="E240" s="52" t="n">
        <v>6149297443.83</v>
      </c>
      <c r="F240" s="53"/>
      <c r="G240" s="54" t="n">
        <v>6149297443.83</v>
      </c>
      <c r="H240" s="54"/>
      <c r="I240" s="54" t="n">
        <v>295673000</v>
      </c>
      <c r="J240" s="54"/>
      <c r="K240" s="54" t="n">
        <v>4885620100</v>
      </c>
      <c r="L240" s="54" t="n">
        <v>515701129</v>
      </c>
      <c r="M240" s="54" t="n">
        <v>452303214.83</v>
      </c>
      <c r="N240" s="54"/>
      <c r="O240" s="54" t="n">
        <v>2786490771.2</v>
      </c>
      <c r="P240" s="54"/>
      <c r="Q240" s="54" t="n">
        <v>2786490771.2</v>
      </c>
      <c r="R240" s="54"/>
      <c r="S240" s="54" t="n">
        <v>267927769.66</v>
      </c>
      <c r="T240" s="54"/>
      <c r="U240" s="54" t="n">
        <v>1847368989.18</v>
      </c>
      <c r="V240" s="54" t="n">
        <v>332439587.46</v>
      </c>
      <c r="W240" s="54" t="n">
        <v>338754424.9</v>
      </c>
      <c r="X240" s="54"/>
    </row>
    <row r="241" customFormat="false" ht="12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00 00 0000 410</v>
      </c>
      <c r="E241" s="52" t="n">
        <v>4371100</v>
      </c>
      <c r="F241" s="53"/>
      <c r="G241" s="54" t="n">
        <v>4371100</v>
      </c>
      <c r="H241" s="54"/>
      <c r="I241" s="54"/>
      <c r="J241" s="54"/>
      <c r="K241" s="54" t="n">
        <v>530000</v>
      </c>
      <c r="L241" s="54" t="n">
        <v>918000</v>
      </c>
      <c r="M241" s="54" t="n">
        <v>2923100</v>
      </c>
      <c r="N241" s="54"/>
      <c r="O241" s="54" t="n">
        <v>2095954.85</v>
      </c>
      <c r="P241" s="54"/>
      <c r="Q241" s="54" t="n">
        <v>2095954.85</v>
      </c>
      <c r="R241" s="54"/>
      <c r="S241" s="54"/>
      <c r="T241" s="54"/>
      <c r="U241" s="54" t="n">
        <v>495973</v>
      </c>
      <c r="V241" s="54" t="n">
        <v>818641.85</v>
      </c>
      <c r="W241" s="54" t="n">
        <v>781340</v>
      </c>
      <c r="X241" s="54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40 04 0000 410</v>
      </c>
      <c r="E242" s="52" t="n">
        <v>530000</v>
      </c>
      <c r="F242" s="53"/>
      <c r="G242" s="54" t="n">
        <v>530000</v>
      </c>
      <c r="H242" s="54"/>
      <c r="I242" s="54"/>
      <c r="J242" s="54"/>
      <c r="K242" s="54" t="n">
        <v>530000</v>
      </c>
      <c r="L242" s="54"/>
      <c r="M242" s="54"/>
      <c r="N242" s="54"/>
      <c r="O242" s="54" t="n">
        <v>495973</v>
      </c>
      <c r="P242" s="54"/>
      <c r="Q242" s="54" t="n">
        <v>495973</v>
      </c>
      <c r="R242" s="54"/>
      <c r="S242" s="54"/>
      <c r="T242" s="54"/>
      <c r="U242" s="54" t="n">
        <v>495973</v>
      </c>
      <c r="V242" s="54"/>
      <c r="W242" s="54"/>
      <c r="X242" s="54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50 05 0000 410</v>
      </c>
      <c r="E243" s="52" t="n">
        <v>918000</v>
      </c>
      <c r="F243" s="53"/>
      <c r="G243" s="54" t="n">
        <v>918000</v>
      </c>
      <c r="H243" s="54"/>
      <c r="I243" s="54"/>
      <c r="J243" s="54"/>
      <c r="K243" s="54"/>
      <c r="L243" s="54" t="n">
        <v>918000</v>
      </c>
      <c r="M243" s="54"/>
      <c r="N243" s="54"/>
      <c r="O243" s="54" t="n">
        <v>818641.85</v>
      </c>
      <c r="P243" s="54"/>
      <c r="Q243" s="54" t="n">
        <v>818641.85</v>
      </c>
      <c r="R243" s="54"/>
      <c r="S243" s="54"/>
      <c r="T243" s="54"/>
      <c r="U243" s="54"/>
      <c r="V243" s="54" t="n">
        <v>818641.85</v>
      </c>
      <c r="W243" s="54"/>
      <c r="X243" s="54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10 0000 410</v>
      </c>
      <c r="E244" s="52" t="n">
        <v>2923100</v>
      </c>
      <c r="F244" s="53"/>
      <c r="G244" s="54" t="n">
        <v>2923100</v>
      </c>
      <c r="H244" s="54"/>
      <c r="I244" s="54"/>
      <c r="J244" s="54"/>
      <c r="K244" s="54"/>
      <c r="L244" s="54"/>
      <c r="M244" s="54" t="n">
        <v>2923100</v>
      </c>
      <c r="N244" s="54"/>
      <c r="O244" s="54" t="n">
        <v>781340</v>
      </c>
      <c r="P244" s="54"/>
      <c r="Q244" s="54" t="n">
        <v>781340</v>
      </c>
      <c r="R244" s="54"/>
      <c r="S244" s="54"/>
      <c r="T244" s="54"/>
      <c r="U244" s="54"/>
      <c r="V244" s="54"/>
      <c r="W244" s="54" t="n">
        <v>781340</v>
      </c>
      <c r="X244" s="54"/>
    </row>
    <row r="245" customFormat="false" ht="78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00 00 0000 000</v>
      </c>
      <c r="E245" s="52" t="n">
        <v>3035258553</v>
      </c>
      <c r="F245" s="53"/>
      <c r="G245" s="54" t="n">
        <v>3035258553</v>
      </c>
      <c r="H245" s="54"/>
      <c r="I245" s="54"/>
      <c r="J245" s="54"/>
      <c r="K245" s="54" t="n">
        <v>2674150000</v>
      </c>
      <c r="L245" s="54" t="n">
        <v>191810900</v>
      </c>
      <c r="M245" s="54" t="n">
        <v>169297653</v>
      </c>
      <c r="N245" s="54"/>
      <c r="O245" s="54" t="n">
        <v>1453250731.98</v>
      </c>
      <c r="P245" s="54"/>
      <c r="Q245" s="54" t="n">
        <v>1453250731.98</v>
      </c>
      <c r="R245" s="54"/>
      <c r="S245" s="54" t="n">
        <v>47733049.89</v>
      </c>
      <c r="T245" s="54"/>
      <c r="U245" s="54" t="n">
        <v>1186896192.97</v>
      </c>
      <c r="V245" s="54" t="n">
        <v>107010158.02</v>
      </c>
      <c r="W245" s="54" t="n">
        <v>111611331.1</v>
      </c>
      <c r="X245" s="54"/>
    </row>
    <row r="246" customFormat="false" ht="101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10</v>
      </c>
      <c r="E246" s="52"/>
      <c r="F246" s="53"/>
      <c r="G246" s="54"/>
      <c r="H246" s="54"/>
      <c r="I246" s="54"/>
      <c r="J246" s="54"/>
      <c r="K246" s="54"/>
      <c r="L246" s="54"/>
      <c r="M246" s="54"/>
      <c r="N246" s="54"/>
      <c r="O246" s="54" t="n">
        <v>47123897.76</v>
      </c>
      <c r="P246" s="54"/>
      <c r="Q246" s="54" t="n">
        <v>47123897.76</v>
      </c>
      <c r="R246" s="54"/>
      <c r="S246" s="54" t="n">
        <v>47123897.76</v>
      </c>
      <c r="T246" s="54"/>
      <c r="U246" s="54"/>
      <c r="V246" s="54"/>
      <c r="W246" s="54"/>
      <c r="X246" s="54"/>
    </row>
    <row r="247" customFormat="false" ht="101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10</v>
      </c>
      <c r="E247" s="52"/>
      <c r="F247" s="53"/>
      <c r="G247" s="54"/>
      <c r="H247" s="54"/>
      <c r="I247" s="54"/>
      <c r="J247" s="54"/>
      <c r="K247" s="54"/>
      <c r="L247" s="54"/>
      <c r="M247" s="54"/>
      <c r="N247" s="54"/>
      <c r="O247" s="54" t="n">
        <v>917811.44</v>
      </c>
      <c r="P247" s="54"/>
      <c r="Q247" s="54" t="n">
        <v>917811.44</v>
      </c>
      <c r="R247" s="54"/>
      <c r="S247" s="54" t="n">
        <v>917811.44</v>
      </c>
      <c r="T247" s="54"/>
      <c r="U247" s="54"/>
      <c r="V247" s="54"/>
      <c r="W247" s="54"/>
      <c r="X247" s="54"/>
    </row>
    <row r="248" customFormat="false" ht="101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3 02 0000 410</v>
      </c>
      <c r="E248" s="52"/>
      <c r="F248" s="53"/>
      <c r="G248" s="54"/>
      <c r="H248" s="54"/>
      <c r="I248" s="54"/>
      <c r="J248" s="54"/>
      <c r="K248" s="54"/>
      <c r="L248" s="54"/>
      <c r="M248" s="54"/>
      <c r="N248" s="54"/>
      <c r="O248" s="54" t="n">
        <v>46206086.32</v>
      </c>
      <c r="P248" s="54"/>
      <c r="Q248" s="54" t="n">
        <v>46206086.32</v>
      </c>
      <c r="R248" s="54"/>
      <c r="S248" s="54" t="n">
        <v>46206086.32</v>
      </c>
      <c r="T248" s="54"/>
      <c r="U248" s="54"/>
      <c r="V248" s="54"/>
      <c r="W248" s="54"/>
      <c r="X248" s="54"/>
    </row>
    <row r="249" customFormat="false" ht="112.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0 02 0000 440</v>
      </c>
      <c r="E249" s="52"/>
      <c r="F249" s="53"/>
      <c r="G249" s="54"/>
      <c r="H249" s="54"/>
      <c r="I249" s="54"/>
      <c r="J249" s="54"/>
      <c r="K249" s="54"/>
      <c r="L249" s="54"/>
      <c r="M249" s="54"/>
      <c r="N249" s="54"/>
      <c r="O249" s="54" t="n">
        <v>609152.13</v>
      </c>
      <c r="P249" s="54"/>
      <c r="Q249" s="54" t="n">
        <v>609152.13</v>
      </c>
      <c r="R249" s="54"/>
      <c r="S249" s="54" t="n">
        <v>609152.13</v>
      </c>
      <c r="T249" s="54"/>
      <c r="U249" s="54"/>
      <c r="V249" s="54"/>
      <c r="W249" s="54"/>
      <c r="X249" s="54"/>
    </row>
    <row r="250" customFormat="false" ht="101.2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2 02 0000 440</v>
      </c>
      <c r="E250" s="52"/>
      <c r="F250" s="53"/>
      <c r="G250" s="54"/>
      <c r="H250" s="54"/>
      <c r="I250" s="54"/>
      <c r="J250" s="54"/>
      <c r="K250" s="54"/>
      <c r="L250" s="54"/>
      <c r="M250" s="54"/>
      <c r="N250" s="54"/>
      <c r="O250" s="54" t="n">
        <v>418455.8</v>
      </c>
      <c r="P250" s="54"/>
      <c r="Q250" s="54" t="n">
        <v>418455.8</v>
      </c>
      <c r="R250" s="54"/>
      <c r="S250" s="54" t="n">
        <v>418455.8</v>
      </c>
      <c r="T250" s="54"/>
      <c r="U250" s="54"/>
      <c r="V250" s="54"/>
      <c r="W250" s="54"/>
      <c r="X250" s="54"/>
    </row>
    <row r="251" customFormat="false" ht="112.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23 02 0000 440</v>
      </c>
      <c r="E251" s="52"/>
      <c r="F251" s="53"/>
      <c r="G251" s="54"/>
      <c r="H251" s="54"/>
      <c r="I251" s="54"/>
      <c r="J251" s="54"/>
      <c r="K251" s="54"/>
      <c r="L251" s="54"/>
      <c r="M251" s="54"/>
      <c r="N251" s="54"/>
      <c r="O251" s="54" t="n">
        <v>190696.33</v>
      </c>
      <c r="P251" s="54"/>
      <c r="Q251" s="54" t="n">
        <v>190696.33</v>
      </c>
      <c r="R251" s="54"/>
      <c r="S251" s="54" t="n">
        <v>190696.33</v>
      </c>
      <c r="T251" s="54"/>
      <c r="U251" s="54"/>
      <c r="V251" s="54"/>
      <c r="W251" s="54"/>
      <c r="X251" s="54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30 04 0000 410</v>
      </c>
      <c r="E252" s="52" t="n">
        <v>2673796876</v>
      </c>
      <c r="F252" s="53"/>
      <c r="G252" s="54" t="n">
        <v>2673796876</v>
      </c>
      <c r="H252" s="54"/>
      <c r="I252" s="54"/>
      <c r="J252" s="54"/>
      <c r="K252" s="54" t="n">
        <v>2673796876</v>
      </c>
      <c r="L252" s="54"/>
      <c r="M252" s="54"/>
      <c r="N252" s="54"/>
      <c r="O252" s="54" t="n">
        <v>1186598720.91</v>
      </c>
      <c r="P252" s="54"/>
      <c r="Q252" s="54" t="n">
        <v>1186598720.91</v>
      </c>
      <c r="R252" s="54"/>
      <c r="S252" s="54"/>
      <c r="T252" s="54"/>
      <c r="U252" s="54" t="n">
        <v>1186598720.91</v>
      </c>
      <c r="V252" s="54"/>
      <c r="W252" s="54"/>
      <c r="X252" s="54"/>
    </row>
    <row r="253" customFormat="false" ht="78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32 04 0000 410</v>
      </c>
      <c r="E253" s="52" t="n">
        <v>1250876</v>
      </c>
      <c r="F253" s="53"/>
      <c r="G253" s="54" t="n">
        <v>1250876</v>
      </c>
      <c r="H253" s="54"/>
      <c r="I253" s="54"/>
      <c r="J253" s="54"/>
      <c r="K253" s="54" t="n">
        <v>1250876</v>
      </c>
      <c r="L253" s="54"/>
      <c r="M253" s="54"/>
      <c r="N253" s="54"/>
      <c r="O253" s="54" t="n">
        <v>1061127.13</v>
      </c>
      <c r="P253" s="54"/>
      <c r="Q253" s="54" t="n">
        <v>1061127.13</v>
      </c>
      <c r="R253" s="54"/>
      <c r="S253" s="54"/>
      <c r="T253" s="54"/>
      <c r="U253" s="54" t="n">
        <v>1061127.13</v>
      </c>
      <c r="V253" s="54"/>
      <c r="W253" s="54"/>
      <c r="X253" s="54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33 04 0000 410</v>
      </c>
      <c r="E254" s="52" t="n">
        <v>2672546000</v>
      </c>
      <c r="F254" s="53"/>
      <c r="G254" s="54" t="n">
        <v>2672546000</v>
      </c>
      <c r="H254" s="54"/>
      <c r="I254" s="54"/>
      <c r="J254" s="54"/>
      <c r="K254" s="54" t="n">
        <v>2672546000</v>
      </c>
      <c r="L254" s="54"/>
      <c r="M254" s="54"/>
      <c r="N254" s="54"/>
      <c r="O254" s="54" t="n">
        <v>1185537593.78</v>
      </c>
      <c r="P254" s="54"/>
      <c r="Q254" s="54" t="n">
        <v>1185537593.78</v>
      </c>
      <c r="R254" s="54"/>
      <c r="S254" s="54"/>
      <c r="T254" s="54"/>
      <c r="U254" s="54" t="n">
        <v>1185537593.78</v>
      </c>
      <c r="V254" s="54"/>
      <c r="W254" s="54"/>
      <c r="X254" s="54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30 04 0000 440</v>
      </c>
      <c r="E255" s="52" t="n">
        <v>353124</v>
      </c>
      <c r="F255" s="53"/>
      <c r="G255" s="54" t="n">
        <v>353124</v>
      </c>
      <c r="H255" s="54"/>
      <c r="I255" s="54"/>
      <c r="J255" s="54"/>
      <c r="K255" s="54" t="n">
        <v>353124</v>
      </c>
      <c r="L255" s="54"/>
      <c r="M255" s="54"/>
      <c r="N255" s="54"/>
      <c r="O255" s="54" t="n">
        <v>297472.06</v>
      </c>
      <c r="P255" s="54"/>
      <c r="Q255" s="54" t="n">
        <v>297472.06</v>
      </c>
      <c r="R255" s="54"/>
      <c r="S255" s="54"/>
      <c r="T255" s="54"/>
      <c r="U255" s="54" t="n">
        <v>297472.06</v>
      </c>
      <c r="V255" s="54"/>
      <c r="W255" s="54"/>
      <c r="X255" s="54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32 04 0000 440</v>
      </c>
      <c r="E256" s="52" t="n">
        <v>352124</v>
      </c>
      <c r="F256" s="53"/>
      <c r="G256" s="54" t="n">
        <v>352124</v>
      </c>
      <c r="H256" s="54"/>
      <c r="I256" s="54"/>
      <c r="J256" s="54"/>
      <c r="K256" s="54" t="n">
        <v>352124</v>
      </c>
      <c r="L256" s="54"/>
      <c r="M256" s="54"/>
      <c r="N256" s="54"/>
      <c r="O256" s="54" t="n">
        <v>295014.8</v>
      </c>
      <c r="P256" s="54"/>
      <c r="Q256" s="54" t="n">
        <v>295014.8</v>
      </c>
      <c r="R256" s="54"/>
      <c r="S256" s="54"/>
      <c r="T256" s="54"/>
      <c r="U256" s="54" t="n">
        <v>295014.8</v>
      </c>
      <c r="V256" s="54"/>
      <c r="W256" s="54"/>
      <c r="X256" s="54"/>
    </row>
    <row r="257" customFormat="false" ht="101.2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33 04 0000 440</v>
      </c>
      <c r="E257" s="52" t="n">
        <v>1000</v>
      </c>
      <c r="F257" s="53"/>
      <c r="G257" s="54" t="n">
        <v>1000</v>
      </c>
      <c r="H257" s="54"/>
      <c r="I257" s="54"/>
      <c r="J257" s="54"/>
      <c r="K257" s="54" t="n">
        <v>1000</v>
      </c>
      <c r="L257" s="54"/>
      <c r="M257" s="54"/>
      <c r="N257" s="54"/>
      <c r="O257" s="54" t="n">
        <v>2457.26</v>
      </c>
      <c r="P257" s="54"/>
      <c r="Q257" s="54" t="n">
        <v>2457.26</v>
      </c>
      <c r="R257" s="54"/>
      <c r="S257" s="54"/>
      <c r="T257" s="54"/>
      <c r="U257" s="54" t="n">
        <v>2457.26</v>
      </c>
      <c r="V257" s="54"/>
      <c r="W257" s="54"/>
      <c r="X257" s="54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30 05 0000 410</v>
      </c>
      <c r="E258" s="52" t="n">
        <v>190353900</v>
      </c>
      <c r="F258" s="53"/>
      <c r="G258" s="54" t="n">
        <v>190353900</v>
      </c>
      <c r="H258" s="54"/>
      <c r="I258" s="54"/>
      <c r="J258" s="54"/>
      <c r="K258" s="54"/>
      <c r="L258" s="54" t="n">
        <v>190353900</v>
      </c>
      <c r="M258" s="54"/>
      <c r="N258" s="54"/>
      <c r="O258" s="54" t="n">
        <v>106335572.73</v>
      </c>
      <c r="P258" s="54"/>
      <c r="Q258" s="54" t="n">
        <v>106335572.73</v>
      </c>
      <c r="R258" s="54"/>
      <c r="S258" s="54"/>
      <c r="T258" s="54"/>
      <c r="U258" s="54"/>
      <c r="V258" s="54" t="n">
        <v>106335572.73</v>
      </c>
      <c r="W258" s="54"/>
      <c r="X258" s="54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32 05 0000 410</v>
      </c>
      <c r="E259" s="52" t="n">
        <v>11922300</v>
      </c>
      <c r="F259" s="53"/>
      <c r="G259" s="54" t="n">
        <v>11922300</v>
      </c>
      <c r="H259" s="54"/>
      <c r="I259" s="54"/>
      <c r="J259" s="54"/>
      <c r="K259" s="54"/>
      <c r="L259" s="54" t="n">
        <v>11922300</v>
      </c>
      <c r="M259" s="54"/>
      <c r="N259" s="54"/>
      <c r="O259" s="54" t="n">
        <v>4742553</v>
      </c>
      <c r="P259" s="54"/>
      <c r="Q259" s="54" t="n">
        <v>4742553</v>
      </c>
      <c r="R259" s="54"/>
      <c r="S259" s="54"/>
      <c r="T259" s="54"/>
      <c r="U259" s="54"/>
      <c r="V259" s="54" t="n">
        <v>4742553</v>
      </c>
      <c r="W259" s="54"/>
      <c r="X259" s="54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33 05 0000 410</v>
      </c>
      <c r="E260" s="52" t="n">
        <v>178431600</v>
      </c>
      <c r="F260" s="53"/>
      <c r="G260" s="54" t="n">
        <v>178431600</v>
      </c>
      <c r="H260" s="54"/>
      <c r="I260" s="54"/>
      <c r="J260" s="54"/>
      <c r="K260" s="54"/>
      <c r="L260" s="54" t="n">
        <v>178431600</v>
      </c>
      <c r="M260" s="54"/>
      <c r="N260" s="54"/>
      <c r="O260" s="54" t="n">
        <v>101593019.73</v>
      </c>
      <c r="P260" s="54"/>
      <c r="Q260" s="54" t="n">
        <v>101593019.73</v>
      </c>
      <c r="R260" s="54"/>
      <c r="S260" s="54"/>
      <c r="T260" s="54"/>
      <c r="U260" s="54"/>
      <c r="V260" s="54" t="n">
        <v>101593019.73</v>
      </c>
      <c r="W260" s="54"/>
      <c r="X260" s="54"/>
    </row>
    <row r="261" customFormat="false" ht="101.2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30 05 0000 440</v>
      </c>
      <c r="E261" s="52" t="n">
        <v>1457000</v>
      </c>
      <c r="F261" s="53"/>
      <c r="G261" s="54" t="n">
        <v>1457000</v>
      </c>
      <c r="H261" s="54"/>
      <c r="I261" s="54"/>
      <c r="J261" s="54"/>
      <c r="K261" s="54"/>
      <c r="L261" s="54" t="n">
        <v>1457000</v>
      </c>
      <c r="M261" s="54"/>
      <c r="N261" s="54"/>
      <c r="O261" s="54" t="n">
        <v>674585.29</v>
      </c>
      <c r="P261" s="54"/>
      <c r="Q261" s="54" t="n">
        <v>674585.29</v>
      </c>
      <c r="R261" s="54"/>
      <c r="S261" s="54"/>
      <c r="T261" s="54"/>
      <c r="U261" s="54"/>
      <c r="V261" s="54" t="n">
        <v>674585.29</v>
      </c>
      <c r="W261" s="54"/>
      <c r="X261" s="54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32 05 0000 440</v>
      </c>
      <c r="E262" s="52" t="n">
        <v>239000</v>
      </c>
      <c r="F262" s="53"/>
      <c r="G262" s="54" t="n">
        <v>239000</v>
      </c>
      <c r="H262" s="54"/>
      <c r="I262" s="54"/>
      <c r="J262" s="54"/>
      <c r="K262" s="54"/>
      <c r="L262" s="54" t="n">
        <v>239000</v>
      </c>
      <c r="M262" s="54"/>
      <c r="N262" s="54"/>
      <c r="O262" s="54" t="n">
        <v>277612.4</v>
      </c>
      <c r="P262" s="54"/>
      <c r="Q262" s="54" t="n">
        <v>277612.4</v>
      </c>
      <c r="R262" s="54"/>
      <c r="S262" s="54"/>
      <c r="T262" s="54"/>
      <c r="U262" s="54"/>
      <c r="V262" s="54" t="n">
        <v>277612.4</v>
      </c>
      <c r="W262" s="54"/>
      <c r="X262" s="54"/>
    </row>
    <row r="263" customFormat="false" ht="101.2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33 05 0000 440</v>
      </c>
      <c r="E263" s="52" t="n">
        <v>1218000</v>
      </c>
      <c r="F263" s="53"/>
      <c r="G263" s="54" t="n">
        <v>1218000</v>
      </c>
      <c r="H263" s="54"/>
      <c r="I263" s="54"/>
      <c r="J263" s="54"/>
      <c r="K263" s="54"/>
      <c r="L263" s="54" t="n">
        <v>1218000</v>
      </c>
      <c r="M263" s="54"/>
      <c r="N263" s="54"/>
      <c r="O263" s="54" t="n">
        <v>396972.89</v>
      </c>
      <c r="P263" s="54"/>
      <c r="Q263" s="54" t="n">
        <v>396972.89</v>
      </c>
      <c r="R263" s="54"/>
      <c r="S263" s="54"/>
      <c r="T263" s="54"/>
      <c r="U263" s="54"/>
      <c r="V263" s="54" t="n">
        <v>396972.89</v>
      </c>
      <c r="W263" s="54"/>
      <c r="X263" s="54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30 10 0000 410</v>
      </c>
      <c r="E264" s="52" t="n">
        <v>169152543</v>
      </c>
      <c r="F264" s="53"/>
      <c r="G264" s="54" t="n">
        <v>169152543</v>
      </c>
      <c r="H264" s="54"/>
      <c r="I264" s="54"/>
      <c r="J264" s="54"/>
      <c r="K264" s="54"/>
      <c r="L264" s="54"/>
      <c r="M264" s="54" t="n">
        <v>169152543</v>
      </c>
      <c r="N264" s="54"/>
      <c r="O264" s="54" t="n">
        <v>111390500.89</v>
      </c>
      <c r="P264" s="54"/>
      <c r="Q264" s="54" t="n">
        <v>111390500.89</v>
      </c>
      <c r="R264" s="54"/>
      <c r="S264" s="54"/>
      <c r="T264" s="54"/>
      <c r="U264" s="54"/>
      <c r="V264" s="54"/>
      <c r="W264" s="54" t="n">
        <v>111390500.89</v>
      </c>
      <c r="X264" s="54"/>
    </row>
    <row r="265" customFormat="false" ht="78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32 10 0000 410</v>
      </c>
      <c r="E265" s="52" t="n">
        <v>13780800</v>
      </c>
      <c r="F265" s="53"/>
      <c r="G265" s="54" t="n">
        <v>13780800</v>
      </c>
      <c r="H265" s="54"/>
      <c r="I265" s="54"/>
      <c r="J265" s="54"/>
      <c r="K265" s="54"/>
      <c r="L265" s="54"/>
      <c r="M265" s="54" t="n">
        <v>13780800</v>
      </c>
      <c r="N265" s="54"/>
      <c r="O265" s="54" t="n">
        <v>1676890.2</v>
      </c>
      <c r="P265" s="54"/>
      <c r="Q265" s="54" t="n">
        <v>1676890.2</v>
      </c>
      <c r="R265" s="54"/>
      <c r="S265" s="54"/>
      <c r="T265" s="54"/>
      <c r="U265" s="54"/>
      <c r="V265" s="54"/>
      <c r="W265" s="54" t="n">
        <v>1676890.2</v>
      </c>
      <c r="X265" s="54"/>
    </row>
    <row r="266" customFormat="false" ht="90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33 10 0000 410</v>
      </c>
      <c r="E266" s="52" t="n">
        <v>155371743</v>
      </c>
      <c r="F266" s="53"/>
      <c r="G266" s="54" t="n">
        <v>155371743</v>
      </c>
      <c r="H266" s="54"/>
      <c r="I266" s="54"/>
      <c r="J266" s="54"/>
      <c r="K266" s="54"/>
      <c r="L266" s="54"/>
      <c r="M266" s="54" t="n">
        <v>155371743</v>
      </c>
      <c r="N266" s="54"/>
      <c r="O266" s="54" t="n">
        <v>109713610.69</v>
      </c>
      <c r="P266" s="54"/>
      <c r="Q266" s="54" t="n">
        <v>109713610.69</v>
      </c>
      <c r="R266" s="54"/>
      <c r="S266" s="54"/>
      <c r="T266" s="54"/>
      <c r="U266" s="54"/>
      <c r="V266" s="54"/>
      <c r="W266" s="54" t="n">
        <v>109713610.69</v>
      </c>
      <c r="X266" s="54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30 10 0000 440</v>
      </c>
      <c r="E267" s="52" t="n">
        <v>145110</v>
      </c>
      <c r="F267" s="53"/>
      <c r="G267" s="54" t="n">
        <v>145110</v>
      </c>
      <c r="H267" s="54"/>
      <c r="I267" s="54"/>
      <c r="J267" s="54"/>
      <c r="K267" s="54"/>
      <c r="L267" s="54"/>
      <c r="M267" s="54" t="n">
        <v>145110</v>
      </c>
      <c r="N267" s="54"/>
      <c r="O267" s="54" t="n">
        <v>220830.21</v>
      </c>
      <c r="P267" s="54"/>
      <c r="Q267" s="54" t="n">
        <v>220830.21</v>
      </c>
      <c r="R267" s="54"/>
      <c r="S267" s="54"/>
      <c r="T267" s="54"/>
      <c r="U267" s="54"/>
      <c r="V267" s="54"/>
      <c r="W267" s="54" t="n">
        <v>220830.21</v>
      </c>
      <c r="X267" s="54"/>
    </row>
    <row r="268" customFormat="false" ht="90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32 10 0000 440</v>
      </c>
      <c r="E268" s="52" t="n">
        <v>75600</v>
      </c>
      <c r="F268" s="53"/>
      <c r="G268" s="54" t="n">
        <v>75600</v>
      </c>
      <c r="H268" s="54"/>
      <c r="I268" s="54"/>
      <c r="J268" s="54"/>
      <c r="K268" s="54"/>
      <c r="L268" s="54"/>
      <c r="M268" s="54" t="n">
        <v>75600</v>
      </c>
      <c r="N268" s="54"/>
      <c r="O268" s="54" t="n">
        <v>96757.35</v>
      </c>
      <c r="P268" s="54"/>
      <c r="Q268" s="54" t="n">
        <v>96757.35</v>
      </c>
      <c r="R268" s="54"/>
      <c r="S268" s="54"/>
      <c r="T268" s="54"/>
      <c r="U268" s="54"/>
      <c r="V268" s="54"/>
      <c r="W268" s="54" t="n">
        <v>96757.35</v>
      </c>
      <c r="X268" s="54"/>
    </row>
    <row r="269" customFormat="false" ht="90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2033 10 0000 440</v>
      </c>
      <c r="E269" s="52" t="n">
        <v>69510</v>
      </c>
      <c r="F269" s="53"/>
      <c r="G269" s="54" t="n">
        <v>69510</v>
      </c>
      <c r="H269" s="54"/>
      <c r="I269" s="54"/>
      <c r="J269" s="54"/>
      <c r="K269" s="54"/>
      <c r="L269" s="54"/>
      <c r="M269" s="54" t="n">
        <v>69510</v>
      </c>
      <c r="N269" s="54"/>
      <c r="O269" s="54" t="n">
        <v>124072.86</v>
      </c>
      <c r="P269" s="54"/>
      <c r="Q269" s="54" t="n">
        <v>124072.86</v>
      </c>
      <c r="R269" s="54"/>
      <c r="S269" s="54"/>
      <c r="T269" s="54"/>
      <c r="U269" s="54"/>
      <c r="V269" s="54"/>
      <c r="W269" s="54" t="n">
        <v>124072.86</v>
      </c>
      <c r="X269" s="54"/>
    </row>
    <row r="270" customFormat="false" ht="56.2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00 00 0000 430</v>
      </c>
      <c r="E270" s="52" t="n">
        <v>3109667790.83</v>
      </c>
      <c r="F270" s="53"/>
      <c r="G270" s="54" t="n">
        <v>3109667790.83</v>
      </c>
      <c r="H270" s="54"/>
      <c r="I270" s="54" t="n">
        <v>295673000</v>
      </c>
      <c r="J270" s="54"/>
      <c r="K270" s="54" t="n">
        <v>2210940100</v>
      </c>
      <c r="L270" s="54" t="n">
        <v>322972229</v>
      </c>
      <c r="M270" s="54" t="n">
        <v>280082461.83</v>
      </c>
      <c r="N270" s="54"/>
      <c r="O270" s="54" t="n">
        <v>1331144084.37</v>
      </c>
      <c r="P270" s="54"/>
      <c r="Q270" s="54" t="n">
        <v>1331144084.37</v>
      </c>
      <c r="R270" s="54"/>
      <c r="S270" s="54" t="n">
        <v>220194719.77</v>
      </c>
      <c r="T270" s="54"/>
      <c r="U270" s="54" t="n">
        <v>659976823.21</v>
      </c>
      <c r="V270" s="54" t="n">
        <v>224610787.59</v>
      </c>
      <c r="W270" s="54" t="n">
        <v>226361753.8</v>
      </c>
      <c r="X270" s="54"/>
    </row>
    <row r="271" customFormat="false" ht="33.7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0 00 0000 430</v>
      </c>
      <c r="E271" s="52" t="n">
        <v>2930701136.83</v>
      </c>
      <c r="F271" s="53"/>
      <c r="G271" s="54" t="n">
        <v>2930701136.83</v>
      </c>
      <c r="H271" s="54"/>
      <c r="I271" s="54" t="n">
        <v>295673000</v>
      </c>
      <c r="J271" s="54"/>
      <c r="K271" s="54" t="n">
        <v>2052515946</v>
      </c>
      <c r="L271" s="54" t="n">
        <v>312307229</v>
      </c>
      <c r="M271" s="54" t="n">
        <v>270204961.83</v>
      </c>
      <c r="N271" s="54"/>
      <c r="O271" s="54" t="n">
        <v>1075105278.76</v>
      </c>
      <c r="P271" s="54"/>
      <c r="Q271" s="54" t="n">
        <v>1075105278.76</v>
      </c>
      <c r="R271" s="54"/>
      <c r="S271" s="54" t="n">
        <v>127889449.55</v>
      </c>
      <c r="T271" s="54"/>
      <c r="U271" s="54" t="n">
        <v>511557797.86</v>
      </c>
      <c r="V271" s="54" t="n">
        <v>217829010.89</v>
      </c>
      <c r="W271" s="54" t="n">
        <v>217829020.46</v>
      </c>
      <c r="X271" s="54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2 04 0000 430</v>
      </c>
      <c r="E272" s="52" t="n">
        <v>2348188946</v>
      </c>
      <c r="F272" s="53"/>
      <c r="G272" s="54" t="n">
        <v>2348188946</v>
      </c>
      <c r="H272" s="54"/>
      <c r="I272" s="54" t="n">
        <v>295673000</v>
      </c>
      <c r="J272" s="54"/>
      <c r="K272" s="54" t="n">
        <v>2052515946</v>
      </c>
      <c r="L272" s="54"/>
      <c r="M272" s="54"/>
      <c r="N272" s="54"/>
      <c r="O272" s="54" t="n">
        <v>639447247.41</v>
      </c>
      <c r="P272" s="54"/>
      <c r="Q272" s="54" t="n">
        <v>639447247.41</v>
      </c>
      <c r="R272" s="54"/>
      <c r="S272" s="54" t="n">
        <v>127889449.55</v>
      </c>
      <c r="T272" s="54"/>
      <c r="U272" s="54" t="n">
        <v>511557797.86</v>
      </c>
      <c r="V272" s="54"/>
      <c r="W272" s="54"/>
      <c r="X272" s="54"/>
    </row>
    <row r="273" customFormat="false" ht="4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14 10 0000 430</v>
      </c>
      <c r="E273" s="52" t="n">
        <v>582512190.83</v>
      </c>
      <c r="F273" s="53"/>
      <c r="G273" s="54" t="n">
        <v>582512190.83</v>
      </c>
      <c r="H273" s="54"/>
      <c r="I273" s="54"/>
      <c r="J273" s="54"/>
      <c r="K273" s="54"/>
      <c r="L273" s="54" t="n">
        <v>312307229</v>
      </c>
      <c r="M273" s="54" t="n">
        <v>270204961.83</v>
      </c>
      <c r="N273" s="54"/>
      <c r="O273" s="54" t="n">
        <v>435658031.35</v>
      </c>
      <c r="P273" s="54"/>
      <c r="Q273" s="54" t="n">
        <v>435658031.35</v>
      </c>
      <c r="R273" s="54"/>
      <c r="S273" s="54"/>
      <c r="T273" s="54"/>
      <c r="U273" s="54"/>
      <c r="V273" s="54" t="n">
        <v>217829010.89</v>
      </c>
      <c r="W273" s="54" t="n">
        <v>217829020.46</v>
      </c>
      <c r="X273" s="54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0 00 0000 430</v>
      </c>
      <c r="E274" s="52" t="n">
        <v>178966654</v>
      </c>
      <c r="F274" s="53"/>
      <c r="G274" s="54" t="n">
        <v>178966654</v>
      </c>
      <c r="H274" s="54"/>
      <c r="I274" s="54"/>
      <c r="J274" s="54"/>
      <c r="K274" s="54" t="n">
        <v>158424154</v>
      </c>
      <c r="L274" s="54" t="n">
        <v>10665000</v>
      </c>
      <c r="M274" s="54" t="n">
        <v>9877500</v>
      </c>
      <c r="N274" s="54"/>
      <c r="O274" s="54" t="n">
        <v>256038805.61</v>
      </c>
      <c r="P274" s="54"/>
      <c r="Q274" s="54" t="n">
        <v>256038805.61</v>
      </c>
      <c r="R274" s="54"/>
      <c r="S274" s="54" t="n">
        <v>92305270.22</v>
      </c>
      <c r="T274" s="54"/>
      <c r="U274" s="54" t="n">
        <v>148419025.35</v>
      </c>
      <c r="V274" s="54" t="n">
        <v>6781776.7</v>
      </c>
      <c r="W274" s="54" t="n">
        <v>8532733.34</v>
      </c>
      <c r="X274" s="54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2 02 0000 430</v>
      </c>
      <c r="E275" s="52"/>
      <c r="F275" s="53"/>
      <c r="G275" s="54"/>
      <c r="H275" s="54"/>
      <c r="I275" s="54"/>
      <c r="J275" s="54"/>
      <c r="K275" s="54"/>
      <c r="L275" s="54"/>
      <c r="M275" s="54"/>
      <c r="N275" s="54"/>
      <c r="O275" s="54" t="n">
        <v>92305270.22</v>
      </c>
      <c r="P275" s="54"/>
      <c r="Q275" s="54" t="n">
        <v>92305270.22</v>
      </c>
      <c r="R275" s="54"/>
      <c r="S275" s="54" t="n">
        <v>92305270.22</v>
      </c>
      <c r="T275" s="54"/>
      <c r="U275" s="54"/>
      <c r="V275" s="54"/>
      <c r="W275" s="54"/>
      <c r="X275" s="54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4 04 0000 430</v>
      </c>
      <c r="E276" s="52" t="n">
        <v>158424154</v>
      </c>
      <c r="F276" s="53"/>
      <c r="G276" s="54" t="n">
        <v>158424154</v>
      </c>
      <c r="H276" s="54"/>
      <c r="I276" s="54"/>
      <c r="J276" s="54"/>
      <c r="K276" s="54" t="n">
        <v>158424154</v>
      </c>
      <c r="L276" s="54"/>
      <c r="M276" s="54"/>
      <c r="N276" s="54"/>
      <c r="O276" s="54" t="n">
        <v>148419025.35</v>
      </c>
      <c r="P276" s="54"/>
      <c r="Q276" s="54" t="n">
        <v>148419025.35</v>
      </c>
      <c r="R276" s="54"/>
      <c r="S276" s="54"/>
      <c r="T276" s="54"/>
      <c r="U276" s="54" t="n">
        <v>148419025.35</v>
      </c>
      <c r="V276" s="54"/>
      <c r="W276" s="54"/>
      <c r="X276" s="54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05 0000 430</v>
      </c>
      <c r="E277" s="52" t="n">
        <v>10665000</v>
      </c>
      <c r="F277" s="53"/>
      <c r="G277" s="54" t="n">
        <v>10665000</v>
      </c>
      <c r="H277" s="54"/>
      <c r="I277" s="54"/>
      <c r="J277" s="54"/>
      <c r="K277" s="54"/>
      <c r="L277" s="54" t="n">
        <v>10665000</v>
      </c>
      <c r="M277" s="54"/>
      <c r="N277" s="54"/>
      <c r="O277" s="54" t="n">
        <v>6781776.7</v>
      </c>
      <c r="P277" s="54"/>
      <c r="Q277" s="54" t="n">
        <v>6781776.7</v>
      </c>
      <c r="R277" s="54"/>
      <c r="S277" s="54"/>
      <c r="T277" s="54"/>
      <c r="U277" s="54"/>
      <c r="V277" s="54" t="n">
        <v>6781776.7</v>
      </c>
      <c r="W277" s="54"/>
      <c r="X277" s="54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26 10 0000 430</v>
      </c>
      <c r="E278" s="52" t="n">
        <v>9877500</v>
      </c>
      <c r="F278" s="53"/>
      <c r="G278" s="54" t="n">
        <v>9877500</v>
      </c>
      <c r="H278" s="54"/>
      <c r="I278" s="54"/>
      <c r="J278" s="54"/>
      <c r="K278" s="54"/>
      <c r="L278" s="54"/>
      <c r="M278" s="54" t="n">
        <v>9877500</v>
      </c>
      <c r="N278" s="54"/>
      <c r="O278" s="54" t="n">
        <v>8532733.34</v>
      </c>
      <c r="P278" s="54"/>
      <c r="Q278" s="54" t="n">
        <v>8532733.34</v>
      </c>
      <c r="R278" s="54"/>
      <c r="S278" s="54"/>
      <c r="T278" s="54"/>
      <c r="U278" s="54"/>
      <c r="V278" s="54"/>
      <c r="W278" s="54" t="n">
        <v>8532733.34</v>
      </c>
      <c r="X278" s="54"/>
    </row>
    <row r="279" customFormat="false" ht="12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5 00000 00 0000 000</v>
      </c>
      <c r="E279" s="52" t="n">
        <v>220000</v>
      </c>
      <c r="F279" s="53"/>
      <c r="G279" s="54" t="n">
        <v>220000</v>
      </c>
      <c r="H279" s="54"/>
      <c r="I279" s="54"/>
      <c r="J279" s="54"/>
      <c r="K279" s="54"/>
      <c r="L279" s="54" t="n">
        <v>220000</v>
      </c>
      <c r="M279" s="54"/>
      <c r="N279" s="54"/>
      <c r="O279" s="54" t="n">
        <v>6976584.86</v>
      </c>
      <c r="P279" s="54"/>
      <c r="Q279" s="54" t="n">
        <v>6976584.86</v>
      </c>
      <c r="R279" s="54"/>
      <c r="S279" s="54" t="n">
        <v>6739284.86</v>
      </c>
      <c r="T279" s="54"/>
      <c r="U279" s="54"/>
      <c r="V279" s="54" t="n">
        <v>237300</v>
      </c>
      <c r="W279" s="54"/>
      <c r="X279" s="54"/>
    </row>
    <row r="280" customFormat="false" ht="33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2000 00 0000 140</v>
      </c>
      <c r="E280" s="52" t="n">
        <v>220000</v>
      </c>
      <c r="F280" s="53"/>
      <c r="G280" s="54" t="n">
        <v>220000</v>
      </c>
      <c r="H280" s="54"/>
      <c r="I280" s="54"/>
      <c r="J280" s="54"/>
      <c r="K280" s="54"/>
      <c r="L280" s="54" t="n">
        <v>220000</v>
      </c>
      <c r="M280" s="54"/>
      <c r="N280" s="54"/>
      <c r="O280" s="54" t="n">
        <v>6976584.86</v>
      </c>
      <c r="P280" s="54"/>
      <c r="Q280" s="54" t="n">
        <v>6976584.86</v>
      </c>
      <c r="R280" s="54"/>
      <c r="S280" s="54" t="n">
        <v>6739284.86</v>
      </c>
      <c r="T280" s="54"/>
      <c r="U280" s="54"/>
      <c r="V280" s="54" t="n">
        <v>237300</v>
      </c>
      <c r="W280" s="54"/>
      <c r="X280" s="54"/>
    </row>
    <row r="281" customFormat="false" ht="4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20 02 0000 140</v>
      </c>
      <c r="E281" s="52"/>
      <c r="F281" s="53"/>
      <c r="G281" s="54"/>
      <c r="H281" s="54"/>
      <c r="I281" s="54"/>
      <c r="J281" s="54"/>
      <c r="K281" s="54"/>
      <c r="L281" s="54"/>
      <c r="M281" s="54"/>
      <c r="N281" s="54"/>
      <c r="O281" s="54" t="n">
        <v>6739284.86</v>
      </c>
      <c r="P281" s="54"/>
      <c r="Q281" s="54" t="n">
        <v>6739284.86</v>
      </c>
      <c r="R281" s="54"/>
      <c r="S281" s="54" t="n">
        <v>6739284.86</v>
      </c>
      <c r="T281" s="54"/>
      <c r="U281" s="54"/>
      <c r="V281" s="54"/>
      <c r="W281" s="54"/>
      <c r="X281" s="54"/>
    </row>
    <row r="282" customFormat="false" ht="33.7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50 05 0000 140</v>
      </c>
      <c r="E282" s="52" t="n">
        <v>220000</v>
      </c>
      <c r="F282" s="53"/>
      <c r="G282" s="54" t="n">
        <v>220000</v>
      </c>
      <c r="H282" s="54"/>
      <c r="I282" s="54"/>
      <c r="J282" s="54"/>
      <c r="K282" s="54"/>
      <c r="L282" s="54" t="n">
        <v>220000</v>
      </c>
      <c r="M282" s="54"/>
      <c r="N282" s="54"/>
      <c r="O282" s="54" t="n">
        <v>237300</v>
      </c>
      <c r="P282" s="54"/>
      <c r="Q282" s="54" t="n">
        <v>237300</v>
      </c>
      <c r="R282" s="54"/>
      <c r="S282" s="54"/>
      <c r="T282" s="54"/>
      <c r="U282" s="54"/>
      <c r="V282" s="54" t="n">
        <v>237300</v>
      </c>
      <c r="W282" s="54"/>
      <c r="X282" s="54"/>
    </row>
    <row r="283" customFormat="false" ht="12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0000 00 0000 000</v>
      </c>
      <c r="E283" s="52" t="n">
        <v>1057380767</v>
      </c>
      <c r="F283" s="53"/>
      <c r="G283" s="54" t="n">
        <v>1056714567</v>
      </c>
      <c r="H283" s="54"/>
      <c r="I283" s="54" t="n">
        <v>111231600</v>
      </c>
      <c r="J283" s="54"/>
      <c r="K283" s="54" t="n">
        <v>528449000</v>
      </c>
      <c r="L283" s="54" t="n">
        <v>414301200</v>
      </c>
      <c r="M283" s="54" t="n">
        <v>2732767</v>
      </c>
      <c r="N283" s="54" t="n">
        <v>666200</v>
      </c>
      <c r="O283" s="54" t="n">
        <v>875108422.56</v>
      </c>
      <c r="P283" s="54"/>
      <c r="Q283" s="54" t="n">
        <v>873100684.18</v>
      </c>
      <c r="R283" s="54" t="n">
        <v>331.3</v>
      </c>
      <c r="S283" s="54" t="n">
        <v>99273628.8</v>
      </c>
      <c r="T283" s="54"/>
      <c r="U283" s="54" t="n">
        <v>424169235.93</v>
      </c>
      <c r="V283" s="54" t="n">
        <v>344642806.28</v>
      </c>
      <c r="W283" s="54" t="n">
        <v>5015344.47</v>
      </c>
      <c r="X283" s="54" t="n">
        <v>2007738.38</v>
      </c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2000 00 0000 140</v>
      </c>
      <c r="E284" s="52" t="n">
        <v>8500000</v>
      </c>
      <c r="F284" s="53"/>
      <c r="G284" s="54" t="n">
        <v>8500000</v>
      </c>
      <c r="H284" s="54"/>
      <c r="I284" s="54" t="n">
        <v>8500000</v>
      </c>
      <c r="J284" s="54"/>
      <c r="K284" s="54"/>
      <c r="L284" s="54"/>
      <c r="M284" s="54"/>
      <c r="N284" s="54"/>
      <c r="O284" s="54" t="n">
        <v>4435687.18</v>
      </c>
      <c r="P284" s="54"/>
      <c r="Q284" s="54" t="n">
        <v>4435687.18</v>
      </c>
      <c r="R284" s="54"/>
      <c r="S284" s="54" t="n">
        <v>4435687.18</v>
      </c>
      <c r="T284" s="54"/>
      <c r="U284" s="54"/>
      <c r="V284" s="54"/>
      <c r="W284" s="54"/>
      <c r="X284" s="54"/>
    </row>
    <row r="285" customFormat="false" ht="90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30 02 0000 140</v>
      </c>
      <c r="E285" s="52" t="n">
        <v>8500000</v>
      </c>
      <c r="F285" s="53"/>
      <c r="G285" s="54" t="n">
        <v>8500000</v>
      </c>
      <c r="H285" s="54"/>
      <c r="I285" s="54" t="n">
        <v>8500000</v>
      </c>
      <c r="J285" s="54"/>
      <c r="K285" s="54"/>
      <c r="L285" s="54"/>
      <c r="M285" s="54"/>
      <c r="N285" s="54"/>
      <c r="O285" s="54" t="n">
        <v>4435687.18</v>
      </c>
      <c r="P285" s="54"/>
      <c r="Q285" s="54" t="n">
        <v>4435687.18</v>
      </c>
      <c r="R285" s="54"/>
      <c r="S285" s="54" t="n">
        <v>4435687.18</v>
      </c>
      <c r="T285" s="54"/>
      <c r="U285" s="54"/>
      <c r="V285" s="54"/>
      <c r="W285" s="54"/>
      <c r="X285" s="54"/>
    </row>
    <row r="286" customFormat="false" ht="22.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3000 00 0000 140</v>
      </c>
      <c r="E286" s="52" t="n">
        <v>22327486</v>
      </c>
      <c r="F286" s="53"/>
      <c r="G286" s="54" t="n">
        <v>22327486</v>
      </c>
      <c r="H286" s="54"/>
      <c r="I286" s="54" t="n">
        <v>390000</v>
      </c>
      <c r="J286" s="54"/>
      <c r="K286" s="54" t="n">
        <v>17519886</v>
      </c>
      <c r="L286" s="54" t="n">
        <v>4417600</v>
      </c>
      <c r="M286" s="54"/>
      <c r="N286" s="54"/>
      <c r="O286" s="54" t="n">
        <v>10240966.37</v>
      </c>
      <c r="P286" s="54"/>
      <c r="Q286" s="54" t="n">
        <v>10240966.37</v>
      </c>
      <c r="R286" s="54"/>
      <c r="S286" s="54" t="n">
        <v>268779.38</v>
      </c>
      <c r="T286" s="54"/>
      <c r="U286" s="54" t="n">
        <v>6537291.13</v>
      </c>
      <c r="V286" s="54" t="n">
        <v>3434895.86</v>
      </c>
      <c r="W286" s="54"/>
      <c r="X286" s="54"/>
    </row>
    <row r="287" customFormat="false" ht="112.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10 01 0000 140</v>
      </c>
      <c r="E287" s="52" t="n">
        <v>19803500</v>
      </c>
      <c r="F287" s="53"/>
      <c r="G287" s="54" t="n">
        <v>19803500</v>
      </c>
      <c r="H287" s="54"/>
      <c r="I287" s="54"/>
      <c r="J287" s="54"/>
      <c r="K287" s="54" t="n">
        <v>16350500</v>
      </c>
      <c r="L287" s="54" t="n">
        <v>3453000</v>
      </c>
      <c r="M287" s="54"/>
      <c r="N287" s="54"/>
      <c r="O287" s="54" t="n">
        <v>8360223.24</v>
      </c>
      <c r="P287" s="54"/>
      <c r="Q287" s="54" t="n">
        <v>8360223.24</v>
      </c>
      <c r="R287" s="54"/>
      <c r="S287" s="54"/>
      <c r="T287" s="54"/>
      <c r="U287" s="54" t="n">
        <v>5544658.62</v>
      </c>
      <c r="V287" s="54" t="n">
        <v>2815564.62</v>
      </c>
      <c r="W287" s="54"/>
      <c r="X287" s="54"/>
    </row>
    <row r="288" customFormat="false" ht="4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20 02 0000 140</v>
      </c>
      <c r="E288" s="52" t="n">
        <v>390000</v>
      </c>
      <c r="F288" s="53"/>
      <c r="G288" s="54" t="n">
        <v>390000</v>
      </c>
      <c r="H288" s="54"/>
      <c r="I288" s="54" t="n">
        <v>390000</v>
      </c>
      <c r="J288" s="54"/>
      <c r="K288" s="54"/>
      <c r="L288" s="54"/>
      <c r="M288" s="54"/>
      <c r="N288" s="54"/>
      <c r="O288" s="54" t="n">
        <v>268779.38</v>
      </c>
      <c r="P288" s="54"/>
      <c r="Q288" s="54" t="n">
        <v>268779.38</v>
      </c>
      <c r="R288" s="54"/>
      <c r="S288" s="54" t="n">
        <v>268779.38</v>
      </c>
      <c r="T288" s="54"/>
      <c r="U288" s="54"/>
      <c r="V288" s="54"/>
      <c r="W288" s="54"/>
      <c r="X288" s="54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30 01 0000 140</v>
      </c>
      <c r="E289" s="52" t="n">
        <v>2133986</v>
      </c>
      <c r="F289" s="53"/>
      <c r="G289" s="54" t="n">
        <v>2133986</v>
      </c>
      <c r="H289" s="54"/>
      <c r="I289" s="54"/>
      <c r="J289" s="54"/>
      <c r="K289" s="54" t="n">
        <v>1169386</v>
      </c>
      <c r="L289" s="54" t="n">
        <v>964600</v>
      </c>
      <c r="M289" s="54"/>
      <c r="N289" s="54"/>
      <c r="O289" s="54" t="n">
        <v>1611963.75</v>
      </c>
      <c r="P289" s="54"/>
      <c r="Q289" s="54" t="n">
        <v>1611963.75</v>
      </c>
      <c r="R289" s="54"/>
      <c r="S289" s="54"/>
      <c r="T289" s="54"/>
      <c r="U289" s="54" t="n">
        <v>992632.51</v>
      </c>
      <c r="V289" s="54" t="n">
        <v>619331.24</v>
      </c>
      <c r="W289" s="54"/>
      <c r="X289" s="54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6000 01 0000 140</v>
      </c>
      <c r="E290" s="52" t="n">
        <v>7605360</v>
      </c>
      <c r="F290" s="53"/>
      <c r="G290" s="54" t="n">
        <v>7605360</v>
      </c>
      <c r="H290" s="54"/>
      <c r="I290" s="54"/>
      <c r="J290" s="54"/>
      <c r="K290" s="54" t="n">
        <v>5737560</v>
      </c>
      <c r="L290" s="54" t="n">
        <v>1867800</v>
      </c>
      <c r="M290" s="54"/>
      <c r="N290" s="54"/>
      <c r="O290" s="54" t="n">
        <v>7660313.18</v>
      </c>
      <c r="P290" s="54"/>
      <c r="Q290" s="54" t="n">
        <v>7660313.18</v>
      </c>
      <c r="R290" s="54"/>
      <c r="S290" s="54"/>
      <c r="T290" s="54"/>
      <c r="U290" s="54" t="n">
        <v>5384246.93</v>
      </c>
      <c r="V290" s="54" t="n">
        <v>2276066.25</v>
      </c>
      <c r="W290" s="54"/>
      <c r="X290" s="54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8000 01 0000 140</v>
      </c>
      <c r="E291" s="52" t="n">
        <v>2754662</v>
      </c>
      <c r="F291" s="53"/>
      <c r="G291" s="54" t="n">
        <v>2754662</v>
      </c>
      <c r="H291" s="54"/>
      <c r="I291" s="54"/>
      <c r="J291" s="54"/>
      <c r="K291" s="54" t="n">
        <v>1277462</v>
      </c>
      <c r="L291" s="54" t="n">
        <v>1477200</v>
      </c>
      <c r="M291" s="54"/>
      <c r="N291" s="54"/>
      <c r="O291" s="54" t="n">
        <v>2766733.23</v>
      </c>
      <c r="P291" s="54"/>
      <c r="Q291" s="54" t="n">
        <v>2766733.23</v>
      </c>
      <c r="R291" s="54"/>
      <c r="S291" s="54"/>
      <c r="T291" s="54"/>
      <c r="U291" s="54" t="n">
        <v>1316065.23</v>
      </c>
      <c r="V291" s="54" t="n">
        <v>1450668</v>
      </c>
      <c r="W291" s="54"/>
      <c r="X291" s="54"/>
    </row>
    <row r="292" customFormat="false" ht="33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18000 00 0000 140</v>
      </c>
      <c r="E292" s="52" t="n">
        <v>247800</v>
      </c>
      <c r="F292" s="53"/>
      <c r="G292" s="54" t="n">
        <v>247800</v>
      </c>
      <c r="H292" s="54"/>
      <c r="I292" s="54" t="n">
        <v>150000</v>
      </c>
      <c r="J292" s="54"/>
      <c r="K292" s="54" t="n">
        <v>4000</v>
      </c>
      <c r="L292" s="54" t="n">
        <v>93800</v>
      </c>
      <c r="M292" s="54"/>
      <c r="N292" s="54"/>
      <c r="O292" s="54" t="n">
        <v>496769.06</v>
      </c>
      <c r="P292" s="54"/>
      <c r="Q292" s="54" t="n">
        <v>496769.06</v>
      </c>
      <c r="R292" s="54" t="n">
        <v>331.3</v>
      </c>
      <c r="S292" s="54" t="n">
        <v>429407.54</v>
      </c>
      <c r="T292" s="54"/>
      <c r="U292" s="54"/>
      <c r="V292" s="54" t="n">
        <v>67692.82</v>
      </c>
      <c r="W292" s="54"/>
      <c r="X292" s="54"/>
    </row>
    <row r="293" customFormat="false" ht="33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18020 02 0000 140</v>
      </c>
      <c r="E293" s="52" t="n">
        <v>150000</v>
      </c>
      <c r="F293" s="53"/>
      <c r="G293" s="54" t="n">
        <v>150000</v>
      </c>
      <c r="H293" s="54"/>
      <c r="I293" s="54" t="n">
        <v>150000</v>
      </c>
      <c r="J293" s="54"/>
      <c r="K293" s="54"/>
      <c r="L293" s="54"/>
      <c r="M293" s="54"/>
      <c r="N293" s="54"/>
      <c r="O293" s="54" t="n">
        <v>429200</v>
      </c>
      <c r="P293" s="54"/>
      <c r="Q293" s="54" t="n">
        <v>429200</v>
      </c>
      <c r="R293" s="54" t="n">
        <v>207.54</v>
      </c>
      <c r="S293" s="54" t="n">
        <v>429407.54</v>
      </c>
      <c r="T293" s="54"/>
      <c r="U293" s="54"/>
      <c r="V293" s="54"/>
      <c r="W293" s="54"/>
      <c r="X293" s="54"/>
    </row>
    <row r="294" customFormat="false" ht="33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18040 04 0000 140</v>
      </c>
      <c r="E294" s="52" t="n">
        <v>4000</v>
      </c>
      <c r="F294" s="53"/>
      <c r="G294" s="54" t="n">
        <v>4000</v>
      </c>
      <c r="H294" s="54"/>
      <c r="I294" s="54"/>
      <c r="J294" s="54"/>
      <c r="K294" s="54" t="n">
        <v>4000</v>
      </c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3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18050 05 0000 140</v>
      </c>
      <c r="E295" s="52" t="n">
        <v>93800</v>
      </c>
      <c r="F295" s="53"/>
      <c r="G295" s="54" t="n">
        <v>93800</v>
      </c>
      <c r="H295" s="54"/>
      <c r="I295" s="54"/>
      <c r="J295" s="54"/>
      <c r="K295" s="54"/>
      <c r="L295" s="54" t="n">
        <v>93800</v>
      </c>
      <c r="M295" s="54"/>
      <c r="N295" s="54"/>
      <c r="O295" s="54" t="n">
        <v>67569.06</v>
      </c>
      <c r="P295" s="54"/>
      <c r="Q295" s="54" t="n">
        <v>67569.06</v>
      </c>
      <c r="R295" s="54" t="n">
        <v>123.76</v>
      </c>
      <c r="S295" s="54"/>
      <c r="T295" s="54"/>
      <c r="U295" s="54"/>
      <c r="V295" s="54" t="n">
        <v>67692.82</v>
      </c>
      <c r="W295" s="54"/>
      <c r="X295" s="54"/>
    </row>
    <row r="296" customFormat="false" ht="78.7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0000 00 0000 140</v>
      </c>
      <c r="E296" s="52" t="n">
        <v>92900</v>
      </c>
      <c r="F296" s="53"/>
      <c r="G296" s="54"/>
      <c r="H296" s="54"/>
      <c r="I296" s="54"/>
      <c r="J296" s="54"/>
      <c r="K296" s="54"/>
      <c r="L296" s="54"/>
      <c r="M296" s="54"/>
      <c r="N296" s="54" t="n">
        <v>92900</v>
      </c>
      <c r="O296" s="54" t="n">
        <v>1071265.23</v>
      </c>
      <c r="P296" s="54"/>
      <c r="Q296" s="54"/>
      <c r="R296" s="54"/>
      <c r="S296" s="54"/>
      <c r="T296" s="54"/>
      <c r="U296" s="54"/>
      <c r="V296" s="54"/>
      <c r="W296" s="54"/>
      <c r="X296" s="54" t="n">
        <v>1071265.23</v>
      </c>
    </row>
    <row r="297" customFormat="false" ht="78.7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0040 09 0000 140</v>
      </c>
      <c r="E297" s="52" t="n">
        <v>12000</v>
      </c>
      <c r="F297" s="53"/>
      <c r="G297" s="54"/>
      <c r="H297" s="54"/>
      <c r="I297" s="54"/>
      <c r="J297" s="54"/>
      <c r="K297" s="54"/>
      <c r="L297" s="54"/>
      <c r="M297" s="54"/>
      <c r="N297" s="54" t="n">
        <v>12000</v>
      </c>
      <c r="O297" s="54" t="n">
        <v>16000</v>
      </c>
      <c r="P297" s="54"/>
      <c r="Q297" s="54"/>
      <c r="R297" s="54"/>
      <c r="S297" s="54"/>
      <c r="T297" s="54"/>
      <c r="U297" s="54"/>
      <c r="V297" s="54"/>
      <c r="W297" s="54"/>
      <c r="X297" s="54" t="n">
        <v>16000</v>
      </c>
    </row>
    <row r="298" customFormat="false" ht="123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0050 01 0000 140</v>
      </c>
      <c r="E298" s="52" t="n">
        <v>80900</v>
      </c>
      <c r="F298" s="53"/>
      <c r="G298" s="54"/>
      <c r="H298" s="54"/>
      <c r="I298" s="54"/>
      <c r="J298" s="54"/>
      <c r="K298" s="54"/>
      <c r="L298" s="54"/>
      <c r="M298" s="54"/>
      <c r="N298" s="54" t="n">
        <v>80900</v>
      </c>
      <c r="O298" s="54" t="n">
        <v>1055265.23</v>
      </c>
      <c r="P298" s="54"/>
      <c r="Q298" s="54"/>
      <c r="R298" s="54"/>
      <c r="S298" s="54"/>
      <c r="T298" s="54"/>
      <c r="U298" s="54"/>
      <c r="V298" s="54"/>
      <c r="W298" s="54"/>
      <c r="X298" s="54" t="n">
        <v>1055265.23</v>
      </c>
    </row>
    <row r="299" customFormat="false" ht="4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00 00 0000 140</v>
      </c>
      <c r="E299" s="52" t="n">
        <v>49993262</v>
      </c>
      <c r="F299" s="53"/>
      <c r="G299" s="54" t="n">
        <v>49993262</v>
      </c>
      <c r="H299" s="54"/>
      <c r="I299" s="54" t="n">
        <v>17930000</v>
      </c>
      <c r="J299" s="54"/>
      <c r="K299" s="54" t="n">
        <v>18344012</v>
      </c>
      <c r="L299" s="54" t="n">
        <v>13636750</v>
      </c>
      <c r="M299" s="54" t="n">
        <v>82500</v>
      </c>
      <c r="N299" s="54"/>
      <c r="O299" s="54" t="n">
        <v>39023471.47</v>
      </c>
      <c r="P299" s="54"/>
      <c r="Q299" s="54" t="n">
        <v>39023471.47</v>
      </c>
      <c r="R299" s="54"/>
      <c r="S299" s="54" t="n">
        <v>15562643.08</v>
      </c>
      <c r="T299" s="54"/>
      <c r="U299" s="54" t="n">
        <v>10020009.47</v>
      </c>
      <c r="V299" s="54" t="n">
        <v>12849124.92</v>
      </c>
      <c r="W299" s="54" t="n">
        <v>591694</v>
      </c>
      <c r="X299" s="54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20 02 0000 140</v>
      </c>
      <c r="E300" s="52" t="n">
        <v>17930000</v>
      </c>
      <c r="F300" s="53"/>
      <c r="G300" s="54" t="n">
        <v>17930000</v>
      </c>
      <c r="H300" s="54"/>
      <c r="I300" s="54" t="n">
        <v>17930000</v>
      </c>
      <c r="J300" s="54"/>
      <c r="K300" s="54"/>
      <c r="L300" s="54"/>
      <c r="M300" s="54"/>
      <c r="N300" s="54"/>
      <c r="O300" s="54" t="n">
        <v>15562643.08</v>
      </c>
      <c r="P300" s="54"/>
      <c r="Q300" s="54" t="n">
        <v>15562643.08</v>
      </c>
      <c r="R300" s="54"/>
      <c r="S300" s="54" t="n">
        <v>15562643.08</v>
      </c>
      <c r="T300" s="54"/>
      <c r="U300" s="54"/>
      <c r="V300" s="54"/>
      <c r="W300" s="54"/>
      <c r="X300" s="54"/>
    </row>
    <row r="301" customFormat="false" ht="56.2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40 04 0000 140</v>
      </c>
      <c r="E301" s="52" t="n">
        <v>18344012</v>
      </c>
      <c r="F301" s="53"/>
      <c r="G301" s="54" t="n">
        <v>18344012</v>
      </c>
      <c r="H301" s="54"/>
      <c r="I301" s="54"/>
      <c r="J301" s="54"/>
      <c r="K301" s="54" t="n">
        <v>18344012</v>
      </c>
      <c r="L301" s="54"/>
      <c r="M301" s="54"/>
      <c r="N301" s="54"/>
      <c r="O301" s="54" t="n">
        <v>10020009.47</v>
      </c>
      <c r="P301" s="54"/>
      <c r="Q301" s="54" t="n">
        <v>10020009.47</v>
      </c>
      <c r="R301" s="54"/>
      <c r="S301" s="54"/>
      <c r="T301" s="54"/>
      <c r="U301" s="54" t="n">
        <v>10020009.47</v>
      </c>
      <c r="V301" s="54"/>
      <c r="W301" s="54"/>
      <c r="X301" s="54"/>
    </row>
    <row r="302" customFormat="false" ht="5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05 0000 140</v>
      </c>
      <c r="E302" s="52" t="n">
        <v>13636750</v>
      </c>
      <c r="F302" s="53"/>
      <c r="G302" s="54" t="n">
        <v>13636750</v>
      </c>
      <c r="H302" s="54"/>
      <c r="I302" s="54"/>
      <c r="J302" s="54"/>
      <c r="K302" s="54"/>
      <c r="L302" s="54" t="n">
        <v>13636750</v>
      </c>
      <c r="M302" s="54"/>
      <c r="N302" s="54"/>
      <c r="O302" s="54" t="n">
        <v>12849124.92</v>
      </c>
      <c r="P302" s="54"/>
      <c r="Q302" s="54" t="n">
        <v>12849124.92</v>
      </c>
      <c r="R302" s="54"/>
      <c r="S302" s="54"/>
      <c r="T302" s="54"/>
      <c r="U302" s="54"/>
      <c r="V302" s="54" t="n">
        <v>12849124.92</v>
      </c>
      <c r="W302" s="54"/>
      <c r="X302" s="54"/>
    </row>
    <row r="303" customFormat="false" ht="4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50 10 0000 140</v>
      </c>
      <c r="E303" s="52" t="n">
        <v>82500</v>
      </c>
      <c r="F303" s="53"/>
      <c r="G303" s="54" t="n">
        <v>82500</v>
      </c>
      <c r="H303" s="54"/>
      <c r="I303" s="54"/>
      <c r="J303" s="54"/>
      <c r="K303" s="54"/>
      <c r="L303" s="54"/>
      <c r="M303" s="54" t="n">
        <v>82500</v>
      </c>
      <c r="N303" s="54"/>
      <c r="O303" s="54" t="n">
        <v>591694</v>
      </c>
      <c r="P303" s="54"/>
      <c r="Q303" s="54" t="n">
        <v>591694</v>
      </c>
      <c r="R303" s="54"/>
      <c r="S303" s="54"/>
      <c r="T303" s="54"/>
      <c r="U303" s="54"/>
      <c r="V303" s="54"/>
      <c r="W303" s="54" t="n">
        <v>591694</v>
      </c>
      <c r="X303" s="54"/>
    </row>
    <row r="304" customFormat="false" ht="22.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1493047.5</v>
      </c>
      <c r="F304" s="53"/>
      <c r="G304" s="54" t="n">
        <v>1493047.5</v>
      </c>
      <c r="H304" s="54"/>
      <c r="I304" s="54" t="n">
        <v>857600</v>
      </c>
      <c r="J304" s="54"/>
      <c r="K304" s="54" t="n">
        <v>186000</v>
      </c>
      <c r="L304" s="54" t="n">
        <v>229580.5</v>
      </c>
      <c r="M304" s="54" t="n">
        <v>219867</v>
      </c>
      <c r="N304" s="54"/>
      <c r="O304" s="54" t="n">
        <v>2086391.36</v>
      </c>
      <c r="P304" s="54"/>
      <c r="Q304" s="54" t="n">
        <v>2086391.36</v>
      </c>
      <c r="R304" s="54"/>
      <c r="S304" s="54" t="n">
        <v>1415675.09</v>
      </c>
      <c r="T304" s="54"/>
      <c r="U304" s="54" t="n">
        <v>167037.8</v>
      </c>
      <c r="V304" s="54" t="n">
        <v>264003.58</v>
      </c>
      <c r="W304" s="54" t="n">
        <v>239674.89</v>
      </c>
      <c r="X304" s="54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857600</v>
      </c>
      <c r="F305" s="53"/>
      <c r="G305" s="54" t="n">
        <v>857600</v>
      </c>
      <c r="H305" s="54"/>
      <c r="I305" s="54" t="n">
        <v>857600</v>
      </c>
      <c r="J305" s="54"/>
      <c r="K305" s="54"/>
      <c r="L305" s="54"/>
      <c r="M305" s="54"/>
      <c r="N305" s="54"/>
      <c r="O305" s="54" t="n">
        <v>1415675.09</v>
      </c>
      <c r="P305" s="54"/>
      <c r="Q305" s="54" t="n">
        <v>1415675.09</v>
      </c>
      <c r="R305" s="54"/>
      <c r="S305" s="54" t="n">
        <v>1415675.09</v>
      </c>
      <c r="T305" s="54"/>
      <c r="U305" s="54"/>
      <c r="V305" s="54"/>
      <c r="W305" s="54"/>
      <c r="X305" s="54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0 04 0000 140</v>
      </c>
      <c r="E306" s="52" t="n">
        <v>186000</v>
      </c>
      <c r="F306" s="53"/>
      <c r="G306" s="54" t="n">
        <v>186000</v>
      </c>
      <c r="H306" s="54"/>
      <c r="I306" s="54"/>
      <c r="J306" s="54"/>
      <c r="K306" s="54" t="n">
        <v>186000</v>
      </c>
      <c r="L306" s="54"/>
      <c r="M306" s="54"/>
      <c r="N306" s="54"/>
      <c r="O306" s="54" t="n">
        <v>167037.8</v>
      </c>
      <c r="P306" s="54"/>
      <c r="Q306" s="54" t="n">
        <v>167037.8</v>
      </c>
      <c r="R306" s="54"/>
      <c r="S306" s="54"/>
      <c r="T306" s="54"/>
      <c r="U306" s="54" t="n">
        <v>167037.8</v>
      </c>
      <c r="V306" s="54"/>
      <c r="W306" s="54"/>
      <c r="X306" s="54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50 05 0000 140</v>
      </c>
      <c r="E307" s="52" t="n">
        <v>229580.5</v>
      </c>
      <c r="F307" s="53"/>
      <c r="G307" s="54" t="n">
        <v>229580.5</v>
      </c>
      <c r="H307" s="54"/>
      <c r="I307" s="54"/>
      <c r="J307" s="54"/>
      <c r="K307" s="54"/>
      <c r="L307" s="54" t="n">
        <v>229580.5</v>
      </c>
      <c r="M307" s="54"/>
      <c r="N307" s="54"/>
      <c r="O307" s="54" t="n">
        <v>264003.58</v>
      </c>
      <c r="P307" s="54"/>
      <c r="Q307" s="54" t="n">
        <v>264003.58</v>
      </c>
      <c r="R307" s="54"/>
      <c r="S307" s="54"/>
      <c r="T307" s="54"/>
      <c r="U307" s="54"/>
      <c r="V307" s="54" t="n">
        <v>264003.58</v>
      </c>
      <c r="W307" s="54"/>
      <c r="X307" s="54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50 10 0000 140</v>
      </c>
      <c r="E308" s="52" t="n">
        <v>219867</v>
      </c>
      <c r="F308" s="53"/>
      <c r="G308" s="54" t="n">
        <v>219867</v>
      </c>
      <c r="H308" s="54"/>
      <c r="I308" s="54"/>
      <c r="J308" s="54"/>
      <c r="K308" s="54"/>
      <c r="L308" s="54"/>
      <c r="M308" s="54" t="n">
        <v>219867</v>
      </c>
      <c r="N308" s="54"/>
      <c r="O308" s="54" t="n">
        <v>239674.89</v>
      </c>
      <c r="P308" s="54"/>
      <c r="Q308" s="54" t="n">
        <v>239674.89</v>
      </c>
      <c r="R308" s="54"/>
      <c r="S308" s="54"/>
      <c r="T308" s="54"/>
      <c r="U308" s="54"/>
      <c r="V308" s="54"/>
      <c r="W308" s="54" t="n">
        <v>239674.89</v>
      </c>
      <c r="X308" s="54"/>
    </row>
    <row r="309" customFormat="false" ht="90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00 01 0000 140</v>
      </c>
      <c r="E309" s="52" t="n">
        <v>76536004</v>
      </c>
      <c r="F309" s="53"/>
      <c r="G309" s="54" t="n">
        <v>76536004</v>
      </c>
      <c r="H309" s="54"/>
      <c r="I309" s="54"/>
      <c r="J309" s="54"/>
      <c r="K309" s="54" t="n">
        <v>50015404</v>
      </c>
      <c r="L309" s="54" t="n">
        <v>26520600</v>
      </c>
      <c r="M309" s="54"/>
      <c r="N309" s="54"/>
      <c r="O309" s="54" t="n">
        <v>60368575.37</v>
      </c>
      <c r="P309" s="54"/>
      <c r="Q309" s="54" t="n">
        <v>60368575.37</v>
      </c>
      <c r="R309" s="54"/>
      <c r="S309" s="54" t="n">
        <v>4500</v>
      </c>
      <c r="T309" s="54"/>
      <c r="U309" s="54" t="n">
        <v>37700825.8</v>
      </c>
      <c r="V309" s="54" t="n">
        <v>22663249.57</v>
      </c>
      <c r="W309" s="54"/>
      <c r="X309" s="54"/>
    </row>
    <row r="310" customFormat="false" ht="22.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10 01 0000 140</v>
      </c>
      <c r="E310" s="52" t="n">
        <v>11757800</v>
      </c>
      <c r="F310" s="53"/>
      <c r="G310" s="54" t="n">
        <v>11757800</v>
      </c>
      <c r="H310" s="54"/>
      <c r="I310" s="54"/>
      <c r="J310" s="54"/>
      <c r="K310" s="54" t="n">
        <v>8480000</v>
      </c>
      <c r="L310" s="54" t="n">
        <v>3277800</v>
      </c>
      <c r="M310" s="54"/>
      <c r="N310" s="54"/>
      <c r="O310" s="54" t="n">
        <v>10993834.95</v>
      </c>
      <c r="P310" s="54"/>
      <c r="Q310" s="54" t="n">
        <v>10993834.95</v>
      </c>
      <c r="R310" s="54"/>
      <c r="S310" s="54"/>
      <c r="T310" s="54"/>
      <c r="U310" s="54" t="n">
        <v>7020330</v>
      </c>
      <c r="V310" s="54" t="n">
        <v>3973504.95</v>
      </c>
      <c r="W310" s="54"/>
      <c r="X310" s="54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20 01 0000 140</v>
      </c>
      <c r="E311" s="52" t="n">
        <v>5211000</v>
      </c>
      <c r="F311" s="53"/>
      <c r="G311" s="54" t="n">
        <v>5211000</v>
      </c>
      <c r="H311" s="54"/>
      <c r="I311" s="54"/>
      <c r="J311" s="54"/>
      <c r="K311" s="54" t="n">
        <v>5211000</v>
      </c>
      <c r="L311" s="54"/>
      <c r="M311" s="54"/>
      <c r="N311" s="54"/>
      <c r="O311" s="54" t="n">
        <v>4384998.74</v>
      </c>
      <c r="P311" s="54"/>
      <c r="Q311" s="54" t="n">
        <v>4384998.74</v>
      </c>
      <c r="R311" s="54"/>
      <c r="S311" s="54"/>
      <c r="T311" s="54"/>
      <c r="U311" s="54" t="n">
        <v>4379398.74</v>
      </c>
      <c r="V311" s="54" t="n">
        <v>5600</v>
      </c>
      <c r="W311" s="54"/>
      <c r="X311" s="54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30 01 0000 140</v>
      </c>
      <c r="E312" s="52" t="n">
        <v>4053079</v>
      </c>
      <c r="F312" s="53"/>
      <c r="G312" s="54" t="n">
        <v>4053079</v>
      </c>
      <c r="H312" s="54"/>
      <c r="I312" s="54"/>
      <c r="J312" s="54"/>
      <c r="K312" s="54" t="n">
        <v>3005079</v>
      </c>
      <c r="L312" s="54" t="n">
        <v>1048000</v>
      </c>
      <c r="M312" s="54"/>
      <c r="N312" s="54"/>
      <c r="O312" s="54" t="n">
        <v>3811984.33</v>
      </c>
      <c r="P312" s="54"/>
      <c r="Q312" s="54" t="n">
        <v>3811984.33</v>
      </c>
      <c r="R312" s="54"/>
      <c r="S312" s="54"/>
      <c r="T312" s="54"/>
      <c r="U312" s="54" t="n">
        <v>2712766.89</v>
      </c>
      <c r="V312" s="54" t="n">
        <v>1099217.44</v>
      </c>
      <c r="W312" s="54"/>
      <c r="X312" s="54"/>
    </row>
    <row r="313" customFormat="false" ht="22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40 01 0000 140</v>
      </c>
      <c r="E313" s="52" t="n">
        <v>203500</v>
      </c>
      <c r="F313" s="53"/>
      <c r="G313" s="54" t="n">
        <v>203500</v>
      </c>
      <c r="H313" s="54"/>
      <c r="I313" s="54"/>
      <c r="J313" s="54"/>
      <c r="K313" s="54" t="n">
        <v>203500</v>
      </c>
      <c r="L313" s="54"/>
      <c r="M313" s="54"/>
      <c r="N313" s="54"/>
      <c r="O313" s="54" t="n">
        <v>181700</v>
      </c>
      <c r="P313" s="54"/>
      <c r="Q313" s="54" t="n">
        <v>181700</v>
      </c>
      <c r="R313" s="54"/>
      <c r="S313" s="54"/>
      <c r="T313" s="54"/>
      <c r="U313" s="54" t="n">
        <v>181700</v>
      </c>
      <c r="V313" s="54"/>
      <c r="W313" s="54"/>
      <c r="X313" s="54"/>
    </row>
    <row r="314" customFormat="false" ht="3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50 01 0000 140</v>
      </c>
      <c r="E314" s="52" t="n">
        <v>42608925</v>
      </c>
      <c r="F314" s="53"/>
      <c r="G314" s="54" t="n">
        <v>42608925</v>
      </c>
      <c r="H314" s="54"/>
      <c r="I314" s="54"/>
      <c r="J314" s="54"/>
      <c r="K314" s="54" t="n">
        <v>28666825</v>
      </c>
      <c r="L314" s="54" t="n">
        <v>13942100</v>
      </c>
      <c r="M314" s="54"/>
      <c r="N314" s="54"/>
      <c r="O314" s="54" t="n">
        <v>28482044.77</v>
      </c>
      <c r="P314" s="54"/>
      <c r="Q314" s="54" t="n">
        <v>28482044.77</v>
      </c>
      <c r="R314" s="54"/>
      <c r="S314" s="54"/>
      <c r="T314" s="54"/>
      <c r="U314" s="54" t="n">
        <v>19028430.17</v>
      </c>
      <c r="V314" s="54" t="n">
        <v>9453614.6</v>
      </c>
      <c r="W314" s="54"/>
      <c r="X314" s="54"/>
    </row>
    <row r="315" customFormat="false" ht="22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60 01 0000 140</v>
      </c>
      <c r="E315" s="52" t="n">
        <v>12586700</v>
      </c>
      <c r="F315" s="53"/>
      <c r="G315" s="54" t="n">
        <v>12586700</v>
      </c>
      <c r="H315" s="54"/>
      <c r="I315" s="54"/>
      <c r="J315" s="54"/>
      <c r="K315" s="54" t="n">
        <v>4349000</v>
      </c>
      <c r="L315" s="54" t="n">
        <v>8237700</v>
      </c>
      <c r="M315" s="54"/>
      <c r="N315" s="54"/>
      <c r="O315" s="54" t="n">
        <v>12426512.58</v>
      </c>
      <c r="P315" s="54"/>
      <c r="Q315" s="54" t="n">
        <v>12426512.58</v>
      </c>
      <c r="R315" s="54"/>
      <c r="S315" s="54"/>
      <c r="T315" s="54"/>
      <c r="U315" s="54" t="n">
        <v>4310200</v>
      </c>
      <c r="V315" s="54" t="n">
        <v>8116312.58</v>
      </c>
      <c r="W315" s="54"/>
      <c r="X315" s="54"/>
    </row>
    <row r="316" customFormat="false" ht="22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70 01 0000 140</v>
      </c>
      <c r="E316" s="52" t="n">
        <v>15000</v>
      </c>
      <c r="F316" s="53"/>
      <c r="G316" s="54" t="n">
        <v>15000</v>
      </c>
      <c r="H316" s="54"/>
      <c r="I316" s="54"/>
      <c r="J316" s="54"/>
      <c r="K316" s="54"/>
      <c r="L316" s="54" t="n">
        <v>15000</v>
      </c>
      <c r="M316" s="54"/>
      <c r="N316" s="54"/>
      <c r="O316" s="54" t="n">
        <v>15000</v>
      </c>
      <c r="P316" s="54"/>
      <c r="Q316" s="54" t="n">
        <v>15000</v>
      </c>
      <c r="R316" s="54"/>
      <c r="S316" s="54"/>
      <c r="T316" s="54"/>
      <c r="U316" s="54"/>
      <c r="V316" s="54" t="n">
        <v>15000</v>
      </c>
      <c r="W316" s="54"/>
      <c r="X316" s="54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74 05 0000 140</v>
      </c>
      <c r="E317" s="52" t="n">
        <v>15000</v>
      </c>
      <c r="F317" s="53"/>
      <c r="G317" s="54" t="n">
        <v>15000</v>
      </c>
      <c r="H317" s="54"/>
      <c r="I317" s="54"/>
      <c r="J317" s="54"/>
      <c r="K317" s="54"/>
      <c r="L317" s="54" t="n">
        <v>15000</v>
      </c>
      <c r="M317" s="54"/>
      <c r="N317" s="54"/>
      <c r="O317" s="54" t="n">
        <v>15000</v>
      </c>
      <c r="P317" s="54"/>
      <c r="Q317" s="54" t="n">
        <v>15000</v>
      </c>
      <c r="R317" s="54"/>
      <c r="S317" s="54"/>
      <c r="T317" s="54"/>
      <c r="U317" s="54"/>
      <c r="V317" s="54" t="n">
        <v>15000</v>
      </c>
      <c r="W317" s="54"/>
      <c r="X317" s="54"/>
    </row>
    <row r="318" customFormat="false" ht="22.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80 01 0000 140</v>
      </c>
      <c r="E318" s="52" t="n">
        <v>100000</v>
      </c>
      <c r="F318" s="53"/>
      <c r="G318" s="54" t="n">
        <v>100000</v>
      </c>
      <c r="H318" s="54"/>
      <c r="I318" s="54"/>
      <c r="J318" s="54"/>
      <c r="K318" s="54" t="n">
        <v>100000</v>
      </c>
      <c r="L318" s="54"/>
      <c r="M318" s="54"/>
      <c r="N318" s="54"/>
      <c r="O318" s="54" t="n">
        <v>72500</v>
      </c>
      <c r="P318" s="54"/>
      <c r="Q318" s="54" t="n">
        <v>72500</v>
      </c>
      <c r="R318" s="54"/>
      <c r="S318" s="54" t="n">
        <v>4500</v>
      </c>
      <c r="T318" s="54"/>
      <c r="U318" s="54" t="n">
        <v>68000</v>
      </c>
      <c r="V318" s="54"/>
      <c r="W318" s="54"/>
      <c r="X318" s="54"/>
    </row>
    <row r="319" customFormat="false" ht="56.2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82 02 0000 140</v>
      </c>
      <c r="E319" s="52"/>
      <c r="F319" s="53"/>
      <c r="G319" s="54"/>
      <c r="H319" s="54"/>
      <c r="I319" s="54"/>
      <c r="J319" s="54"/>
      <c r="K319" s="54"/>
      <c r="L319" s="54"/>
      <c r="M319" s="54"/>
      <c r="N319" s="54"/>
      <c r="O319" s="54" t="n">
        <v>4500</v>
      </c>
      <c r="P319" s="54"/>
      <c r="Q319" s="54" t="n">
        <v>4500</v>
      </c>
      <c r="R319" s="54"/>
      <c r="S319" s="54" t="n">
        <v>4500</v>
      </c>
      <c r="T319" s="54"/>
      <c r="U319" s="54"/>
      <c r="V319" s="54"/>
      <c r="W319" s="54"/>
      <c r="X319" s="54"/>
    </row>
    <row r="320" customFormat="false" ht="4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83 04 0000 140</v>
      </c>
      <c r="E320" s="52" t="n">
        <v>100000</v>
      </c>
      <c r="F320" s="53"/>
      <c r="G320" s="54" t="n">
        <v>100000</v>
      </c>
      <c r="H320" s="54"/>
      <c r="I320" s="54"/>
      <c r="J320" s="54"/>
      <c r="K320" s="54" t="n">
        <v>100000</v>
      </c>
      <c r="L320" s="54"/>
      <c r="M320" s="54"/>
      <c r="N320" s="54"/>
      <c r="O320" s="54" t="n">
        <v>68000</v>
      </c>
      <c r="P320" s="54"/>
      <c r="Q320" s="54" t="n">
        <v>68000</v>
      </c>
      <c r="R320" s="54"/>
      <c r="S320" s="54"/>
      <c r="T320" s="54"/>
      <c r="U320" s="54" t="n">
        <v>68000</v>
      </c>
      <c r="V320" s="54"/>
      <c r="W320" s="54"/>
      <c r="X320" s="54"/>
    </row>
    <row r="321" customFormat="false" ht="22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6000 01 0000 140</v>
      </c>
      <c r="E321" s="52" t="n">
        <v>1238000</v>
      </c>
      <c r="F321" s="53"/>
      <c r="G321" s="54" t="n">
        <v>1238000</v>
      </c>
      <c r="H321" s="54"/>
      <c r="I321" s="54" t="n">
        <v>1238000</v>
      </c>
      <c r="J321" s="54"/>
      <c r="K321" s="54"/>
      <c r="L321" s="54"/>
      <c r="M321" s="54"/>
      <c r="N321" s="54"/>
      <c r="O321" s="54" t="n">
        <v>795600</v>
      </c>
      <c r="P321" s="54"/>
      <c r="Q321" s="54" t="n">
        <v>795600</v>
      </c>
      <c r="R321" s="54"/>
      <c r="S321" s="54" t="n">
        <v>795600</v>
      </c>
      <c r="T321" s="54"/>
      <c r="U321" s="54"/>
      <c r="V321" s="54"/>
      <c r="W321" s="54"/>
      <c r="X321" s="54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7000 01 0000 140</v>
      </c>
      <c r="E322" s="52" t="n">
        <v>30198000</v>
      </c>
      <c r="F322" s="53"/>
      <c r="G322" s="54" t="n">
        <v>30198000</v>
      </c>
      <c r="H322" s="54"/>
      <c r="I322" s="54" t="n">
        <v>30198000</v>
      </c>
      <c r="J322" s="54"/>
      <c r="K322" s="54"/>
      <c r="L322" s="54"/>
      <c r="M322" s="54"/>
      <c r="N322" s="54"/>
      <c r="O322" s="54" t="n">
        <v>32282152.46</v>
      </c>
      <c r="P322" s="54"/>
      <c r="Q322" s="54" t="n">
        <v>32282152.46</v>
      </c>
      <c r="R322" s="54"/>
      <c r="S322" s="54" t="n">
        <v>32282152.46</v>
      </c>
      <c r="T322" s="54"/>
      <c r="U322" s="54"/>
      <c r="V322" s="54"/>
      <c r="W322" s="54"/>
      <c r="X322" s="54"/>
    </row>
    <row r="323" customFormat="false" ht="56.2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8000 01 0000 140</v>
      </c>
      <c r="E323" s="52" t="n">
        <v>73519550</v>
      </c>
      <c r="F323" s="53"/>
      <c r="G323" s="54" t="n">
        <v>73519550</v>
      </c>
      <c r="H323" s="54"/>
      <c r="I323" s="54"/>
      <c r="J323" s="54"/>
      <c r="K323" s="54" t="n">
        <v>42912000</v>
      </c>
      <c r="L323" s="54" t="n">
        <v>30607550</v>
      </c>
      <c r="M323" s="54"/>
      <c r="N323" s="54"/>
      <c r="O323" s="54" t="n">
        <v>69213107.39</v>
      </c>
      <c r="P323" s="54"/>
      <c r="Q323" s="54" t="n">
        <v>69213107.39</v>
      </c>
      <c r="R323" s="54"/>
      <c r="S323" s="54"/>
      <c r="T323" s="54"/>
      <c r="U323" s="54" t="n">
        <v>35153017.98</v>
      </c>
      <c r="V323" s="54" t="n">
        <v>34060089.41</v>
      </c>
      <c r="W323" s="54"/>
      <c r="X323" s="54"/>
    </row>
    <row r="324" customFormat="false" ht="33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0000 01 0000 140</v>
      </c>
      <c r="E324" s="52" t="n">
        <v>433092637</v>
      </c>
      <c r="F324" s="53"/>
      <c r="G324" s="54" t="n">
        <v>433092637</v>
      </c>
      <c r="H324" s="54"/>
      <c r="I324" s="54"/>
      <c r="J324" s="54"/>
      <c r="K324" s="54" t="n">
        <v>198360176</v>
      </c>
      <c r="L324" s="54" t="n">
        <v>234732461</v>
      </c>
      <c r="M324" s="54"/>
      <c r="N324" s="54"/>
      <c r="O324" s="54" t="n">
        <v>330684885.52</v>
      </c>
      <c r="P324" s="54"/>
      <c r="Q324" s="54" t="n">
        <v>330684885.52</v>
      </c>
      <c r="R324" s="54"/>
      <c r="S324" s="54"/>
      <c r="T324" s="54"/>
      <c r="U324" s="54" t="n">
        <v>161588037.95</v>
      </c>
      <c r="V324" s="54" t="n">
        <v>169096847.57</v>
      </c>
      <c r="W324" s="54"/>
      <c r="X324" s="54"/>
    </row>
    <row r="325" customFormat="false" ht="4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2000 00 0000 140</v>
      </c>
      <c r="E325" s="52" t="n">
        <v>23586500</v>
      </c>
      <c r="F325" s="53"/>
      <c r="G325" s="54" t="n">
        <v>23516300</v>
      </c>
      <c r="H325" s="54"/>
      <c r="I325" s="54" t="n">
        <v>17290000</v>
      </c>
      <c r="J325" s="54"/>
      <c r="K325" s="54" t="n">
        <v>4508800</v>
      </c>
      <c r="L325" s="54" t="n">
        <v>1609500</v>
      </c>
      <c r="M325" s="54" t="n">
        <v>108000</v>
      </c>
      <c r="N325" s="54" t="n">
        <v>70200</v>
      </c>
      <c r="O325" s="54" t="n">
        <v>21191919.62</v>
      </c>
      <c r="P325" s="54"/>
      <c r="Q325" s="54" t="n">
        <v>21121673.52</v>
      </c>
      <c r="R325" s="54"/>
      <c r="S325" s="54" t="n">
        <v>14302064.9</v>
      </c>
      <c r="T325" s="54"/>
      <c r="U325" s="54" t="n">
        <v>4194470.07</v>
      </c>
      <c r="V325" s="54" t="n">
        <v>2300350.99</v>
      </c>
      <c r="W325" s="54" t="n">
        <v>324787.56</v>
      </c>
      <c r="X325" s="54" t="n">
        <v>70246.1</v>
      </c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2000 02 0000 140</v>
      </c>
      <c r="E326" s="52" t="n">
        <v>17290000</v>
      </c>
      <c r="F326" s="53"/>
      <c r="G326" s="54" t="n">
        <v>17290000</v>
      </c>
      <c r="H326" s="54"/>
      <c r="I326" s="54" t="n">
        <v>17290000</v>
      </c>
      <c r="J326" s="54"/>
      <c r="K326" s="54"/>
      <c r="L326" s="54"/>
      <c r="M326" s="54"/>
      <c r="N326" s="54"/>
      <c r="O326" s="54" t="n">
        <v>14302064.9</v>
      </c>
      <c r="P326" s="54"/>
      <c r="Q326" s="54" t="n">
        <v>14302064.9</v>
      </c>
      <c r="R326" s="54"/>
      <c r="S326" s="54" t="n">
        <v>14302064.9</v>
      </c>
      <c r="T326" s="54"/>
      <c r="U326" s="54"/>
      <c r="V326" s="54"/>
      <c r="W326" s="54"/>
      <c r="X326" s="54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2000 04 0000 140</v>
      </c>
      <c r="E327" s="52" t="n">
        <v>4508800</v>
      </c>
      <c r="F327" s="53"/>
      <c r="G327" s="54" t="n">
        <v>4508800</v>
      </c>
      <c r="H327" s="54"/>
      <c r="I327" s="54"/>
      <c r="J327" s="54"/>
      <c r="K327" s="54" t="n">
        <v>4508800</v>
      </c>
      <c r="L327" s="54"/>
      <c r="M327" s="54"/>
      <c r="N327" s="54"/>
      <c r="O327" s="54" t="n">
        <v>4194470.07</v>
      </c>
      <c r="P327" s="54"/>
      <c r="Q327" s="54" t="n">
        <v>4194470.07</v>
      </c>
      <c r="R327" s="54"/>
      <c r="S327" s="54"/>
      <c r="T327" s="54"/>
      <c r="U327" s="54" t="n">
        <v>4194470.07</v>
      </c>
      <c r="V327" s="54"/>
      <c r="W327" s="54"/>
      <c r="X327" s="54"/>
    </row>
    <row r="328" customFormat="false" ht="56.2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2000 05 0000 140</v>
      </c>
      <c r="E328" s="52" t="n">
        <v>1609500</v>
      </c>
      <c r="F328" s="53"/>
      <c r="G328" s="54" t="n">
        <v>1609500</v>
      </c>
      <c r="H328" s="54"/>
      <c r="I328" s="54"/>
      <c r="J328" s="54"/>
      <c r="K328" s="54"/>
      <c r="L328" s="54" t="n">
        <v>1609500</v>
      </c>
      <c r="M328" s="54"/>
      <c r="N328" s="54"/>
      <c r="O328" s="54" t="n">
        <v>2300350.99</v>
      </c>
      <c r="P328" s="54"/>
      <c r="Q328" s="54" t="n">
        <v>2300350.99</v>
      </c>
      <c r="R328" s="54"/>
      <c r="S328" s="54"/>
      <c r="T328" s="54"/>
      <c r="U328" s="54"/>
      <c r="V328" s="54" t="n">
        <v>2300350.99</v>
      </c>
      <c r="W328" s="54"/>
      <c r="X328" s="54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2000 10 0000 140</v>
      </c>
      <c r="E329" s="52" t="n">
        <v>108000</v>
      </c>
      <c r="F329" s="53"/>
      <c r="G329" s="54" t="n">
        <v>108000</v>
      </c>
      <c r="H329" s="54"/>
      <c r="I329" s="54"/>
      <c r="J329" s="54"/>
      <c r="K329" s="54"/>
      <c r="L329" s="54"/>
      <c r="M329" s="54" t="n">
        <v>108000</v>
      </c>
      <c r="N329" s="54"/>
      <c r="O329" s="54" t="n">
        <v>324787.56</v>
      </c>
      <c r="P329" s="54"/>
      <c r="Q329" s="54" t="n">
        <v>324787.56</v>
      </c>
      <c r="R329" s="54"/>
      <c r="S329" s="54"/>
      <c r="T329" s="54"/>
      <c r="U329" s="54"/>
      <c r="V329" s="54"/>
      <c r="W329" s="54" t="n">
        <v>324787.56</v>
      </c>
      <c r="X329" s="54"/>
    </row>
    <row r="330" customFormat="false" ht="67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2000 09 0000 140</v>
      </c>
      <c r="E330" s="52" t="n">
        <v>70200</v>
      </c>
      <c r="F330" s="53"/>
      <c r="G330" s="54"/>
      <c r="H330" s="54"/>
      <c r="I330" s="54"/>
      <c r="J330" s="54"/>
      <c r="K330" s="54"/>
      <c r="L330" s="54"/>
      <c r="M330" s="54"/>
      <c r="N330" s="54" t="n">
        <v>70200</v>
      </c>
      <c r="O330" s="54" t="n">
        <v>70246.1</v>
      </c>
      <c r="P330" s="54"/>
      <c r="Q330" s="54"/>
      <c r="R330" s="54"/>
      <c r="S330" s="54"/>
      <c r="T330" s="54"/>
      <c r="U330" s="54"/>
      <c r="V330" s="54"/>
      <c r="W330" s="54"/>
      <c r="X330" s="54" t="n">
        <v>70246.1</v>
      </c>
    </row>
    <row r="331" customFormat="false" ht="4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3000 00 0000 140</v>
      </c>
      <c r="E331" s="52" t="n">
        <v>9628500</v>
      </c>
      <c r="F331" s="53"/>
      <c r="G331" s="54" t="n">
        <v>9628500</v>
      </c>
      <c r="H331" s="54"/>
      <c r="I331" s="54" t="n">
        <v>2550000</v>
      </c>
      <c r="J331" s="54"/>
      <c r="K331" s="54" t="n">
        <v>2548000</v>
      </c>
      <c r="L331" s="54" t="n">
        <v>3262700</v>
      </c>
      <c r="M331" s="54" t="n">
        <v>1267800</v>
      </c>
      <c r="N331" s="54"/>
      <c r="O331" s="54" t="n">
        <v>9213459.08</v>
      </c>
      <c r="P331" s="54"/>
      <c r="Q331" s="54" t="n">
        <v>9213459.08</v>
      </c>
      <c r="R331" s="54"/>
      <c r="S331" s="54" t="n">
        <v>1755292.84</v>
      </c>
      <c r="T331" s="54"/>
      <c r="U331" s="54" t="n">
        <v>3259006.6</v>
      </c>
      <c r="V331" s="54" t="n">
        <v>1487491.41</v>
      </c>
      <c r="W331" s="54" t="n">
        <v>2711668.23</v>
      </c>
      <c r="X331" s="54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3020 02 0000 140</v>
      </c>
      <c r="E332" s="52" t="n">
        <v>2550000</v>
      </c>
      <c r="F332" s="53"/>
      <c r="G332" s="54" t="n">
        <v>2550000</v>
      </c>
      <c r="H332" s="54"/>
      <c r="I332" s="54" t="n">
        <v>2550000</v>
      </c>
      <c r="J332" s="54"/>
      <c r="K332" s="54"/>
      <c r="L332" s="54"/>
      <c r="M332" s="54"/>
      <c r="N332" s="54"/>
      <c r="O332" s="54" t="n">
        <v>1755292.84</v>
      </c>
      <c r="P332" s="54"/>
      <c r="Q332" s="54" t="n">
        <v>1755292.84</v>
      </c>
      <c r="R332" s="54"/>
      <c r="S332" s="54" t="n">
        <v>1755292.84</v>
      </c>
      <c r="T332" s="54"/>
      <c r="U332" s="54"/>
      <c r="V332" s="54"/>
      <c r="W332" s="54"/>
      <c r="X332" s="54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3040 04 0000 140</v>
      </c>
      <c r="E333" s="52" t="n">
        <v>2548000</v>
      </c>
      <c r="F333" s="53"/>
      <c r="G333" s="54" t="n">
        <v>2548000</v>
      </c>
      <c r="H333" s="54"/>
      <c r="I333" s="54"/>
      <c r="J333" s="54"/>
      <c r="K333" s="54" t="n">
        <v>2548000</v>
      </c>
      <c r="L333" s="54"/>
      <c r="M333" s="54"/>
      <c r="N333" s="54"/>
      <c r="O333" s="54" t="n">
        <v>3259006.6</v>
      </c>
      <c r="P333" s="54"/>
      <c r="Q333" s="54" t="n">
        <v>3259006.6</v>
      </c>
      <c r="R333" s="54"/>
      <c r="S333" s="54"/>
      <c r="T333" s="54"/>
      <c r="U333" s="54" t="n">
        <v>3259006.6</v>
      </c>
      <c r="V333" s="54"/>
      <c r="W333" s="54"/>
      <c r="X333" s="54"/>
    </row>
    <row r="334" customFormat="false" ht="56.2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3050 05 0000 140</v>
      </c>
      <c r="E334" s="52" t="n">
        <v>3262700</v>
      </c>
      <c r="F334" s="53"/>
      <c r="G334" s="54" t="n">
        <v>3262700</v>
      </c>
      <c r="H334" s="54"/>
      <c r="I334" s="54"/>
      <c r="J334" s="54"/>
      <c r="K334" s="54"/>
      <c r="L334" s="54" t="n">
        <v>3262700</v>
      </c>
      <c r="M334" s="54"/>
      <c r="N334" s="54"/>
      <c r="O334" s="54" t="n">
        <v>1487491.41</v>
      </c>
      <c r="P334" s="54"/>
      <c r="Q334" s="54" t="n">
        <v>1487491.41</v>
      </c>
      <c r="R334" s="54"/>
      <c r="S334" s="54"/>
      <c r="T334" s="54"/>
      <c r="U334" s="54"/>
      <c r="V334" s="54" t="n">
        <v>1487491.41</v>
      </c>
      <c r="W334" s="54"/>
      <c r="X334" s="54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3050 10 0000 140</v>
      </c>
      <c r="E335" s="52" t="n">
        <v>1267800</v>
      </c>
      <c r="F335" s="53"/>
      <c r="G335" s="54" t="n">
        <v>1267800</v>
      </c>
      <c r="H335" s="54"/>
      <c r="I335" s="54"/>
      <c r="J335" s="54"/>
      <c r="K335" s="54"/>
      <c r="L335" s="54"/>
      <c r="M335" s="54" t="n">
        <v>1267800</v>
      </c>
      <c r="N335" s="54"/>
      <c r="O335" s="54" t="n">
        <v>2711668.23</v>
      </c>
      <c r="P335" s="54"/>
      <c r="Q335" s="54" t="n">
        <v>2711668.23</v>
      </c>
      <c r="R335" s="54"/>
      <c r="S335" s="54"/>
      <c r="T335" s="54"/>
      <c r="U335" s="54"/>
      <c r="V335" s="54"/>
      <c r="W335" s="54" t="n">
        <v>2711668.23</v>
      </c>
      <c r="X335" s="54"/>
    </row>
    <row r="336" customFormat="false" ht="22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90000 00 0000 140</v>
      </c>
      <c r="E336" s="52" t="n">
        <v>316567058.5</v>
      </c>
      <c r="F336" s="53"/>
      <c r="G336" s="54" t="n">
        <v>316063958.5</v>
      </c>
      <c r="H336" s="54"/>
      <c r="I336" s="54" t="n">
        <v>32128000</v>
      </c>
      <c r="J336" s="54"/>
      <c r="K336" s="54" t="n">
        <v>187035700</v>
      </c>
      <c r="L336" s="54" t="n">
        <v>95845658.5</v>
      </c>
      <c r="M336" s="54" t="n">
        <v>1054600</v>
      </c>
      <c r="N336" s="54" t="n">
        <v>503100</v>
      </c>
      <c r="O336" s="54" t="n">
        <v>283577126.04</v>
      </c>
      <c r="P336" s="54"/>
      <c r="Q336" s="54" t="n">
        <v>282710898.99</v>
      </c>
      <c r="R336" s="54"/>
      <c r="S336" s="54" t="n">
        <v>28021826.33</v>
      </c>
      <c r="T336" s="54"/>
      <c r="U336" s="54" t="n">
        <v>158849226.97</v>
      </c>
      <c r="V336" s="54" t="n">
        <v>94692325.9</v>
      </c>
      <c r="W336" s="54" t="n">
        <v>1147519.79</v>
      </c>
      <c r="X336" s="54" t="n">
        <v>866227.05</v>
      </c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90020 02 0000 140</v>
      </c>
      <c r="E337" s="52" t="n">
        <v>32128000</v>
      </c>
      <c r="F337" s="53"/>
      <c r="G337" s="54" t="n">
        <v>32128000</v>
      </c>
      <c r="H337" s="54"/>
      <c r="I337" s="54" t="n">
        <v>32128000</v>
      </c>
      <c r="J337" s="54"/>
      <c r="K337" s="54"/>
      <c r="L337" s="54"/>
      <c r="M337" s="54"/>
      <c r="N337" s="54"/>
      <c r="O337" s="54" t="n">
        <v>28021826.33</v>
      </c>
      <c r="P337" s="54"/>
      <c r="Q337" s="54" t="n">
        <v>28021826.33</v>
      </c>
      <c r="R337" s="54"/>
      <c r="S337" s="54" t="n">
        <v>28021826.33</v>
      </c>
      <c r="T337" s="54"/>
      <c r="U337" s="54"/>
      <c r="V337" s="54"/>
      <c r="W337" s="54"/>
      <c r="X337" s="54"/>
    </row>
    <row r="338" customFormat="false" ht="33.7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90040 04 0000 140</v>
      </c>
      <c r="E338" s="52" t="n">
        <v>187035700</v>
      </c>
      <c r="F338" s="53"/>
      <c r="G338" s="54" t="n">
        <v>187035700</v>
      </c>
      <c r="H338" s="54"/>
      <c r="I338" s="54"/>
      <c r="J338" s="54"/>
      <c r="K338" s="54" t="n">
        <v>187035700</v>
      </c>
      <c r="L338" s="54"/>
      <c r="M338" s="54"/>
      <c r="N338" s="54"/>
      <c r="O338" s="54" t="n">
        <v>158849226.97</v>
      </c>
      <c r="P338" s="54"/>
      <c r="Q338" s="54" t="n">
        <v>158849226.97</v>
      </c>
      <c r="R338" s="54"/>
      <c r="S338" s="54"/>
      <c r="T338" s="54"/>
      <c r="U338" s="54" t="n">
        <v>158849226.97</v>
      </c>
      <c r="V338" s="54"/>
      <c r="W338" s="54"/>
      <c r="X338" s="54"/>
    </row>
    <row r="339" customFormat="false" ht="4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90050 05 0000 140</v>
      </c>
      <c r="E339" s="52" t="n">
        <v>95845658.5</v>
      </c>
      <c r="F339" s="53"/>
      <c r="G339" s="54" t="n">
        <v>95845658.5</v>
      </c>
      <c r="H339" s="54"/>
      <c r="I339" s="54"/>
      <c r="J339" s="54"/>
      <c r="K339" s="54"/>
      <c r="L339" s="54" t="n">
        <v>95845658.5</v>
      </c>
      <c r="M339" s="54"/>
      <c r="N339" s="54"/>
      <c r="O339" s="54" t="n">
        <v>94692325.9</v>
      </c>
      <c r="P339" s="54"/>
      <c r="Q339" s="54" t="n">
        <v>94692325.9</v>
      </c>
      <c r="R339" s="54"/>
      <c r="S339" s="54"/>
      <c r="T339" s="54"/>
      <c r="U339" s="54"/>
      <c r="V339" s="54" t="n">
        <v>94692325.9</v>
      </c>
      <c r="W339" s="54"/>
      <c r="X339" s="54"/>
    </row>
    <row r="340" customFormat="false" ht="33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90050 10 0000 140</v>
      </c>
      <c r="E340" s="52" t="n">
        <v>1054600</v>
      </c>
      <c r="F340" s="53"/>
      <c r="G340" s="54" t="n">
        <v>1054600</v>
      </c>
      <c r="H340" s="54"/>
      <c r="I340" s="54"/>
      <c r="J340" s="54"/>
      <c r="K340" s="54"/>
      <c r="L340" s="54"/>
      <c r="M340" s="54" t="n">
        <v>1054600</v>
      </c>
      <c r="N340" s="54"/>
      <c r="O340" s="54" t="n">
        <v>1147519.79</v>
      </c>
      <c r="P340" s="54"/>
      <c r="Q340" s="54" t="n">
        <v>1147519.79</v>
      </c>
      <c r="R340" s="54"/>
      <c r="S340" s="54"/>
      <c r="T340" s="54"/>
      <c r="U340" s="54"/>
      <c r="V340" s="54"/>
      <c r="W340" s="54" t="n">
        <v>1147519.79</v>
      </c>
      <c r="X340" s="54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90090 09 0000 140</v>
      </c>
      <c r="E341" s="52" t="n">
        <v>503100</v>
      </c>
      <c r="F341" s="53"/>
      <c r="G341" s="54"/>
      <c r="H341" s="54"/>
      <c r="I341" s="54"/>
      <c r="J341" s="54"/>
      <c r="K341" s="54"/>
      <c r="L341" s="54"/>
      <c r="M341" s="54"/>
      <c r="N341" s="54" t="n">
        <v>503100</v>
      </c>
      <c r="O341" s="54" t="n">
        <v>866227.05</v>
      </c>
      <c r="P341" s="54"/>
      <c r="Q341" s="54"/>
      <c r="R341" s="54"/>
      <c r="S341" s="54"/>
      <c r="T341" s="54"/>
      <c r="U341" s="54"/>
      <c r="V341" s="54"/>
      <c r="W341" s="54"/>
      <c r="X341" s="54" t="n">
        <v>866227.05</v>
      </c>
    </row>
    <row r="342" customFormat="false" ht="12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7 00000 00 0000 000</v>
      </c>
      <c r="E342" s="52" t="n">
        <v>937175189</v>
      </c>
      <c r="F342" s="53"/>
      <c r="G342" s="54" t="n">
        <v>284764289</v>
      </c>
      <c r="H342" s="54"/>
      <c r="I342" s="54" t="n">
        <v>20332300</v>
      </c>
      <c r="J342" s="54"/>
      <c r="K342" s="54" t="n">
        <v>250241100</v>
      </c>
      <c r="L342" s="54" t="n">
        <v>7694000</v>
      </c>
      <c r="M342" s="54" t="n">
        <v>6496889</v>
      </c>
      <c r="N342" s="54" t="n">
        <v>652410900</v>
      </c>
      <c r="O342" s="54" t="n">
        <v>635578562.27</v>
      </c>
      <c r="P342" s="54"/>
      <c r="Q342" s="54" t="n">
        <v>156965170.08</v>
      </c>
      <c r="R342" s="54" t="n">
        <v>11257572.79</v>
      </c>
      <c r="S342" s="54" t="n">
        <v>35972877.42</v>
      </c>
      <c r="T342" s="54"/>
      <c r="U342" s="54" t="n">
        <v>104310172.2</v>
      </c>
      <c r="V342" s="54" t="n">
        <v>21982481.88</v>
      </c>
      <c r="W342" s="54" t="n">
        <v>5957211.37</v>
      </c>
      <c r="X342" s="54" t="n">
        <v>478613392.19</v>
      </c>
    </row>
    <row r="343" customFormat="false" ht="12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7 01000 00 0000 180</v>
      </c>
      <c r="E343" s="52"/>
      <c r="F343" s="53"/>
      <c r="G343" s="54"/>
      <c r="H343" s="54"/>
      <c r="I343" s="54"/>
      <c r="J343" s="54"/>
      <c r="K343" s="54"/>
      <c r="L343" s="54"/>
      <c r="M343" s="54"/>
      <c r="N343" s="54"/>
      <c r="O343" s="54" t="n">
        <v>37371922.43</v>
      </c>
      <c r="P343" s="54"/>
      <c r="Q343" s="54" t="n">
        <v>37371922.43</v>
      </c>
      <c r="R343" s="54" t="n">
        <v>11257572.79</v>
      </c>
      <c r="S343" s="54" t="n">
        <v>15974110.66</v>
      </c>
      <c r="T343" s="54"/>
      <c r="U343" s="54" t="n">
        <v>18870172.2</v>
      </c>
      <c r="V343" s="54" t="n">
        <v>12759851.28</v>
      </c>
      <c r="W343" s="54" t="n">
        <v>1025361.08</v>
      </c>
      <c r="X343" s="54"/>
    </row>
    <row r="344" customFormat="false" ht="22.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7 01020 02 0000 180</v>
      </c>
      <c r="E344" s="52"/>
      <c r="F344" s="53"/>
      <c r="G344" s="54"/>
      <c r="H344" s="54"/>
      <c r="I344" s="54"/>
      <c r="J344" s="54"/>
      <c r="K344" s="54"/>
      <c r="L344" s="54"/>
      <c r="M344" s="54"/>
      <c r="N344" s="54"/>
      <c r="O344" s="54" t="n">
        <v>15974110.66</v>
      </c>
      <c r="P344" s="54"/>
      <c r="Q344" s="54" t="n">
        <v>15974110.66</v>
      </c>
      <c r="R344" s="54"/>
      <c r="S344" s="54" t="n">
        <v>15974110.66</v>
      </c>
      <c r="T344" s="54"/>
      <c r="U344" s="54"/>
      <c r="V344" s="54"/>
      <c r="W344" s="54"/>
      <c r="X344" s="54"/>
    </row>
    <row r="345" customFormat="false" ht="22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7 01040 04 0000 180</v>
      </c>
      <c r="E345" s="52"/>
      <c r="F345" s="53"/>
      <c r="G345" s="54"/>
      <c r="H345" s="54"/>
      <c r="I345" s="54"/>
      <c r="J345" s="54"/>
      <c r="K345" s="54"/>
      <c r="L345" s="54"/>
      <c r="M345" s="54"/>
      <c r="N345" s="54"/>
      <c r="O345" s="54" t="n">
        <v>17914172.2</v>
      </c>
      <c r="P345" s="54"/>
      <c r="Q345" s="54" t="n">
        <v>17914172.2</v>
      </c>
      <c r="R345" s="54" t="n">
        <v>956000</v>
      </c>
      <c r="S345" s="54"/>
      <c r="T345" s="54"/>
      <c r="U345" s="54" t="n">
        <v>18870172.2</v>
      </c>
      <c r="V345" s="54"/>
      <c r="W345" s="54"/>
      <c r="X345" s="54"/>
    </row>
    <row r="346" customFormat="false" ht="22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7 01050 05 0000 180</v>
      </c>
      <c r="E346" s="52"/>
      <c r="F346" s="53"/>
      <c r="G346" s="54"/>
      <c r="H346" s="54"/>
      <c r="I346" s="54"/>
      <c r="J346" s="54"/>
      <c r="K346" s="54"/>
      <c r="L346" s="54"/>
      <c r="M346" s="54"/>
      <c r="N346" s="54"/>
      <c r="O346" s="54" t="n">
        <v>3111351.28</v>
      </c>
      <c r="P346" s="54"/>
      <c r="Q346" s="54" t="n">
        <v>3111351.28</v>
      </c>
      <c r="R346" s="54" t="n">
        <v>9648500</v>
      </c>
      <c r="S346" s="54"/>
      <c r="T346" s="54"/>
      <c r="U346" s="54"/>
      <c r="V346" s="54" t="n">
        <v>12759851.28</v>
      </c>
      <c r="W346" s="54"/>
      <c r="X346" s="54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7 01050 10 0000 180</v>
      </c>
      <c r="E347" s="52"/>
      <c r="F347" s="53"/>
      <c r="G347" s="54"/>
      <c r="H347" s="54"/>
      <c r="I347" s="54"/>
      <c r="J347" s="54"/>
      <c r="K347" s="54"/>
      <c r="L347" s="54"/>
      <c r="M347" s="54"/>
      <c r="N347" s="54"/>
      <c r="O347" s="54" t="n">
        <v>372288.29</v>
      </c>
      <c r="P347" s="54"/>
      <c r="Q347" s="54" t="n">
        <v>372288.29</v>
      </c>
      <c r="R347" s="54" t="n">
        <v>653072.79</v>
      </c>
      <c r="S347" s="54"/>
      <c r="T347" s="54"/>
      <c r="U347" s="54"/>
      <c r="V347" s="54"/>
      <c r="W347" s="54" t="n">
        <v>1025361.08</v>
      </c>
      <c r="X347" s="54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7 02000 00 0000 180</v>
      </c>
      <c r="E348" s="52"/>
      <c r="F348" s="53"/>
      <c r="G348" s="54"/>
      <c r="H348" s="54"/>
      <c r="I348" s="54"/>
      <c r="J348" s="54"/>
      <c r="K348" s="54"/>
      <c r="L348" s="54"/>
      <c r="M348" s="54"/>
      <c r="N348" s="54"/>
      <c r="O348" s="54" t="n">
        <v>40000</v>
      </c>
      <c r="P348" s="54"/>
      <c r="Q348" s="54" t="n">
        <v>40000</v>
      </c>
      <c r="R348" s="54"/>
      <c r="S348" s="54"/>
      <c r="T348" s="54"/>
      <c r="U348" s="54"/>
      <c r="V348" s="54"/>
      <c r="W348" s="54" t="n">
        <v>40000</v>
      </c>
      <c r="X348" s="54"/>
    </row>
    <row r="349" customFormat="false" ht="56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7 02000 10 0000 180</v>
      </c>
      <c r="E349" s="52"/>
      <c r="F349" s="53"/>
      <c r="G349" s="54"/>
      <c r="H349" s="54"/>
      <c r="I349" s="54"/>
      <c r="J349" s="54"/>
      <c r="K349" s="54"/>
      <c r="L349" s="54"/>
      <c r="M349" s="54"/>
      <c r="N349" s="54"/>
      <c r="O349" s="54" t="n">
        <v>40000</v>
      </c>
      <c r="P349" s="54"/>
      <c r="Q349" s="54" t="n">
        <v>40000</v>
      </c>
      <c r="R349" s="54"/>
      <c r="S349" s="54"/>
      <c r="T349" s="54"/>
      <c r="U349" s="54"/>
      <c r="V349" s="54"/>
      <c r="W349" s="54" t="n">
        <v>40000</v>
      </c>
      <c r="X349" s="54"/>
    </row>
    <row r="350" customFormat="false" ht="12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7 05000 00 0000 180</v>
      </c>
      <c r="E350" s="52" t="n">
        <v>284764289</v>
      </c>
      <c r="F350" s="53"/>
      <c r="G350" s="54" t="n">
        <v>284764289</v>
      </c>
      <c r="H350" s="54"/>
      <c r="I350" s="54" t="n">
        <v>20332300</v>
      </c>
      <c r="J350" s="54"/>
      <c r="K350" s="54" t="n">
        <v>250241100</v>
      </c>
      <c r="L350" s="54" t="n">
        <v>7694000</v>
      </c>
      <c r="M350" s="54" t="n">
        <v>6496889</v>
      </c>
      <c r="N350" s="54"/>
      <c r="O350" s="54" t="n">
        <v>119553247.65</v>
      </c>
      <c r="P350" s="54"/>
      <c r="Q350" s="54" t="n">
        <v>119553247.65</v>
      </c>
      <c r="R350" s="54"/>
      <c r="S350" s="54" t="n">
        <v>19998766.76</v>
      </c>
      <c r="T350" s="54"/>
      <c r="U350" s="54" t="n">
        <v>85440000</v>
      </c>
      <c r="V350" s="54" t="n">
        <v>9222630.6</v>
      </c>
      <c r="W350" s="54" t="n">
        <v>4891850.29</v>
      </c>
      <c r="X350" s="54"/>
    </row>
    <row r="351" customFormat="false" ht="22.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7 05020 02 0000 180</v>
      </c>
      <c r="E351" s="52" t="n">
        <v>20332300</v>
      </c>
      <c r="F351" s="53"/>
      <c r="G351" s="54" t="n">
        <v>20332300</v>
      </c>
      <c r="H351" s="54"/>
      <c r="I351" s="54" t="n">
        <v>20332300</v>
      </c>
      <c r="J351" s="54"/>
      <c r="K351" s="54"/>
      <c r="L351" s="54"/>
      <c r="M351" s="54"/>
      <c r="N351" s="54"/>
      <c r="O351" s="54" t="n">
        <v>19998766.76</v>
      </c>
      <c r="P351" s="54"/>
      <c r="Q351" s="54" t="n">
        <v>19998766.76</v>
      </c>
      <c r="R351" s="54"/>
      <c r="S351" s="54" t="n">
        <v>19998766.76</v>
      </c>
      <c r="T351" s="54"/>
      <c r="U351" s="54"/>
      <c r="V351" s="54"/>
      <c r="W351" s="54"/>
      <c r="X351" s="54"/>
    </row>
    <row r="352" customFormat="false" ht="22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7 05040 04 0000 180</v>
      </c>
      <c r="E352" s="52" t="n">
        <v>250241100</v>
      </c>
      <c r="F352" s="53"/>
      <c r="G352" s="54" t="n">
        <v>250241100</v>
      </c>
      <c r="H352" s="54"/>
      <c r="I352" s="54"/>
      <c r="J352" s="54"/>
      <c r="K352" s="54" t="n">
        <v>250241100</v>
      </c>
      <c r="L352" s="54"/>
      <c r="M352" s="54"/>
      <c r="N352" s="54"/>
      <c r="O352" s="54" t="n">
        <v>85440000</v>
      </c>
      <c r="P352" s="54"/>
      <c r="Q352" s="54" t="n">
        <v>85440000</v>
      </c>
      <c r="R352" s="54"/>
      <c r="S352" s="54"/>
      <c r="T352" s="54"/>
      <c r="U352" s="54" t="n">
        <v>85440000</v>
      </c>
      <c r="V352" s="54"/>
      <c r="W352" s="54"/>
      <c r="X352" s="54"/>
    </row>
    <row r="353" customFormat="false" ht="22.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7 05050 05 0000 180</v>
      </c>
      <c r="E353" s="52" t="n">
        <v>7694000</v>
      </c>
      <c r="F353" s="53"/>
      <c r="G353" s="54" t="n">
        <v>7694000</v>
      </c>
      <c r="H353" s="54"/>
      <c r="I353" s="54"/>
      <c r="J353" s="54"/>
      <c r="K353" s="54"/>
      <c r="L353" s="54" t="n">
        <v>7694000</v>
      </c>
      <c r="M353" s="54"/>
      <c r="N353" s="54"/>
      <c r="O353" s="54" t="n">
        <v>9222630.6</v>
      </c>
      <c r="P353" s="54"/>
      <c r="Q353" s="54" t="n">
        <v>9222630.6</v>
      </c>
      <c r="R353" s="54"/>
      <c r="S353" s="54"/>
      <c r="T353" s="54"/>
      <c r="U353" s="54"/>
      <c r="V353" s="54" t="n">
        <v>9222630.6</v>
      </c>
      <c r="W353" s="54"/>
      <c r="X353" s="54"/>
    </row>
    <row r="354" customFormat="false" ht="22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7 05050 10 0000 180</v>
      </c>
      <c r="E354" s="52" t="n">
        <v>6496889</v>
      </c>
      <c r="F354" s="53"/>
      <c r="G354" s="54" t="n">
        <v>6496889</v>
      </c>
      <c r="H354" s="54"/>
      <c r="I354" s="54"/>
      <c r="J354" s="54"/>
      <c r="K354" s="54"/>
      <c r="L354" s="54"/>
      <c r="M354" s="54" t="n">
        <v>6496889</v>
      </c>
      <c r="N354" s="54"/>
      <c r="O354" s="54" t="n">
        <v>4891850.29</v>
      </c>
      <c r="P354" s="54"/>
      <c r="Q354" s="54" t="n">
        <v>4891850.29</v>
      </c>
      <c r="R354" s="54"/>
      <c r="S354" s="54"/>
      <c r="T354" s="54"/>
      <c r="U354" s="54"/>
      <c r="V354" s="54"/>
      <c r="W354" s="54" t="n">
        <v>4891850.29</v>
      </c>
      <c r="X354" s="54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7 06000 00 0000 180</v>
      </c>
      <c r="E355" s="52" t="n">
        <v>652410900</v>
      </c>
      <c r="F355" s="53"/>
      <c r="G355" s="54"/>
      <c r="H355" s="54"/>
      <c r="I355" s="54"/>
      <c r="J355" s="54"/>
      <c r="K355" s="54"/>
      <c r="L355" s="54"/>
      <c r="M355" s="54"/>
      <c r="N355" s="54" t="n">
        <v>652410900</v>
      </c>
      <c r="O355" s="54" t="n">
        <v>478613392.19</v>
      </c>
      <c r="P355" s="54"/>
      <c r="Q355" s="54"/>
      <c r="R355" s="54"/>
      <c r="S355" s="54"/>
      <c r="T355" s="54"/>
      <c r="U355" s="54"/>
      <c r="V355" s="54"/>
      <c r="W355" s="54"/>
      <c r="X355" s="54" t="n">
        <v>478613392.19</v>
      </c>
    </row>
    <row r="356" customFormat="false" ht="33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7 06040 09 0000 180</v>
      </c>
      <c r="E356" s="52" t="n">
        <v>652410900</v>
      </c>
      <c r="F356" s="53"/>
      <c r="G356" s="54"/>
      <c r="H356" s="54"/>
      <c r="I356" s="54"/>
      <c r="J356" s="54"/>
      <c r="K356" s="54"/>
      <c r="L356" s="54"/>
      <c r="M356" s="54"/>
      <c r="N356" s="54" t="n">
        <v>652410900</v>
      </c>
      <c r="O356" s="54" t="n">
        <v>478613392.19</v>
      </c>
      <c r="P356" s="54"/>
      <c r="Q356" s="54"/>
      <c r="R356" s="54"/>
      <c r="S356" s="54"/>
      <c r="T356" s="54"/>
      <c r="U356" s="54"/>
      <c r="V356" s="54"/>
      <c r="W356" s="54"/>
      <c r="X356" s="54" t="n">
        <v>478613392.19</v>
      </c>
    </row>
    <row r="357" customFormat="false" ht="12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2 00 00000 00 0000 000</v>
      </c>
      <c r="E357" s="52" t="n">
        <v>68289656008.41</v>
      </c>
      <c r="F357" s="53" t="n">
        <v>13500070000</v>
      </c>
      <c r="G357" s="54" t="n">
        <v>64641009908.41</v>
      </c>
      <c r="H357" s="54" t="n">
        <v>45917118008.86</v>
      </c>
      <c r="I357" s="54" t="n">
        <v>64030817900</v>
      </c>
      <c r="J357" s="54"/>
      <c r="K357" s="54" t="n">
        <v>21280086441.6</v>
      </c>
      <c r="L357" s="54" t="n">
        <v>20342034519.26</v>
      </c>
      <c r="M357" s="54" t="n">
        <v>4905189056.41</v>
      </c>
      <c r="N357" s="54" t="n">
        <v>17148716100</v>
      </c>
      <c r="O357" s="54" t="n">
        <v>63509362811.27</v>
      </c>
      <c r="P357" s="54" t="n">
        <v>11305231500</v>
      </c>
      <c r="Q357" s="54" t="n">
        <v>60307731428.23</v>
      </c>
      <c r="R357" s="54" t="n">
        <v>31802263769.08</v>
      </c>
      <c r="S357" s="54" t="n">
        <v>60339938832.05</v>
      </c>
      <c r="T357" s="54"/>
      <c r="U357" s="54" t="n">
        <v>12580671885.98</v>
      </c>
      <c r="V357" s="54" t="n">
        <v>16135063465.07</v>
      </c>
      <c r="W357" s="54" t="n">
        <v>3054321014.21</v>
      </c>
      <c r="X357" s="54" t="n">
        <v>14506862883.04</v>
      </c>
    </row>
    <row r="358" customFormat="false" ht="33.7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2 02 00000 00 0000 000</v>
      </c>
      <c r="E358" s="52" t="n">
        <v>66787179207.1</v>
      </c>
      <c r="F358" s="53" t="n">
        <v>13500070000</v>
      </c>
      <c r="G358" s="54" t="n">
        <v>63082481307.1</v>
      </c>
      <c r="H358" s="54" t="n">
        <v>45917118008.86</v>
      </c>
      <c r="I358" s="54" t="n">
        <v>62673137200</v>
      </c>
      <c r="J358" s="54"/>
      <c r="K358" s="54" t="n">
        <v>21148825703.6</v>
      </c>
      <c r="L358" s="54" t="n">
        <v>20350156330.83</v>
      </c>
      <c r="M358" s="54" t="n">
        <v>4827480081.53</v>
      </c>
      <c r="N358" s="54" t="n">
        <v>17204767900</v>
      </c>
      <c r="O358" s="54" t="n">
        <v>63754034087.09</v>
      </c>
      <c r="P358" s="54" t="n">
        <v>11305231500</v>
      </c>
      <c r="Q358" s="54" t="n">
        <v>60496350811.09</v>
      </c>
      <c r="R358" s="54" t="n">
        <v>31802263769.08</v>
      </c>
      <c r="S358" s="54" t="n">
        <v>60544824757.71</v>
      </c>
      <c r="T358" s="54"/>
      <c r="U358" s="54" t="n">
        <v>12614066944.72</v>
      </c>
      <c r="V358" s="54" t="n">
        <v>16148940357.13</v>
      </c>
      <c r="W358" s="54" t="n">
        <v>2990782520.61</v>
      </c>
      <c r="X358" s="54" t="n">
        <v>14562914776</v>
      </c>
    </row>
    <row r="359" customFormat="false" ht="22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2 02 01000 00 0000 151</v>
      </c>
      <c r="E359" s="52" t="n">
        <v>8516001800</v>
      </c>
      <c r="F359" s="53"/>
      <c r="G359" s="54" t="n">
        <v>8516001800</v>
      </c>
      <c r="H359" s="54" t="n">
        <v>4056445130</v>
      </c>
      <c r="I359" s="54" t="n">
        <v>8516001800</v>
      </c>
      <c r="J359" s="54"/>
      <c r="K359" s="54" t="n">
        <v>424485500</v>
      </c>
      <c r="L359" s="54" t="n">
        <v>2638563800</v>
      </c>
      <c r="M359" s="54" t="n">
        <v>993395830</v>
      </c>
      <c r="N359" s="54"/>
      <c r="O359" s="54" t="n">
        <v>7158296000</v>
      </c>
      <c r="P359" s="54"/>
      <c r="Q359" s="54" t="n">
        <v>7158296000</v>
      </c>
      <c r="R359" s="54" t="n">
        <v>3682321019.39</v>
      </c>
      <c r="S359" s="54" t="n">
        <v>7158296000</v>
      </c>
      <c r="T359" s="54"/>
      <c r="U359" s="54" t="n">
        <v>400674600</v>
      </c>
      <c r="V359" s="54" t="n">
        <v>2407900986</v>
      </c>
      <c r="W359" s="54" t="n">
        <v>873745433.39</v>
      </c>
      <c r="X359" s="54"/>
    </row>
    <row r="360" customFormat="false" ht="22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2 02 01001 00 0000 151</v>
      </c>
      <c r="E360" s="52" t="n">
        <v>8087371700</v>
      </c>
      <c r="F360" s="53"/>
      <c r="G360" s="54" t="n">
        <v>8087371700</v>
      </c>
      <c r="H360" s="54" t="n">
        <v>4056445130</v>
      </c>
      <c r="I360" s="54" t="n">
        <v>8087371700</v>
      </c>
      <c r="J360" s="54"/>
      <c r="K360" s="54" t="n">
        <v>424485500</v>
      </c>
      <c r="L360" s="54" t="n">
        <v>2638563800</v>
      </c>
      <c r="M360" s="54" t="n">
        <v>993395830</v>
      </c>
      <c r="N360" s="54"/>
      <c r="O360" s="54" t="n">
        <v>6739477000</v>
      </c>
      <c r="P360" s="54"/>
      <c r="Q360" s="54" t="n">
        <v>6739477000</v>
      </c>
      <c r="R360" s="54" t="n">
        <v>3682321019.39</v>
      </c>
      <c r="S360" s="54" t="n">
        <v>6739477000</v>
      </c>
      <c r="T360" s="54"/>
      <c r="U360" s="54" t="n">
        <v>400674600</v>
      </c>
      <c r="V360" s="54" t="n">
        <v>2407900986</v>
      </c>
      <c r="W360" s="54" t="n">
        <v>873745433.39</v>
      </c>
      <c r="X360" s="54"/>
    </row>
    <row r="361" customFormat="false" ht="33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2 02 01001 02 0000 151</v>
      </c>
      <c r="E361" s="52" t="n">
        <v>8087371700</v>
      </c>
      <c r="F361" s="53"/>
      <c r="G361" s="54" t="n">
        <v>8087371700</v>
      </c>
      <c r="H361" s="54"/>
      <c r="I361" s="54" t="n">
        <v>8087371700</v>
      </c>
      <c r="J361" s="54"/>
      <c r="K361" s="54"/>
      <c r="L361" s="54"/>
      <c r="M361" s="54"/>
      <c r="N361" s="54"/>
      <c r="O361" s="54" t="n">
        <v>6739477000</v>
      </c>
      <c r="P361" s="54"/>
      <c r="Q361" s="54" t="n">
        <v>6739477000</v>
      </c>
      <c r="R361" s="54"/>
      <c r="S361" s="54" t="n">
        <v>6739477000</v>
      </c>
      <c r="T361" s="54"/>
      <c r="U361" s="54"/>
      <c r="V361" s="54"/>
      <c r="W361" s="54"/>
      <c r="X361" s="54"/>
    </row>
    <row r="362" customFormat="false" ht="22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2 02 01001 04 0000 151</v>
      </c>
      <c r="E362" s="52"/>
      <c r="F362" s="53"/>
      <c r="G362" s="54"/>
      <c r="H362" s="54" t="n">
        <v>424485500</v>
      </c>
      <c r="I362" s="54"/>
      <c r="J362" s="54"/>
      <c r="K362" s="54" t="n">
        <v>424485500</v>
      </c>
      <c r="L362" s="54"/>
      <c r="M362" s="54"/>
      <c r="N362" s="54"/>
      <c r="O362" s="54"/>
      <c r="P362" s="54"/>
      <c r="Q362" s="54"/>
      <c r="R362" s="54" t="n">
        <v>400674600</v>
      </c>
      <c r="S362" s="54"/>
      <c r="T362" s="54"/>
      <c r="U362" s="54" t="n">
        <v>400674600</v>
      </c>
      <c r="V362" s="54"/>
      <c r="W362" s="54"/>
      <c r="X362" s="54"/>
    </row>
    <row r="363" customFormat="false" ht="22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2 02 01001 05 0000 151</v>
      </c>
      <c r="E363" s="52"/>
      <c r="F363" s="53"/>
      <c r="G363" s="54"/>
      <c r="H363" s="54" t="n">
        <v>2638563800</v>
      </c>
      <c r="I363" s="54"/>
      <c r="J363" s="54"/>
      <c r="K363" s="54"/>
      <c r="L363" s="54" t="n">
        <v>2638563800</v>
      </c>
      <c r="M363" s="54"/>
      <c r="N363" s="54"/>
      <c r="O363" s="54"/>
      <c r="P363" s="54"/>
      <c r="Q363" s="54"/>
      <c r="R363" s="54" t="n">
        <v>2407900986</v>
      </c>
      <c r="S363" s="54"/>
      <c r="T363" s="54"/>
      <c r="U363" s="54"/>
      <c r="V363" s="54" t="n">
        <v>2407900986</v>
      </c>
      <c r="W363" s="54"/>
      <c r="X363" s="54"/>
    </row>
    <row r="364" customFormat="false" ht="22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2 02 01001 10 0000 151</v>
      </c>
      <c r="E364" s="52"/>
      <c r="F364" s="53"/>
      <c r="G364" s="54"/>
      <c r="H364" s="54" t="n">
        <v>993395830</v>
      </c>
      <c r="I364" s="54"/>
      <c r="J364" s="54"/>
      <c r="K364" s="54"/>
      <c r="L364" s="54"/>
      <c r="M364" s="54" t="n">
        <v>993395830</v>
      </c>
      <c r="N364" s="54"/>
      <c r="O364" s="54"/>
      <c r="P364" s="54"/>
      <c r="Q364" s="54"/>
      <c r="R364" s="54" t="n">
        <v>873745433.39</v>
      </c>
      <c r="S364" s="54"/>
      <c r="T364" s="54"/>
      <c r="U364" s="54"/>
      <c r="V364" s="54"/>
      <c r="W364" s="54" t="n">
        <v>873745433.39</v>
      </c>
      <c r="X364" s="54"/>
    </row>
    <row r="365" customFormat="false" ht="22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2 02 01003 00 0000 151</v>
      </c>
      <c r="E365" s="52" t="n">
        <v>428630100</v>
      </c>
      <c r="F365" s="53"/>
      <c r="G365" s="54" t="n">
        <v>428630100</v>
      </c>
      <c r="H365" s="54"/>
      <c r="I365" s="54" t="n">
        <v>428630100</v>
      </c>
      <c r="J365" s="54"/>
      <c r="K365" s="54"/>
      <c r="L365" s="54"/>
      <c r="M365" s="54"/>
      <c r="N365" s="54"/>
      <c r="O365" s="54" t="n">
        <v>418819000</v>
      </c>
      <c r="P365" s="54"/>
      <c r="Q365" s="54" t="n">
        <v>418819000</v>
      </c>
      <c r="R365" s="54"/>
      <c r="S365" s="54" t="n">
        <v>418819000</v>
      </c>
      <c r="T365" s="54"/>
      <c r="U365" s="54"/>
      <c r="V365" s="54"/>
      <c r="W365" s="54"/>
      <c r="X365" s="54"/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2 01003 02 0000 151</v>
      </c>
      <c r="E366" s="52" t="n">
        <v>428630100</v>
      </c>
      <c r="F366" s="53"/>
      <c r="G366" s="54" t="n">
        <v>428630100</v>
      </c>
      <c r="H366" s="54"/>
      <c r="I366" s="54" t="n">
        <v>428630100</v>
      </c>
      <c r="J366" s="54"/>
      <c r="K366" s="54"/>
      <c r="L366" s="54"/>
      <c r="M366" s="54"/>
      <c r="N366" s="54"/>
      <c r="O366" s="54" t="n">
        <v>418819000</v>
      </c>
      <c r="P366" s="54"/>
      <c r="Q366" s="54" t="n">
        <v>418819000</v>
      </c>
      <c r="R366" s="54"/>
      <c r="S366" s="54" t="n">
        <v>418819000</v>
      </c>
      <c r="T366" s="54"/>
      <c r="U366" s="54"/>
      <c r="V366" s="54"/>
      <c r="W366" s="54"/>
      <c r="X366" s="54"/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2000 00 0000 151</v>
      </c>
      <c r="E367" s="52" t="n">
        <v>44683119896.1</v>
      </c>
      <c r="F367" s="53"/>
      <c r="G367" s="54" t="n">
        <v>44683119896.1</v>
      </c>
      <c r="H367" s="54" t="n">
        <v>23562824194.23</v>
      </c>
      <c r="I367" s="54" t="n">
        <v>44352831900</v>
      </c>
      <c r="J367" s="54"/>
      <c r="K367" s="54" t="n">
        <v>15242186303.6</v>
      </c>
      <c r="L367" s="54" t="n">
        <v>5029032256.9</v>
      </c>
      <c r="M367" s="54" t="n">
        <v>3621893629.83</v>
      </c>
      <c r="N367" s="54"/>
      <c r="O367" s="54" t="n">
        <v>42949910409.6</v>
      </c>
      <c r="P367" s="54"/>
      <c r="Q367" s="54" t="n">
        <v>42949910409.6</v>
      </c>
      <c r="R367" s="54" t="n">
        <v>13881248097.27</v>
      </c>
      <c r="S367" s="54" t="n">
        <v>42998385356.22</v>
      </c>
      <c r="T367" s="54"/>
      <c r="U367" s="54" t="n">
        <v>8072376172.03</v>
      </c>
      <c r="V367" s="54" t="n">
        <v>3833918611.4</v>
      </c>
      <c r="W367" s="54" t="n">
        <v>1926478367.22</v>
      </c>
      <c r="X367" s="54"/>
    </row>
    <row r="368" customFormat="false" ht="56.2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2001 02 0000 151</v>
      </c>
      <c r="E368" s="52" t="n">
        <v>78071700</v>
      </c>
      <c r="F368" s="53"/>
      <c r="G368" s="54" t="n">
        <v>78071700</v>
      </c>
      <c r="H368" s="54"/>
      <c r="I368" s="54" t="n">
        <v>78071700</v>
      </c>
      <c r="J368" s="54"/>
      <c r="K368" s="54"/>
      <c r="L368" s="54"/>
      <c r="M368" s="54"/>
      <c r="N368" s="54"/>
      <c r="O368" s="54" t="n">
        <v>78071700</v>
      </c>
      <c r="P368" s="54"/>
      <c r="Q368" s="54" t="n">
        <v>78071700</v>
      </c>
      <c r="R368" s="54"/>
      <c r="S368" s="54" t="n">
        <v>78071700</v>
      </c>
      <c r="T368" s="54"/>
      <c r="U368" s="54"/>
      <c r="V368" s="54"/>
      <c r="W368" s="54"/>
      <c r="X368" s="54"/>
    </row>
    <row r="369" customFormat="false" ht="22.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2005 02 0000 151</v>
      </c>
      <c r="E369" s="52" t="n">
        <v>82992000</v>
      </c>
      <c r="F369" s="53"/>
      <c r="G369" s="54" t="n">
        <v>82992000</v>
      </c>
      <c r="H369" s="54"/>
      <c r="I369" s="54" t="n">
        <v>82992000</v>
      </c>
      <c r="J369" s="54"/>
      <c r="K369" s="54"/>
      <c r="L369" s="54"/>
      <c r="M369" s="54"/>
      <c r="N369" s="54"/>
      <c r="O369" s="54" t="n">
        <v>82992000</v>
      </c>
      <c r="P369" s="54"/>
      <c r="Q369" s="54" t="n">
        <v>82992000</v>
      </c>
      <c r="R369" s="54"/>
      <c r="S369" s="54" t="n">
        <v>82992000</v>
      </c>
      <c r="T369" s="54"/>
      <c r="U369" s="54"/>
      <c r="V369" s="54"/>
      <c r="W369" s="54"/>
      <c r="X369" s="54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2008 00 0000 151</v>
      </c>
      <c r="E370" s="52"/>
      <c r="F370" s="53"/>
      <c r="G370" s="54"/>
      <c r="H370" s="54" t="n">
        <v>242300</v>
      </c>
      <c r="I370" s="54"/>
      <c r="J370" s="54"/>
      <c r="K370" s="54"/>
      <c r="L370" s="54"/>
      <c r="M370" s="54" t="n">
        <v>242300</v>
      </c>
      <c r="N370" s="54"/>
      <c r="O370" s="54"/>
      <c r="P370" s="54"/>
      <c r="Q370" s="54"/>
      <c r="R370" s="54" t="n">
        <v>242158</v>
      </c>
      <c r="S370" s="54"/>
      <c r="T370" s="54"/>
      <c r="U370" s="54"/>
      <c r="V370" s="54"/>
      <c r="W370" s="54" t="n">
        <v>242158</v>
      </c>
      <c r="X370" s="54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2008 10 0000 151</v>
      </c>
      <c r="E371" s="52"/>
      <c r="F371" s="53"/>
      <c r="G371" s="54"/>
      <c r="H371" s="54" t="n">
        <v>242300</v>
      </c>
      <c r="I371" s="54"/>
      <c r="J371" s="54"/>
      <c r="K371" s="54"/>
      <c r="L371" s="54"/>
      <c r="M371" s="54" t="n">
        <v>242300</v>
      </c>
      <c r="N371" s="54"/>
      <c r="O371" s="54"/>
      <c r="P371" s="54"/>
      <c r="Q371" s="54"/>
      <c r="R371" s="54" t="n">
        <v>242158</v>
      </c>
      <c r="S371" s="54"/>
      <c r="T371" s="54"/>
      <c r="U371" s="54"/>
      <c r="V371" s="54"/>
      <c r="W371" s="54" t="n">
        <v>242158</v>
      </c>
      <c r="X371" s="54"/>
    </row>
    <row r="372" customFormat="false" ht="4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2009 00 0000 151</v>
      </c>
      <c r="E372" s="52" t="n">
        <v>308200000</v>
      </c>
      <c r="F372" s="53"/>
      <c r="G372" s="54" t="n">
        <v>308200000</v>
      </c>
      <c r="H372" s="54" t="n">
        <v>7000000</v>
      </c>
      <c r="I372" s="54" t="n">
        <v>308200000</v>
      </c>
      <c r="J372" s="54"/>
      <c r="K372" s="54" t="n">
        <v>4114500</v>
      </c>
      <c r="L372" s="54" t="n">
        <v>2885500</v>
      </c>
      <c r="M372" s="54"/>
      <c r="N372" s="54"/>
      <c r="O372" s="54" t="n">
        <v>268000000</v>
      </c>
      <c r="P372" s="54"/>
      <c r="Q372" s="54" t="n">
        <v>268000000</v>
      </c>
      <c r="R372" s="54" t="n">
        <v>308500</v>
      </c>
      <c r="S372" s="54" t="n">
        <v>268000000</v>
      </c>
      <c r="T372" s="54"/>
      <c r="U372" s="54" t="n">
        <v>96900</v>
      </c>
      <c r="V372" s="54" t="n">
        <v>211600</v>
      </c>
      <c r="W372" s="54"/>
      <c r="X372" s="54"/>
    </row>
    <row r="373" customFormat="false" ht="4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2009 02 0000 151</v>
      </c>
      <c r="E373" s="52" t="n">
        <v>308200000</v>
      </c>
      <c r="F373" s="53"/>
      <c r="G373" s="54" t="n">
        <v>308200000</v>
      </c>
      <c r="H373" s="54"/>
      <c r="I373" s="54" t="n">
        <v>308200000</v>
      </c>
      <c r="J373" s="54"/>
      <c r="K373" s="54"/>
      <c r="L373" s="54"/>
      <c r="M373" s="54"/>
      <c r="N373" s="54"/>
      <c r="O373" s="54" t="n">
        <v>268000000</v>
      </c>
      <c r="P373" s="54"/>
      <c r="Q373" s="54" t="n">
        <v>268000000</v>
      </c>
      <c r="R373" s="54"/>
      <c r="S373" s="54" t="n">
        <v>268000000</v>
      </c>
      <c r="T373" s="54"/>
      <c r="U373" s="54"/>
      <c r="V373" s="54"/>
      <c r="W373" s="54"/>
      <c r="X373" s="54"/>
    </row>
    <row r="374" customFormat="false" ht="4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2009 04 0000 151</v>
      </c>
      <c r="E374" s="52"/>
      <c r="F374" s="53"/>
      <c r="G374" s="54"/>
      <c r="H374" s="54" t="n">
        <v>4114500</v>
      </c>
      <c r="I374" s="54"/>
      <c r="J374" s="54"/>
      <c r="K374" s="54" t="n">
        <v>4114500</v>
      </c>
      <c r="L374" s="54"/>
      <c r="M374" s="54"/>
      <c r="N374" s="54"/>
      <c r="O374" s="54"/>
      <c r="P374" s="54"/>
      <c r="Q374" s="54"/>
      <c r="R374" s="54" t="n">
        <v>96900</v>
      </c>
      <c r="S374" s="54"/>
      <c r="T374" s="54"/>
      <c r="U374" s="54" t="n">
        <v>96900</v>
      </c>
      <c r="V374" s="54"/>
      <c r="W374" s="54"/>
      <c r="X374" s="54"/>
    </row>
    <row r="375" customFormat="false" ht="4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2009 05 0000 151</v>
      </c>
      <c r="E375" s="52"/>
      <c r="F375" s="53"/>
      <c r="G375" s="54"/>
      <c r="H375" s="54" t="n">
        <v>2885500</v>
      </c>
      <c r="I375" s="54"/>
      <c r="J375" s="54"/>
      <c r="K375" s="54"/>
      <c r="L375" s="54" t="n">
        <v>2885500</v>
      </c>
      <c r="M375" s="54"/>
      <c r="N375" s="54"/>
      <c r="O375" s="54"/>
      <c r="P375" s="54"/>
      <c r="Q375" s="54"/>
      <c r="R375" s="54" t="n">
        <v>211600</v>
      </c>
      <c r="S375" s="54"/>
      <c r="T375" s="54"/>
      <c r="U375" s="54"/>
      <c r="V375" s="54" t="n">
        <v>211600</v>
      </c>
      <c r="W375" s="54"/>
      <c r="X375" s="54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2012 02 0000 151</v>
      </c>
      <c r="E376" s="52" t="n">
        <v>71866000</v>
      </c>
      <c r="F376" s="53"/>
      <c r="G376" s="54" t="n">
        <v>71866000</v>
      </c>
      <c r="H376" s="54"/>
      <c r="I376" s="54" t="n">
        <v>71866000</v>
      </c>
      <c r="J376" s="54"/>
      <c r="K376" s="54"/>
      <c r="L376" s="54"/>
      <c r="M376" s="54"/>
      <c r="N376" s="54"/>
      <c r="O376" s="54" t="n">
        <v>63791000</v>
      </c>
      <c r="P376" s="54"/>
      <c r="Q376" s="54" t="n">
        <v>63791000</v>
      </c>
      <c r="R376" s="54"/>
      <c r="S376" s="54" t="n">
        <v>63791000</v>
      </c>
      <c r="T376" s="54"/>
      <c r="U376" s="54"/>
      <c r="V376" s="54"/>
      <c r="W376" s="54"/>
      <c r="X376" s="54"/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2015 02 0000 151</v>
      </c>
      <c r="E377" s="52" t="n">
        <v>152867000</v>
      </c>
      <c r="F377" s="53"/>
      <c r="G377" s="54" t="n">
        <v>152867000</v>
      </c>
      <c r="H377" s="54"/>
      <c r="I377" s="54" t="n">
        <v>152867000</v>
      </c>
      <c r="J377" s="54"/>
      <c r="K377" s="54"/>
      <c r="L377" s="54"/>
      <c r="M377" s="54"/>
      <c r="N377" s="54"/>
      <c r="O377" s="54" t="n">
        <v>152867000</v>
      </c>
      <c r="P377" s="54"/>
      <c r="Q377" s="54" t="n">
        <v>152867000</v>
      </c>
      <c r="R377" s="54"/>
      <c r="S377" s="54" t="n">
        <v>152867000</v>
      </c>
      <c r="T377" s="54"/>
      <c r="U377" s="54"/>
      <c r="V377" s="54"/>
      <c r="W377" s="54"/>
      <c r="X377" s="54"/>
    </row>
    <row r="378" customFormat="false" ht="56.2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2017 02 0000 151</v>
      </c>
      <c r="E378" s="52" t="n">
        <v>355716000</v>
      </c>
      <c r="F378" s="53"/>
      <c r="G378" s="54" t="n">
        <v>355716000</v>
      </c>
      <c r="H378" s="54"/>
      <c r="I378" s="54" t="n">
        <v>355716000</v>
      </c>
      <c r="J378" s="54"/>
      <c r="K378" s="54"/>
      <c r="L378" s="54"/>
      <c r="M378" s="54"/>
      <c r="N378" s="54"/>
      <c r="O378" s="54" t="n">
        <v>355715374</v>
      </c>
      <c r="P378" s="54"/>
      <c r="Q378" s="54" t="n">
        <v>355715374</v>
      </c>
      <c r="R378" s="54"/>
      <c r="S378" s="54" t="n">
        <v>355715374</v>
      </c>
      <c r="T378" s="54"/>
      <c r="U378" s="54"/>
      <c r="V378" s="54"/>
      <c r="W378" s="54"/>
      <c r="X378" s="54"/>
    </row>
    <row r="379" customFormat="false" ht="67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2021 00 0000 151</v>
      </c>
      <c r="E379" s="52" t="n">
        <v>30000000</v>
      </c>
      <c r="F379" s="53"/>
      <c r="G379" s="54" t="n">
        <v>30000000</v>
      </c>
      <c r="H379" s="54"/>
      <c r="I379" s="54" t="n">
        <v>30000000</v>
      </c>
      <c r="J379" s="54"/>
      <c r="K379" s="54"/>
      <c r="L379" s="54"/>
      <c r="M379" s="54"/>
      <c r="N379" s="54"/>
      <c r="O379" s="54" t="n">
        <v>30000000</v>
      </c>
      <c r="P379" s="54"/>
      <c r="Q379" s="54" t="n">
        <v>30000000</v>
      </c>
      <c r="R379" s="54"/>
      <c r="S379" s="54" t="n">
        <v>30000000</v>
      </c>
      <c r="T379" s="54"/>
      <c r="U379" s="54"/>
      <c r="V379" s="54"/>
      <c r="W379" s="54"/>
      <c r="X379" s="54"/>
    </row>
    <row r="380" customFormat="false" ht="67.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2021 02 0000 151</v>
      </c>
      <c r="E380" s="52" t="n">
        <v>30000000</v>
      </c>
      <c r="F380" s="53"/>
      <c r="G380" s="54" t="n">
        <v>30000000</v>
      </c>
      <c r="H380" s="54"/>
      <c r="I380" s="54" t="n">
        <v>30000000</v>
      </c>
      <c r="J380" s="54"/>
      <c r="K380" s="54"/>
      <c r="L380" s="54"/>
      <c r="M380" s="54"/>
      <c r="N380" s="54"/>
      <c r="O380" s="54" t="n">
        <v>30000000</v>
      </c>
      <c r="P380" s="54"/>
      <c r="Q380" s="54" t="n">
        <v>30000000</v>
      </c>
      <c r="R380" s="54"/>
      <c r="S380" s="54" t="n">
        <v>30000000</v>
      </c>
      <c r="T380" s="54"/>
      <c r="U380" s="54"/>
      <c r="V380" s="54"/>
      <c r="W380" s="54"/>
      <c r="X380" s="54"/>
    </row>
    <row r="381" customFormat="false" ht="56.2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2024 00 0000 151</v>
      </c>
      <c r="E381" s="52" t="n">
        <v>299538000</v>
      </c>
      <c r="F381" s="53"/>
      <c r="G381" s="54" t="n">
        <v>299538000</v>
      </c>
      <c r="H381" s="54"/>
      <c r="I381" s="54" t="n">
        <v>299538000</v>
      </c>
      <c r="J381" s="54"/>
      <c r="K381" s="54"/>
      <c r="L381" s="54"/>
      <c r="M381" s="54"/>
      <c r="N381" s="54"/>
      <c r="O381" s="54" t="n">
        <v>249615000</v>
      </c>
      <c r="P381" s="54"/>
      <c r="Q381" s="54" t="n">
        <v>249615000</v>
      </c>
      <c r="R381" s="54"/>
      <c r="S381" s="54" t="n">
        <v>249615000</v>
      </c>
      <c r="T381" s="54"/>
      <c r="U381" s="54"/>
      <c r="V381" s="54"/>
      <c r="W381" s="54"/>
      <c r="X381" s="54"/>
    </row>
    <row r="382" customFormat="false" ht="56.2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2024 02 0000 151</v>
      </c>
      <c r="E382" s="52" t="n">
        <v>299538000</v>
      </c>
      <c r="F382" s="53"/>
      <c r="G382" s="54" t="n">
        <v>299538000</v>
      </c>
      <c r="H382" s="54"/>
      <c r="I382" s="54" t="n">
        <v>299538000</v>
      </c>
      <c r="J382" s="54"/>
      <c r="K382" s="54"/>
      <c r="L382" s="54"/>
      <c r="M382" s="54"/>
      <c r="N382" s="54"/>
      <c r="O382" s="54" t="n">
        <v>249615000</v>
      </c>
      <c r="P382" s="54"/>
      <c r="Q382" s="54" t="n">
        <v>249615000</v>
      </c>
      <c r="R382" s="54"/>
      <c r="S382" s="54" t="n">
        <v>249615000</v>
      </c>
      <c r="T382" s="54"/>
      <c r="U382" s="54"/>
      <c r="V382" s="54"/>
      <c r="W382" s="54"/>
      <c r="X382" s="54"/>
    </row>
    <row r="383" customFormat="false" ht="180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2027 02 0000 151</v>
      </c>
      <c r="E383" s="52" t="n">
        <v>959826000</v>
      </c>
      <c r="F383" s="53"/>
      <c r="G383" s="54" t="n">
        <v>959826000</v>
      </c>
      <c r="H383" s="54"/>
      <c r="I383" s="54" t="n">
        <v>959826000</v>
      </c>
      <c r="J383" s="54"/>
      <c r="K383" s="54"/>
      <c r="L383" s="54"/>
      <c r="M383" s="54"/>
      <c r="N383" s="54"/>
      <c r="O383" s="54" t="n">
        <v>959826000</v>
      </c>
      <c r="P383" s="54"/>
      <c r="Q383" s="54" t="n">
        <v>959826000</v>
      </c>
      <c r="R383" s="54"/>
      <c r="S383" s="54" t="n">
        <v>959826000</v>
      </c>
      <c r="T383" s="54"/>
      <c r="U383" s="54"/>
      <c r="V383" s="54"/>
      <c r="W383" s="54"/>
      <c r="X383" s="54"/>
    </row>
    <row r="384" customFormat="false" ht="4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2028 02 0000 151</v>
      </c>
      <c r="E384" s="52" t="n">
        <v>7153000</v>
      </c>
      <c r="F384" s="53"/>
      <c r="G384" s="54" t="n">
        <v>7153000</v>
      </c>
      <c r="H384" s="54"/>
      <c r="I384" s="54" t="n">
        <v>7153000</v>
      </c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</row>
    <row r="385" customFormat="false" ht="56.2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2032 02 0000 151</v>
      </c>
      <c r="E385" s="52" t="n">
        <v>199480400</v>
      </c>
      <c r="F385" s="53"/>
      <c r="G385" s="54" t="n">
        <v>199480400</v>
      </c>
      <c r="H385" s="54"/>
      <c r="I385" s="54" t="n">
        <v>199480400</v>
      </c>
      <c r="J385" s="54"/>
      <c r="K385" s="54"/>
      <c r="L385" s="54"/>
      <c r="M385" s="54"/>
      <c r="N385" s="54"/>
      <c r="O385" s="54" t="n">
        <v>199480400</v>
      </c>
      <c r="P385" s="54"/>
      <c r="Q385" s="54" t="n">
        <v>199480400</v>
      </c>
      <c r="R385" s="54"/>
      <c r="S385" s="54" t="n">
        <v>199480400</v>
      </c>
      <c r="T385" s="54"/>
      <c r="U385" s="54"/>
      <c r="V385" s="54"/>
      <c r="W385" s="54"/>
      <c r="X385" s="54"/>
    </row>
    <row r="386" customFormat="false" ht="33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2037 02 0000 151</v>
      </c>
      <c r="E386" s="52" t="n">
        <v>404546400</v>
      </c>
      <c r="F386" s="53"/>
      <c r="G386" s="54" t="n">
        <v>404546400</v>
      </c>
      <c r="H386" s="54"/>
      <c r="I386" s="54" t="n">
        <v>404546400</v>
      </c>
      <c r="J386" s="54"/>
      <c r="K386" s="54"/>
      <c r="L386" s="54"/>
      <c r="M386" s="54"/>
      <c r="N386" s="54"/>
      <c r="O386" s="54" t="n">
        <v>303409800</v>
      </c>
      <c r="P386" s="54"/>
      <c r="Q386" s="54" t="n">
        <v>303409800</v>
      </c>
      <c r="R386" s="54"/>
      <c r="S386" s="54" t="n">
        <v>303409800</v>
      </c>
      <c r="T386" s="54"/>
      <c r="U386" s="54"/>
      <c r="V386" s="54"/>
      <c r="W386" s="54"/>
      <c r="X386" s="54"/>
    </row>
    <row r="387" customFormat="false" ht="33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2039 02 0000 151</v>
      </c>
      <c r="E387" s="52" t="n">
        <v>94401000</v>
      </c>
      <c r="F387" s="53"/>
      <c r="G387" s="54" t="n">
        <v>94401000</v>
      </c>
      <c r="H387" s="54"/>
      <c r="I387" s="54" t="n">
        <v>94401000</v>
      </c>
      <c r="J387" s="54"/>
      <c r="K387" s="54"/>
      <c r="L387" s="54"/>
      <c r="M387" s="54"/>
      <c r="N387" s="54"/>
      <c r="O387" s="54" t="n">
        <v>94401000</v>
      </c>
      <c r="P387" s="54"/>
      <c r="Q387" s="54" t="n">
        <v>94401000</v>
      </c>
      <c r="R387" s="54"/>
      <c r="S387" s="54" t="n">
        <v>94401000</v>
      </c>
      <c r="T387" s="54"/>
      <c r="U387" s="54"/>
      <c r="V387" s="54"/>
      <c r="W387" s="54"/>
      <c r="X387" s="54"/>
    </row>
    <row r="388" customFormat="false" ht="168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40 02 0000 151</v>
      </c>
      <c r="E388" s="52" t="n">
        <v>2453000</v>
      </c>
      <c r="F388" s="53"/>
      <c r="G388" s="54" t="n">
        <v>2453000</v>
      </c>
      <c r="H388" s="54"/>
      <c r="I388" s="54" t="n">
        <v>2453000</v>
      </c>
      <c r="J388" s="54"/>
      <c r="K388" s="54"/>
      <c r="L388" s="54"/>
      <c r="M388" s="54"/>
      <c r="N388" s="54"/>
      <c r="O388" s="54" t="n">
        <v>2453000</v>
      </c>
      <c r="P388" s="54"/>
      <c r="Q388" s="54" t="n">
        <v>2453000</v>
      </c>
      <c r="R388" s="54"/>
      <c r="S388" s="54" t="n">
        <v>2453000</v>
      </c>
      <c r="T388" s="54"/>
      <c r="U388" s="54"/>
      <c r="V388" s="54"/>
      <c r="W388" s="54"/>
      <c r="X388" s="54"/>
    </row>
    <row r="389" customFormat="false" ht="67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47 02 0000 151</v>
      </c>
      <c r="E389" s="52" t="n">
        <v>281679000</v>
      </c>
      <c r="F389" s="53"/>
      <c r="G389" s="54" t="n">
        <v>281679000</v>
      </c>
      <c r="H389" s="54"/>
      <c r="I389" s="54" t="n">
        <v>281679000</v>
      </c>
      <c r="J389" s="54"/>
      <c r="K389" s="54"/>
      <c r="L389" s="54"/>
      <c r="M389" s="54"/>
      <c r="N389" s="54"/>
      <c r="O389" s="54" t="n">
        <v>281679000</v>
      </c>
      <c r="P389" s="54"/>
      <c r="Q389" s="54" t="n">
        <v>281679000</v>
      </c>
      <c r="R389" s="54"/>
      <c r="S389" s="54" t="n">
        <v>281679000</v>
      </c>
      <c r="T389" s="54"/>
      <c r="U389" s="54"/>
      <c r="V389" s="54"/>
      <c r="W389" s="54"/>
      <c r="X389" s="54"/>
    </row>
    <row r="390" customFormat="false" ht="22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51 00 0000 151</v>
      </c>
      <c r="E390" s="52" t="n">
        <v>3467200</v>
      </c>
      <c r="F390" s="53"/>
      <c r="G390" s="54" t="n">
        <v>3467200</v>
      </c>
      <c r="H390" s="54"/>
      <c r="I390" s="54"/>
      <c r="J390" s="54"/>
      <c r="K390" s="54"/>
      <c r="L390" s="54"/>
      <c r="M390" s="54" t="n">
        <v>3467200</v>
      </c>
      <c r="N390" s="54"/>
      <c r="O390" s="54" t="n">
        <v>141260310</v>
      </c>
      <c r="P390" s="54"/>
      <c r="Q390" s="54" t="n">
        <v>141260310</v>
      </c>
      <c r="R390" s="54"/>
      <c r="S390" s="54" t="n">
        <v>141260310</v>
      </c>
      <c r="T390" s="54"/>
      <c r="U390" s="54"/>
      <c r="V390" s="54"/>
      <c r="W390" s="54"/>
      <c r="X390" s="54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51 02 0000 151</v>
      </c>
      <c r="E391" s="52"/>
      <c r="F391" s="53"/>
      <c r="G391" s="54"/>
      <c r="H391" s="54"/>
      <c r="I391" s="54"/>
      <c r="J391" s="54"/>
      <c r="K391" s="54"/>
      <c r="L391" s="54"/>
      <c r="M391" s="54"/>
      <c r="N391" s="54"/>
      <c r="O391" s="54" t="n">
        <v>141260310</v>
      </c>
      <c r="P391" s="54"/>
      <c r="Q391" s="54" t="n">
        <v>141260310</v>
      </c>
      <c r="R391" s="54"/>
      <c r="S391" s="54" t="n">
        <v>141260310</v>
      </c>
      <c r="T391" s="54"/>
      <c r="U391" s="54"/>
      <c r="V391" s="54"/>
      <c r="W391" s="54"/>
      <c r="X391" s="54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51 10 0000 151</v>
      </c>
      <c r="E392" s="52" t="n">
        <v>3467200</v>
      </c>
      <c r="F392" s="53"/>
      <c r="G392" s="54" t="n">
        <v>3467200</v>
      </c>
      <c r="H392" s="54"/>
      <c r="I392" s="54"/>
      <c r="J392" s="54"/>
      <c r="K392" s="54"/>
      <c r="L392" s="54"/>
      <c r="M392" s="54" t="n">
        <v>3467200</v>
      </c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</row>
    <row r="393" customFormat="false" ht="4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54 02 0000 151</v>
      </c>
      <c r="E393" s="52" t="n">
        <v>456882600</v>
      </c>
      <c r="F393" s="53"/>
      <c r="G393" s="54" t="n">
        <v>456882600</v>
      </c>
      <c r="H393" s="54"/>
      <c r="I393" s="54" t="n">
        <v>456882600</v>
      </c>
      <c r="J393" s="54"/>
      <c r="K393" s="54"/>
      <c r="L393" s="54"/>
      <c r="M393" s="54"/>
      <c r="N393" s="54"/>
      <c r="O393" s="54" t="n">
        <v>456882600</v>
      </c>
      <c r="P393" s="54"/>
      <c r="Q393" s="54" t="n">
        <v>456882600</v>
      </c>
      <c r="R393" s="54"/>
      <c r="S393" s="54" t="n">
        <v>456882600</v>
      </c>
      <c r="T393" s="54"/>
      <c r="U393" s="54"/>
      <c r="V393" s="54"/>
      <c r="W393" s="54"/>
      <c r="X393" s="54"/>
    </row>
    <row r="394" customFormat="false" ht="157.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64 02 0000 151</v>
      </c>
      <c r="E394" s="52" t="n">
        <v>1219816000</v>
      </c>
      <c r="F394" s="53"/>
      <c r="G394" s="54" t="n">
        <v>1219816000</v>
      </c>
      <c r="H394" s="54"/>
      <c r="I394" s="54" t="n">
        <v>1219816000</v>
      </c>
      <c r="J394" s="54"/>
      <c r="K394" s="54"/>
      <c r="L394" s="54"/>
      <c r="M394" s="54"/>
      <c r="N394" s="54"/>
      <c r="O394" s="54" t="n">
        <v>1219816000</v>
      </c>
      <c r="P394" s="54"/>
      <c r="Q394" s="54" t="n">
        <v>1219816000</v>
      </c>
      <c r="R394" s="54"/>
      <c r="S394" s="54" t="n">
        <v>1219816000</v>
      </c>
      <c r="T394" s="54"/>
      <c r="U394" s="54"/>
      <c r="V394" s="54"/>
      <c r="W394" s="54"/>
      <c r="X394" s="54"/>
    </row>
    <row r="395" customFormat="false" ht="123.7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65 02 0000 151</v>
      </c>
      <c r="E395" s="52" t="n">
        <v>168845400</v>
      </c>
      <c r="F395" s="53"/>
      <c r="G395" s="54" t="n">
        <v>168845400</v>
      </c>
      <c r="H395" s="54"/>
      <c r="I395" s="54" t="n">
        <v>168845400</v>
      </c>
      <c r="J395" s="54"/>
      <c r="K395" s="54"/>
      <c r="L395" s="54"/>
      <c r="M395" s="54"/>
      <c r="N395" s="54"/>
      <c r="O395" s="54" t="n">
        <v>168845400</v>
      </c>
      <c r="P395" s="54"/>
      <c r="Q395" s="54" t="n">
        <v>168845400</v>
      </c>
      <c r="R395" s="54"/>
      <c r="S395" s="54" t="n">
        <v>168845400</v>
      </c>
      <c r="T395" s="54"/>
      <c r="U395" s="54"/>
      <c r="V395" s="54"/>
      <c r="W395" s="54"/>
      <c r="X395" s="54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67 02 0000 151</v>
      </c>
      <c r="E396" s="52" t="n">
        <v>8400000</v>
      </c>
      <c r="F396" s="53"/>
      <c r="G396" s="54" t="n">
        <v>8400000</v>
      </c>
      <c r="H396" s="54"/>
      <c r="I396" s="54" t="n">
        <v>8400000</v>
      </c>
      <c r="J396" s="54"/>
      <c r="K396" s="54"/>
      <c r="L396" s="54"/>
      <c r="M396" s="54"/>
      <c r="N396" s="54"/>
      <c r="O396" s="54" t="n">
        <v>8400000</v>
      </c>
      <c r="P396" s="54"/>
      <c r="Q396" s="54" t="n">
        <v>8400000</v>
      </c>
      <c r="R396" s="54"/>
      <c r="S396" s="54" t="n">
        <v>8400000</v>
      </c>
      <c r="T396" s="54"/>
      <c r="U396" s="54"/>
      <c r="V396" s="54"/>
      <c r="W396" s="54"/>
      <c r="X396" s="54"/>
    </row>
    <row r="397" customFormat="false" ht="33.7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74 00 0000 151</v>
      </c>
      <c r="E397" s="52" t="n">
        <v>17340000</v>
      </c>
      <c r="F397" s="53"/>
      <c r="G397" s="54" t="n">
        <v>17340000</v>
      </c>
      <c r="H397" s="54" t="n">
        <v>20940000</v>
      </c>
      <c r="I397" s="54" t="n">
        <v>17340000</v>
      </c>
      <c r="J397" s="54"/>
      <c r="K397" s="54" t="n">
        <v>20940000</v>
      </c>
      <c r="L397" s="54"/>
      <c r="M397" s="54"/>
      <c r="N397" s="54"/>
      <c r="O397" s="54" t="n">
        <v>17340000</v>
      </c>
      <c r="P397" s="54"/>
      <c r="Q397" s="54" t="n">
        <v>17340000</v>
      </c>
      <c r="R397" s="54" t="n">
        <v>20940000</v>
      </c>
      <c r="S397" s="54" t="n">
        <v>17340000</v>
      </c>
      <c r="T397" s="54"/>
      <c r="U397" s="54" t="n">
        <v>20940000</v>
      </c>
      <c r="V397" s="54"/>
      <c r="W397" s="54"/>
      <c r="X397" s="54"/>
    </row>
    <row r="398" customFormat="false" ht="4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74 02 0000 151</v>
      </c>
      <c r="E398" s="52" t="n">
        <v>17340000</v>
      </c>
      <c r="F398" s="53"/>
      <c r="G398" s="54" t="n">
        <v>17340000</v>
      </c>
      <c r="H398" s="54"/>
      <c r="I398" s="54" t="n">
        <v>17340000</v>
      </c>
      <c r="J398" s="54"/>
      <c r="K398" s="54"/>
      <c r="L398" s="54"/>
      <c r="M398" s="54"/>
      <c r="N398" s="54"/>
      <c r="O398" s="54" t="n">
        <v>17340000</v>
      </c>
      <c r="P398" s="54"/>
      <c r="Q398" s="54" t="n">
        <v>17340000</v>
      </c>
      <c r="R398" s="54"/>
      <c r="S398" s="54" t="n">
        <v>17340000</v>
      </c>
      <c r="T398" s="54"/>
      <c r="U398" s="54"/>
      <c r="V398" s="54"/>
      <c r="W398" s="54"/>
      <c r="X398" s="54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74 04 0000 151</v>
      </c>
      <c r="E399" s="52"/>
      <c r="F399" s="53"/>
      <c r="G399" s="54"/>
      <c r="H399" s="54" t="n">
        <v>20940000</v>
      </c>
      <c r="I399" s="54"/>
      <c r="J399" s="54"/>
      <c r="K399" s="54" t="n">
        <v>20940000</v>
      </c>
      <c r="L399" s="54"/>
      <c r="M399" s="54"/>
      <c r="N399" s="54"/>
      <c r="O399" s="54"/>
      <c r="P399" s="54"/>
      <c r="Q399" s="54"/>
      <c r="R399" s="54" t="n">
        <v>20940000</v>
      </c>
      <c r="S399" s="54"/>
      <c r="T399" s="54"/>
      <c r="U399" s="54" t="n">
        <v>20940000</v>
      </c>
      <c r="V399" s="54"/>
      <c r="W399" s="54"/>
      <c r="X399" s="54"/>
    </row>
    <row r="400" customFormat="false" ht="67.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77 00 0000 151</v>
      </c>
      <c r="E400" s="52" t="n">
        <v>331334000</v>
      </c>
      <c r="F400" s="53"/>
      <c r="G400" s="54" t="n">
        <v>331334000</v>
      </c>
      <c r="H400" s="54" t="n">
        <v>199164238.79</v>
      </c>
      <c r="I400" s="54" t="n">
        <v>331334000</v>
      </c>
      <c r="J400" s="54"/>
      <c r="K400" s="54" t="n">
        <v>98218500</v>
      </c>
      <c r="L400" s="54"/>
      <c r="M400" s="54" t="n">
        <v>100945738.79</v>
      </c>
      <c r="N400" s="54"/>
      <c r="O400" s="54" t="n">
        <v>164250000</v>
      </c>
      <c r="P400" s="54"/>
      <c r="Q400" s="54" t="n">
        <v>164250000</v>
      </c>
      <c r="R400" s="54" t="n">
        <v>40663038.52</v>
      </c>
      <c r="S400" s="54" t="n">
        <v>164250000</v>
      </c>
      <c r="T400" s="54"/>
      <c r="U400" s="54" t="n">
        <v>4609644.31</v>
      </c>
      <c r="V400" s="54"/>
      <c r="W400" s="54" t="n">
        <v>36053394.21</v>
      </c>
      <c r="X400" s="54"/>
    </row>
    <row r="401" customFormat="false" ht="78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77 02 0000 151</v>
      </c>
      <c r="E401" s="52" t="n">
        <v>331334000</v>
      </c>
      <c r="F401" s="53"/>
      <c r="G401" s="54" t="n">
        <v>331334000</v>
      </c>
      <c r="H401" s="54"/>
      <c r="I401" s="54" t="n">
        <v>331334000</v>
      </c>
      <c r="J401" s="54"/>
      <c r="K401" s="54"/>
      <c r="L401" s="54"/>
      <c r="M401" s="54"/>
      <c r="N401" s="54"/>
      <c r="O401" s="54" t="n">
        <v>164250000</v>
      </c>
      <c r="P401" s="54"/>
      <c r="Q401" s="54" t="n">
        <v>164250000</v>
      </c>
      <c r="R401" s="54"/>
      <c r="S401" s="54" t="n">
        <v>164250000</v>
      </c>
      <c r="T401" s="54"/>
      <c r="U401" s="54"/>
      <c r="V401" s="54"/>
      <c r="W401" s="54"/>
      <c r="X401" s="54"/>
    </row>
    <row r="402" customFormat="false" ht="4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77 04 0000 151</v>
      </c>
      <c r="E402" s="52"/>
      <c r="F402" s="53"/>
      <c r="G402" s="54"/>
      <c r="H402" s="54" t="n">
        <v>98218500</v>
      </c>
      <c r="I402" s="54"/>
      <c r="J402" s="54"/>
      <c r="K402" s="54" t="n">
        <v>98218500</v>
      </c>
      <c r="L402" s="54"/>
      <c r="M402" s="54"/>
      <c r="N402" s="54"/>
      <c r="O402" s="54"/>
      <c r="P402" s="54"/>
      <c r="Q402" s="54"/>
      <c r="R402" s="54" t="n">
        <v>4609644.31</v>
      </c>
      <c r="S402" s="54"/>
      <c r="T402" s="54"/>
      <c r="U402" s="54" t="n">
        <v>4609644.31</v>
      </c>
      <c r="V402" s="54"/>
      <c r="W402" s="54"/>
      <c r="X402" s="54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77 10 0000 151</v>
      </c>
      <c r="E403" s="52"/>
      <c r="F403" s="53"/>
      <c r="G403" s="54"/>
      <c r="H403" s="54" t="n">
        <v>100945738.79</v>
      </c>
      <c r="I403" s="54"/>
      <c r="J403" s="54"/>
      <c r="K403" s="54"/>
      <c r="L403" s="54"/>
      <c r="M403" s="54" t="n">
        <v>100945738.79</v>
      </c>
      <c r="N403" s="54"/>
      <c r="O403" s="54"/>
      <c r="P403" s="54"/>
      <c r="Q403" s="54"/>
      <c r="R403" s="54" t="n">
        <v>36053394.21</v>
      </c>
      <c r="S403" s="54"/>
      <c r="T403" s="54"/>
      <c r="U403" s="54"/>
      <c r="V403" s="54"/>
      <c r="W403" s="54" t="n">
        <v>36053394.21</v>
      </c>
      <c r="X403" s="54"/>
    </row>
    <row r="404" customFormat="false" ht="33.7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82 02 0000 151</v>
      </c>
      <c r="E404" s="52" t="n">
        <v>588563000</v>
      </c>
      <c r="F404" s="53"/>
      <c r="G404" s="54" t="n">
        <v>588563000</v>
      </c>
      <c r="H404" s="54"/>
      <c r="I404" s="54" t="n">
        <v>588563000</v>
      </c>
      <c r="J404" s="54"/>
      <c r="K404" s="54"/>
      <c r="L404" s="54"/>
      <c r="M404" s="54"/>
      <c r="N404" s="54"/>
      <c r="O404" s="54" t="n">
        <v>588563000</v>
      </c>
      <c r="P404" s="54"/>
      <c r="Q404" s="54" t="n">
        <v>588563000</v>
      </c>
      <c r="R404" s="54"/>
      <c r="S404" s="54" t="n">
        <v>588563000</v>
      </c>
      <c r="T404" s="54"/>
      <c r="U404" s="54"/>
      <c r="V404" s="54"/>
      <c r="W404" s="54"/>
      <c r="X404" s="54"/>
    </row>
    <row r="405" customFormat="false" ht="4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85 00 0000 151</v>
      </c>
      <c r="E405" s="52" t="n">
        <v>92902000</v>
      </c>
      <c r="F405" s="53"/>
      <c r="G405" s="54" t="n">
        <v>92902000</v>
      </c>
      <c r="H405" s="54"/>
      <c r="I405" s="54" t="n">
        <v>92902000</v>
      </c>
      <c r="J405" s="54"/>
      <c r="K405" s="54"/>
      <c r="L405" s="54"/>
      <c r="M405" s="54"/>
      <c r="N405" s="54"/>
      <c r="O405" s="54" t="n">
        <v>92902000</v>
      </c>
      <c r="P405" s="54"/>
      <c r="Q405" s="54" t="n">
        <v>92902000</v>
      </c>
      <c r="R405" s="54"/>
      <c r="S405" s="54" t="n">
        <v>92902000</v>
      </c>
      <c r="T405" s="54"/>
      <c r="U405" s="54"/>
      <c r="V405" s="54"/>
      <c r="W405" s="54"/>
      <c r="X405" s="54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85 02 0000 151</v>
      </c>
      <c r="E406" s="52" t="n">
        <v>92902000</v>
      </c>
      <c r="F406" s="53"/>
      <c r="G406" s="54" t="n">
        <v>92902000</v>
      </c>
      <c r="H406" s="54"/>
      <c r="I406" s="54" t="n">
        <v>92902000</v>
      </c>
      <c r="J406" s="54"/>
      <c r="K406" s="54"/>
      <c r="L406" s="54"/>
      <c r="M406" s="54"/>
      <c r="N406" s="54"/>
      <c r="O406" s="54" t="n">
        <v>92902000</v>
      </c>
      <c r="P406" s="54"/>
      <c r="Q406" s="54" t="n">
        <v>92902000</v>
      </c>
      <c r="R406" s="54"/>
      <c r="S406" s="54" t="n">
        <v>92902000</v>
      </c>
      <c r="T406" s="54"/>
      <c r="U406" s="54"/>
      <c r="V406" s="54"/>
      <c r="W406" s="54"/>
      <c r="X406" s="54"/>
    </row>
    <row r="407" customFormat="false" ht="67.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86 02 0000 151</v>
      </c>
      <c r="E407" s="52"/>
      <c r="F407" s="53"/>
      <c r="G407" s="54"/>
      <c r="H407" s="54" t="n">
        <v>58169900</v>
      </c>
      <c r="I407" s="54" t="n">
        <v>58169900</v>
      </c>
      <c r="J407" s="54"/>
      <c r="K407" s="54"/>
      <c r="L407" s="54"/>
      <c r="M407" s="54"/>
      <c r="N407" s="54"/>
      <c r="O407" s="54"/>
      <c r="P407" s="54"/>
      <c r="Q407" s="54"/>
      <c r="R407" s="54" t="n">
        <v>48474946.62</v>
      </c>
      <c r="S407" s="54" t="n">
        <v>48474946.62</v>
      </c>
      <c r="T407" s="54"/>
      <c r="U407" s="54"/>
      <c r="V407" s="54"/>
      <c r="W407" s="54"/>
      <c r="X407" s="54"/>
    </row>
    <row r="408" customFormat="false" ht="90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88 00 0000 151</v>
      </c>
      <c r="E408" s="52" t="n">
        <v>158470996</v>
      </c>
      <c r="F408" s="53"/>
      <c r="G408" s="54" t="n">
        <v>158470996</v>
      </c>
      <c r="H408" s="54" t="n">
        <v>641808700</v>
      </c>
      <c r="I408" s="54"/>
      <c r="J408" s="54"/>
      <c r="K408" s="54" t="n">
        <v>486994296</v>
      </c>
      <c r="L408" s="54"/>
      <c r="M408" s="54" t="n">
        <v>313285400</v>
      </c>
      <c r="N408" s="54"/>
      <c r="O408" s="54"/>
      <c r="P408" s="54"/>
      <c r="Q408" s="54"/>
      <c r="R408" s="54" t="n">
        <v>421571805</v>
      </c>
      <c r="S408" s="54"/>
      <c r="T408" s="54"/>
      <c r="U408" s="54" t="n">
        <v>254741741</v>
      </c>
      <c r="V408" s="54"/>
      <c r="W408" s="54" t="n">
        <v>166830064</v>
      </c>
      <c r="X408" s="54"/>
    </row>
    <row r="409" customFormat="false" ht="90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88 04 0000 151</v>
      </c>
      <c r="E409" s="52" t="n">
        <v>158470996</v>
      </c>
      <c r="F409" s="53"/>
      <c r="G409" s="54" t="n">
        <v>158470996</v>
      </c>
      <c r="H409" s="54" t="n">
        <v>328523300</v>
      </c>
      <c r="I409" s="54"/>
      <c r="J409" s="54"/>
      <c r="K409" s="54" t="n">
        <v>486994296</v>
      </c>
      <c r="L409" s="54"/>
      <c r="M409" s="54"/>
      <c r="N409" s="54"/>
      <c r="O409" s="54"/>
      <c r="P409" s="54"/>
      <c r="Q409" s="54"/>
      <c r="R409" s="54" t="n">
        <v>254741741</v>
      </c>
      <c r="S409" s="54"/>
      <c r="T409" s="54"/>
      <c r="U409" s="54" t="n">
        <v>254741741</v>
      </c>
      <c r="V409" s="54"/>
      <c r="W409" s="54"/>
      <c r="X409" s="54"/>
    </row>
    <row r="410" customFormat="false" ht="6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8 04 0001 151</v>
      </c>
      <c r="E410" s="52"/>
      <c r="F410" s="53"/>
      <c r="G410" s="54"/>
      <c r="H410" s="54" t="n">
        <v>223121400</v>
      </c>
      <c r="I410" s="54"/>
      <c r="J410" s="54"/>
      <c r="K410" s="54" t="n">
        <v>223121400</v>
      </c>
      <c r="L410" s="54"/>
      <c r="M410" s="54"/>
      <c r="N410" s="54"/>
      <c r="O410" s="54"/>
      <c r="P410" s="54"/>
      <c r="Q410" s="54"/>
      <c r="R410" s="54" t="n">
        <v>223121193</v>
      </c>
      <c r="S410" s="54"/>
      <c r="T410" s="54"/>
      <c r="U410" s="54" t="n">
        <v>223121193</v>
      </c>
      <c r="V410" s="54"/>
      <c r="W410" s="54"/>
      <c r="X410" s="54"/>
    </row>
    <row r="411" customFormat="false" ht="67.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8 04 0002 151</v>
      </c>
      <c r="E411" s="52" t="n">
        <v>157026296</v>
      </c>
      <c r="F411" s="53"/>
      <c r="G411" s="54" t="n">
        <v>157026296</v>
      </c>
      <c r="H411" s="54" t="n">
        <v>88718400</v>
      </c>
      <c r="I411" s="54"/>
      <c r="J411" s="54"/>
      <c r="K411" s="54" t="n">
        <v>245744696</v>
      </c>
      <c r="L411" s="54"/>
      <c r="M411" s="54"/>
      <c r="N411" s="54"/>
      <c r="O411" s="54"/>
      <c r="P411" s="54"/>
      <c r="Q411" s="54"/>
      <c r="R411" s="54" t="n">
        <v>26615504</v>
      </c>
      <c r="S411" s="54"/>
      <c r="T411" s="54"/>
      <c r="U411" s="54" t="n">
        <v>26615504</v>
      </c>
      <c r="V411" s="54"/>
      <c r="W411" s="54"/>
      <c r="X411" s="54"/>
    </row>
    <row r="412" customFormat="false" ht="90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8 04 0004 151</v>
      </c>
      <c r="E412" s="52" t="n">
        <v>1444700</v>
      </c>
      <c r="F412" s="53"/>
      <c r="G412" s="54" t="n">
        <v>1444700</v>
      </c>
      <c r="H412" s="54" t="n">
        <v>16683500</v>
      </c>
      <c r="I412" s="54"/>
      <c r="J412" s="54"/>
      <c r="K412" s="54" t="n">
        <v>18128200</v>
      </c>
      <c r="L412" s="54"/>
      <c r="M412" s="54"/>
      <c r="N412" s="54"/>
      <c r="O412" s="54"/>
      <c r="P412" s="54"/>
      <c r="Q412" s="54"/>
      <c r="R412" s="54" t="n">
        <v>5005044</v>
      </c>
      <c r="S412" s="54"/>
      <c r="T412" s="54"/>
      <c r="U412" s="54" t="n">
        <v>5005044</v>
      </c>
      <c r="V412" s="54"/>
      <c r="W412" s="54"/>
      <c r="X412" s="54"/>
    </row>
    <row r="413" customFormat="false" ht="78.7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8 10 0000 151</v>
      </c>
      <c r="E413" s="52"/>
      <c r="F413" s="53"/>
      <c r="G413" s="54"/>
      <c r="H413" s="54" t="n">
        <v>313285400</v>
      </c>
      <c r="I413" s="54"/>
      <c r="J413" s="54"/>
      <c r="K413" s="54"/>
      <c r="L413" s="54"/>
      <c r="M413" s="54" t="n">
        <v>313285400</v>
      </c>
      <c r="N413" s="54"/>
      <c r="O413" s="54"/>
      <c r="P413" s="54"/>
      <c r="Q413" s="54"/>
      <c r="R413" s="54" t="n">
        <v>166830064</v>
      </c>
      <c r="S413" s="54"/>
      <c r="T413" s="54"/>
      <c r="U413" s="54"/>
      <c r="V413" s="54"/>
      <c r="W413" s="54" t="n">
        <v>166830064</v>
      </c>
      <c r="X413" s="54"/>
    </row>
    <row r="414" customFormat="false" ht="67.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8 10 0001 151</v>
      </c>
      <c r="E414" s="52"/>
      <c r="F414" s="53"/>
      <c r="G414" s="54"/>
      <c r="H414" s="54" t="n">
        <v>104557500</v>
      </c>
      <c r="I414" s="54"/>
      <c r="J414" s="54"/>
      <c r="K414" s="54"/>
      <c r="L414" s="54"/>
      <c r="M414" s="54" t="n">
        <v>104557500</v>
      </c>
      <c r="N414" s="54"/>
      <c r="O414" s="54"/>
      <c r="P414" s="54"/>
      <c r="Q414" s="54"/>
      <c r="R414" s="54" t="n">
        <v>104556965</v>
      </c>
      <c r="S414" s="54"/>
      <c r="T414" s="54"/>
      <c r="U414" s="54"/>
      <c r="V414" s="54"/>
      <c r="W414" s="54" t="n">
        <v>104556965</v>
      </c>
      <c r="X414" s="54"/>
    </row>
    <row r="415" customFormat="false" ht="67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10 0002 151</v>
      </c>
      <c r="E415" s="52"/>
      <c r="F415" s="53"/>
      <c r="G415" s="54"/>
      <c r="H415" s="54" t="n">
        <v>32353300</v>
      </c>
      <c r="I415" s="54"/>
      <c r="J415" s="54"/>
      <c r="K415" s="54"/>
      <c r="L415" s="54"/>
      <c r="M415" s="54" t="n">
        <v>32353300</v>
      </c>
      <c r="N415" s="54"/>
      <c r="O415" s="54"/>
      <c r="P415" s="54"/>
      <c r="Q415" s="54"/>
      <c r="R415" s="54" t="n">
        <v>9706030</v>
      </c>
      <c r="S415" s="54"/>
      <c r="T415" s="54"/>
      <c r="U415" s="54"/>
      <c r="V415" s="54"/>
      <c r="W415" s="54" t="n">
        <v>9706030</v>
      </c>
      <c r="X415" s="54"/>
    </row>
    <row r="416" customFormat="false" ht="90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10 0004 151</v>
      </c>
      <c r="E416" s="52"/>
      <c r="F416" s="53"/>
      <c r="G416" s="54"/>
      <c r="H416" s="54" t="n">
        <v>176374600</v>
      </c>
      <c r="I416" s="54"/>
      <c r="J416" s="54"/>
      <c r="K416" s="54"/>
      <c r="L416" s="54"/>
      <c r="M416" s="54" t="n">
        <v>176374600</v>
      </c>
      <c r="N416" s="54"/>
      <c r="O416" s="54"/>
      <c r="P416" s="54"/>
      <c r="Q416" s="54"/>
      <c r="R416" s="54" t="n">
        <v>52567069</v>
      </c>
      <c r="S416" s="54"/>
      <c r="T416" s="54"/>
      <c r="U416" s="54"/>
      <c r="V416" s="54"/>
      <c r="W416" s="54" t="n">
        <v>52567069</v>
      </c>
      <c r="X416" s="54"/>
    </row>
    <row r="417" customFormat="false" ht="56.2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9 00 0000 151</v>
      </c>
      <c r="E417" s="52" t="n">
        <v>71886096</v>
      </c>
      <c r="F417" s="53"/>
      <c r="G417" s="54" t="n">
        <v>71886096</v>
      </c>
      <c r="H417" s="54" t="n">
        <v>197411100</v>
      </c>
      <c r="I417" s="54"/>
      <c r="J417" s="54"/>
      <c r="K417" s="54" t="n">
        <v>168497796</v>
      </c>
      <c r="L417" s="54"/>
      <c r="M417" s="54" t="n">
        <v>100799400</v>
      </c>
      <c r="N417" s="54"/>
      <c r="O417" s="54"/>
      <c r="P417" s="54"/>
      <c r="Q417" s="54"/>
      <c r="R417" s="54" t="n">
        <v>112550053</v>
      </c>
      <c r="S417" s="54"/>
      <c r="T417" s="54"/>
      <c r="U417" s="54" t="n">
        <v>65379200</v>
      </c>
      <c r="V417" s="54"/>
      <c r="W417" s="54" t="n">
        <v>47170853</v>
      </c>
      <c r="X417" s="54"/>
    </row>
    <row r="418" customFormat="false" ht="56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9 04 0000 151</v>
      </c>
      <c r="E418" s="52" t="n">
        <v>71886096</v>
      </c>
      <c r="F418" s="53"/>
      <c r="G418" s="54" t="n">
        <v>71886096</v>
      </c>
      <c r="H418" s="54" t="n">
        <v>96611700</v>
      </c>
      <c r="I418" s="54"/>
      <c r="J418" s="54"/>
      <c r="K418" s="54" t="n">
        <v>168497796</v>
      </c>
      <c r="L418" s="54"/>
      <c r="M418" s="54"/>
      <c r="N418" s="54"/>
      <c r="O418" s="54"/>
      <c r="P418" s="54"/>
      <c r="Q418" s="54"/>
      <c r="R418" s="54" t="n">
        <v>65379200</v>
      </c>
      <c r="S418" s="54"/>
      <c r="T418" s="54"/>
      <c r="U418" s="54" t="n">
        <v>65379200</v>
      </c>
      <c r="V418" s="54"/>
      <c r="W418" s="54"/>
      <c r="X418" s="54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9 04 0001 151</v>
      </c>
      <c r="E419" s="52"/>
      <c r="F419" s="53"/>
      <c r="G419" s="54"/>
      <c r="H419" s="54" t="n">
        <v>51994300</v>
      </c>
      <c r="I419" s="54"/>
      <c r="J419" s="54"/>
      <c r="K419" s="54" t="n">
        <v>51994300</v>
      </c>
      <c r="L419" s="54"/>
      <c r="M419" s="54"/>
      <c r="N419" s="54"/>
      <c r="O419" s="54"/>
      <c r="P419" s="54"/>
      <c r="Q419" s="54"/>
      <c r="R419" s="54" t="n">
        <v>51994031</v>
      </c>
      <c r="S419" s="54"/>
      <c r="T419" s="54"/>
      <c r="U419" s="54" t="n">
        <v>51994031</v>
      </c>
      <c r="V419" s="54"/>
      <c r="W419" s="54"/>
      <c r="X419" s="54"/>
    </row>
    <row r="420" customFormat="false" ht="4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9 04 0002 151</v>
      </c>
      <c r="E420" s="52" t="n">
        <v>71123396</v>
      </c>
      <c r="F420" s="53"/>
      <c r="G420" s="54" t="n">
        <v>71123396</v>
      </c>
      <c r="H420" s="54" t="n">
        <v>38994100</v>
      </c>
      <c r="I420" s="54"/>
      <c r="J420" s="54"/>
      <c r="K420" s="54" t="n">
        <v>110117496</v>
      </c>
      <c r="L420" s="54"/>
      <c r="M420" s="54"/>
      <c r="N420" s="54"/>
      <c r="O420" s="54"/>
      <c r="P420" s="54"/>
      <c r="Q420" s="54"/>
      <c r="R420" s="54" t="n">
        <v>11698192</v>
      </c>
      <c r="S420" s="54"/>
      <c r="T420" s="54"/>
      <c r="U420" s="54" t="n">
        <v>11698192</v>
      </c>
      <c r="V420" s="54"/>
      <c r="W420" s="54"/>
      <c r="X420" s="54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9 04 0004 151</v>
      </c>
      <c r="E421" s="52" t="n">
        <v>762700</v>
      </c>
      <c r="F421" s="53"/>
      <c r="G421" s="54" t="n">
        <v>762700</v>
      </c>
      <c r="H421" s="54" t="n">
        <v>5623300</v>
      </c>
      <c r="I421" s="54"/>
      <c r="J421" s="54"/>
      <c r="K421" s="54" t="n">
        <v>6386000</v>
      </c>
      <c r="L421" s="54"/>
      <c r="M421" s="54"/>
      <c r="N421" s="54"/>
      <c r="O421" s="54"/>
      <c r="P421" s="54"/>
      <c r="Q421" s="54"/>
      <c r="R421" s="54" t="n">
        <v>1686977</v>
      </c>
      <c r="S421" s="54"/>
      <c r="T421" s="54"/>
      <c r="U421" s="54" t="n">
        <v>1686977</v>
      </c>
      <c r="V421" s="54"/>
      <c r="W421" s="54"/>
      <c r="X421" s="54"/>
    </row>
    <row r="422" customFormat="false" ht="56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9 10 0000 151</v>
      </c>
      <c r="E422" s="52"/>
      <c r="F422" s="53"/>
      <c r="G422" s="54"/>
      <c r="H422" s="54" t="n">
        <v>100799400</v>
      </c>
      <c r="I422" s="54"/>
      <c r="J422" s="54"/>
      <c r="K422" s="54"/>
      <c r="L422" s="54"/>
      <c r="M422" s="54" t="n">
        <v>100799400</v>
      </c>
      <c r="N422" s="54"/>
      <c r="O422" s="54"/>
      <c r="P422" s="54"/>
      <c r="Q422" s="54"/>
      <c r="R422" s="54" t="n">
        <v>47170853</v>
      </c>
      <c r="S422" s="54"/>
      <c r="T422" s="54"/>
      <c r="U422" s="54"/>
      <c r="V422" s="54"/>
      <c r="W422" s="54" t="n">
        <v>47170853</v>
      </c>
      <c r="X422" s="54"/>
    </row>
    <row r="423" customFormat="false" ht="4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10 0001 151</v>
      </c>
      <c r="E423" s="52"/>
      <c r="F423" s="53"/>
      <c r="G423" s="54"/>
      <c r="H423" s="54" t="n">
        <v>24365700</v>
      </c>
      <c r="I423" s="54"/>
      <c r="J423" s="54"/>
      <c r="K423" s="54"/>
      <c r="L423" s="54"/>
      <c r="M423" s="54" t="n">
        <v>24365700</v>
      </c>
      <c r="N423" s="54"/>
      <c r="O423" s="54"/>
      <c r="P423" s="54"/>
      <c r="Q423" s="54"/>
      <c r="R423" s="54" t="n">
        <v>24365057</v>
      </c>
      <c r="S423" s="54"/>
      <c r="T423" s="54"/>
      <c r="U423" s="54"/>
      <c r="V423" s="54"/>
      <c r="W423" s="54" t="n">
        <v>24365057</v>
      </c>
      <c r="X423" s="54"/>
    </row>
    <row r="424" customFormat="false" ht="4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10 0002 151</v>
      </c>
      <c r="E424" s="52"/>
      <c r="F424" s="53"/>
      <c r="G424" s="54"/>
      <c r="H424" s="54" t="n">
        <v>21992600</v>
      </c>
      <c r="I424" s="54"/>
      <c r="J424" s="54"/>
      <c r="K424" s="54"/>
      <c r="L424" s="54"/>
      <c r="M424" s="54" t="n">
        <v>21992600</v>
      </c>
      <c r="N424" s="54"/>
      <c r="O424" s="54"/>
      <c r="P424" s="54"/>
      <c r="Q424" s="54"/>
      <c r="R424" s="54" t="n">
        <v>6598133</v>
      </c>
      <c r="S424" s="54"/>
      <c r="T424" s="54"/>
      <c r="U424" s="54"/>
      <c r="V424" s="54"/>
      <c r="W424" s="54" t="n">
        <v>6598133</v>
      </c>
      <c r="X424" s="54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9 10 0004 151</v>
      </c>
      <c r="E425" s="52"/>
      <c r="F425" s="53"/>
      <c r="G425" s="54"/>
      <c r="H425" s="54" t="n">
        <v>54441100</v>
      </c>
      <c r="I425" s="54"/>
      <c r="J425" s="54"/>
      <c r="K425" s="54"/>
      <c r="L425" s="54"/>
      <c r="M425" s="54" t="n">
        <v>54441100</v>
      </c>
      <c r="N425" s="54"/>
      <c r="O425" s="54"/>
      <c r="P425" s="54"/>
      <c r="Q425" s="54"/>
      <c r="R425" s="54" t="n">
        <v>16207663</v>
      </c>
      <c r="S425" s="54"/>
      <c r="T425" s="54"/>
      <c r="U425" s="54"/>
      <c r="V425" s="54"/>
      <c r="W425" s="54" t="n">
        <v>16207663</v>
      </c>
      <c r="X425" s="54"/>
    </row>
    <row r="426" customFormat="false" ht="123.7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97 00 0000 151</v>
      </c>
      <c r="E426" s="52" t="n">
        <v>632811000</v>
      </c>
      <c r="F426" s="53"/>
      <c r="G426" s="54" t="n">
        <v>632811000</v>
      </c>
      <c r="H426" s="54"/>
      <c r="I426" s="54" t="n">
        <v>632811000</v>
      </c>
      <c r="J426" s="54"/>
      <c r="K426" s="54"/>
      <c r="L426" s="54"/>
      <c r="M426" s="54"/>
      <c r="N426" s="54"/>
      <c r="O426" s="54" t="n">
        <v>527343000</v>
      </c>
      <c r="P426" s="54"/>
      <c r="Q426" s="54" t="n">
        <v>527343000</v>
      </c>
      <c r="R426" s="54"/>
      <c r="S426" s="54" t="n">
        <v>527343000</v>
      </c>
      <c r="T426" s="54"/>
      <c r="U426" s="54"/>
      <c r="V426" s="54"/>
      <c r="W426" s="54"/>
      <c r="X426" s="54"/>
    </row>
    <row r="427" customFormat="false" ht="13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97 02 0000 151</v>
      </c>
      <c r="E427" s="52" t="n">
        <v>632811000</v>
      </c>
      <c r="F427" s="53"/>
      <c r="G427" s="54" t="n">
        <v>632811000</v>
      </c>
      <c r="H427" s="54"/>
      <c r="I427" s="54" t="n">
        <v>632811000</v>
      </c>
      <c r="J427" s="54"/>
      <c r="K427" s="54"/>
      <c r="L427" s="54"/>
      <c r="M427" s="54"/>
      <c r="N427" s="54"/>
      <c r="O427" s="54" t="n">
        <v>527343000</v>
      </c>
      <c r="P427" s="54"/>
      <c r="Q427" s="54" t="n">
        <v>527343000</v>
      </c>
      <c r="R427" s="54"/>
      <c r="S427" s="54" t="n">
        <v>527343000</v>
      </c>
      <c r="T427" s="54"/>
      <c r="U427" s="54"/>
      <c r="V427" s="54"/>
      <c r="W427" s="54"/>
      <c r="X427" s="54"/>
    </row>
    <row r="428" customFormat="false" ht="56.2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101 02 0000 151</v>
      </c>
      <c r="E428" s="52"/>
      <c r="F428" s="53"/>
      <c r="G428" s="54"/>
      <c r="H428" s="54"/>
      <c r="I428" s="54"/>
      <c r="J428" s="54"/>
      <c r="K428" s="54"/>
      <c r="L428" s="54"/>
      <c r="M428" s="54"/>
      <c r="N428" s="54"/>
      <c r="O428" s="54" t="n">
        <v>142583150</v>
      </c>
      <c r="P428" s="54"/>
      <c r="Q428" s="54" t="n">
        <v>142583150</v>
      </c>
      <c r="R428" s="54"/>
      <c r="S428" s="54" t="n">
        <v>142583150</v>
      </c>
      <c r="T428" s="54"/>
      <c r="U428" s="54"/>
      <c r="V428" s="54"/>
      <c r="W428" s="54"/>
      <c r="X428" s="54"/>
    </row>
    <row r="429" customFormat="false" ht="56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103 02 0000 151</v>
      </c>
      <c r="E429" s="52" t="n">
        <v>1071600</v>
      </c>
      <c r="F429" s="53"/>
      <c r="G429" s="54" t="n">
        <v>1071600</v>
      </c>
      <c r="H429" s="54"/>
      <c r="I429" s="54" t="n">
        <v>1071600</v>
      </c>
      <c r="J429" s="54"/>
      <c r="K429" s="54"/>
      <c r="L429" s="54"/>
      <c r="M429" s="54"/>
      <c r="N429" s="54"/>
      <c r="O429" s="54" t="n">
        <v>1052700</v>
      </c>
      <c r="P429" s="54"/>
      <c r="Q429" s="54" t="n">
        <v>1052700</v>
      </c>
      <c r="R429" s="54"/>
      <c r="S429" s="54" t="n">
        <v>1052700</v>
      </c>
      <c r="T429" s="54"/>
      <c r="U429" s="54"/>
      <c r="V429" s="54"/>
      <c r="W429" s="54"/>
      <c r="X429" s="54"/>
    </row>
    <row r="430" customFormat="false" ht="22.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04 00 0000 151</v>
      </c>
      <c r="E430" s="52"/>
      <c r="F430" s="53"/>
      <c r="G430" s="54"/>
      <c r="H430" s="54"/>
      <c r="I430" s="54"/>
      <c r="J430" s="54"/>
      <c r="K430" s="54"/>
      <c r="L430" s="54"/>
      <c r="M430" s="54"/>
      <c r="N430" s="54"/>
      <c r="O430" s="54" t="n">
        <v>62952000</v>
      </c>
      <c r="P430" s="54"/>
      <c r="Q430" s="54" t="n">
        <v>62952000</v>
      </c>
      <c r="R430" s="54"/>
      <c r="S430" s="54" t="n">
        <v>62952000</v>
      </c>
      <c r="T430" s="54"/>
      <c r="U430" s="54"/>
      <c r="V430" s="54"/>
      <c r="W430" s="54"/>
      <c r="X430" s="54"/>
    </row>
    <row r="431" customFormat="false" ht="33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04 02 0000 151</v>
      </c>
      <c r="E431" s="52"/>
      <c r="F431" s="53"/>
      <c r="G431" s="54"/>
      <c r="H431" s="54"/>
      <c r="I431" s="54"/>
      <c r="J431" s="54"/>
      <c r="K431" s="54"/>
      <c r="L431" s="54"/>
      <c r="M431" s="54"/>
      <c r="N431" s="54"/>
      <c r="O431" s="54" t="n">
        <v>62952000</v>
      </c>
      <c r="P431" s="54"/>
      <c r="Q431" s="54" t="n">
        <v>62952000</v>
      </c>
      <c r="R431" s="54"/>
      <c r="S431" s="54" t="n">
        <v>62952000</v>
      </c>
      <c r="T431" s="54"/>
      <c r="U431" s="54"/>
      <c r="V431" s="54"/>
      <c r="W431" s="54"/>
      <c r="X431" s="54"/>
    </row>
    <row r="432" customFormat="false" ht="4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05 00 0000 151</v>
      </c>
      <c r="E432" s="52" t="n">
        <v>15165000</v>
      </c>
      <c r="F432" s="53"/>
      <c r="G432" s="54" t="n">
        <v>15165000</v>
      </c>
      <c r="H432" s="54"/>
      <c r="I432" s="54" t="n">
        <v>15165000</v>
      </c>
      <c r="J432" s="54"/>
      <c r="K432" s="54"/>
      <c r="L432" s="54"/>
      <c r="M432" s="54"/>
      <c r="N432" s="54"/>
      <c r="O432" s="54" t="n">
        <v>15165000</v>
      </c>
      <c r="P432" s="54"/>
      <c r="Q432" s="54" t="n">
        <v>15165000</v>
      </c>
      <c r="R432" s="54"/>
      <c r="S432" s="54" t="n">
        <v>15165000</v>
      </c>
      <c r="T432" s="54"/>
      <c r="U432" s="54"/>
      <c r="V432" s="54"/>
      <c r="W432" s="54"/>
      <c r="X432" s="54"/>
    </row>
    <row r="433" customFormat="false" ht="56.2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05 02 0000 151</v>
      </c>
      <c r="E433" s="52" t="n">
        <v>15165000</v>
      </c>
      <c r="F433" s="53"/>
      <c r="G433" s="54" t="n">
        <v>15165000</v>
      </c>
      <c r="H433" s="54"/>
      <c r="I433" s="54" t="n">
        <v>15165000</v>
      </c>
      <c r="J433" s="54"/>
      <c r="K433" s="54"/>
      <c r="L433" s="54"/>
      <c r="M433" s="54"/>
      <c r="N433" s="54"/>
      <c r="O433" s="54" t="n">
        <v>15165000</v>
      </c>
      <c r="P433" s="54"/>
      <c r="Q433" s="54" t="n">
        <v>15165000</v>
      </c>
      <c r="R433" s="54"/>
      <c r="S433" s="54" t="n">
        <v>15165000</v>
      </c>
      <c r="T433" s="54"/>
      <c r="U433" s="54"/>
      <c r="V433" s="54"/>
      <c r="W433" s="54"/>
      <c r="X433" s="54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07 00 0000 151</v>
      </c>
      <c r="E434" s="52" t="n">
        <v>32700000000</v>
      </c>
      <c r="F434" s="53"/>
      <c r="G434" s="54" t="n">
        <v>32700000000</v>
      </c>
      <c r="H434" s="54" t="n">
        <v>8277878900</v>
      </c>
      <c r="I434" s="54" t="n">
        <v>32700000000</v>
      </c>
      <c r="J434" s="54"/>
      <c r="K434" s="54" t="n">
        <v>8277878900</v>
      </c>
      <c r="L434" s="54"/>
      <c r="M434" s="54"/>
      <c r="N434" s="54"/>
      <c r="O434" s="54" t="n">
        <v>32700000000</v>
      </c>
      <c r="P434" s="54"/>
      <c r="Q434" s="54" t="n">
        <v>32700000000</v>
      </c>
      <c r="R434" s="54" t="n">
        <v>3813832556.57</v>
      </c>
      <c r="S434" s="54" t="n">
        <v>32700000000</v>
      </c>
      <c r="T434" s="54"/>
      <c r="U434" s="54" t="n">
        <v>3813832556.57</v>
      </c>
      <c r="V434" s="54"/>
      <c r="W434" s="54"/>
      <c r="X434" s="54"/>
    </row>
    <row r="435" customFormat="false" ht="67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07 02 0000 151</v>
      </c>
      <c r="E435" s="52" t="n">
        <v>32700000000</v>
      </c>
      <c r="F435" s="53"/>
      <c r="G435" s="54" t="n">
        <v>32700000000</v>
      </c>
      <c r="H435" s="54"/>
      <c r="I435" s="54" t="n">
        <v>32700000000</v>
      </c>
      <c r="J435" s="54"/>
      <c r="K435" s="54"/>
      <c r="L435" s="54"/>
      <c r="M435" s="54"/>
      <c r="N435" s="54"/>
      <c r="O435" s="54" t="n">
        <v>32700000000</v>
      </c>
      <c r="P435" s="54"/>
      <c r="Q435" s="54" t="n">
        <v>32700000000</v>
      </c>
      <c r="R435" s="54"/>
      <c r="S435" s="54" t="n">
        <v>32700000000</v>
      </c>
      <c r="T435" s="54"/>
      <c r="U435" s="54"/>
      <c r="V435" s="54"/>
      <c r="W435" s="54"/>
      <c r="X435" s="54"/>
    </row>
    <row r="436" customFormat="false" ht="67.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07 04 0000 151</v>
      </c>
      <c r="E436" s="52"/>
      <c r="F436" s="53"/>
      <c r="G436" s="54"/>
      <c r="H436" s="54" t="n">
        <v>8277878900</v>
      </c>
      <c r="I436" s="54"/>
      <c r="J436" s="54"/>
      <c r="K436" s="54" t="n">
        <v>8277878900</v>
      </c>
      <c r="L436" s="54"/>
      <c r="M436" s="54"/>
      <c r="N436" s="54"/>
      <c r="O436" s="54"/>
      <c r="P436" s="54"/>
      <c r="Q436" s="54"/>
      <c r="R436" s="54" t="n">
        <v>3813832556.57</v>
      </c>
      <c r="S436" s="54"/>
      <c r="T436" s="54"/>
      <c r="U436" s="54" t="n">
        <v>3813832556.57</v>
      </c>
      <c r="V436" s="54"/>
      <c r="W436" s="54"/>
      <c r="X436" s="54"/>
    </row>
    <row r="437" customFormat="false" ht="101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10 02 0000 151</v>
      </c>
      <c r="E437" s="52" t="n">
        <v>6031000</v>
      </c>
      <c r="F437" s="53"/>
      <c r="G437" s="54" t="n">
        <v>6031000</v>
      </c>
      <c r="H437" s="54"/>
      <c r="I437" s="54" t="n">
        <v>6031000</v>
      </c>
      <c r="J437" s="54"/>
      <c r="K437" s="54"/>
      <c r="L437" s="54"/>
      <c r="M437" s="54"/>
      <c r="N437" s="54"/>
      <c r="O437" s="54" t="n">
        <v>6031000</v>
      </c>
      <c r="P437" s="54"/>
      <c r="Q437" s="54" t="n">
        <v>6031000</v>
      </c>
      <c r="R437" s="54"/>
      <c r="S437" s="54" t="n">
        <v>6031000</v>
      </c>
      <c r="T437" s="54"/>
      <c r="U437" s="54"/>
      <c r="V437" s="54"/>
      <c r="W437" s="54"/>
      <c r="X437" s="54"/>
    </row>
    <row r="438" customFormat="false" ht="157.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11 02 0000 151</v>
      </c>
      <c r="E438" s="52" t="n">
        <v>26020200</v>
      </c>
      <c r="F438" s="53"/>
      <c r="G438" s="54" t="n">
        <v>26020200</v>
      </c>
      <c r="H438" s="54"/>
      <c r="I438" s="54" t="n">
        <v>26020200</v>
      </c>
      <c r="J438" s="54"/>
      <c r="K438" s="54"/>
      <c r="L438" s="54"/>
      <c r="M438" s="54"/>
      <c r="N438" s="54"/>
      <c r="O438" s="54" t="n">
        <v>17320616.6</v>
      </c>
      <c r="P438" s="54"/>
      <c r="Q438" s="54" t="n">
        <v>17320616.6</v>
      </c>
      <c r="R438" s="54"/>
      <c r="S438" s="54" t="n">
        <v>17320616.6</v>
      </c>
      <c r="T438" s="54"/>
      <c r="U438" s="54"/>
      <c r="V438" s="54"/>
      <c r="W438" s="54"/>
      <c r="X438" s="54"/>
    </row>
    <row r="439" customFormat="false" ht="4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16 00 0000 151</v>
      </c>
      <c r="E439" s="52" t="n">
        <v>183790000</v>
      </c>
      <c r="F439" s="53"/>
      <c r="G439" s="54" t="n">
        <v>183790000</v>
      </c>
      <c r="H439" s="54" t="n">
        <v>183790000</v>
      </c>
      <c r="I439" s="54" t="n">
        <v>183790000</v>
      </c>
      <c r="J439" s="54"/>
      <c r="K439" s="54" t="n">
        <v>183790000</v>
      </c>
      <c r="L439" s="54"/>
      <c r="M439" s="54"/>
      <c r="N439" s="54"/>
      <c r="O439" s="54" t="n">
        <v>183790000</v>
      </c>
      <c r="P439" s="54"/>
      <c r="Q439" s="54" t="n">
        <v>183790000</v>
      </c>
      <c r="R439" s="54" t="n">
        <v>162370682.61</v>
      </c>
      <c r="S439" s="54" t="n">
        <v>183790000</v>
      </c>
      <c r="T439" s="54"/>
      <c r="U439" s="54" t="n">
        <v>162370682.61</v>
      </c>
      <c r="V439" s="54"/>
      <c r="W439" s="54"/>
      <c r="X439" s="54"/>
    </row>
    <row r="440" customFormat="false" ht="56.2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16 02 0000 151</v>
      </c>
      <c r="E440" s="52" t="n">
        <v>183790000</v>
      </c>
      <c r="F440" s="53"/>
      <c r="G440" s="54" t="n">
        <v>183790000</v>
      </c>
      <c r="H440" s="54"/>
      <c r="I440" s="54" t="n">
        <v>183790000</v>
      </c>
      <c r="J440" s="54"/>
      <c r="K440" s="54"/>
      <c r="L440" s="54"/>
      <c r="M440" s="54"/>
      <c r="N440" s="54"/>
      <c r="O440" s="54" t="n">
        <v>183790000</v>
      </c>
      <c r="P440" s="54"/>
      <c r="Q440" s="54" t="n">
        <v>183790000</v>
      </c>
      <c r="R440" s="54"/>
      <c r="S440" s="54" t="n">
        <v>183790000</v>
      </c>
      <c r="T440" s="54"/>
      <c r="U440" s="54"/>
      <c r="V440" s="54"/>
      <c r="W440" s="54"/>
      <c r="X440" s="54"/>
    </row>
    <row r="441" customFormat="false" ht="4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16 04 0000 151</v>
      </c>
      <c r="E441" s="52"/>
      <c r="F441" s="53"/>
      <c r="G441" s="54"/>
      <c r="H441" s="54" t="n">
        <v>183790000</v>
      </c>
      <c r="I441" s="54"/>
      <c r="J441" s="54"/>
      <c r="K441" s="54" t="n">
        <v>183790000</v>
      </c>
      <c r="L441" s="54"/>
      <c r="M441" s="54"/>
      <c r="N441" s="54"/>
      <c r="O441" s="54"/>
      <c r="P441" s="54"/>
      <c r="Q441" s="54"/>
      <c r="R441" s="54" t="n">
        <v>162370682.61</v>
      </c>
      <c r="S441" s="54"/>
      <c r="T441" s="54"/>
      <c r="U441" s="54" t="n">
        <v>162370682.61</v>
      </c>
      <c r="V441" s="54"/>
      <c r="W441" s="54"/>
      <c r="X441" s="54"/>
    </row>
    <row r="442" customFormat="false" ht="56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26 02 0000 151</v>
      </c>
      <c r="E442" s="52" t="n">
        <v>59040600</v>
      </c>
      <c r="F442" s="53"/>
      <c r="G442" s="54" t="n">
        <v>59040600</v>
      </c>
      <c r="H442" s="54"/>
      <c r="I442" s="54" t="n">
        <v>59040600</v>
      </c>
      <c r="J442" s="54"/>
      <c r="K442" s="54"/>
      <c r="L442" s="54"/>
      <c r="M442" s="54"/>
      <c r="N442" s="54"/>
      <c r="O442" s="54" t="n">
        <v>59040600</v>
      </c>
      <c r="P442" s="54"/>
      <c r="Q442" s="54" t="n">
        <v>59040600</v>
      </c>
      <c r="R442" s="54"/>
      <c r="S442" s="54" t="n">
        <v>59040600</v>
      </c>
      <c r="T442" s="54"/>
      <c r="U442" s="54"/>
      <c r="V442" s="54"/>
      <c r="W442" s="54"/>
      <c r="X442" s="54"/>
    </row>
    <row r="443" customFormat="false" ht="78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27 02 0000 151</v>
      </c>
      <c r="E443" s="52"/>
      <c r="F443" s="53"/>
      <c r="G443" s="54"/>
      <c r="H443" s="54"/>
      <c r="I443" s="54"/>
      <c r="J443" s="54"/>
      <c r="K443" s="54"/>
      <c r="L443" s="54"/>
      <c r="M443" s="54"/>
      <c r="N443" s="54"/>
      <c r="O443" s="54" t="n">
        <v>50248400</v>
      </c>
      <c r="P443" s="54"/>
      <c r="Q443" s="54" t="n">
        <v>50248400</v>
      </c>
      <c r="R443" s="54"/>
      <c r="S443" s="54" t="n">
        <v>50248400</v>
      </c>
      <c r="T443" s="54"/>
      <c r="U443" s="54"/>
      <c r="V443" s="54"/>
      <c r="W443" s="54"/>
      <c r="X443" s="54"/>
    </row>
    <row r="444" customFormat="false" ht="4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28 02 0000 151</v>
      </c>
      <c r="E444" s="52" t="n">
        <v>23990800</v>
      </c>
      <c r="F444" s="53"/>
      <c r="G444" s="54" t="n">
        <v>23990800</v>
      </c>
      <c r="H444" s="54"/>
      <c r="I444" s="54" t="n">
        <v>23990800</v>
      </c>
      <c r="J444" s="54"/>
      <c r="K444" s="54"/>
      <c r="L444" s="54"/>
      <c r="M444" s="54"/>
      <c r="N444" s="54"/>
      <c r="O444" s="54" t="n">
        <v>23990729</v>
      </c>
      <c r="P444" s="54"/>
      <c r="Q444" s="54" t="n">
        <v>23990729</v>
      </c>
      <c r="R444" s="54"/>
      <c r="S444" s="54" t="n">
        <v>23990729</v>
      </c>
      <c r="T444" s="54"/>
      <c r="U444" s="54"/>
      <c r="V444" s="54"/>
      <c r="W444" s="54"/>
      <c r="X444" s="54"/>
    </row>
    <row r="445" customFormat="false" ht="33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29 02 0000 151</v>
      </c>
      <c r="E445" s="52" t="n">
        <v>50993400</v>
      </c>
      <c r="F445" s="53"/>
      <c r="G445" s="54" t="n">
        <v>50993400</v>
      </c>
      <c r="H445" s="54"/>
      <c r="I445" s="54" t="n">
        <v>50993400</v>
      </c>
      <c r="J445" s="54"/>
      <c r="K445" s="54"/>
      <c r="L445" s="54"/>
      <c r="M445" s="54"/>
      <c r="N445" s="54"/>
      <c r="O445" s="54" t="n">
        <v>50993400</v>
      </c>
      <c r="P445" s="54"/>
      <c r="Q445" s="54" t="n">
        <v>50993400</v>
      </c>
      <c r="R445" s="54"/>
      <c r="S445" s="54" t="n">
        <v>50993400</v>
      </c>
      <c r="T445" s="54"/>
      <c r="U445" s="54"/>
      <c r="V445" s="54"/>
      <c r="W445" s="54"/>
      <c r="X445" s="54"/>
    </row>
    <row r="446" customFormat="false" ht="4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32 02 0000 151</v>
      </c>
      <c r="E446" s="52" t="n">
        <v>79228300</v>
      </c>
      <c r="F446" s="53"/>
      <c r="G446" s="54" t="n">
        <v>79228300</v>
      </c>
      <c r="H446" s="54"/>
      <c r="I446" s="54" t="n">
        <v>79228300</v>
      </c>
      <c r="J446" s="54"/>
      <c r="K446" s="54"/>
      <c r="L446" s="54"/>
      <c r="M446" s="54"/>
      <c r="N446" s="54"/>
      <c r="O446" s="54" t="n">
        <v>79228230</v>
      </c>
      <c r="P446" s="54"/>
      <c r="Q446" s="54" t="n">
        <v>79228230</v>
      </c>
      <c r="R446" s="54"/>
      <c r="S446" s="54" t="n">
        <v>79228230</v>
      </c>
      <c r="T446" s="54"/>
      <c r="U446" s="54"/>
      <c r="V446" s="54"/>
      <c r="W446" s="54"/>
      <c r="X446" s="54"/>
    </row>
    <row r="447" customFormat="false" ht="67.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33 02 0000 151</v>
      </c>
      <c r="E447" s="52"/>
      <c r="F447" s="53"/>
      <c r="G447" s="54"/>
      <c r="H447" s="54"/>
      <c r="I447" s="54"/>
      <c r="J447" s="54"/>
      <c r="K447" s="54"/>
      <c r="L447" s="54"/>
      <c r="M447" s="54"/>
      <c r="N447" s="54"/>
      <c r="O447" s="54" t="n">
        <v>14321000</v>
      </c>
      <c r="P447" s="54"/>
      <c r="Q447" s="54" t="n">
        <v>14321000</v>
      </c>
      <c r="R447" s="54"/>
      <c r="S447" s="54" t="n">
        <v>14321000</v>
      </c>
      <c r="T447" s="54"/>
      <c r="U447" s="54"/>
      <c r="V447" s="54"/>
      <c r="W447" s="54"/>
      <c r="X447" s="54"/>
    </row>
    <row r="448" customFormat="false" ht="78.7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37 00 0000 151</v>
      </c>
      <c r="E448" s="52" t="n">
        <v>367587000</v>
      </c>
      <c r="F448" s="53"/>
      <c r="G448" s="54" t="n">
        <v>367587000</v>
      </c>
      <c r="H448" s="54" t="n">
        <v>367587000</v>
      </c>
      <c r="I448" s="54" t="n">
        <v>367587000</v>
      </c>
      <c r="J448" s="54"/>
      <c r="K448" s="54" t="n">
        <v>367587000</v>
      </c>
      <c r="L448" s="54"/>
      <c r="M448" s="54"/>
      <c r="N448" s="54"/>
      <c r="O448" s="54" t="n">
        <v>367587000</v>
      </c>
      <c r="P448" s="54"/>
      <c r="Q448" s="54" t="n">
        <v>367587000</v>
      </c>
      <c r="R448" s="54" t="n">
        <v>367587000</v>
      </c>
      <c r="S448" s="54" t="n">
        <v>367587000</v>
      </c>
      <c r="T448" s="54"/>
      <c r="U448" s="54" t="n">
        <v>367587000</v>
      </c>
      <c r="V448" s="54"/>
      <c r="W448" s="54"/>
      <c r="X448" s="54"/>
    </row>
    <row r="449" customFormat="false" ht="90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37 02 0000 151</v>
      </c>
      <c r="E449" s="52" t="n">
        <v>367587000</v>
      </c>
      <c r="F449" s="53"/>
      <c r="G449" s="54" t="n">
        <v>367587000</v>
      </c>
      <c r="H449" s="54"/>
      <c r="I449" s="54" t="n">
        <v>367587000</v>
      </c>
      <c r="J449" s="54"/>
      <c r="K449" s="54"/>
      <c r="L449" s="54"/>
      <c r="M449" s="54"/>
      <c r="N449" s="54"/>
      <c r="O449" s="54" t="n">
        <v>367587000</v>
      </c>
      <c r="P449" s="54"/>
      <c r="Q449" s="54" t="n">
        <v>367587000</v>
      </c>
      <c r="R449" s="54"/>
      <c r="S449" s="54" t="n">
        <v>367587000</v>
      </c>
      <c r="T449" s="54"/>
      <c r="U449" s="54"/>
      <c r="V449" s="54"/>
      <c r="W449" s="54"/>
      <c r="X449" s="54"/>
    </row>
    <row r="450" customFormat="false" ht="90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37 04 0000 151</v>
      </c>
      <c r="E450" s="52"/>
      <c r="F450" s="53"/>
      <c r="G450" s="54"/>
      <c r="H450" s="54" t="n">
        <v>367587000</v>
      </c>
      <c r="I450" s="54"/>
      <c r="J450" s="54"/>
      <c r="K450" s="54" t="n">
        <v>367587000</v>
      </c>
      <c r="L450" s="54"/>
      <c r="M450" s="54"/>
      <c r="N450" s="54"/>
      <c r="O450" s="54"/>
      <c r="P450" s="54"/>
      <c r="Q450" s="54"/>
      <c r="R450" s="54" t="n">
        <v>367587000</v>
      </c>
      <c r="S450" s="54"/>
      <c r="T450" s="54"/>
      <c r="U450" s="54" t="n">
        <v>367587000</v>
      </c>
      <c r="V450" s="54"/>
      <c r="W450" s="54"/>
      <c r="X450" s="54"/>
    </row>
    <row r="451" customFormat="false" ht="112.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39 00 0000 151</v>
      </c>
      <c r="E451" s="52" t="n">
        <v>3000000000</v>
      </c>
      <c r="F451" s="53"/>
      <c r="G451" s="54" t="n">
        <v>3000000000</v>
      </c>
      <c r="H451" s="54"/>
      <c r="I451" s="54" t="n">
        <v>3000000000</v>
      </c>
      <c r="J451" s="54"/>
      <c r="K451" s="54"/>
      <c r="L451" s="54"/>
      <c r="M451" s="54"/>
      <c r="N451" s="54"/>
      <c r="O451" s="54" t="n">
        <v>1731642400</v>
      </c>
      <c r="P451" s="54"/>
      <c r="Q451" s="54" t="n">
        <v>1731642400</v>
      </c>
      <c r="R451" s="54"/>
      <c r="S451" s="54" t="n">
        <v>1731642400</v>
      </c>
      <c r="T451" s="54"/>
      <c r="U451" s="54"/>
      <c r="V451" s="54"/>
      <c r="W451" s="54"/>
      <c r="X451" s="54"/>
    </row>
    <row r="452" customFormat="false" ht="123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39 02 0000 151</v>
      </c>
      <c r="E452" s="52" t="n">
        <v>3000000000</v>
      </c>
      <c r="F452" s="53"/>
      <c r="G452" s="54" t="n">
        <v>3000000000</v>
      </c>
      <c r="H452" s="54"/>
      <c r="I452" s="54" t="n">
        <v>3000000000</v>
      </c>
      <c r="J452" s="54"/>
      <c r="K452" s="54"/>
      <c r="L452" s="54"/>
      <c r="M452" s="54"/>
      <c r="N452" s="54"/>
      <c r="O452" s="54" t="n">
        <v>1731642400</v>
      </c>
      <c r="P452" s="54"/>
      <c r="Q452" s="54" t="n">
        <v>1731642400</v>
      </c>
      <c r="R452" s="54"/>
      <c r="S452" s="54" t="n">
        <v>1731642400</v>
      </c>
      <c r="T452" s="54"/>
      <c r="U452" s="54"/>
      <c r="V452" s="54"/>
      <c r="W452" s="54"/>
      <c r="X452" s="54"/>
    </row>
    <row r="453" customFormat="false" ht="56.2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41 02 0000 151</v>
      </c>
      <c r="E453" s="52" t="n">
        <v>17161600</v>
      </c>
      <c r="F453" s="53"/>
      <c r="G453" s="54" t="n">
        <v>17161600</v>
      </c>
      <c r="H453" s="54"/>
      <c r="I453" s="54" t="n">
        <v>17161600</v>
      </c>
      <c r="J453" s="54"/>
      <c r="K453" s="54"/>
      <c r="L453" s="54"/>
      <c r="M453" s="54"/>
      <c r="N453" s="54"/>
      <c r="O453" s="54" t="n">
        <v>17161600</v>
      </c>
      <c r="P453" s="54"/>
      <c r="Q453" s="54" t="n">
        <v>17161600</v>
      </c>
      <c r="R453" s="54"/>
      <c r="S453" s="54" t="n">
        <v>17161600</v>
      </c>
      <c r="T453" s="54"/>
      <c r="U453" s="54"/>
      <c r="V453" s="54"/>
      <c r="W453" s="54"/>
      <c r="X453" s="54"/>
    </row>
    <row r="454" customFormat="false" ht="22.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45 00 0000 151</v>
      </c>
      <c r="E454" s="52" t="n">
        <v>918899000</v>
      </c>
      <c r="F454" s="53"/>
      <c r="G454" s="54" t="n">
        <v>918899000</v>
      </c>
      <c r="H454" s="54"/>
      <c r="I454" s="54" t="n">
        <v>918899000</v>
      </c>
      <c r="J454" s="54"/>
      <c r="K454" s="54"/>
      <c r="L454" s="54"/>
      <c r="M454" s="54"/>
      <c r="N454" s="54"/>
      <c r="O454" s="54" t="n">
        <v>918899000</v>
      </c>
      <c r="P454" s="54"/>
      <c r="Q454" s="54" t="n">
        <v>918899000</v>
      </c>
      <c r="R454" s="54"/>
      <c r="S454" s="54" t="n">
        <v>918899000</v>
      </c>
      <c r="T454" s="54"/>
      <c r="U454" s="54"/>
      <c r="V454" s="54"/>
      <c r="W454" s="54"/>
      <c r="X454" s="54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45 02 0000 151</v>
      </c>
      <c r="E455" s="52" t="n">
        <v>918899000</v>
      </c>
      <c r="F455" s="53"/>
      <c r="G455" s="54" t="n">
        <v>918899000</v>
      </c>
      <c r="H455" s="54"/>
      <c r="I455" s="54" t="n">
        <v>918899000</v>
      </c>
      <c r="J455" s="54"/>
      <c r="K455" s="54"/>
      <c r="L455" s="54"/>
      <c r="M455" s="54"/>
      <c r="N455" s="54"/>
      <c r="O455" s="54" t="n">
        <v>918899000</v>
      </c>
      <c r="P455" s="54"/>
      <c r="Q455" s="54" t="n">
        <v>918899000</v>
      </c>
      <c r="R455" s="54"/>
      <c r="S455" s="54" t="n">
        <v>918899000</v>
      </c>
      <c r="T455" s="54"/>
      <c r="U455" s="54"/>
      <c r="V455" s="54"/>
      <c r="W455" s="54"/>
      <c r="X455" s="54"/>
    </row>
    <row r="456" customFormat="false" ht="12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999 00 0000 151</v>
      </c>
      <c r="E456" s="52" t="n">
        <v>154633604.1</v>
      </c>
      <c r="F456" s="53"/>
      <c r="G456" s="54" t="n">
        <v>154633604.1</v>
      </c>
      <c r="H456" s="54" t="n">
        <v>13608832055.44</v>
      </c>
      <c r="I456" s="54"/>
      <c r="J456" s="54"/>
      <c r="K456" s="54" t="n">
        <v>5634165311.6</v>
      </c>
      <c r="L456" s="54" t="n">
        <v>5026146756.9</v>
      </c>
      <c r="M456" s="54" t="n">
        <v>3103153591.04</v>
      </c>
      <c r="N456" s="54"/>
      <c r="O456" s="54"/>
      <c r="P456" s="54"/>
      <c r="Q456" s="54"/>
      <c r="R456" s="54" t="n">
        <v>8892707356.95</v>
      </c>
      <c r="S456" s="54"/>
      <c r="T456" s="54"/>
      <c r="U456" s="54" t="n">
        <v>3382818447.54</v>
      </c>
      <c r="V456" s="54" t="n">
        <v>3833707011.4</v>
      </c>
      <c r="W456" s="54" t="n">
        <v>1676181898.01</v>
      </c>
      <c r="X456" s="54"/>
    </row>
    <row r="457" customFormat="false" ht="12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999 04 0000 151</v>
      </c>
      <c r="E457" s="52" t="n">
        <v>67676000.3</v>
      </c>
      <c r="F457" s="53"/>
      <c r="G457" s="54" t="n">
        <v>67676000.3</v>
      </c>
      <c r="H457" s="54" t="n">
        <v>5566489311.3</v>
      </c>
      <c r="I457" s="54"/>
      <c r="J457" s="54"/>
      <c r="K457" s="54" t="n">
        <v>5634165311.6</v>
      </c>
      <c r="L457" s="54"/>
      <c r="M457" s="54"/>
      <c r="N457" s="54"/>
      <c r="O457" s="54"/>
      <c r="P457" s="54"/>
      <c r="Q457" s="54"/>
      <c r="R457" s="54" t="n">
        <v>3382818447.54</v>
      </c>
      <c r="S457" s="54"/>
      <c r="T457" s="54"/>
      <c r="U457" s="54" t="n">
        <v>3382818447.54</v>
      </c>
      <c r="V457" s="54"/>
      <c r="W457" s="54"/>
      <c r="X457" s="54"/>
    </row>
    <row r="458" customFormat="false" ht="22.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999 05 0000 151</v>
      </c>
      <c r="E458" s="52" t="n">
        <v>31820713.1</v>
      </c>
      <c r="F458" s="53"/>
      <c r="G458" s="54" t="n">
        <v>31820713.1</v>
      </c>
      <c r="H458" s="54" t="n">
        <v>4994326043.8</v>
      </c>
      <c r="I458" s="54"/>
      <c r="J458" s="54"/>
      <c r="K458" s="54"/>
      <c r="L458" s="54" t="n">
        <v>5026146756.9</v>
      </c>
      <c r="M458" s="54"/>
      <c r="N458" s="54"/>
      <c r="O458" s="54"/>
      <c r="P458" s="54"/>
      <c r="Q458" s="54"/>
      <c r="R458" s="54" t="n">
        <v>3833707011.4</v>
      </c>
      <c r="S458" s="54"/>
      <c r="T458" s="54"/>
      <c r="U458" s="54"/>
      <c r="V458" s="54" t="n">
        <v>3833707011.4</v>
      </c>
      <c r="W458" s="54"/>
      <c r="X458" s="54"/>
    </row>
    <row r="459" customFormat="false" ht="12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999 10 0000 151</v>
      </c>
      <c r="E459" s="52" t="n">
        <v>55136890.7</v>
      </c>
      <c r="F459" s="53"/>
      <c r="G459" s="54" t="n">
        <v>55136890.7</v>
      </c>
      <c r="H459" s="54" t="n">
        <v>3048016700.34</v>
      </c>
      <c r="I459" s="54"/>
      <c r="J459" s="54"/>
      <c r="K459" s="54"/>
      <c r="L459" s="54"/>
      <c r="M459" s="54" t="n">
        <v>3103153591.04</v>
      </c>
      <c r="N459" s="54"/>
      <c r="O459" s="54"/>
      <c r="P459" s="54"/>
      <c r="Q459" s="54"/>
      <c r="R459" s="54" t="n">
        <v>1676181898.01</v>
      </c>
      <c r="S459" s="54"/>
      <c r="T459" s="54"/>
      <c r="U459" s="54"/>
      <c r="V459" s="54"/>
      <c r="W459" s="54" t="n">
        <v>1676181898.01</v>
      </c>
      <c r="X459" s="54"/>
    </row>
    <row r="460" customFormat="false" ht="22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00 00 0000 151</v>
      </c>
      <c r="E460" s="52" t="n">
        <v>5835285500</v>
      </c>
      <c r="F460" s="53"/>
      <c r="G460" s="54" t="n">
        <v>5835285500</v>
      </c>
      <c r="H460" s="54" t="n">
        <v>17491205157.01</v>
      </c>
      <c r="I460" s="54" t="n">
        <v>5760809900</v>
      </c>
      <c r="J460" s="54"/>
      <c r="K460" s="54" t="n">
        <v>5372207500</v>
      </c>
      <c r="L460" s="54" t="n">
        <v>12123435300</v>
      </c>
      <c r="M460" s="54" t="n">
        <v>70037957.01</v>
      </c>
      <c r="N460" s="54"/>
      <c r="O460" s="54" t="n">
        <v>6642767124.1</v>
      </c>
      <c r="P460" s="54"/>
      <c r="Q460" s="54" t="n">
        <v>6642767124.1</v>
      </c>
      <c r="R460" s="54" t="n">
        <v>13595017133.26</v>
      </c>
      <c r="S460" s="54" t="n">
        <v>6642767124.1</v>
      </c>
      <c r="T460" s="54"/>
      <c r="U460" s="54" t="n">
        <v>4033720072.69</v>
      </c>
      <c r="V460" s="54" t="n">
        <v>9493779872.15</v>
      </c>
      <c r="W460" s="54" t="n">
        <v>67517188.42</v>
      </c>
      <c r="X460" s="54"/>
    </row>
    <row r="461" customFormat="false" ht="33.7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01 00 0000 151</v>
      </c>
      <c r="E461" s="52" t="n">
        <v>2649006800</v>
      </c>
      <c r="F461" s="53"/>
      <c r="G461" s="54" t="n">
        <v>2649006800</v>
      </c>
      <c r="H461" s="54"/>
      <c r="I461" s="54" t="n">
        <v>2649006800</v>
      </c>
      <c r="J461" s="54"/>
      <c r="K461" s="54"/>
      <c r="L461" s="54"/>
      <c r="M461" s="54"/>
      <c r="N461" s="54"/>
      <c r="O461" s="54" t="n">
        <v>2669837800</v>
      </c>
      <c r="P461" s="54"/>
      <c r="Q461" s="54" t="n">
        <v>2669837800</v>
      </c>
      <c r="R461" s="54"/>
      <c r="S461" s="54" t="n">
        <v>2669837800</v>
      </c>
      <c r="T461" s="54"/>
      <c r="U461" s="54"/>
      <c r="V461" s="54"/>
      <c r="W461" s="54"/>
      <c r="X461" s="54"/>
    </row>
    <row r="462" customFormat="false" ht="33.7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01 02 0000 151</v>
      </c>
      <c r="E462" s="52" t="n">
        <v>2649006800</v>
      </c>
      <c r="F462" s="53"/>
      <c r="G462" s="54" t="n">
        <v>2649006800</v>
      </c>
      <c r="H462" s="54"/>
      <c r="I462" s="54" t="n">
        <v>2649006800</v>
      </c>
      <c r="J462" s="54"/>
      <c r="K462" s="54"/>
      <c r="L462" s="54"/>
      <c r="M462" s="54"/>
      <c r="N462" s="54"/>
      <c r="O462" s="54" t="n">
        <v>2669837800</v>
      </c>
      <c r="P462" s="54"/>
      <c r="Q462" s="54" t="n">
        <v>2669837800</v>
      </c>
      <c r="R462" s="54"/>
      <c r="S462" s="54" t="n">
        <v>2669837800</v>
      </c>
      <c r="T462" s="54"/>
      <c r="U462" s="54"/>
      <c r="V462" s="54"/>
      <c r="W462" s="54"/>
      <c r="X462" s="54"/>
    </row>
    <row r="463" customFormat="false" ht="33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02 00 0000 151</v>
      </c>
      <c r="E463" s="52" t="n">
        <v>55538600</v>
      </c>
      <c r="F463" s="53"/>
      <c r="G463" s="54" t="n">
        <v>55538600</v>
      </c>
      <c r="H463" s="54" t="n">
        <v>55185400</v>
      </c>
      <c r="I463" s="54" t="n">
        <v>55538600</v>
      </c>
      <c r="J463" s="54"/>
      <c r="K463" s="54" t="n">
        <v>21303600</v>
      </c>
      <c r="L463" s="54" t="n">
        <v>33881800</v>
      </c>
      <c r="M463" s="54"/>
      <c r="N463" s="54"/>
      <c r="O463" s="54" t="n">
        <v>10031289.38</v>
      </c>
      <c r="P463" s="54"/>
      <c r="Q463" s="54" t="n">
        <v>10031289.38</v>
      </c>
      <c r="R463" s="54" t="n">
        <v>8718456.39</v>
      </c>
      <c r="S463" s="54" t="n">
        <v>10031289.38</v>
      </c>
      <c r="T463" s="54"/>
      <c r="U463" s="54" t="n">
        <v>3387603.7</v>
      </c>
      <c r="V463" s="54" t="n">
        <v>5330852.69</v>
      </c>
      <c r="W463" s="54"/>
      <c r="X463" s="54"/>
    </row>
    <row r="464" customFormat="false" ht="4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02 02 0000 151</v>
      </c>
      <c r="E464" s="52" t="n">
        <v>55538600</v>
      </c>
      <c r="F464" s="53"/>
      <c r="G464" s="54" t="n">
        <v>55538600</v>
      </c>
      <c r="H464" s="54"/>
      <c r="I464" s="54" t="n">
        <v>55538600</v>
      </c>
      <c r="J464" s="54"/>
      <c r="K464" s="54"/>
      <c r="L464" s="54"/>
      <c r="M464" s="54"/>
      <c r="N464" s="54"/>
      <c r="O464" s="54" t="n">
        <v>10031289.38</v>
      </c>
      <c r="P464" s="54"/>
      <c r="Q464" s="54" t="n">
        <v>10031289.38</v>
      </c>
      <c r="R464" s="54"/>
      <c r="S464" s="54" t="n">
        <v>10031289.38</v>
      </c>
      <c r="T464" s="54"/>
      <c r="U464" s="54"/>
      <c r="V464" s="54"/>
      <c r="W464" s="54"/>
      <c r="X464" s="54"/>
    </row>
    <row r="465" customFormat="false" ht="33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02 04 0000 151</v>
      </c>
      <c r="E465" s="52"/>
      <c r="F465" s="53"/>
      <c r="G465" s="54"/>
      <c r="H465" s="54" t="n">
        <v>21303600</v>
      </c>
      <c r="I465" s="54"/>
      <c r="J465" s="54"/>
      <c r="K465" s="54" t="n">
        <v>21303600</v>
      </c>
      <c r="L465" s="54"/>
      <c r="M465" s="54"/>
      <c r="N465" s="54"/>
      <c r="O465" s="54"/>
      <c r="P465" s="54"/>
      <c r="Q465" s="54"/>
      <c r="R465" s="54" t="n">
        <v>3387603.7</v>
      </c>
      <c r="S465" s="54"/>
      <c r="T465" s="54"/>
      <c r="U465" s="54" t="n">
        <v>3387603.7</v>
      </c>
      <c r="V465" s="54"/>
      <c r="W465" s="54"/>
      <c r="X465" s="54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02 05 0000 151</v>
      </c>
      <c r="E466" s="52"/>
      <c r="F466" s="53"/>
      <c r="G466" s="54"/>
      <c r="H466" s="54" t="n">
        <v>33881800</v>
      </c>
      <c r="I466" s="54"/>
      <c r="J466" s="54"/>
      <c r="K466" s="54"/>
      <c r="L466" s="54" t="n">
        <v>33881800</v>
      </c>
      <c r="M466" s="54"/>
      <c r="N466" s="54"/>
      <c r="O466" s="54"/>
      <c r="P466" s="54"/>
      <c r="Q466" s="54"/>
      <c r="R466" s="54" t="n">
        <v>5330852.69</v>
      </c>
      <c r="S466" s="54"/>
      <c r="T466" s="54"/>
      <c r="U466" s="54"/>
      <c r="V466" s="54" t="n">
        <v>5330852.69</v>
      </c>
      <c r="W466" s="54"/>
      <c r="X466" s="54"/>
    </row>
    <row r="467" customFormat="false" ht="22.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03 00 0000 151</v>
      </c>
      <c r="E467" s="52" t="n">
        <v>202107300</v>
      </c>
      <c r="F467" s="53"/>
      <c r="G467" s="54" t="n">
        <v>202107300</v>
      </c>
      <c r="H467" s="54"/>
      <c r="I467" s="54" t="n">
        <v>202107300</v>
      </c>
      <c r="J467" s="54"/>
      <c r="K467" s="54"/>
      <c r="L467" s="54"/>
      <c r="M467" s="54"/>
      <c r="N467" s="54"/>
      <c r="O467" s="54" t="n">
        <v>202107300</v>
      </c>
      <c r="P467" s="54"/>
      <c r="Q467" s="54" t="n">
        <v>202107300</v>
      </c>
      <c r="R467" s="54"/>
      <c r="S467" s="54" t="n">
        <v>202107300</v>
      </c>
      <c r="T467" s="54"/>
      <c r="U467" s="54"/>
      <c r="V467" s="54"/>
      <c r="W467" s="54"/>
      <c r="X467" s="54"/>
    </row>
    <row r="468" customFormat="false" ht="33.7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03 02 0000 151</v>
      </c>
      <c r="E468" s="52" t="n">
        <v>202107300</v>
      </c>
      <c r="F468" s="53"/>
      <c r="G468" s="54" t="n">
        <v>202107300</v>
      </c>
      <c r="H468" s="54"/>
      <c r="I468" s="54" t="n">
        <v>202107300</v>
      </c>
      <c r="J468" s="54"/>
      <c r="K468" s="54"/>
      <c r="L468" s="54"/>
      <c r="M468" s="54"/>
      <c r="N468" s="54"/>
      <c r="O468" s="54" t="n">
        <v>202107300</v>
      </c>
      <c r="P468" s="54"/>
      <c r="Q468" s="54" t="n">
        <v>202107300</v>
      </c>
      <c r="R468" s="54"/>
      <c r="S468" s="54" t="n">
        <v>202107300</v>
      </c>
      <c r="T468" s="54"/>
      <c r="U468" s="54"/>
      <c r="V468" s="54"/>
      <c r="W468" s="54"/>
      <c r="X468" s="54"/>
    </row>
    <row r="469" customFormat="false" ht="4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04 00 0000 151</v>
      </c>
      <c r="E469" s="52" t="n">
        <v>220546500</v>
      </c>
      <c r="F469" s="53"/>
      <c r="G469" s="54" t="n">
        <v>220546500</v>
      </c>
      <c r="H469" s="54"/>
      <c r="I469" s="54" t="n">
        <v>220546500</v>
      </c>
      <c r="J469" s="54"/>
      <c r="K469" s="54"/>
      <c r="L469" s="54"/>
      <c r="M469" s="54"/>
      <c r="N469" s="54"/>
      <c r="O469" s="54" t="n">
        <v>187636834.72</v>
      </c>
      <c r="P469" s="54"/>
      <c r="Q469" s="54" t="n">
        <v>187636834.72</v>
      </c>
      <c r="R469" s="54"/>
      <c r="S469" s="54" t="n">
        <v>187636834.72</v>
      </c>
      <c r="T469" s="54"/>
      <c r="U469" s="54"/>
      <c r="V469" s="54"/>
      <c r="W469" s="54"/>
      <c r="X469" s="54"/>
    </row>
    <row r="470" customFormat="false" ht="56.2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04 02 0000 151</v>
      </c>
      <c r="E470" s="52" t="n">
        <v>220546500</v>
      </c>
      <c r="F470" s="53"/>
      <c r="G470" s="54" t="n">
        <v>220546500</v>
      </c>
      <c r="H470" s="54"/>
      <c r="I470" s="54" t="n">
        <v>220546500</v>
      </c>
      <c r="J470" s="54"/>
      <c r="K470" s="54"/>
      <c r="L470" s="54"/>
      <c r="M470" s="54"/>
      <c r="N470" s="54"/>
      <c r="O470" s="54" t="n">
        <v>187636834.72</v>
      </c>
      <c r="P470" s="54"/>
      <c r="Q470" s="54" t="n">
        <v>187636834.72</v>
      </c>
      <c r="R470" s="54"/>
      <c r="S470" s="54" t="n">
        <v>187636834.72</v>
      </c>
      <c r="T470" s="54"/>
      <c r="U470" s="54"/>
      <c r="V470" s="54"/>
      <c r="W470" s="54"/>
      <c r="X470" s="54"/>
    </row>
    <row r="471" customFormat="false" ht="33.7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05 00 0000 151</v>
      </c>
      <c r="E471" s="52" t="n">
        <v>190300</v>
      </c>
      <c r="F471" s="53"/>
      <c r="G471" s="54" t="n">
        <v>190300</v>
      </c>
      <c r="H471" s="54"/>
      <c r="I471" s="54" t="n">
        <v>190300</v>
      </c>
      <c r="J471" s="54"/>
      <c r="K471" s="54"/>
      <c r="L471" s="54"/>
      <c r="M471" s="54"/>
      <c r="N471" s="54"/>
      <c r="O471" s="54" t="n">
        <v>190300</v>
      </c>
      <c r="P471" s="54"/>
      <c r="Q471" s="54" t="n">
        <v>190300</v>
      </c>
      <c r="R471" s="54"/>
      <c r="S471" s="54" t="n">
        <v>190300</v>
      </c>
      <c r="T471" s="54"/>
      <c r="U471" s="54"/>
      <c r="V471" s="54"/>
      <c r="W471" s="54"/>
      <c r="X471" s="54"/>
    </row>
    <row r="472" customFormat="false" ht="33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05 02 0000 151</v>
      </c>
      <c r="E472" s="52" t="n">
        <v>190300</v>
      </c>
      <c r="F472" s="53"/>
      <c r="G472" s="54" t="n">
        <v>190300</v>
      </c>
      <c r="H472" s="54"/>
      <c r="I472" s="54" t="n">
        <v>190300</v>
      </c>
      <c r="J472" s="54"/>
      <c r="K472" s="54"/>
      <c r="L472" s="54"/>
      <c r="M472" s="54"/>
      <c r="N472" s="54"/>
      <c r="O472" s="54" t="n">
        <v>190300</v>
      </c>
      <c r="P472" s="54"/>
      <c r="Q472" s="54" t="n">
        <v>190300</v>
      </c>
      <c r="R472" s="54"/>
      <c r="S472" s="54" t="n">
        <v>190300</v>
      </c>
      <c r="T472" s="54"/>
      <c r="U472" s="54"/>
      <c r="V472" s="54"/>
      <c r="W472" s="54"/>
      <c r="X472" s="54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06 00 0000 151</v>
      </c>
      <c r="E473" s="52" t="n">
        <v>402200</v>
      </c>
      <c r="F473" s="53"/>
      <c r="G473" s="54" t="n">
        <v>402200</v>
      </c>
      <c r="H473" s="54"/>
      <c r="I473" s="54" t="n">
        <v>402200</v>
      </c>
      <c r="J473" s="54"/>
      <c r="K473" s="54"/>
      <c r="L473" s="54"/>
      <c r="M473" s="54"/>
      <c r="N473" s="54"/>
      <c r="O473" s="54" t="n">
        <v>402200</v>
      </c>
      <c r="P473" s="54"/>
      <c r="Q473" s="54" t="n">
        <v>402200</v>
      </c>
      <c r="R473" s="54"/>
      <c r="S473" s="54" t="n">
        <v>402200</v>
      </c>
      <c r="T473" s="54"/>
      <c r="U473" s="54"/>
      <c r="V473" s="54"/>
      <c r="W473" s="54"/>
      <c r="X473" s="54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06 02 0000 151</v>
      </c>
      <c r="E474" s="52" t="n">
        <v>402200</v>
      </c>
      <c r="F474" s="53"/>
      <c r="G474" s="54" t="n">
        <v>402200</v>
      </c>
      <c r="H474" s="54"/>
      <c r="I474" s="54" t="n">
        <v>402200</v>
      </c>
      <c r="J474" s="54"/>
      <c r="K474" s="54"/>
      <c r="L474" s="54"/>
      <c r="M474" s="54"/>
      <c r="N474" s="54"/>
      <c r="O474" s="54" t="n">
        <v>402200</v>
      </c>
      <c r="P474" s="54"/>
      <c r="Q474" s="54" t="n">
        <v>402200</v>
      </c>
      <c r="R474" s="54"/>
      <c r="S474" s="54" t="n">
        <v>402200</v>
      </c>
      <c r="T474" s="54"/>
      <c r="U474" s="54"/>
      <c r="V474" s="54"/>
      <c r="W474" s="54"/>
      <c r="X474" s="54"/>
    </row>
    <row r="475" customFormat="false" ht="56.2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10 00 0000 151</v>
      </c>
      <c r="E475" s="52" t="n">
        <v>1402900</v>
      </c>
      <c r="F475" s="53"/>
      <c r="G475" s="54" t="n">
        <v>1402900</v>
      </c>
      <c r="H475" s="54"/>
      <c r="I475" s="54" t="n">
        <v>1402900</v>
      </c>
      <c r="J475" s="54"/>
      <c r="K475" s="54"/>
      <c r="L475" s="54"/>
      <c r="M475" s="54"/>
      <c r="N475" s="54"/>
      <c r="O475" s="54" t="n">
        <v>655000</v>
      </c>
      <c r="P475" s="54"/>
      <c r="Q475" s="54" t="n">
        <v>655000</v>
      </c>
      <c r="R475" s="54"/>
      <c r="S475" s="54" t="n">
        <v>655000</v>
      </c>
      <c r="T475" s="54"/>
      <c r="U475" s="54"/>
      <c r="V475" s="54"/>
      <c r="W475" s="54"/>
      <c r="X475" s="54"/>
    </row>
    <row r="476" customFormat="false" ht="56.2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10 02 0000 151</v>
      </c>
      <c r="E476" s="52" t="n">
        <v>1402900</v>
      </c>
      <c r="F476" s="53"/>
      <c r="G476" s="54" t="n">
        <v>1402900</v>
      </c>
      <c r="H476" s="54"/>
      <c r="I476" s="54" t="n">
        <v>1402900</v>
      </c>
      <c r="J476" s="54"/>
      <c r="K476" s="54"/>
      <c r="L476" s="54"/>
      <c r="M476" s="54"/>
      <c r="N476" s="54"/>
      <c r="O476" s="54" t="n">
        <v>655000</v>
      </c>
      <c r="P476" s="54"/>
      <c r="Q476" s="54" t="n">
        <v>655000</v>
      </c>
      <c r="R476" s="54"/>
      <c r="S476" s="54" t="n">
        <v>655000</v>
      </c>
      <c r="T476" s="54"/>
      <c r="U476" s="54"/>
      <c r="V476" s="54"/>
      <c r="W476" s="54"/>
      <c r="X476" s="54"/>
    </row>
    <row r="477" customFormat="false" ht="4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11 00 0000 151</v>
      </c>
      <c r="E477" s="52" t="n">
        <v>814000</v>
      </c>
      <c r="F477" s="53"/>
      <c r="G477" s="54" t="n">
        <v>814000</v>
      </c>
      <c r="H477" s="54"/>
      <c r="I477" s="54" t="n">
        <v>814000</v>
      </c>
      <c r="J477" s="54"/>
      <c r="K477" s="54"/>
      <c r="L477" s="54"/>
      <c r="M477" s="54"/>
      <c r="N477" s="54"/>
      <c r="O477" s="54" t="n">
        <v>814000</v>
      </c>
      <c r="P477" s="54"/>
      <c r="Q477" s="54" t="n">
        <v>814000</v>
      </c>
      <c r="R477" s="54"/>
      <c r="S477" s="54" t="n">
        <v>814000</v>
      </c>
      <c r="T477" s="54"/>
      <c r="U477" s="54"/>
      <c r="V477" s="54"/>
      <c r="W477" s="54"/>
      <c r="X477" s="54"/>
    </row>
    <row r="478" customFormat="false" ht="56.2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11 02 0000 151</v>
      </c>
      <c r="E478" s="52" t="n">
        <v>814000</v>
      </c>
      <c r="F478" s="53"/>
      <c r="G478" s="54" t="n">
        <v>814000</v>
      </c>
      <c r="H478" s="54"/>
      <c r="I478" s="54" t="n">
        <v>814000</v>
      </c>
      <c r="J478" s="54"/>
      <c r="K478" s="54"/>
      <c r="L478" s="54"/>
      <c r="M478" s="54"/>
      <c r="N478" s="54"/>
      <c r="O478" s="54" t="n">
        <v>814000</v>
      </c>
      <c r="P478" s="54"/>
      <c r="Q478" s="54" t="n">
        <v>814000</v>
      </c>
      <c r="R478" s="54"/>
      <c r="S478" s="54" t="n">
        <v>814000</v>
      </c>
      <c r="T478" s="54"/>
      <c r="U478" s="54"/>
      <c r="V478" s="54"/>
      <c r="W478" s="54"/>
      <c r="X478" s="54"/>
    </row>
    <row r="479" customFormat="false" ht="56.2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12 00 0000 151</v>
      </c>
      <c r="E479" s="52" t="n">
        <v>5681000</v>
      </c>
      <c r="F479" s="53"/>
      <c r="G479" s="54" t="n">
        <v>5681000</v>
      </c>
      <c r="H479" s="54"/>
      <c r="I479" s="54" t="n">
        <v>5681000</v>
      </c>
      <c r="J479" s="54"/>
      <c r="K479" s="54"/>
      <c r="L479" s="54"/>
      <c r="M479" s="54"/>
      <c r="N479" s="54"/>
      <c r="O479" s="54" t="n">
        <v>5681000</v>
      </c>
      <c r="P479" s="54"/>
      <c r="Q479" s="54" t="n">
        <v>5681000</v>
      </c>
      <c r="R479" s="54"/>
      <c r="S479" s="54" t="n">
        <v>5681000</v>
      </c>
      <c r="T479" s="54"/>
      <c r="U479" s="54"/>
      <c r="V479" s="54"/>
      <c r="W479" s="54"/>
      <c r="X479" s="54"/>
    </row>
    <row r="480" customFormat="false" ht="56.2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12 02 0000 151</v>
      </c>
      <c r="E480" s="52" t="n">
        <v>5681000</v>
      </c>
      <c r="F480" s="53"/>
      <c r="G480" s="54" t="n">
        <v>5681000</v>
      </c>
      <c r="H480" s="54"/>
      <c r="I480" s="54" t="n">
        <v>5681000</v>
      </c>
      <c r="J480" s="54"/>
      <c r="K480" s="54"/>
      <c r="L480" s="54"/>
      <c r="M480" s="54"/>
      <c r="N480" s="54"/>
      <c r="O480" s="54" t="n">
        <v>5681000</v>
      </c>
      <c r="P480" s="54"/>
      <c r="Q480" s="54" t="n">
        <v>5681000</v>
      </c>
      <c r="R480" s="54"/>
      <c r="S480" s="54" t="n">
        <v>5681000</v>
      </c>
      <c r="T480" s="54"/>
      <c r="U480" s="54"/>
      <c r="V480" s="54"/>
      <c r="W480" s="54"/>
      <c r="X480" s="54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15 00 0000 151</v>
      </c>
      <c r="E481" s="52" t="n">
        <v>68588900</v>
      </c>
      <c r="F481" s="53"/>
      <c r="G481" s="54" t="n">
        <v>68588900</v>
      </c>
      <c r="H481" s="54" t="n">
        <v>68341957.01</v>
      </c>
      <c r="I481" s="54" t="n">
        <v>68588900</v>
      </c>
      <c r="J481" s="54"/>
      <c r="K481" s="54"/>
      <c r="L481" s="54"/>
      <c r="M481" s="54" t="n">
        <v>68341957.01</v>
      </c>
      <c r="N481" s="54"/>
      <c r="O481" s="54" t="n">
        <v>68588900</v>
      </c>
      <c r="P481" s="54"/>
      <c r="Q481" s="54" t="n">
        <v>68588900</v>
      </c>
      <c r="R481" s="54" t="n">
        <v>65829860.42</v>
      </c>
      <c r="S481" s="54" t="n">
        <v>68588900</v>
      </c>
      <c r="T481" s="54"/>
      <c r="U481" s="54"/>
      <c r="V481" s="54"/>
      <c r="W481" s="54" t="n">
        <v>65829860.42</v>
      </c>
      <c r="X481" s="54"/>
    </row>
    <row r="482" customFormat="false" ht="4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15 02 0000 151</v>
      </c>
      <c r="E482" s="52" t="n">
        <v>68588900</v>
      </c>
      <c r="F482" s="53"/>
      <c r="G482" s="54" t="n">
        <v>68588900</v>
      </c>
      <c r="H482" s="54"/>
      <c r="I482" s="54" t="n">
        <v>68588900</v>
      </c>
      <c r="J482" s="54"/>
      <c r="K482" s="54"/>
      <c r="L482" s="54"/>
      <c r="M482" s="54"/>
      <c r="N482" s="54"/>
      <c r="O482" s="54" t="n">
        <v>68588900</v>
      </c>
      <c r="P482" s="54"/>
      <c r="Q482" s="54" t="n">
        <v>68588900</v>
      </c>
      <c r="R482" s="54"/>
      <c r="S482" s="54" t="n">
        <v>68588900</v>
      </c>
      <c r="T482" s="54"/>
      <c r="U482" s="54"/>
      <c r="V482" s="54"/>
      <c r="W482" s="54"/>
      <c r="X482" s="54"/>
    </row>
    <row r="483" customFormat="false" ht="4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15 10 0000 151</v>
      </c>
      <c r="E483" s="52"/>
      <c r="F483" s="53"/>
      <c r="G483" s="54"/>
      <c r="H483" s="54" t="n">
        <v>68341957.01</v>
      </c>
      <c r="I483" s="54"/>
      <c r="J483" s="54"/>
      <c r="K483" s="54"/>
      <c r="L483" s="54"/>
      <c r="M483" s="54" t="n">
        <v>68341957.01</v>
      </c>
      <c r="N483" s="54"/>
      <c r="O483" s="54"/>
      <c r="P483" s="54"/>
      <c r="Q483" s="54"/>
      <c r="R483" s="54" t="n">
        <v>65829860.42</v>
      </c>
      <c r="S483" s="54"/>
      <c r="T483" s="54"/>
      <c r="U483" s="54"/>
      <c r="V483" s="54"/>
      <c r="W483" s="54" t="n">
        <v>65829860.42</v>
      </c>
      <c r="X483" s="54"/>
    </row>
    <row r="484" customFormat="false" ht="33.7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18 00 0000 151</v>
      </c>
      <c r="E484" s="52" t="n">
        <v>114912600</v>
      </c>
      <c r="F484" s="53"/>
      <c r="G484" s="54" t="n">
        <v>114912600</v>
      </c>
      <c r="H484" s="54"/>
      <c r="I484" s="54" t="n">
        <v>114912600</v>
      </c>
      <c r="J484" s="54"/>
      <c r="K484" s="54"/>
      <c r="L484" s="54"/>
      <c r="M484" s="54"/>
      <c r="N484" s="54"/>
      <c r="O484" s="54" t="n">
        <v>114912600</v>
      </c>
      <c r="P484" s="54"/>
      <c r="Q484" s="54" t="n">
        <v>114912600</v>
      </c>
      <c r="R484" s="54"/>
      <c r="S484" s="54" t="n">
        <v>114912600</v>
      </c>
      <c r="T484" s="54"/>
      <c r="U484" s="54"/>
      <c r="V484" s="54"/>
      <c r="W484" s="54"/>
      <c r="X484" s="54"/>
    </row>
    <row r="485" customFormat="false" ht="33.7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18 02 0000 151</v>
      </c>
      <c r="E485" s="52" t="n">
        <v>114912600</v>
      </c>
      <c r="F485" s="53"/>
      <c r="G485" s="54" t="n">
        <v>114912600</v>
      </c>
      <c r="H485" s="54"/>
      <c r="I485" s="54" t="n">
        <v>114912600</v>
      </c>
      <c r="J485" s="54"/>
      <c r="K485" s="54"/>
      <c r="L485" s="54"/>
      <c r="M485" s="54"/>
      <c r="N485" s="54"/>
      <c r="O485" s="54" t="n">
        <v>114912600</v>
      </c>
      <c r="P485" s="54"/>
      <c r="Q485" s="54" t="n">
        <v>114912600</v>
      </c>
      <c r="R485" s="54"/>
      <c r="S485" s="54" t="n">
        <v>114912600</v>
      </c>
      <c r="T485" s="54"/>
      <c r="U485" s="54"/>
      <c r="V485" s="54"/>
      <c r="W485" s="54"/>
      <c r="X485" s="54"/>
    </row>
    <row r="486" customFormat="false" ht="33.7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19 00 0000 151</v>
      </c>
      <c r="E486" s="52" t="n">
        <v>85813300</v>
      </c>
      <c r="F486" s="53"/>
      <c r="G486" s="54" t="n">
        <v>85813300</v>
      </c>
      <c r="H486" s="54"/>
      <c r="I486" s="54" t="n">
        <v>85813300</v>
      </c>
      <c r="J486" s="54"/>
      <c r="K486" s="54"/>
      <c r="L486" s="54"/>
      <c r="M486" s="54"/>
      <c r="N486" s="54"/>
      <c r="O486" s="54" t="n">
        <v>84813300</v>
      </c>
      <c r="P486" s="54"/>
      <c r="Q486" s="54" t="n">
        <v>84813300</v>
      </c>
      <c r="R486" s="54"/>
      <c r="S486" s="54" t="n">
        <v>84813300</v>
      </c>
      <c r="T486" s="54"/>
      <c r="U486" s="54"/>
      <c r="V486" s="54"/>
      <c r="W486" s="54"/>
      <c r="X486" s="54"/>
    </row>
    <row r="487" customFormat="false" ht="33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19 02 0000 151</v>
      </c>
      <c r="E487" s="52" t="n">
        <v>85813300</v>
      </c>
      <c r="F487" s="53"/>
      <c r="G487" s="54" t="n">
        <v>85813300</v>
      </c>
      <c r="H487" s="54"/>
      <c r="I487" s="54" t="n">
        <v>85813300</v>
      </c>
      <c r="J487" s="54"/>
      <c r="K487" s="54"/>
      <c r="L487" s="54"/>
      <c r="M487" s="54"/>
      <c r="N487" s="54"/>
      <c r="O487" s="54" t="n">
        <v>84813300</v>
      </c>
      <c r="P487" s="54"/>
      <c r="Q487" s="54" t="n">
        <v>84813300</v>
      </c>
      <c r="R487" s="54"/>
      <c r="S487" s="54" t="n">
        <v>84813300</v>
      </c>
      <c r="T487" s="54"/>
      <c r="U487" s="54"/>
      <c r="V487" s="54"/>
      <c r="W487" s="54"/>
      <c r="X487" s="54"/>
    </row>
    <row r="488" customFormat="false" ht="4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20 00 0000 151</v>
      </c>
      <c r="E488" s="52" t="n">
        <v>32072400</v>
      </c>
      <c r="F488" s="53"/>
      <c r="G488" s="54" t="n">
        <v>32072400</v>
      </c>
      <c r="H488" s="54"/>
      <c r="I488" s="54" t="n">
        <v>32072400</v>
      </c>
      <c r="J488" s="54"/>
      <c r="K488" s="54"/>
      <c r="L488" s="54"/>
      <c r="M488" s="54"/>
      <c r="N488" s="54"/>
      <c r="O488" s="54" t="n">
        <v>32072400</v>
      </c>
      <c r="P488" s="54"/>
      <c r="Q488" s="54" t="n">
        <v>32072400</v>
      </c>
      <c r="R488" s="54"/>
      <c r="S488" s="54" t="n">
        <v>32072400</v>
      </c>
      <c r="T488" s="54"/>
      <c r="U488" s="54"/>
      <c r="V488" s="54"/>
      <c r="W488" s="54"/>
      <c r="X488" s="54"/>
    </row>
    <row r="489" customFormat="false" ht="4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20 02 0000 151</v>
      </c>
      <c r="E489" s="52" t="n">
        <v>32072400</v>
      </c>
      <c r="F489" s="53"/>
      <c r="G489" s="54" t="n">
        <v>32072400</v>
      </c>
      <c r="H489" s="54"/>
      <c r="I489" s="54" t="n">
        <v>32072400</v>
      </c>
      <c r="J489" s="54"/>
      <c r="K489" s="54"/>
      <c r="L489" s="54"/>
      <c r="M489" s="54"/>
      <c r="N489" s="54"/>
      <c r="O489" s="54" t="n">
        <v>32072400</v>
      </c>
      <c r="P489" s="54"/>
      <c r="Q489" s="54" t="n">
        <v>32072400</v>
      </c>
      <c r="R489" s="54"/>
      <c r="S489" s="54" t="n">
        <v>32072400</v>
      </c>
      <c r="T489" s="54"/>
      <c r="U489" s="54"/>
      <c r="V489" s="54"/>
      <c r="W489" s="54"/>
      <c r="X489" s="54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21 00 0000 151</v>
      </c>
      <c r="E490" s="52" t="n">
        <v>1168700</v>
      </c>
      <c r="F490" s="53"/>
      <c r="G490" s="54" t="n">
        <v>1168700</v>
      </c>
      <c r="H490" s="54" t="n">
        <v>343472400</v>
      </c>
      <c r="I490" s="54"/>
      <c r="J490" s="54"/>
      <c r="K490" s="54" t="n">
        <v>116230500</v>
      </c>
      <c r="L490" s="54" t="n">
        <v>228410600</v>
      </c>
      <c r="M490" s="54"/>
      <c r="N490" s="54"/>
      <c r="O490" s="54"/>
      <c r="P490" s="54"/>
      <c r="Q490" s="54"/>
      <c r="R490" s="54" t="n">
        <v>276927100</v>
      </c>
      <c r="S490" s="54"/>
      <c r="T490" s="54"/>
      <c r="U490" s="54" t="n">
        <v>92137800</v>
      </c>
      <c r="V490" s="54" t="n">
        <v>184789300</v>
      </c>
      <c r="W490" s="54"/>
      <c r="X490" s="54"/>
    </row>
    <row r="491" customFormat="false" ht="33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21 04 0000 151</v>
      </c>
      <c r="E491" s="52" t="n">
        <v>253500</v>
      </c>
      <c r="F491" s="53"/>
      <c r="G491" s="54" t="n">
        <v>253500</v>
      </c>
      <c r="H491" s="54" t="n">
        <v>115977000</v>
      </c>
      <c r="I491" s="54"/>
      <c r="J491" s="54"/>
      <c r="K491" s="54" t="n">
        <v>116230500</v>
      </c>
      <c r="L491" s="54"/>
      <c r="M491" s="54"/>
      <c r="N491" s="54"/>
      <c r="O491" s="54"/>
      <c r="P491" s="54"/>
      <c r="Q491" s="54"/>
      <c r="R491" s="54" t="n">
        <v>92137800</v>
      </c>
      <c r="S491" s="54"/>
      <c r="T491" s="54"/>
      <c r="U491" s="54" t="n">
        <v>92137800</v>
      </c>
      <c r="V491" s="54"/>
      <c r="W491" s="54"/>
      <c r="X491" s="54"/>
    </row>
    <row r="492" customFormat="false" ht="33.7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21 05 0000 151</v>
      </c>
      <c r="E492" s="52" t="n">
        <v>915200</v>
      </c>
      <c r="F492" s="53"/>
      <c r="G492" s="54" t="n">
        <v>915200</v>
      </c>
      <c r="H492" s="54" t="n">
        <v>227495400</v>
      </c>
      <c r="I492" s="54"/>
      <c r="J492" s="54"/>
      <c r="K492" s="54"/>
      <c r="L492" s="54" t="n">
        <v>228410600</v>
      </c>
      <c r="M492" s="54"/>
      <c r="N492" s="54"/>
      <c r="O492" s="54"/>
      <c r="P492" s="54"/>
      <c r="Q492" s="54"/>
      <c r="R492" s="54" t="n">
        <v>184789300</v>
      </c>
      <c r="S492" s="54"/>
      <c r="T492" s="54"/>
      <c r="U492" s="54"/>
      <c r="V492" s="54" t="n">
        <v>184789300</v>
      </c>
      <c r="W492" s="54"/>
      <c r="X492" s="54"/>
    </row>
    <row r="493" customFormat="false" ht="33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24 00 0000 151</v>
      </c>
      <c r="E493" s="52" t="n">
        <v>24964400</v>
      </c>
      <c r="F493" s="53"/>
      <c r="G493" s="54" t="n">
        <v>24964400</v>
      </c>
      <c r="H493" s="54" t="n">
        <v>13579812900</v>
      </c>
      <c r="I493" s="54"/>
      <c r="J493" s="54"/>
      <c r="K493" s="54" t="n">
        <v>4237949400</v>
      </c>
      <c r="L493" s="54" t="n">
        <v>9365131900</v>
      </c>
      <c r="M493" s="54" t="n">
        <v>1696000</v>
      </c>
      <c r="N493" s="54"/>
      <c r="O493" s="54"/>
      <c r="P493" s="54"/>
      <c r="Q493" s="54"/>
      <c r="R493" s="54" t="n">
        <v>11068213255.45</v>
      </c>
      <c r="S493" s="54"/>
      <c r="T493" s="54"/>
      <c r="U493" s="54" t="n">
        <v>3415965368.99</v>
      </c>
      <c r="V493" s="54" t="n">
        <v>7650560558.46</v>
      </c>
      <c r="W493" s="54" t="n">
        <v>1687328</v>
      </c>
      <c r="X493" s="54"/>
    </row>
    <row r="494" customFormat="false" ht="3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24 04 0000 151</v>
      </c>
      <c r="E494" s="52" t="n">
        <v>167000</v>
      </c>
      <c r="F494" s="53"/>
      <c r="G494" s="54" t="n">
        <v>167000</v>
      </c>
      <c r="H494" s="54" t="n">
        <v>4237782400</v>
      </c>
      <c r="I494" s="54"/>
      <c r="J494" s="54"/>
      <c r="K494" s="54" t="n">
        <v>4237949400</v>
      </c>
      <c r="L494" s="54"/>
      <c r="M494" s="54"/>
      <c r="N494" s="54"/>
      <c r="O494" s="54"/>
      <c r="P494" s="54"/>
      <c r="Q494" s="54"/>
      <c r="R494" s="54" t="n">
        <v>3415965368.99</v>
      </c>
      <c r="S494" s="54"/>
      <c r="T494" s="54"/>
      <c r="U494" s="54" t="n">
        <v>3415965368.99</v>
      </c>
      <c r="V494" s="54"/>
      <c r="W494" s="54"/>
      <c r="X494" s="54"/>
    </row>
    <row r="495" customFormat="false" ht="33.7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24 05 0000 151</v>
      </c>
      <c r="E495" s="52" t="n">
        <v>24797400</v>
      </c>
      <c r="F495" s="53"/>
      <c r="G495" s="54" t="n">
        <v>24797400</v>
      </c>
      <c r="H495" s="54" t="n">
        <v>9340334500</v>
      </c>
      <c r="I495" s="54"/>
      <c r="J495" s="54"/>
      <c r="K495" s="54"/>
      <c r="L495" s="54" t="n">
        <v>9365131900</v>
      </c>
      <c r="M495" s="54"/>
      <c r="N495" s="54"/>
      <c r="O495" s="54"/>
      <c r="P495" s="54"/>
      <c r="Q495" s="54"/>
      <c r="R495" s="54" t="n">
        <v>7650560558.46</v>
      </c>
      <c r="S495" s="54"/>
      <c r="T495" s="54"/>
      <c r="U495" s="54"/>
      <c r="V495" s="54" t="n">
        <v>7650560558.46</v>
      </c>
      <c r="W495" s="54"/>
      <c r="X495" s="54"/>
    </row>
    <row r="496" customFormat="false" ht="33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24 10 0000 151</v>
      </c>
      <c r="E496" s="52"/>
      <c r="F496" s="53"/>
      <c r="G496" s="54"/>
      <c r="H496" s="54" t="n">
        <v>1696000</v>
      </c>
      <c r="I496" s="54"/>
      <c r="J496" s="54"/>
      <c r="K496" s="54"/>
      <c r="L496" s="54"/>
      <c r="M496" s="54" t="n">
        <v>1696000</v>
      </c>
      <c r="N496" s="54"/>
      <c r="O496" s="54"/>
      <c r="P496" s="54"/>
      <c r="Q496" s="54"/>
      <c r="R496" s="54" t="n">
        <v>1687328</v>
      </c>
      <c r="S496" s="54"/>
      <c r="T496" s="54"/>
      <c r="U496" s="54"/>
      <c r="V496" s="54"/>
      <c r="W496" s="54" t="n">
        <v>1687328</v>
      </c>
      <c r="X496" s="54"/>
    </row>
    <row r="497" customFormat="false" ht="4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25 00 0000 151</v>
      </c>
      <c r="E497" s="52" t="n">
        <v>1386953300</v>
      </c>
      <c r="F497" s="53"/>
      <c r="G497" s="54" t="n">
        <v>1386953300</v>
      </c>
      <c r="H497" s="54"/>
      <c r="I497" s="54" t="n">
        <v>1386953300</v>
      </c>
      <c r="J497" s="54"/>
      <c r="K497" s="54"/>
      <c r="L497" s="54"/>
      <c r="M497" s="54"/>
      <c r="N497" s="54"/>
      <c r="O497" s="54" t="n">
        <v>1386983600</v>
      </c>
      <c r="P497" s="54"/>
      <c r="Q497" s="54" t="n">
        <v>1386983600</v>
      </c>
      <c r="R497" s="54"/>
      <c r="S497" s="54" t="n">
        <v>1386983600</v>
      </c>
      <c r="T497" s="54"/>
      <c r="U497" s="54"/>
      <c r="V497" s="54"/>
      <c r="W497" s="54"/>
      <c r="X497" s="54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25 02 0000 151</v>
      </c>
      <c r="E498" s="52" t="n">
        <v>1386953300</v>
      </c>
      <c r="F498" s="53"/>
      <c r="G498" s="54" t="n">
        <v>1386953300</v>
      </c>
      <c r="H498" s="54"/>
      <c r="I498" s="54" t="n">
        <v>1386953300</v>
      </c>
      <c r="J498" s="54"/>
      <c r="K498" s="54"/>
      <c r="L498" s="54"/>
      <c r="M498" s="54"/>
      <c r="N498" s="54"/>
      <c r="O498" s="54" t="n">
        <v>1386983600</v>
      </c>
      <c r="P498" s="54"/>
      <c r="Q498" s="54" t="n">
        <v>1386983600</v>
      </c>
      <c r="R498" s="54"/>
      <c r="S498" s="54" t="n">
        <v>1386983600</v>
      </c>
      <c r="T498" s="54"/>
      <c r="U498" s="54"/>
      <c r="V498" s="54"/>
      <c r="W498" s="54"/>
      <c r="X498" s="54"/>
    </row>
    <row r="499" customFormat="false" ht="67.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26 00 0000 151</v>
      </c>
      <c r="E499" s="52" t="n">
        <v>26126200</v>
      </c>
      <c r="F499" s="53"/>
      <c r="G499" s="54" t="n">
        <v>26126200</v>
      </c>
      <c r="H499" s="54" t="n">
        <v>740152800</v>
      </c>
      <c r="I499" s="54"/>
      <c r="J499" s="54"/>
      <c r="K499" s="54" t="n">
        <v>189173300</v>
      </c>
      <c r="L499" s="54" t="n">
        <v>577105700</v>
      </c>
      <c r="M499" s="54"/>
      <c r="N499" s="54"/>
      <c r="O499" s="54"/>
      <c r="P499" s="54"/>
      <c r="Q499" s="54"/>
      <c r="R499" s="54" t="n">
        <v>141382900</v>
      </c>
      <c r="S499" s="54"/>
      <c r="T499" s="54"/>
      <c r="U499" s="54" t="n">
        <v>31150400</v>
      </c>
      <c r="V499" s="54" t="n">
        <v>110232500</v>
      </c>
      <c r="W499" s="54"/>
      <c r="X499" s="54"/>
    </row>
    <row r="500" customFormat="false" ht="67.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26 04 0000 151</v>
      </c>
      <c r="E500" s="52"/>
      <c r="F500" s="53"/>
      <c r="G500" s="54"/>
      <c r="H500" s="54" t="n">
        <v>189173300</v>
      </c>
      <c r="I500" s="54"/>
      <c r="J500" s="54"/>
      <c r="K500" s="54" t="n">
        <v>189173300</v>
      </c>
      <c r="L500" s="54"/>
      <c r="M500" s="54"/>
      <c r="N500" s="54"/>
      <c r="O500" s="54"/>
      <c r="P500" s="54"/>
      <c r="Q500" s="54"/>
      <c r="R500" s="54" t="n">
        <v>31150400</v>
      </c>
      <c r="S500" s="54"/>
      <c r="T500" s="54"/>
      <c r="U500" s="54" t="n">
        <v>31150400</v>
      </c>
      <c r="V500" s="54"/>
      <c r="W500" s="54"/>
      <c r="X500" s="54"/>
    </row>
    <row r="501" customFormat="false" ht="67.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6 05 0000 151</v>
      </c>
      <c r="E501" s="52" t="n">
        <v>26126200</v>
      </c>
      <c r="F501" s="53"/>
      <c r="G501" s="54" t="n">
        <v>26126200</v>
      </c>
      <c r="H501" s="54" t="n">
        <v>550979500</v>
      </c>
      <c r="I501" s="54"/>
      <c r="J501" s="54"/>
      <c r="K501" s="54"/>
      <c r="L501" s="54" t="n">
        <v>577105700</v>
      </c>
      <c r="M501" s="54"/>
      <c r="N501" s="54"/>
      <c r="O501" s="54"/>
      <c r="P501" s="54"/>
      <c r="Q501" s="54"/>
      <c r="R501" s="54" t="n">
        <v>110232500</v>
      </c>
      <c r="S501" s="54"/>
      <c r="T501" s="54"/>
      <c r="U501" s="54"/>
      <c r="V501" s="54" t="n">
        <v>110232500</v>
      </c>
      <c r="W501" s="54"/>
      <c r="X501" s="54"/>
    </row>
    <row r="502" customFormat="false" ht="56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27 00 0000 151</v>
      </c>
      <c r="E502" s="52" t="n">
        <v>8787000</v>
      </c>
      <c r="F502" s="53"/>
      <c r="G502" s="54" t="n">
        <v>8787000</v>
      </c>
      <c r="H502" s="54" t="n">
        <v>1701104900</v>
      </c>
      <c r="I502" s="54"/>
      <c r="J502" s="54"/>
      <c r="K502" s="54" t="n">
        <v>350653600</v>
      </c>
      <c r="L502" s="54" t="n">
        <v>1359238300</v>
      </c>
      <c r="M502" s="54"/>
      <c r="N502" s="54"/>
      <c r="O502" s="54"/>
      <c r="P502" s="54"/>
      <c r="Q502" s="54"/>
      <c r="R502" s="54" t="n">
        <v>1333976700</v>
      </c>
      <c r="S502" s="54"/>
      <c r="T502" s="54"/>
      <c r="U502" s="54" t="n">
        <v>270939900</v>
      </c>
      <c r="V502" s="54" t="n">
        <v>1063036800</v>
      </c>
      <c r="W502" s="54"/>
      <c r="X502" s="54"/>
    </row>
    <row r="503" customFormat="false" ht="4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27 04 0000 151</v>
      </c>
      <c r="E503" s="52" t="n">
        <v>1918700</v>
      </c>
      <c r="F503" s="53"/>
      <c r="G503" s="54" t="n">
        <v>1918700</v>
      </c>
      <c r="H503" s="54" t="n">
        <v>348734900</v>
      </c>
      <c r="I503" s="54"/>
      <c r="J503" s="54"/>
      <c r="K503" s="54" t="n">
        <v>350653600</v>
      </c>
      <c r="L503" s="54"/>
      <c r="M503" s="54"/>
      <c r="N503" s="54"/>
      <c r="O503" s="54"/>
      <c r="P503" s="54"/>
      <c r="Q503" s="54"/>
      <c r="R503" s="54" t="n">
        <v>270939900</v>
      </c>
      <c r="S503" s="54"/>
      <c r="T503" s="54"/>
      <c r="U503" s="54" t="n">
        <v>270939900</v>
      </c>
      <c r="V503" s="54"/>
      <c r="W503" s="54"/>
      <c r="X503" s="54"/>
    </row>
    <row r="504" customFormat="false" ht="4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7 05 0000 151</v>
      </c>
      <c r="E504" s="52" t="n">
        <v>6868300</v>
      </c>
      <c r="F504" s="53"/>
      <c r="G504" s="54" t="n">
        <v>6868300</v>
      </c>
      <c r="H504" s="54" t="n">
        <v>1352370000</v>
      </c>
      <c r="I504" s="54"/>
      <c r="J504" s="54"/>
      <c r="K504" s="54"/>
      <c r="L504" s="54" t="n">
        <v>1359238300</v>
      </c>
      <c r="M504" s="54"/>
      <c r="N504" s="54"/>
      <c r="O504" s="54"/>
      <c r="P504" s="54"/>
      <c r="Q504" s="54"/>
      <c r="R504" s="54" t="n">
        <v>1063036800</v>
      </c>
      <c r="S504" s="54"/>
      <c r="T504" s="54"/>
      <c r="U504" s="54"/>
      <c r="V504" s="54" t="n">
        <v>1063036800</v>
      </c>
      <c r="W504" s="54"/>
      <c r="X504" s="54"/>
    </row>
    <row r="505" customFormat="false" ht="78.7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29 00 0000 151</v>
      </c>
      <c r="E505" s="52"/>
      <c r="F505" s="53"/>
      <c r="G505" s="54"/>
      <c r="H505" s="54" t="n">
        <v>346421200</v>
      </c>
      <c r="I505" s="54"/>
      <c r="J505" s="54"/>
      <c r="K505" s="54" t="n">
        <v>151840900</v>
      </c>
      <c r="L505" s="54" t="n">
        <v>194580300</v>
      </c>
      <c r="M505" s="54"/>
      <c r="N505" s="54"/>
      <c r="O505" s="54"/>
      <c r="P505" s="54"/>
      <c r="Q505" s="54"/>
      <c r="R505" s="54" t="n">
        <v>267956100</v>
      </c>
      <c r="S505" s="54"/>
      <c r="T505" s="54"/>
      <c r="U505" s="54" t="n">
        <v>107699600</v>
      </c>
      <c r="V505" s="54" t="n">
        <v>160256500</v>
      </c>
      <c r="W505" s="54"/>
      <c r="X505" s="54"/>
    </row>
    <row r="506" customFormat="false" ht="67.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29 04 0000 151</v>
      </c>
      <c r="E506" s="52"/>
      <c r="F506" s="53"/>
      <c r="G506" s="54"/>
      <c r="H506" s="54" t="n">
        <v>151840900</v>
      </c>
      <c r="I506" s="54"/>
      <c r="J506" s="54"/>
      <c r="K506" s="54" t="n">
        <v>151840900</v>
      </c>
      <c r="L506" s="54"/>
      <c r="M506" s="54"/>
      <c r="N506" s="54"/>
      <c r="O506" s="54"/>
      <c r="P506" s="54"/>
      <c r="Q506" s="54"/>
      <c r="R506" s="54" t="n">
        <v>107699600</v>
      </c>
      <c r="S506" s="54"/>
      <c r="T506" s="54"/>
      <c r="U506" s="54" t="n">
        <v>107699600</v>
      </c>
      <c r="V506" s="54"/>
      <c r="W506" s="54"/>
      <c r="X506" s="54"/>
    </row>
    <row r="507" customFormat="false" ht="67.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29 05 0000 151</v>
      </c>
      <c r="E507" s="52"/>
      <c r="F507" s="53"/>
      <c r="G507" s="54"/>
      <c r="H507" s="54" t="n">
        <v>194580300</v>
      </c>
      <c r="I507" s="54"/>
      <c r="J507" s="54"/>
      <c r="K507" s="54"/>
      <c r="L507" s="54" t="n">
        <v>194580300</v>
      </c>
      <c r="M507" s="54"/>
      <c r="N507" s="54"/>
      <c r="O507" s="54"/>
      <c r="P507" s="54"/>
      <c r="Q507" s="54"/>
      <c r="R507" s="54" t="n">
        <v>160256500</v>
      </c>
      <c r="S507" s="54"/>
      <c r="T507" s="54"/>
      <c r="U507" s="54"/>
      <c r="V507" s="54" t="n">
        <v>160256500</v>
      </c>
      <c r="W507" s="54"/>
      <c r="X507" s="54"/>
    </row>
    <row r="508" customFormat="false" ht="4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31 02 0000 151</v>
      </c>
      <c r="E508" s="52" t="n">
        <v>131300</v>
      </c>
      <c r="F508" s="53"/>
      <c r="G508" s="54" t="n">
        <v>131300</v>
      </c>
      <c r="H508" s="54"/>
      <c r="I508" s="54" t="n">
        <v>131300</v>
      </c>
      <c r="J508" s="54"/>
      <c r="K508" s="54"/>
      <c r="L508" s="54"/>
      <c r="M508" s="54"/>
      <c r="N508" s="54"/>
      <c r="O508" s="54" t="n">
        <v>131300</v>
      </c>
      <c r="P508" s="54"/>
      <c r="Q508" s="54" t="n">
        <v>131300</v>
      </c>
      <c r="R508" s="54"/>
      <c r="S508" s="54" t="n">
        <v>131300</v>
      </c>
      <c r="T508" s="54"/>
      <c r="U508" s="54"/>
      <c r="V508" s="54"/>
      <c r="W508" s="54"/>
      <c r="X508" s="54"/>
    </row>
    <row r="509" customFormat="false" ht="78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32 02 0000 151</v>
      </c>
      <c r="E509" s="52" t="n">
        <v>9274800</v>
      </c>
      <c r="F509" s="53"/>
      <c r="G509" s="54" t="n">
        <v>9274800</v>
      </c>
      <c r="H509" s="54"/>
      <c r="I509" s="54" t="n">
        <v>9274800</v>
      </c>
      <c r="J509" s="54"/>
      <c r="K509" s="54"/>
      <c r="L509" s="54"/>
      <c r="M509" s="54"/>
      <c r="N509" s="54"/>
      <c r="O509" s="54" t="n">
        <v>9274800</v>
      </c>
      <c r="P509" s="54"/>
      <c r="Q509" s="54" t="n">
        <v>9274800</v>
      </c>
      <c r="R509" s="54"/>
      <c r="S509" s="54" t="n">
        <v>9274800</v>
      </c>
      <c r="T509" s="54"/>
      <c r="U509" s="54"/>
      <c r="V509" s="54"/>
      <c r="W509" s="54"/>
      <c r="X509" s="54"/>
    </row>
    <row r="510" customFormat="false" ht="123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46 00 0000 151</v>
      </c>
      <c r="E510" s="52" t="n">
        <v>2296600</v>
      </c>
      <c r="F510" s="53"/>
      <c r="G510" s="54" t="n">
        <v>2296600</v>
      </c>
      <c r="H510" s="54" t="n">
        <v>166948800</v>
      </c>
      <c r="I510" s="54"/>
      <c r="J510" s="54"/>
      <c r="K510" s="54" t="n">
        <v>2430700</v>
      </c>
      <c r="L510" s="54" t="n">
        <v>166814700</v>
      </c>
      <c r="M510" s="54"/>
      <c r="N510" s="54"/>
      <c r="O510" s="54"/>
      <c r="P510" s="54"/>
      <c r="Q510" s="54"/>
      <c r="R510" s="54" t="n">
        <v>156957850</v>
      </c>
      <c r="S510" s="54"/>
      <c r="T510" s="54"/>
      <c r="U510" s="54" t="n">
        <v>2009400</v>
      </c>
      <c r="V510" s="54" t="n">
        <v>154948450</v>
      </c>
      <c r="W510" s="54"/>
      <c r="X510" s="54"/>
    </row>
    <row r="511" customFormat="false" ht="112.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46 04 0000 151</v>
      </c>
      <c r="E511" s="52" t="n">
        <v>139100</v>
      </c>
      <c r="F511" s="53"/>
      <c r="G511" s="54" t="n">
        <v>139100</v>
      </c>
      <c r="H511" s="54" t="n">
        <v>2291600</v>
      </c>
      <c r="I511" s="54"/>
      <c r="J511" s="54"/>
      <c r="K511" s="54" t="n">
        <v>2430700</v>
      </c>
      <c r="L511" s="54"/>
      <c r="M511" s="54"/>
      <c r="N511" s="54"/>
      <c r="O511" s="54"/>
      <c r="P511" s="54"/>
      <c r="Q511" s="54"/>
      <c r="R511" s="54" t="n">
        <v>2009400</v>
      </c>
      <c r="S511" s="54"/>
      <c r="T511" s="54"/>
      <c r="U511" s="54" t="n">
        <v>2009400</v>
      </c>
      <c r="V511" s="54"/>
      <c r="W511" s="54"/>
      <c r="X511" s="54"/>
    </row>
    <row r="512" customFormat="false" ht="112.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46 05 0000 151</v>
      </c>
      <c r="E512" s="52" t="n">
        <v>2157500</v>
      </c>
      <c r="F512" s="53"/>
      <c r="G512" s="54" t="n">
        <v>2157500</v>
      </c>
      <c r="H512" s="54" t="n">
        <v>164657200</v>
      </c>
      <c r="I512" s="54"/>
      <c r="J512" s="54"/>
      <c r="K512" s="54"/>
      <c r="L512" s="54" t="n">
        <v>166814700</v>
      </c>
      <c r="M512" s="54"/>
      <c r="N512" s="54"/>
      <c r="O512" s="54"/>
      <c r="P512" s="54"/>
      <c r="Q512" s="54"/>
      <c r="R512" s="54" t="n">
        <v>154948450</v>
      </c>
      <c r="S512" s="54"/>
      <c r="T512" s="54"/>
      <c r="U512" s="54"/>
      <c r="V512" s="54" t="n">
        <v>154948450</v>
      </c>
      <c r="W512" s="54"/>
      <c r="X512" s="54"/>
    </row>
    <row r="513" customFormat="false" ht="67.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53 00 0000 151</v>
      </c>
      <c r="E513" s="52" t="n">
        <v>52580300</v>
      </c>
      <c r="F513" s="53"/>
      <c r="G513" s="54" t="n">
        <v>52580300</v>
      </c>
      <c r="H513" s="54"/>
      <c r="I513" s="54" t="n">
        <v>52580300</v>
      </c>
      <c r="J513" s="54"/>
      <c r="K513" s="54"/>
      <c r="L513" s="54"/>
      <c r="M513" s="54"/>
      <c r="N513" s="54"/>
      <c r="O513" s="54" t="n">
        <v>37601100</v>
      </c>
      <c r="P513" s="54"/>
      <c r="Q513" s="54" t="n">
        <v>37601100</v>
      </c>
      <c r="R513" s="54"/>
      <c r="S513" s="54" t="n">
        <v>37601100</v>
      </c>
      <c r="T513" s="54"/>
      <c r="U513" s="54"/>
      <c r="V513" s="54"/>
      <c r="W513" s="54"/>
      <c r="X513" s="54"/>
    </row>
    <row r="514" customFormat="false" ht="78.7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53 02 0000 151</v>
      </c>
      <c r="E514" s="52" t="n">
        <v>52580300</v>
      </c>
      <c r="F514" s="53"/>
      <c r="G514" s="54" t="n">
        <v>52580300</v>
      </c>
      <c r="H514" s="54"/>
      <c r="I514" s="54" t="n">
        <v>52580300</v>
      </c>
      <c r="J514" s="54"/>
      <c r="K514" s="54"/>
      <c r="L514" s="54"/>
      <c r="M514" s="54"/>
      <c r="N514" s="54"/>
      <c r="O514" s="54" t="n">
        <v>37601100</v>
      </c>
      <c r="P514" s="54"/>
      <c r="Q514" s="54" t="n">
        <v>37601100</v>
      </c>
      <c r="R514" s="54"/>
      <c r="S514" s="54" t="n">
        <v>37601100</v>
      </c>
      <c r="T514" s="54"/>
      <c r="U514" s="54"/>
      <c r="V514" s="54"/>
      <c r="W514" s="54"/>
      <c r="X514" s="54"/>
    </row>
    <row r="515" customFormat="false" ht="4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54 02 0000 151</v>
      </c>
      <c r="E515" s="52" t="n">
        <v>8482100</v>
      </c>
      <c r="F515" s="53"/>
      <c r="G515" s="54" t="n">
        <v>8482100</v>
      </c>
      <c r="H515" s="54"/>
      <c r="I515" s="54" t="n">
        <v>8482100</v>
      </c>
      <c r="J515" s="54"/>
      <c r="K515" s="54"/>
      <c r="L515" s="54"/>
      <c r="M515" s="54"/>
      <c r="N515" s="54"/>
      <c r="O515" s="54" t="n">
        <v>8482100</v>
      </c>
      <c r="P515" s="54"/>
      <c r="Q515" s="54" t="n">
        <v>8482100</v>
      </c>
      <c r="R515" s="54"/>
      <c r="S515" s="54" t="n">
        <v>8482100</v>
      </c>
      <c r="T515" s="54"/>
      <c r="U515" s="54"/>
      <c r="V515" s="54"/>
      <c r="W515" s="54"/>
      <c r="X515" s="54"/>
    </row>
    <row r="516" customFormat="false" ht="67.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55 00 0000 151</v>
      </c>
      <c r="E516" s="52" t="n">
        <v>11020700</v>
      </c>
      <c r="F516" s="53"/>
      <c r="G516" s="54" t="n">
        <v>11020700</v>
      </c>
      <c r="H516" s="54" t="n">
        <v>331579200</v>
      </c>
      <c r="I516" s="54"/>
      <c r="J516" s="54"/>
      <c r="K516" s="54" t="n">
        <v>151362200</v>
      </c>
      <c r="L516" s="54" t="n">
        <v>191237700</v>
      </c>
      <c r="M516" s="54"/>
      <c r="N516" s="54"/>
      <c r="O516" s="54"/>
      <c r="P516" s="54"/>
      <c r="Q516" s="54"/>
      <c r="R516" s="54" t="n">
        <v>267576961</v>
      </c>
      <c r="S516" s="54"/>
      <c r="T516" s="54"/>
      <c r="U516" s="54" t="n">
        <v>107406100</v>
      </c>
      <c r="V516" s="54" t="n">
        <v>160170861</v>
      </c>
      <c r="W516" s="54"/>
      <c r="X516" s="54"/>
    </row>
    <row r="517" customFormat="false" ht="56.2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55 04 0000 151</v>
      </c>
      <c r="E517" s="52" t="n">
        <v>11020700</v>
      </c>
      <c r="F517" s="53"/>
      <c r="G517" s="54" t="n">
        <v>11020700</v>
      </c>
      <c r="H517" s="54" t="n">
        <v>140341500</v>
      </c>
      <c r="I517" s="54"/>
      <c r="J517" s="54"/>
      <c r="K517" s="54" t="n">
        <v>151362200</v>
      </c>
      <c r="L517" s="54"/>
      <c r="M517" s="54"/>
      <c r="N517" s="54"/>
      <c r="O517" s="54"/>
      <c r="P517" s="54"/>
      <c r="Q517" s="54"/>
      <c r="R517" s="54" t="n">
        <v>107406100</v>
      </c>
      <c r="S517" s="54"/>
      <c r="T517" s="54"/>
      <c r="U517" s="54" t="n">
        <v>107406100</v>
      </c>
      <c r="V517" s="54"/>
      <c r="W517" s="54"/>
      <c r="X517" s="54"/>
    </row>
    <row r="518" customFormat="false" ht="56.2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55 05 0000 151</v>
      </c>
      <c r="E518" s="52"/>
      <c r="F518" s="53"/>
      <c r="G518" s="54"/>
      <c r="H518" s="54" t="n">
        <v>191237700</v>
      </c>
      <c r="I518" s="54"/>
      <c r="J518" s="54"/>
      <c r="K518" s="54"/>
      <c r="L518" s="54" t="n">
        <v>191237700</v>
      </c>
      <c r="M518" s="54"/>
      <c r="N518" s="54"/>
      <c r="O518" s="54"/>
      <c r="P518" s="54"/>
      <c r="Q518" s="54"/>
      <c r="R518" s="54" t="n">
        <v>160170861</v>
      </c>
      <c r="S518" s="54"/>
      <c r="T518" s="54"/>
      <c r="U518" s="54"/>
      <c r="V518" s="54" t="n">
        <v>160170861</v>
      </c>
      <c r="W518" s="54"/>
      <c r="X518" s="54"/>
    </row>
    <row r="519" customFormat="false" ht="78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60 00 0000 151</v>
      </c>
      <c r="E519" s="52" t="n">
        <v>29195500</v>
      </c>
      <c r="F519" s="53"/>
      <c r="G519" s="54" t="n">
        <v>29195500</v>
      </c>
      <c r="H519" s="54"/>
      <c r="I519" s="54" t="n">
        <v>29195500</v>
      </c>
      <c r="J519" s="54"/>
      <c r="K519" s="54"/>
      <c r="L519" s="54"/>
      <c r="M519" s="54"/>
      <c r="N519" s="54"/>
      <c r="O519" s="54" t="n">
        <v>29195500</v>
      </c>
      <c r="P519" s="54"/>
      <c r="Q519" s="54" t="n">
        <v>29195500</v>
      </c>
      <c r="R519" s="54"/>
      <c r="S519" s="54" t="n">
        <v>29195500</v>
      </c>
      <c r="T519" s="54"/>
      <c r="U519" s="54"/>
      <c r="V519" s="54"/>
      <c r="W519" s="54"/>
      <c r="X519" s="54"/>
    </row>
    <row r="520" customFormat="false" ht="90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60 02 0000 151</v>
      </c>
      <c r="E520" s="52" t="n">
        <v>29195500</v>
      </c>
      <c r="F520" s="53"/>
      <c r="G520" s="54" t="n">
        <v>29195500</v>
      </c>
      <c r="H520" s="54"/>
      <c r="I520" s="54" t="n">
        <v>29195500</v>
      </c>
      <c r="J520" s="54"/>
      <c r="K520" s="54"/>
      <c r="L520" s="54"/>
      <c r="M520" s="54"/>
      <c r="N520" s="54"/>
      <c r="O520" s="54" t="n">
        <v>29195500</v>
      </c>
      <c r="P520" s="54"/>
      <c r="Q520" s="54" t="n">
        <v>29195500</v>
      </c>
      <c r="R520" s="54"/>
      <c r="S520" s="54" t="n">
        <v>29195500</v>
      </c>
      <c r="T520" s="54"/>
      <c r="U520" s="54"/>
      <c r="V520" s="54"/>
      <c r="W520" s="54"/>
      <c r="X520" s="54"/>
    </row>
    <row r="521" customFormat="false" ht="78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68 00 0000 151</v>
      </c>
      <c r="E521" s="52"/>
      <c r="F521" s="53"/>
      <c r="G521" s="54"/>
      <c r="H521" s="54"/>
      <c r="I521" s="54"/>
      <c r="J521" s="54"/>
      <c r="K521" s="54"/>
      <c r="L521" s="54"/>
      <c r="M521" s="54"/>
      <c r="N521" s="54"/>
      <c r="O521" s="54" t="n">
        <v>956240000</v>
      </c>
      <c r="P521" s="54"/>
      <c r="Q521" s="54" t="n">
        <v>956240000</v>
      </c>
      <c r="R521" s="54"/>
      <c r="S521" s="54" t="n">
        <v>956240000</v>
      </c>
      <c r="T521" s="54"/>
      <c r="U521" s="54"/>
      <c r="V521" s="54"/>
      <c r="W521" s="54"/>
      <c r="X521" s="54"/>
    </row>
    <row r="522" customFormat="false" ht="78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68 02 0000 151</v>
      </c>
      <c r="E522" s="52"/>
      <c r="F522" s="53"/>
      <c r="G522" s="54"/>
      <c r="H522" s="54"/>
      <c r="I522" s="54"/>
      <c r="J522" s="54"/>
      <c r="K522" s="54"/>
      <c r="L522" s="54"/>
      <c r="M522" s="54"/>
      <c r="N522" s="54"/>
      <c r="O522" s="54" t="n">
        <v>956240000</v>
      </c>
      <c r="P522" s="54"/>
      <c r="Q522" s="54" t="n">
        <v>956240000</v>
      </c>
      <c r="R522" s="54"/>
      <c r="S522" s="54" t="n">
        <v>956240000</v>
      </c>
      <c r="T522" s="54"/>
      <c r="U522" s="54"/>
      <c r="V522" s="54"/>
      <c r="W522" s="54"/>
      <c r="X522" s="54"/>
    </row>
    <row r="523" customFormat="false" ht="67.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70 00 0000 151</v>
      </c>
      <c r="E523" s="52" t="n">
        <v>63235300</v>
      </c>
      <c r="F523" s="53"/>
      <c r="G523" s="54" t="n">
        <v>63235300</v>
      </c>
      <c r="H523" s="54"/>
      <c r="I523" s="54" t="n">
        <v>63235300</v>
      </c>
      <c r="J523" s="54"/>
      <c r="K523" s="54"/>
      <c r="L523" s="54"/>
      <c r="M523" s="54"/>
      <c r="N523" s="54"/>
      <c r="O523" s="54" t="n">
        <v>63235300</v>
      </c>
      <c r="P523" s="54"/>
      <c r="Q523" s="54" t="n">
        <v>63235300</v>
      </c>
      <c r="R523" s="54"/>
      <c r="S523" s="54" t="n">
        <v>63235300</v>
      </c>
      <c r="T523" s="54"/>
      <c r="U523" s="54"/>
      <c r="V523" s="54"/>
      <c r="W523" s="54"/>
      <c r="X523" s="54"/>
    </row>
    <row r="524" customFormat="false" ht="78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70 02 0000 151</v>
      </c>
      <c r="E524" s="52" t="n">
        <v>63235300</v>
      </c>
      <c r="F524" s="53"/>
      <c r="G524" s="54" t="n">
        <v>63235300</v>
      </c>
      <c r="H524" s="54"/>
      <c r="I524" s="54" t="n">
        <v>63235300</v>
      </c>
      <c r="J524" s="54"/>
      <c r="K524" s="54"/>
      <c r="L524" s="54"/>
      <c r="M524" s="54"/>
      <c r="N524" s="54"/>
      <c r="O524" s="54" t="n">
        <v>63235300</v>
      </c>
      <c r="P524" s="54"/>
      <c r="Q524" s="54" t="n">
        <v>63235300</v>
      </c>
      <c r="R524" s="54"/>
      <c r="S524" s="54" t="n">
        <v>63235300</v>
      </c>
      <c r="T524" s="54"/>
      <c r="U524" s="54"/>
      <c r="V524" s="54"/>
      <c r="W524" s="54"/>
      <c r="X524" s="54"/>
    </row>
    <row r="525" customFormat="false" ht="56.2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71 02 0000 151</v>
      </c>
      <c r="E525" s="52" t="n">
        <v>2367500</v>
      </c>
      <c r="F525" s="53"/>
      <c r="G525" s="54" t="n">
        <v>2367500</v>
      </c>
      <c r="H525" s="54"/>
      <c r="I525" s="54" t="n">
        <v>2367500</v>
      </c>
      <c r="J525" s="54"/>
      <c r="K525" s="54"/>
      <c r="L525" s="54"/>
      <c r="M525" s="54"/>
      <c r="N525" s="54"/>
      <c r="O525" s="54" t="n">
        <v>2367500</v>
      </c>
      <c r="P525" s="54"/>
      <c r="Q525" s="54" t="n">
        <v>2367500</v>
      </c>
      <c r="R525" s="54"/>
      <c r="S525" s="54" t="n">
        <v>2367500</v>
      </c>
      <c r="T525" s="54"/>
      <c r="U525" s="54"/>
      <c r="V525" s="54"/>
      <c r="W525" s="54"/>
      <c r="X525" s="54"/>
    </row>
    <row r="526" customFormat="false" ht="3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77 00 0000 151</v>
      </c>
      <c r="E526" s="52" t="n">
        <v>771513000</v>
      </c>
      <c r="F526" s="53"/>
      <c r="G526" s="54" t="n">
        <v>771513000</v>
      </c>
      <c r="H526" s="54" t="n">
        <v>149343000</v>
      </c>
      <c r="I526" s="54" t="n">
        <v>771513000</v>
      </c>
      <c r="J526" s="54"/>
      <c r="K526" s="54" t="n">
        <v>147634500</v>
      </c>
      <c r="L526" s="54" t="n">
        <v>1708500</v>
      </c>
      <c r="M526" s="54"/>
      <c r="N526" s="54"/>
      <c r="O526" s="54" t="n">
        <v>771513000</v>
      </c>
      <c r="P526" s="54"/>
      <c r="Q526" s="54" t="n">
        <v>771513000</v>
      </c>
      <c r="R526" s="54"/>
      <c r="S526" s="54" t="n">
        <v>771513000</v>
      </c>
      <c r="T526" s="54"/>
      <c r="U526" s="54"/>
      <c r="V526" s="54"/>
      <c r="W526" s="54"/>
      <c r="X526" s="54"/>
    </row>
    <row r="527" customFormat="false" ht="4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77 02 0000 151</v>
      </c>
      <c r="E527" s="52" t="n">
        <v>771513000</v>
      </c>
      <c r="F527" s="53"/>
      <c r="G527" s="54" t="n">
        <v>771513000</v>
      </c>
      <c r="H527" s="54"/>
      <c r="I527" s="54" t="n">
        <v>771513000</v>
      </c>
      <c r="J527" s="54"/>
      <c r="K527" s="54"/>
      <c r="L527" s="54"/>
      <c r="M527" s="54"/>
      <c r="N527" s="54"/>
      <c r="O527" s="54" t="n">
        <v>771513000</v>
      </c>
      <c r="P527" s="54"/>
      <c r="Q527" s="54" t="n">
        <v>771513000</v>
      </c>
      <c r="R527" s="54"/>
      <c r="S527" s="54" t="n">
        <v>771513000</v>
      </c>
      <c r="T527" s="54"/>
      <c r="U527" s="54"/>
      <c r="V527" s="54"/>
      <c r="W527" s="54"/>
      <c r="X527" s="54"/>
    </row>
    <row r="528" customFormat="false" ht="4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77 04 0000 151</v>
      </c>
      <c r="E528" s="52"/>
      <c r="F528" s="53"/>
      <c r="G528" s="54"/>
      <c r="H528" s="54" t="n">
        <v>147634500</v>
      </c>
      <c r="I528" s="54"/>
      <c r="J528" s="54"/>
      <c r="K528" s="54" t="n">
        <v>147634500</v>
      </c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</row>
    <row r="529" customFormat="false" ht="4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77 05 0000 151</v>
      </c>
      <c r="E529" s="52"/>
      <c r="F529" s="53"/>
      <c r="G529" s="54"/>
      <c r="H529" s="54" t="n">
        <v>1708500</v>
      </c>
      <c r="I529" s="54"/>
      <c r="J529" s="54"/>
      <c r="K529" s="54"/>
      <c r="L529" s="54" t="n">
        <v>1708500</v>
      </c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</row>
    <row r="530" customFormat="false" ht="12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999 00 0000 151</v>
      </c>
      <c r="E530" s="52" t="n">
        <v>112000</v>
      </c>
      <c r="F530" s="53"/>
      <c r="G530" s="54" t="n">
        <v>112000</v>
      </c>
      <c r="H530" s="54" t="n">
        <v>8842600</v>
      </c>
      <c r="I530" s="54"/>
      <c r="J530" s="54"/>
      <c r="K530" s="54" t="n">
        <v>3628800</v>
      </c>
      <c r="L530" s="54" t="n">
        <v>5325800</v>
      </c>
      <c r="M530" s="54"/>
      <c r="N530" s="54"/>
      <c r="O530" s="54"/>
      <c r="P530" s="54"/>
      <c r="Q530" s="54"/>
      <c r="R530" s="54" t="n">
        <v>7477950</v>
      </c>
      <c r="S530" s="54"/>
      <c r="T530" s="54"/>
      <c r="U530" s="54" t="n">
        <v>3023900</v>
      </c>
      <c r="V530" s="54" t="n">
        <v>4454050</v>
      </c>
      <c r="W530" s="54"/>
      <c r="X530" s="54"/>
    </row>
    <row r="531" customFormat="false" ht="12.7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999 04 0000 151</v>
      </c>
      <c r="E531" s="52" t="n">
        <v>112000</v>
      </c>
      <c r="F531" s="53"/>
      <c r="G531" s="54" t="n">
        <v>112000</v>
      </c>
      <c r="H531" s="54" t="n">
        <v>3516800</v>
      </c>
      <c r="I531" s="54"/>
      <c r="J531" s="54"/>
      <c r="K531" s="54" t="n">
        <v>3628800</v>
      </c>
      <c r="L531" s="54"/>
      <c r="M531" s="54"/>
      <c r="N531" s="54"/>
      <c r="O531" s="54"/>
      <c r="P531" s="54"/>
      <c r="Q531" s="54"/>
      <c r="R531" s="54" t="n">
        <v>3023900</v>
      </c>
      <c r="S531" s="54"/>
      <c r="T531" s="54"/>
      <c r="U531" s="54" t="n">
        <v>3023900</v>
      </c>
      <c r="V531" s="54"/>
      <c r="W531" s="54"/>
      <c r="X531" s="54"/>
    </row>
    <row r="532" customFormat="false" ht="22.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999 05 0000 151</v>
      </c>
      <c r="E532" s="52"/>
      <c r="F532" s="53"/>
      <c r="G532" s="54"/>
      <c r="H532" s="54" t="n">
        <v>5325800</v>
      </c>
      <c r="I532" s="54"/>
      <c r="J532" s="54"/>
      <c r="K532" s="54"/>
      <c r="L532" s="54" t="n">
        <v>5325800</v>
      </c>
      <c r="M532" s="54"/>
      <c r="N532" s="54"/>
      <c r="O532" s="54"/>
      <c r="P532" s="54"/>
      <c r="Q532" s="54"/>
      <c r="R532" s="54" t="n">
        <v>4454050</v>
      </c>
      <c r="S532" s="54"/>
      <c r="T532" s="54"/>
      <c r="U532" s="54"/>
      <c r="V532" s="54" t="n">
        <v>4454050</v>
      </c>
      <c r="W532" s="54"/>
      <c r="X532" s="54"/>
    </row>
    <row r="533" customFormat="false" ht="12.7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4000 00 0000 151</v>
      </c>
      <c r="E533" s="52" t="n">
        <v>538868211</v>
      </c>
      <c r="F533" s="53" t="n">
        <v>3509205900</v>
      </c>
      <c r="G533" s="54" t="n">
        <v>4048074111</v>
      </c>
      <c r="H533" s="54" t="n">
        <v>806643527.62</v>
      </c>
      <c r="I533" s="54" t="n">
        <v>4043493600</v>
      </c>
      <c r="J533" s="54"/>
      <c r="K533" s="54" t="n">
        <v>109946400</v>
      </c>
      <c r="L533" s="54" t="n">
        <v>559124973.93</v>
      </c>
      <c r="M533" s="54" t="n">
        <v>142152664.69</v>
      </c>
      <c r="N533" s="54"/>
      <c r="O533" s="54" t="n">
        <v>1004765233.39</v>
      </c>
      <c r="P533" s="54" t="n">
        <v>2739257100</v>
      </c>
      <c r="Q533" s="54" t="n">
        <v>3744022333.39</v>
      </c>
      <c r="R533" s="54" t="n">
        <v>643677519.16</v>
      </c>
      <c r="S533" s="54" t="n">
        <v>3744021333.39</v>
      </c>
      <c r="T533" s="54"/>
      <c r="U533" s="54" t="n">
        <v>107296100</v>
      </c>
      <c r="V533" s="54" t="n">
        <v>413340887.58</v>
      </c>
      <c r="W533" s="54" t="n">
        <v>123041531.58</v>
      </c>
      <c r="X533" s="54"/>
    </row>
    <row r="534" customFormat="false" ht="33.7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4001 00 0000 151</v>
      </c>
      <c r="E534" s="52" t="n">
        <v>6047200</v>
      </c>
      <c r="F534" s="53"/>
      <c r="G534" s="54" t="n">
        <v>6047200</v>
      </c>
      <c r="H534" s="54"/>
      <c r="I534" s="54" t="n">
        <v>6047200</v>
      </c>
      <c r="J534" s="54"/>
      <c r="K534" s="54"/>
      <c r="L534" s="54"/>
      <c r="M534" s="54"/>
      <c r="N534" s="54"/>
      <c r="O534" s="54" t="n">
        <v>9914850.96</v>
      </c>
      <c r="P534" s="54"/>
      <c r="Q534" s="54" t="n">
        <v>9914850.96</v>
      </c>
      <c r="R534" s="54"/>
      <c r="S534" s="54" t="n">
        <v>9914850.96</v>
      </c>
      <c r="T534" s="54"/>
      <c r="U534" s="54"/>
      <c r="V534" s="54"/>
      <c r="W534" s="54"/>
      <c r="X534" s="54"/>
    </row>
    <row r="535" customFormat="false" ht="4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4001 02 0000 151</v>
      </c>
      <c r="E535" s="52" t="n">
        <v>6047200</v>
      </c>
      <c r="F535" s="53"/>
      <c r="G535" s="54" t="n">
        <v>6047200</v>
      </c>
      <c r="H535" s="54"/>
      <c r="I535" s="54" t="n">
        <v>6047200</v>
      </c>
      <c r="J535" s="54"/>
      <c r="K535" s="54"/>
      <c r="L535" s="54"/>
      <c r="M535" s="54"/>
      <c r="N535" s="54"/>
      <c r="O535" s="54" t="n">
        <v>9914850.96</v>
      </c>
      <c r="P535" s="54"/>
      <c r="Q535" s="54" t="n">
        <v>9914850.96</v>
      </c>
      <c r="R535" s="54"/>
      <c r="S535" s="54" t="n">
        <v>9914850.96</v>
      </c>
      <c r="T535" s="54"/>
      <c r="U535" s="54"/>
      <c r="V535" s="54"/>
      <c r="W535" s="54"/>
      <c r="X535" s="54"/>
    </row>
    <row r="536" customFormat="false" ht="33.7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4002 00 0000 151</v>
      </c>
      <c r="E536" s="52" t="n">
        <v>603500</v>
      </c>
      <c r="F536" s="53"/>
      <c r="G536" s="54" t="n">
        <v>603500</v>
      </c>
      <c r="H536" s="54"/>
      <c r="I536" s="54" t="n">
        <v>603500</v>
      </c>
      <c r="J536" s="54"/>
      <c r="K536" s="54"/>
      <c r="L536" s="54"/>
      <c r="M536" s="54"/>
      <c r="N536" s="54"/>
      <c r="O536" s="54" t="n">
        <v>857745.66</v>
      </c>
      <c r="P536" s="54"/>
      <c r="Q536" s="54" t="n">
        <v>857745.66</v>
      </c>
      <c r="R536" s="54"/>
      <c r="S536" s="54" t="n">
        <v>857745.66</v>
      </c>
      <c r="T536" s="54"/>
      <c r="U536" s="54"/>
      <c r="V536" s="54"/>
      <c r="W536" s="54"/>
      <c r="X536" s="54"/>
    </row>
    <row r="537" customFormat="false" ht="4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02 02 0000 151</v>
      </c>
      <c r="E537" s="52" t="n">
        <v>603500</v>
      </c>
      <c r="F537" s="53"/>
      <c r="G537" s="54" t="n">
        <v>603500</v>
      </c>
      <c r="H537" s="54"/>
      <c r="I537" s="54" t="n">
        <v>603500</v>
      </c>
      <c r="J537" s="54"/>
      <c r="K537" s="54"/>
      <c r="L537" s="54"/>
      <c r="M537" s="54"/>
      <c r="N537" s="54"/>
      <c r="O537" s="54" t="n">
        <v>857745.66</v>
      </c>
      <c r="P537" s="54"/>
      <c r="Q537" s="54" t="n">
        <v>857745.66</v>
      </c>
      <c r="R537" s="54"/>
      <c r="S537" s="54" t="n">
        <v>857745.66</v>
      </c>
      <c r="T537" s="54"/>
      <c r="U537" s="54"/>
      <c r="V537" s="54"/>
      <c r="W537" s="54"/>
      <c r="X537" s="54"/>
    </row>
    <row r="538" customFormat="false" ht="78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05 00 0000 151</v>
      </c>
      <c r="E538" s="52" t="n">
        <v>515593000</v>
      </c>
      <c r="F538" s="53"/>
      <c r="G538" s="54" t="n">
        <v>515593000</v>
      </c>
      <c r="H538" s="54"/>
      <c r="I538" s="54" t="n">
        <v>515593000</v>
      </c>
      <c r="J538" s="54"/>
      <c r="K538" s="54"/>
      <c r="L538" s="54"/>
      <c r="M538" s="54"/>
      <c r="N538" s="54"/>
      <c r="O538" s="54" t="n">
        <v>515593000</v>
      </c>
      <c r="P538" s="54"/>
      <c r="Q538" s="54" t="n">
        <v>515593000</v>
      </c>
      <c r="R538" s="54"/>
      <c r="S538" s="54" t="n">
        <v>515593000</v>
      </c>
      <c r="T538" s="54"/>
      <c r="U538" s="54"/>
      <c r="V538" s="54"/>
      <c r="W538" s="54"/>
      <c r="X538" s="54"/>
    </row>
    <row r="539" customFormat="false" ht="90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05 02 0000 151</v>
      </c>
      <c r="E539" s="52" t="n">
        <v>515593000</v>
      </c>
      <c r="F539" s="53"/>
      <c r="G539" s="54" t="n">
        <v>515593000</v>
      </c>
      <c r="H539" s="54"/>
      <c r="I539" s="54" t="n">
        <v>515593000</v>
      </c>
      <c r="J539" s="54"/>
      <c r="K539" s="54"/>
      <c r="L539" s="54"/>
      <c r="M539" s="54"/>
      <c r="N539" s="54"/>
      <c r="O539" s="54" t="n">
        <v>515593000</v>
      </c>
      <c r="P539" s="54"/>
      <c r="Q539" s="54" t="n">
        <v>515593000</v>
      </c>
      <c r="R539" s="54"/>
      <c r="S539" s="54" t="n">
        <v>515593000</v>
      </c>
      <c r="T539" s="54"/>
      <c r="U539" s="54"/>
      <c r="V539" s="54"/>
      <c r="W539" s="54"/>
      <c r="X539" s="54"/>
    </row>
    <row r="540" customFormat="false" ht="4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12 00 0000 151</v>
      </c>
      <c r="E540" s="52"/>
      <c r="F540" s="53"/>
      <c r="G540" s="54"/>
      <c r="H540" s="54" t="n">
        <v>41457700</v>
      </c>
      <c r="I540" s="54"/>
      <c r="J540" s="54"/>
      <c r="K540" s="54"/>
      <c r="L540" s="54" t="n">
        <v>38237500</v>
      </c>
      <c r="M540" s="54" t="n">
        <v>3220200</v>
      </c>
      <c r="N540" s="54"/>
      <c r="O540" s="54"/>
      <c r="P540" s="54"/>
      <c r="Q540" s="54"/>
      <c r="R540" s="54" t="n">
        <v>5257700</v>
      </c>
      <c r="S540" s="54"/>
      <c r="T540" s="54"/>
      <c r="U540" s="54"/>
      <c r="V540" s="54" t="n">
        <v>2237500</v>
      </c>
      <c r="W540" s="54" t="n">
        <v>3020200</v>
      </c>
      <c r="X540" s="54"/>
    </row>
    <row r="541" customFormat="false" ht="56.2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12 05 0000 151</v>
      </c>
      <c r="E541" s="52"/>
      <c r="F541" s="53"/>
      <c r="G541" s="54"/>
      <c r="H541" s="54" t="n">
        <v>38237500</v>
      </c>
      <c r="I541" s="54"/>
      <c r="J541" s="54"/>
      <c r="K541" s="54"/>
      <c r="L541" s="54" t="n">
        <v>38237500</v>
      </c>
      <c r="M541" s="54"/>
      <c r="N541" s="54"/>
      <c r="O541" s="54"/>
      <c r="P541" s="54"/>
      <c r="Q541" s="54"/>
      <c r="R541" s="54" t="n">
        <v>2237500</v>
      </c>
      <c r="S541" s="54"/>
      <c r="T541" s="54"/>
      <c r="U541" s="54"/>
      <c r="V541" s="54" t="n">
        <v>2237500</v>
      </c>
      <c r="W541" s="54"/>
      <c r="X541" s="54"/>
    </row>
    <row r="542" customFormat="false" ht="56.2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12 10 0000 151</v>
      </c>
      <c r="E542" s="52"/>
      <c r="F542" s="53"/>
      <c r="G542" s="54"/>
      <c r="H542" s="54" t="n">
        <v>3220200</v>
      </c>
      <c r="I542" s="54"/>
      <c r="J542" s="54"/>
      <c r="K542" s="54"/>
      <c r="L542" s="54"/>
      <c r="M542" s="54" t="n">
        <v>3220200</v>
      </c>
      <c r="N542" s="54"/>
      <c r="O542" s="54"/>
      <c r="P542" s="54"/>
      <c r="Q542" s="54"/>
      <c r="R542" s="54" t="n">
        <v>3020200</v>
      </c>
      <c r="S542" s="54"/>
      <c r="T542" s="54"/>
      <c r="U542" s="54"/>
      <c r="V542" s="54"/>
      <c r="W542" s="54" t="n">
        <v>3020200</v>
      </c>
      <c r="X542" s="54"/>
    </row>
    <row r="543" customFormat="false" ht="56.2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14 00 0000 151</v>
      </c>
      <c r="E543" s="52" t="n">
        <v>1559511</v>
      </c>
      <c r="F543" s="53"/>
      <c r="G543" s="54" t="n">
        <v>1559511</v>
      </c>
      <c r="H543" s="54" t="n">
        <v>373357362.93</v>
      </c>
      <c r="I543" s="54"/>
      <c r="J543" s="54"/>
      <c r="K543" s="54"/>
      <c r="L543" s="54" t="n">
        <v>370915673.93</v>
      </c>
      <c r="M543" s="54" t="n">
        <v>4001200</v>
      </c>
      <c r="N543" s="54"/>
      <c r="O543" s="54" t="n">
        <v>1000</v>
      </c>
      <c r="P543" s="54"/>
      <c r="Q543" s="54" t="n">
        <v>1000</v>
      </c>
      <c r="R543" s="54" t="n">
        <v>248377904.58</v>
      </c>
      <c r="S543" s="54"/>
      <c r="T543" s="54"/>
      <c r="U543" s="54"/>
      <c r="V543" s="54" t="n">
        <v>244812354.58</v>
      </c>
      <c r="W543" s="54" t="n">
        <v>3566550</v>
      </c>
      <c r="X543" s="54"/>
    </row>
    <row r="544" customFormat="false" ht="67.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14 05 0000 151</v>
      </c>
      <c r="E544" s="52" t="n">
        <v>1559511</v>
      </c>
      <c r="F544" s="53"/>
      <c r="G544" s="54" t="n">
        <v>1559511</v>
      </c>
      <c r="H544" s="54" t="n">
        <v>369356162.93</v>
      </c>
      <c r="I544" s="54"/>
      <c r="J544" s="54"/>
      <c r="K544" s="54"/>
      <c r="L544" s="54" t="n">
        <v>370915673.93</v>
      </c>
      <c r="M544" s="54"/>
      <c r="N544" s="54"/>
      <c r="O544" s="54" t="n">
        <v>1000</v>
      </c>
      <c r="P544" s="54"/>
      <c r="Q544" s="54" t="n">
        <v>1000</v>
      </c>
      <c r="R544" s="54" t="n">
        <v>244811354.58</v>
      </c>
      <c r="S544" s="54"/>
      <c r="T544" s="54"/>
      <c r="U544" s="54"/>
      <c r="V544" s="54" t="n">
        <v>244812354.58</v>
      </c>
      <c r="W544" s="54"/>
      <c r="X544" s="54"/>
    </row>
    <row r="545" customFormat="false" ht="67.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14 10 0000 151</v>
      </c>
      <c r="E545" s="52"/>
      <c r="F545" s="53"/>
      <c r="G545" s="54"/>
      <c r="H545" s="54" t="n">
        <v>4001200</v>
      </c>
      <c r="I545" s="54"/>
      <c r="J545" s="54"/>
      <c r="K545" s="54"/>
      <c r="L545" s="54"/>
      <c r="M545" s="54" t="n">
        <v>4001200</v>
      </c>
      <c r="N545" s="54"/>
      <c r="O545" s="54"/>
      <c r="P545" s="54"/>
      <c r="Q545" s="54"/>
      <c r="R545" s="54" t="n">
        <v>3566550</v>
      </c>
      <c r="S545" s="54"/>
      <c r="T545" s="54"/>
      <c r="U545" s="54"/>
      <c r="V545" s="54"/>
      <c r="W545" s="54" t="n">
        <v>3566550</v>
      </c>
      <c r="X545" s="54"/>
    </row>
    <row r="546" customFormat="false" ht="4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17 00 0000 151</v>
      </c>
      <c r="E546" s="52"/>
      <c r="F546" s="53"/>
      <c r="G546" s="54"/>
      <c r="H546" s="54"/>
      <c r="I546" s="54"/>
      <c r="J546" s="54"/>
      <c r="K546" s="54"/>
      <c r="L546" s="54"/>
      <c r="M546" s="54"/>
      <c r="N546" s="54"/>
      <c r="O546" s="54" t="n">
        <v>466240800</v>
      </c>
      <c r="P546" s="54"/>
      <c r="Q546" s="54" t="n">
        <v>466240800</v>
      </c>
      <c r="R546" s="54"/>
      <c r="S546" s="54" t="n">
        <v>466240800</v>
      </c>
      <c r="T546" s="54"/>
      <c r="U546" s="54"/>
      <c r="V546" s="54"/>
      <c r="W546" s="54"/>
      <c r="X546" s="54"/>
    </row>
    <row r="547" customFormat="false" ht="56.2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17 02 0000 151</v>
      </c>
      <c r="E547" s="52"/>
      <c r="F547" s="53"/>
      <c r="G547" s="54"/>
      <c r="H547" s="54"/>
      <c r="I547" s="54"/>
      <c r="J547" s="54"/>
      <c r="K547" s="54"/>
      <c r="L547" s="54"/>
      <c r="M547" s="54"/>
      <c r="N547" s="54"/>
      <c r="O547" s="54" t="n">
        <v>466240800</v>
      </c>
      <c r="P547" s="54"/>
      <c r="Q547" s="54" t="n">
        <v>466240800</v>
      </c>
      <c r="R547" s="54"/>
      <c r="S547" s="54" t="n">
        <v>466240800</v>
      </c>
      <c r="T547" s="54"/>
      <c r="U547" s="54"/>
      <c r="V547" s="54"/>
      <c r="W547" s="54"/>
      <c r="X547" s="54"/>
    </row>
    <row r="548" customFormat="false" ht="4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20 02 0000 151</v>
      </c>
      <c r="E548" s="52"/>
      <c r="F548" s="53"/>
      <c r="G548" s="54"/>
      <c r="H548" s="54"/>
      <c r="I548" s="54"/>
      <c r="J548" s="54"/>
      <c r="K548" s="54"/>
      <c r="L548" s="54"/>
      <c r="M548" s="54"/>
      <c r="N548" s="54"/>
      <c r="O548" s="54" t="n">
        <v>100000</v>
      </c>
      <c r="P548" s="54"/>
      <c r="Q548" s="54" t="n">
        <v>100000</v>
      </c>
      <c r="R548" s="54"/>
      <c r="S548" s="54" t="n">
        <v>100000</v>
      </c>
      <c r="T548" s="54"/>
      <c r="U548" s="54"/>
      <c r="V548" s="54"/>
      <c r="W548" s="54"/>
      <c r="X548" s="54"/>
    </row>
    <row r="549" customFormat="false" ht="56.2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25 00 0000 151</v>
      </c>
      <c r="E549" s="52" t="n">
        <v>12065000</v>
      </c>
      <c r="F549" s="53"/>
      <c r="G549" s="54" t="n">
        <v>12065000</v>
      </c>
      <c r="H549" s="54" t="n">
        <v>11369200</v>
      </c>
      <c r="I549" s="54" t="n">
        <v>12044000</v>
      </c>
      <c r="J549" s="54"/>
      <c r="K549" s="54" t="n">
        <v>3744000</v>
      </c>
      <c r="L549" s="54" t="n">
        <v>3445100</v>
      </c>
      <c r="M549" s="54" t="n">
        <v>4201100</v>
      </c>
      <c r="N549" s="54"/>
      <c r="O549" s="54" t="n">
        <v>12044000</v>
      </c>
      <c r="P549" s="54"/>
      <c r="Q549" s="54" t="n">
        <v>12044000</v>
      </c>
      <c r="R549" s="54" t="n">
        <v>7308700</v>
      </c>
      <c r="S549" s="54" t="n">
        <v>12044000</v>
      </c>
      <c r="T549" s="54"/>
      <c r="U549" s="54" t="n">
        <v>2788000</v>
      </c>
      <c r="V549" s="54" t="n">
        <v>2552300</v>
      </c>
      <c r="W549" s="54" t="n">
        <v>1968400</v>
      </c>
      <c r="X549" s="54"/>
    </row>
    <row r="550" customFormat="false" ht="56.2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25 02 0000 151</v>
      </c>
      <c r="E550" s="52" t="n">
        <v>12044000</v>
      </c>
      <c r="F550" s="53"/>
      <c r="G550" s="54" t="n">
        <v>12044000</v>
      </c>
      <c r="H550" s="54"/>
      <c r="I550" s="54" t="n">
        <v>12044000</v>
      </c>
      <c r="J550" s="54"/>
      <c r="K550" s="54"/>
      <c r="L550" s="54"/>
      <c r="M550" s="54"/>
      <c r="N550" s="54"/>
      <c r="O550" s="54" t="n">
        <v>12044000</v>
      </c>
      <c r="P550" s="54"/>
      <c r="Q550" s="54" t="n">
        <v>12044000</v>
      </c>
      <c r="R550" s="54"/>
      <c r="S550" s="54" t="n">
        <v>12044000</v>
      </c>
      <c r="T550" s="54"/>
      <c r="U550" s="54"/>
      <c r="V550" s="54"/>
      <c r="W550" s="54"/>
      <c r="X550" s="54"/>
    </row>
    <row r="551" customFormat="false" ht="4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25 04 0000 151</v>
      </c>
      <c r="E551" s="52"/>
      <c r="F551" s="53"/>
      <c r="G551" s="54"/>
      <c r="H551" s="54" t="n">
        <v>3744000</v>
      </c>
      <c r="I551" s="54"/>
      <c r="J551" s="54"/>
      <c r="K551" s="54" t="n">
        <v>3744000</v>
      </c>
      <c r="L551" s="54"/>
      <c r="M551" s="54"/>
      <c r="N551" s="54"/>
      <c r="O551" s="54"/>
      <c r="P551" s="54"/>
      <c r="Q551" s="54"/>
      <c r="R551" s="54" t="n">
        <v>2788000</v>
      </c>
      <c r="S551" s="54"/>
      <c r="T551" s="54"/>
      <c r="U551" s="54" t="n">
        <v>2788000</v>
      </c>
      <c r="V551" s="54"/>
      <c r="W551" s="54"/>
      <c r="X551" s="54"/>
    </row>
    <row r="552" customFormat="false" ht="4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25 05 0000 151</v>
      </c>
      <c r="E552" s="52"/>
      <c r="F552" s="53"/>
      <c r="G552" s="54"/>
      <c r="H552" s="54" t="n">
        <v>3445100</v>
      </c>
      <c r="I552" s="54"/>
      <c r="J552" s="54"/>
      <c r="K552" s="54"/>
      <c r="L552" s="54" t="n">
        <v>3445100</v>
      </c>
      <c r="M552" s="54"/>
      <c r="N552" s="54"/>
      <c r="O552" s="54"/>
      <c r="P552" s="54"/>
      <c r="Q552" s="54"/>
      <c r="R552" s="54" t="n">
        <v>2552300</v>
      </c>
      <c r="S552" s="54"/>
      <c r="T552" s="54"/>
      <c r="U552" s="54"/>
      <c r="V552" s="54" t="n">
        <v>2552300</v>
      </c>
      <c r="W552" s="54"/>
      <c r="X552" s="54"/>
    </row>
    <row r="553" customFormat="false" ht="4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25 10 0000 151</v>
      </c>
      <c r="E553" s="52" t="n">
        <v>21000</v>
      </c>
      <c r="F553" s="53"/>
      <c r="G553" s="54" t="n">
        <v>21000</v>
      </c>
      <c r="H553" s="54" t="n">
        <v>4180100</v>
      </c>
      <c r="I553" s="54"/>
      <c r="J553" s="54"/>
      <c r="K553" s="54"/>
      <c r="L553" s="54"/>
      <c r="M553" s="54" t="n">
        <v>4201100</v>
      </c>
      <c r="N553" s="54"/>
      <c r="O553" s="54"/>
      <c r="P553" s="54"/>
      <c r="Q553" s="54"/>
      <c r="R553" s="54" t="n">
        <v>1968400</v>
      </c>
      <c r="S553" s="54"/>
      <c r="T553" s="54"/>
      <c r="U553" s="54"/>
      <c r="V553" s="54"/>
      <c r="W553" s="54" t="n">
        <v>1968400</v>
      </c>
      <c r="X553" s="54"/>
    </row>
    <row r="554" customFormat="false" ht="4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32 02 0000 151</v>
      </c>
      <c r="E554" s="52"/>
      <c r="F554" s="53"/>
      <c r="G554" s="54"/>
      <c r="H554" s="54"/>
      <c r="I554" s="54"/>
      <c r="J554" s="54"/>
      <c r="K554" s="54"/>
      <c r="L554" s="54"/>
      <c r="M554" s="54"/>
      <c r="N554" s="54"/>
      <c r="O554" s="54" t="n">
        <v>13836.77</v>
      </c>
      <c r="P554" s="54"/>
      <c r="Q554" s="54" t="n">
        <v>13836.77</v>
      </c>
      <c r="R554" s="54"/>
      <c r="S554" s="54" t="n">
        <v>13836.77</v>
      </c>
      <c r="T554" s="54"/>
      <c r="U554" s="54"/>
      <c r="V554" s="54"/>
      <c r="W554" s="54"/>
      <c r="X554" s="54"/>
    </row>
    <row r="555" customFormat="false" ht="33.7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34 00 0000 151</v>
      </c>
      <c r="E555" s="52"/>
      <c r="F555" s="53" t="n">
        <v>3509205900</v>
      </c>
      <c r="G555" s="54" t="n">
        <v>3509205900</v>
      </c>
      <c r="H555" s="54"/>
      <c r="I555" s="54" t="n">
        <v>3509205900</v>
      </c>
      <c r="J555" s="54"/>
      <c r="K555" s="54"/>
      <c r="L555" s="54"/>
      <c r="M555" s="54"/>
      <c r="N555" s="54"/>
      <c r="O555" s="54"/>
      <c r="P555" s="54" t="n">
        <v>2739257100</v>
      </c>
      <c r="Q555" s="54" t="n">
        <v>2739257100</v>
      </c>
      <c r="R555" s="54"/>
      <c r="S555" s="54" t="n">
        <v>2739257100</v>
      </c>
      <c r="T555" s="54"/>
      <c r="U555" s="54"/>
      <c r="V555" s="54"/>
      <c r="W555" s="54"/>
      <c r="X555" s="54"/>
    </row>
    <row r="556" customFormat="false" ht="56.2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34 00 0001 151</v>
      </c>
      <c r="E556" s="52"/>
      <c r="F556" s="53" t="n">
        <v>3509205900</v>
      </c>
      <c r="G556" s="54" t="n">
        <v>3509205900</v>
      </c>
      <c r="H556" s="54"/>
      <c r="I556" s="54" t="n">
        <v>3509205900</v>
      </c>
      <c r="J556" s="54"/>
      <c r="K556" s="54"/>
      <c r="L556" s="54"/>
      <c r="M556" s="54"/>
      <c r="N556" s="54"/>
      <c r="O556" s="54"/>
      <c r="P556" s="54" t="n">
        <v>2561720400</v>
      </c>
      <c r="Q556" s="54" t="n">
        <v>2561720400</v>
      </c>
      <c r="R556" s="54"/>
      <c r="S556" s="54" t="n">
        <v>2561720400</v>
      </c>
      <c r="T556" s="54"/>
      <c r="U556" s="54"/>
      <c r="V556" s="54"/>
      <c r="W556" s="54"/>
      <c r="X556" s="54"/>
    </row>
    <row r="557" customFormat="false" ht="78.7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34 02 0001 151</v>
      </c>
      <c r="E557" s="52"/>
      <c r="F557" s="53" t="n">
        <v>3509205900</v>
      </c>
      <c r="G557" s="54" t="n">
        <v>3509205900</v>
      </c>
      <c r="H557" s="54"/>
      <c r="I557" s="54" t="n">
        <v>3509205900</v>
      </c>
      <c r="J557" s="54"/>
      <c r="K557" s="54"/>
      <c r="L557" s="54"/>
      <c r="M557" s="54"/>
      <c r="N557" s="54"/>
      <c r="O557" s="54"/>
      <c r="P557" s="54" t="n">
        <v>2561720400</v>
      </c>
      <c r="Q557" s="54" t="n">
        <v>2561720400</v>
      </c>
      <c r="R557" s="54"/>
      <c r="S557" s="54" t="n">
        <v>2561720400</v>
      </c>
      <c r="T557" s="54"/>
      <c r="U557" s="54"/>
      <c r="V557" s="54"/>
      <c r="W557" s="54"/>
      <c r="X557" s="54"/>
    </row>
    <row r="558" customFormat="false" ht="78.7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34 00 0002 151</v>
      </c>
      <c r="E558" s="52"/>
      <c r="F558" s="53"/>
      <c r="G558" s="54"/>
      <c r="H558" s="54"/>
      <c r="I558" s="54"/>
      <c r="J558" s="54"/>
      <c r="K558" s="54"/>
      <c r="L558" s="54"/>
      <c r="M558" s="54"/>
      <c r="N558" s="54"/>
      <c r="O558" s="54"/>
      <c r="P558" s="54" t="n">
        <v>177536700</v>
      </c>
      <c r="Q558" s="54" t="n">
        <v>177536700</v>
      </c>
      <c r="R558" s="54"/>
      <c r="S558" s="54" t="n">
        <v>177536700</v>
      </c>
      <c r="T558" s="54"/>
      <c r="U558" s="54"/>
      <c r="V558" s="54"/>
      <c r="W558" s="54"/>
      <c r="X558" s="54"/>
    </row>
    <row r="559" customFormat="false" ht="90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34 02 0002 151</v>
      </c>
      <c r="E559" s="52"/>
      <c r="F559" s="53"/>
      <c r="G559" s="54"/>
      <c r="H559" s="54"/>
      <c r="I559" s="54"/>
      <c r="J559" s="54"/>
      <c r="K559" s="54"/>
      <c r="L559" s="54"/>
      <c r="M559" s="54"/>
      <c r="N559" s="54"/>
      <c r="O559" s="54"/>
      <c r="P559" s="54" t="n">
        <v>177536700</v>
      </c>
      <c r="Q559" s="54" t="n">
        <v>177536700</v>
      </c>
      <c r="R559" s="54"/>
      <c r="S559" s="54" t="n">
        <v>177536700</v>
      </c>
      <c r="T559" s="54"/>
      <c r="U559" s="54"/>
      <c r="V559" s="54"/>
      <c r="W559" s="54"/>
      <c r="X559" s="54"/>
    </row>
    <row r="560" customFormat="false" ht="22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999 00 0000 151</v>
      </c>
      <c r="E560" s="52" t="n">
        <v>3000000</v>
      </c>
      <c r="F560" s="53"/>
      <c r="G560" s="54" t="n">
        <v>3000000</v>
      </c>
      <c r="H560" s="54" t="n">
        <v>380459264.69</v>
      </c>
      <c r="I560" s="54"/>
      <c r="J560" s="54"/>
      <c r="K560" s="54" t="n">
        <v>106202400</v>
      </c>
      <c r="L560" s="54" t="n">
        <v>146526700</v>
      </c>
      <c r="M560" s="54" t="n">
        <v>130730164.69</v>
      </c>
      <c r="N560" s="54"/>
      <c r="O560" s="54"/>
      <c r="P560" s="54"/>
      <c r="Q560" s="54"/>
      <c r="R560" s="54" t="n">
        <v>382733214.58</v>
      </c>
      <c r="S560" s="54"/>
      <c r="T560" s="54"/>
      <c r="U560" s="54" t="n">
        <v>104508100</v>
      </c>
      <c r="V560" s="54" t="n">
        <v>163738733</v>
      </c>
      <c r="W560" s="54" t="n">
        <v>114486381.58</v>
      </c>
      <c r="X560" s="54"/>
    </row>
    <row r="561" customFormat="false" ht="22.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999 04 0000 151</v>
      </c>
      <c r="E561" s="52"/>
      <c r="F561" s="53"/>
      <c r="G561" s="54"/>
      <c r="H561" s="54" t="n">
        <v>106202400</v>
      </c>
      <c r="I561" s="54"/>
      <c r="J561" s="54"/>
      <c r="K561" s="54" t="n">
        <v>106202400</v>
      </c>
      <c r="L561" s="54"/>
      <c r="M561" s="54"/>
      <c r="N561" s="54"/>
      <c r="O561" s="54"/>
      <c r="P561" s="54"/>
      <c r="Q561" s="54"/>
      <c r="R561" s="54" t="n">
        <v>104508100</v>
      </c>
      <c r="S561" s="54"/>
      <c r="T561" s="54"/>
      <c r="U561" s="54" t="n">
        <v>104508100</v>
      </c>
      <c r="V561" s="54"/>
      <c r="W561" s="54"/>
      <c r="X561" s="54"/>
    </row>
    <row r="562" customFormat="false" ht="33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999 05 0000 151</v>
      </c>
      <c r="E562" s="52"/>
      <c r="F562" s="53"/>
      <c r="G562" s="54"/>
      <c r="H562" s="54" t="n">
        <v>146526700</v>
      </c>
      <c r="I562" s="54"/>
      <c r="J562" s="54"/>
      <c r="K562" s="54"/>
      <c r="L562" s="54" t="n">
        <v>146526700</v>
      </c>
      <c r="M562" s="54"/>
      <c r="N562" s="54"/>
      <c r="O562" s="54"/>
      <c r="P562" s="54"/>
      <c r="Q562" s="54"/>
      <c r="R562" s="54" t="n">
        <v>163738733</v>
      </c>
      <c r="S562" s="54"/>
      <c r="T562" s="54"/>
      <c r="U562" s="54"/>
      <c r="V562" s="54" t="n">
        <v>163738733</v>
      </c>
      <c r="W562" s="54"/>
      <c r="X562" s="54"/>
    </row>
    <row r="563" customFormat="false" ht="22.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999 10 0000 151</v>
      </c>
      <c r="E563" s="52" t="n">
        <v>3000000</v>
      </c>
      <c r="F563" s="53"/>
      <c r="G563" s="54" t="n">
        <v>3000000</v>
      </c>
      <c r="H563" s="54" t="n">
        <v>127730164.69</v>
      </c>
      <c r="I563" s="54"/>
      <c r="J563" s="54"/>
      <c r="K563" s="54"/>
      <c r="L563" s="54"/>
      <c r="M563" s="54" t="n">
        <v>130730164.69</v>
      </c>
      <c r="N563" s="54"/>
      <c r="O563" s="54"/>
      <c r="P563" s="54"/>
      <c r="Q563" s="54"/>
      <c r="R563" s="54" t="n">
        <v>114486381.58</v>
      </c>
      <c r="S563" s="54"/>
      <c r="T563" s="54"/>
      <c r="U563" s="54"/>
      <c r="V563" s="54"/>
      <c r="W563" s="54" t="n">
        <v>114486381.58</v>
      </c>
      <c r="X563" s="54"/>
    </row>
    <row r="564" customFormat="false" ht="33.7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5000 00 0000 151</v>
      </c>
      <c r="E564" s="52" t="n">
        <v>7213903800</v>
      </c>
      <c r="F564" s="53" t="n">
        <v>9990864100</v>
      </c>
      <c r="G564" s="54"/>
      <c r="H564" s="54"/>
      <c r="I564" s="54"/>
      <c r="J564" s="54"/>
      <c r="K564" s="54"/>
      <c r="L564" s="54"/>
      <c r="M564" s="54"/>
      <c r="N564" s="54" t="n">
        <v>17204767900</v>
      </c>
      <c r="O564" s="54" t="n">
        <v>5996940376</v>
      </c>
      <c r="P564" s="54" t="n">
        <v>8565974400</v>
      </c>
      <c r="Q564" s="54"/>
      <c r="R564" s="54"/>
      <c r="S564" s="54"/>
      <c r="T564" s="54"/>
      <c r="U564" s="54"/>
      <c r="V564" s="54"/>
      <c r="W564" s="54"/>
      <c r="X564" s="54" t="n">
        <v>14562914776</v>
      </c>
    </row>
    <row r="565" customFormat="false" ht="56.2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5200 00 0000 151</v>
      </c>
      <c r="E565" s="52"/>
      <c r="F565" s="53" t="n">
        <v>632811000</v>
      </c>
      <c r="G565" s="54"/>
      <c r="H565" s="54"/>
      <c r="I565" s="54"/>
      <c r="J565" s="54"/>
      <c r="K565" s="54"/>
      <c r="L565" s="54"/>
      <c r="M565" s="54"/>
      <c r="N565" s="54" t="n">
        <v>632811000</v>
      </c>
      <c r="O565" s="54"/>
      <c r="P565" s="54" t="n">
        <v>527343000</v>
      </c>
      <c r="Q565" s="54"/>
      <c r="R565" s="54"/>
      <c r="S565" s="54"/>
      <c r="T565" s="54"/>
      <c r="U565" s="54"/>
      <c r="V565" s="54"/>
      <c r="W565" s="54"/>
      <c r="X565" s="54" t="n">
        <v>527343000</v>
      </c>
    </row>
    <row r="566" customFormat="false" ht="146.2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5201 09 0000 151</v>
      </c>
      <c r="E566" s="52"/>
      <c r="F566" s="53" t="n">
        <v>632811000</v>
      </c>
      <c r="G566" s="54"/>
      <c r="H566" s="54"/>
      <c r="I566" s="54"/>
      <c r="J566" s="54"/>
      <c r="K566" s="54"/>
      <c r="L566" s="54"/>
      <c r="M566" s="54"/>
      <c r="N566" s="54" t="n">
        <v>632811000</v>
      </c>
      <c r="O566" s="54"/>
      <c r="P566" s="54" t="n">
        <v>527343000</v>
      </c>
      <c r="Q566" s="54"/>
      <c r="R566" s="54"/>
      <c r="S566" s="54"/>
      <c r="T566" s="54"/>
      <c r="U566" s="54"/>
      <c r="V566" s="54"/>
      <c r="W566" s="54"/>
      <c r="X566" s="54" t="n">
        <v>527343000</v>
      </c>
    </row>
    <row r="567" customFormat="false" ht="67.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5700 09 0000 151</v>
      </c>
      <c r="E567" s="52"/>
      <c r="F567" s="53" t="n">
        <v>9358053100</v>
      </c>
      <c r="G567" s="54"/>
      <c r="H567" s="54"/>
      <c r="I567" s="54"/>
      <c r="J567" s="54"/>
      <c r="K567" s="54"/>
      <c r="L567" s="54"/>
      <c r="M567" s="54"/>
      <c r="N567" s="54" t="n">
        <v>9358053100</v>
      </c>
      <c r="O567" s="54"/>
      <c r="P567" s="54" t="n">
        <v>8038631400</v>
      </c>
      <c r="Q567" s="54"/>
      <c r="R567" s="54"/>
      <c r="S567" s="54"/>
      <c r="T567" s="54"/>
      <c r="U567" s="54"/>
      <c r="V567" s="54"/>
      <c r="W567" s="54"/>
      <c r="X567" s="54" t="n">
        <v>8038631400</v>
      </c>
    </row>
    <row r="568" customFormat="false" ht="4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5800 09 0000 151</v>
      </c>
      <c r="E568" s="52" t="n">
        <v>7213903800</v>
      </c>
      <c r="F568" s="53"/>
      <c r="G568" s="54"/>
      <c r="H568" s="54"/>
      <c r="I568" s="54"/>
      <c r="J568" s="54"/>
      <c r="K568" s="54"/>
      <c r="L568" s="54"/>
      <c r="M568" s="54"/>
      <c r="N568" s="54" t="n">
        <v>7213903800</v>
      </c>
      <c r="O568" s="54" t="n">
        <v>5996940376</v>
      </c>
      <c r="P568" s="54"/>
      <c r="Q568" s="54"/>
      <c r="R568" s="54"/>
      <c r="S568" s="54"/>
      <c r="T568" s="54"/>
      <c r="U568" s="54"/>
      <c r="V568" s="54"/>
      <c r="W568" s="54"/>
      <c r="X568" s="54" t="n">
        <v>5996940376</v>
      </c>
    </row>
    <row r="569" customFormat="false" ht="67.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5802 09 0000 151</v>
      </c>
      <c r="E569" s="52" t="n">
        <v>2285140100</v>
      </c>
      <c r="F569" s="53"/>
      <c r="G569" s="54"/>
      <c r="H569" s="54"/>
      <c r="I569" s="54"/>
      <c r="J569" s="54"/>
      <c r="K569" s="54"/>
      <c r="L569" s="54"/>
      <c r="M569" s="54"/>
      <c r="N569" s="54" t="n">
        <v>2285140100</v>
      </c>
      <c r="O569" s="54" t="n">
        <v>1904283000</v>
      </c>
      <c r="P569" s="54"/>
      <c r="Q569" s="54"/>
      <c r="R569" s="54"/>
      <c r="S569" s="54"/>
      <c r="T569" s="54"/>
      <c r="U569" s="54"/>
      <c r="V569" s="54"/>
      <c r="W569" s="54"/>
      <c r="X569" s="54" t="n">
        <v>1904283000</v>
      </c>
    </row>
    <row r="570" customFormat="false" ht="67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5805 09 0000 151</v>
      </c>
      <c r="E570" s="52" t="n">
        <v>18914900</v>
      </c>
      <c r="F570" s="53"/>
      <c r="G570" s="54"/>
      <c r="H570" s="54"/>
      <c r="I570" s="54"/>
      <c r="J570" s="54"/>
      <c r="K570" s="54"/>
      <c r="L570" s="54"/>
      <c r="M570" s="54"/>
      <c r="N570" s="54" t="n">
        <v>18914900</v>
      </c>
      <c r="O570" s="54" t="n">
        <v>23300500</v>
      </c>
      <c r="P570" s="54"/>
      <c r="Q570" s="54"/>
      <c r="R570" s="54"/>
      <c r="S570" s="54"/>
      <c r="T570" s="54"/>
      <c r="U570" s="54"/>
      <c r="V570" s="54"/>
      <c r="W570" s="54"/>
      <c r="X570" s="54" t="n">
        <v>23300500</v>
      </c>
    </row>
    <row r="571" customFormat="false" ht="4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5809 09 0000 151</v>
      </c>
      <c r="E571" s="52" t="n">
        <v>45828800</v>
      </c>
      <c r="F571" s="53"/>
      <c r="G571" s="54"/>
      <c r="H571" s="54"/>
      <c r="I571" s="54"/>
      <c r="J571" s="54"/>
      <c r="K571" s="54"/>
      <c r="L571" s="54"/>
      <c r="M571" s="54"/>
      <c r="N571" s="54" t="n">
        <v>45828800</v>
      </c>
      <c r="O571" s="54" t="n">
        <v>105180576</v>
      </c>
      <c r="P571" s="54"/>
      <c r="Q571" s="54"/>
      <c r="R571" s="54"/>
      <c r="S571" s="54"/>
      <c r="T571" s="54"/>
      <c r="U571" s="54"/>
      <c r="V571" s="54"/>
      <c r="W571" s="54"/>
      <c r="X571" s="54" t="n">
        <v>105180576</v>
      </c>
    </row>
    <row r="572" customFormat="false" ht="56.2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5811 09 0000 151</v>
      </c>
      <c r="E572" s="52" t="n">
        <v>4864020000</v>
      </c>
      <c r="F572" s="53"/>
      <c r="G572" s="54"/>
      <c r="H572" s="54"/>
      <c r="I572" s="54"/>
      <c r="J572" s="54"/>
      <c r="K572" s="54"/>
      <c r="L572" s="54"/>
      <c r="M572" s="54"/>
      <c r="N572" s="54" t="n">
        <v>4864020000</v>
      </c>
      <c r="O572" s="54" t="n">
        <v>3964176300</v>
      </c>
      <c r="P572" s="54"/>
      <c r="Q572" s="54"/>
      <c r="R572" s="54"/>
      <c r="S572" s="54"/>
      <c r="T572" s="54"/>
      <c r="U572" s="54"/>
      <c r="V572" s="54"/>
      <c r="W572" s="54"/>
      <c r="X572" s="54" t="n">
        <v>3964176300</v>
      </c>
    </row>
    <row r="573" customFormat="false" ht="78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5811 09 0001 151</v>
      </c>
      <c r="E573" s="52" t="n">
        <v>3509205900</v>
      </c>
      <c r="F573" s="53"/>
      <c r="G573" s="54"/>
      <c r="H573" s="54"/>
      <c r="I573" s="54"/>
      <c r="J573" s="54"/>
      <c r="K573" s="54"/>
      <c r="L573" s="54"/>
      <c r="M573" s="54"/>
      <c r="N573" s="54" t="n">
        <v>3509205900</v>
      </c>
      <c r="O573" s="54" t="n">
        <v>2860002900</v>
      </c>
      <c r="P573" s="54"/>
      <c r="Q573" s="54"/>
      <c r="R573" s="54"/>
      <c r="S573" s="54"/>
      <c r="T573" s="54"/>
      <c r="U573" s="54"/>
      <c r="V573" s="54"/>
      <c r="W573" s="54"/>
      <c r="X573" s="54" t="n">
        <v>2860002900</v>
      </c>
    </row>
    <row r="574" customFormat="false" ht="101.2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5811 09 0002 151</v>
      </c>
      <c r="E574" s="52" t="n">
        <v>243201000</v>
      </c>
      <c r="F574" s="53"/>
      <c r="G574" s="54"/>
      <c r="H574" s="54"/>
      <c r="I574" s="54"/>
      <c r="J574" s="54"/>
      <c r="K574" s="54"/>
      <c r="L574" s="54"/>
      <c r="M574" s="54"/>
      <c r="N574" s="54" t="n">
        <v>243201000</v>
      </c>
      <c r="O574" s="54" t="n">
        <v>198208800</v>
      </c>
      <c r="P574" s="54"/>
      <c r="Q574" s="54"/>
      <c r="R574" s="54"/>
      <c r="S574" s="54"/>
      <c r="T574" s="54"/>
      <c r="U574" s="54"/>
      <c r="V574" s="54"/>
      <c r="W574" s="54"/>
      <c r="X574" s="54" t="n">
        <v>198208800</v>
      </c>
    </row>
    <row r="575" customFormat="false" ht="90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5811 09 0003 151</v>
      </c>
      <c r="E575" s="52" t="n">
        <v>1111613100</v>
      </c>
      <c r="F575" s="53"/>
      <c r="G575" s="54"/>
      <c r="H575" s="54"/>
      <c r="I575" s="54"/>
      <c r="J575" s="54"/>
      <c r="K575" s="54"/>
      <c r="L575" s="54"/>
      <c r="M575" s="54"/>
      <c r="N575" s="54" t="n">
        <v>1111613100</v>
      </c>
      <c r="O575" s="54" t="n">
        <v>905964600</v>
      </c>
      <c r="P575" s="54"/>
      <c r="Q575" s="54"/>
      <c r="R575" s="54"/>
      <c r="S575" s="54"/>
      <c r="T575" s="54"/>
      <c r="U575" s="54"/>
      <c r="V575" s="54"/>
      <c r="W575" s="54"/>
      <c r="X575" s="54" t="n">
        <v>905964600</v>
      </c>
    </row>
    <row r="576" customFormat="false" ht="22.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9000 00 0000 151</v>
      </c>
      <c r="E576" s="52"/>
      <c r="F576" s="53"/>
      <c r="G576" s="54"/>
      <c r="H576" s="54"/>
      <c r="I576" s="54"/>
      <c r="J576" s="54"/>
      <c r="K576" s="54"/>
      <c r="L576" s="54"/>
      <c r="M576" s="54"/>
      <c r="N576" s="54"/>
      <c r="O576" s="54" t="n">
        <v>1354944</v>
      </c>
      <c r="P576" s="54"/>
      <c r="Q576" s="54" t="n">
        <v>1354944</v>
      </c>
      <c r="R576" s="54"/>
      <c r="S576" s="54" t="n">
        <v>1354944</v>
      </c>
      <c r="T576" s="54"/>
      <c r="U576" s="54"/>
      <c r="V576" s="54"/>
      <c r="W576" s="54"/>
      <c r="X576" s="54"/>
    </row>
    <row r="577" customFormat="false" ht="33.7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9070 00 0000 151</v>
      </c>
      <c r="E577" s="52"/>
      <c r="F577" s="53"/>
      <c r="G577" s="54"/>
      <c r="H577" s="54"/>
      <c r="I577" s="54"/>
      <c r="J577" s="54"/>
      <c r="K577" s="54"/>
      <c r="L577" s="54"/>
      <c r="M577" s="54"/>
      <c r="N577" s="54"/>
      <c r="O577" s="54" t="n">
        <v>1354944</v>
      </c>
      <c r="P577" s="54"/>
      <c r="Q577" s="54" t="n">
        <v>1354944</v>
      </c>
      <c r="R577" s="54"/>
      <c r="S577" s="54" t="n">
        <v>1354944</v>
      </c>
      <c r="T577" s="54"/>
      <c r="U577" s="54"/>
      <c r="V577" s="54"/>
      <c r="W577" s="54"/>
      <c r="X577" s="54"/>
    </row>
    <row r="578" customFormat="false" ht="22.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9071 00 0000 151</v>
      </c>
      <c r="E578" s="52"/>
      <c r="F578" s="53"/>
      <c r="G578" s="54"/>
      <c r="H578" s="54"/>
      <c r="I578" s="54"/>
      <c r="J578" s="54"/>
      <c r="K578" s="54"/>
      <c r="L578" s="54"/>
      <c r="M578" s="54"/>
      <c r="N578" s="54"/>
      <c r="O578" s="54" t="n">
        <v>1354944</v>
      </c>
      <c r="P578" s="54"/>
      <c r="Q578" s="54" t="n">
        <v>1354944</v>
      </c>
      <c r="R578" s="54"/>
      <c r="S578" s="54" t="n">
        <v>1354944</v>
      </c>
      <c r="T578" s="54"/>
      <c r="U578" s="54"/>
      <c r="V578" s="54"/>
      <c r="W578" s="54"/>
      <c r="X578" s="54"/>
    </row>
    <row r="579" customFormat="false" ht="33.7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9071 02 0000 151</v>
      </c>
      <c r="E579" s="52"/>
      <c r="F579" s="53"/>
      <c r="G579" s="54"/>
      <c r="H579" s="54"/>
      <c r="I579" s="54"/>
      <c r="J579" s="54"/>
      <c r="K579" s="54"/>
      <c r="L579" s="54"/>
      <c r="M579" s="54"/>
      <c r="N579" s="54"/>
      <c r="O579" s="54" t="n">
        <v>1354944</v>
      </c>
      <c r="P579" s="54"/>
      <c r="Q579" s="54" t="n">
        <v>1354944</v>
      </c>
      <c r="R579" s="54"/>
      <c r="S579" s="54" t="n">
        <v>1354944</v>
      </c>
      <c r="T579" s="54"/>
      <c r="U579" s="54"/>
      <c r="V579" s="54"/>
      <c r="W579" s="54"/>
      <c r="X579" s="54"/>
    </row>
    <row r="580" customFormat="false" ht="33.7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3 00000 00 0000 180</v>
      </c>
      <c r="E580" s="52" t="n">
        <v>1162350100</v>
      </c>
      <c r="F580" s="53"/>
      <c r="G580" s="54" t="n">
        <v>1162350100</v>
      </c>
      <c r="H580" s="54"/>
      <c r="I580" s="54" t="n">
        <v>1162350100</v>
      </c>
      <c r="J580" s="54"/>
      <c r="K580" s="54"/>
      <c r="L580" s="54"/>
      <c r="M580" s="54"/>
      <c r="N580" s="54"/>
      <c r="O580" s="54" t="n">
        <v>418816282</v>
      </c>
      <c r="P580" s="54"/>
      <c r="Q580" s="54" t="n">
        <v>418816282</v>
      </c>
      <c r="R580" s="54"/>
      <c r="S580" s="54" t="n">
        <v>418816282</v>
      </c>
      <c r="T580" s="54"/>
      <c r="U580" s="54"/>
      <c r="V580" s="54"/>
      <c r="W580" s="54"/>
      <c r="X580" s="54"/>
    </row>
    <row r="581" customFormat="false" ht="33.7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3 02000 02 0000 180</v>
      </c>
      <c r="E581" s="52" t="n">
        <v>1337800</v>
      </c>
      <c r="F581" s="53"/>
      <c r="G581" s="54" t="n">
        <v>1337800</v>
      </c>
      <c r="H581" s="54"/>
      <c r="I581" s="54" t="n">
        <v>1337800</v>
      </c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</row>
    <row r="582" customFormat="false" ht="22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3 10000 00 0000 180</v>
      </c>
      <c r="E582" s="52" t="n">
        <v>1161012300</v>
      </c>
      <c r="F582" s="53"/>
      <c r="G582" s="54" t="n">
        <v>1161012300</v>
      </c>
      <c r="H582" s="54"/>
      <c r="I582" s="54" t="n">
        <v>1161012300</v>
      </c>
      <c r="J582" s="54"/>
      <c r="K582" s="54"/>
      <c r="L582" s="54"/>
      <c r="M582" s="54"/>
      <c r="N582" s="54"/>
      <c r="O582" s="54" t="n">
        <v>418816282</v>
      </c>
      <c r="P582" s="54"/>
      <c r="Q582" s="54" t="n">
        <v>418816282</v>
      </c>
      <c r="R582" s="54"/>
      <c r="S582" s="54" t="n">
        <v>418816282</v>
      </c>
      <c r="T582" s="54"/>
      <c r="U582" s="54"/>
      <c r="V582" s="54"/>
      <c r="W582" s="54"/>
      <c r="X582" s="54"/>
    </row>
    <row r="583" customFormat="false" ht="4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3 10001 00 0000 180</v>
      </c>
      <c r="E583" s="52" t="n">
        <v>1161012300</v>
      </c>
      <c r="F583" s="53"/>
      <c r="G583" s="54" t="n">
        <v>1161012300</v>
      </c>
      <c r="H583" s="54"/>
      <c r="I583" s="54" t="n">
        <v>1161012300</v>
      </c>
      <c r="J583" s="54"/>
      <c r="K583" s="54"/>
      <c r="L583" s="54"/>
      <c r="M583" s="54"/>
      <c r="N583" s="54"/>
      <c r="O583" s="54" t="n">
        <v>418816282</v>
      </c>
      <c r="P583" s="54"/>
      <c r="Q583" s="54" t="n">
        <v>418816282</v>
      </c>
      <c r="R583" s="54"/>
      <c r="S583" s="54" t="n">
        <v>418816282</v>
      </c>
      <c r="T583" s="54"/>
      <c r="U583" s="54"/>
      <c r="V583" s="54"/>
      <c r="W583" s="54"/>
      <c r="X583" s="54"/>
    </row>
    <row r="584" customFormat="false" ht="56.2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3 10001 02 0000 180</v>
      </c>
      <c r="E584" s="52" t="n">
        <v>1161012300</v>
      </c>
      <c r="F584" s="53"/>
      <c r="G584" s="54" t="n">
        <v>1161012300</v>
      </c>
      <c r="H584" s="54"/>
      <c r="I584" s="54" t="n">
        <v>1161012300</v>
      </c>
      <c r="J584" s="54"/>
      <c r="K584" s="54"/>
      <c r="L584" s="54"/>
      <c r="M584" s="54"/>
      <c r="N584" s="54"/>
      <c r="O584" s="54" t="n">
        <v>418816282</v>
      </c>
      <c r="P584" s="54"/>
      <c r="Q584" s="54" t="n">
        <v>418816282</v>
      </c>
      <c r="R584" s="54"/>
      <c r="S584" s="54" t="n">
        <v>418816282</v>
      </c>
      <c r="T584" s="54"/>
      <c r="U584" s="54"/>
      <c r="V584" s="54"/>
      <c r="W584" s="54"/>
      <c r="X584" s="54"/>
    </row>
    <row r="585" customFormat="false" ht="67.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3 10001 02 0001 180</v>
      </c>
      <c r="E585" s="52" t="n">
        <v>327678900</v>
      </c>
      <c r="F585" s="53"/>
      <c r="G585" s="54" t="n">
        <v>327678900</v>
      </c>
      <c r="H585" s="54"/>
      <c r="I585" s="54" t="n">
        <v>327678900</v>
      </c>
      <c r="J585" s="54"/>
      <c r="K585" s="54"/>
      <c r="L585" s="54"/>
      <c r="M585" s="54"/>
      <c r="N585" s="54"/>
      <c r="O585" s="54" t="n">
        <v>327678158</v>
      </c>
      <c r="P585" s="54"/>
      <c r="Q585" s="54" t="n">
        <v>327678158</v>
      </c>
      <c r="R585" s="54"/>
      <c r="S585" s="54" t="n">
        <v>327678158</v>
      </c>
      <c r="T585" s="54"/>
      <c r="U585" s="54"/>
      <c r="V585" s="54"/>
      <c r="W585" s="54"/>
      <c r="X585" s="54"/>
    </row>
    <row r="586" customFormat="false" ht="78.7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3 10001 02 0002 180</v>
      </c>
      <c r="E586" s="52" t="n">
        <v>640275300</v>
      </c>
      <c r="F586" s="53"/>
      <c r="G586" s="54" t="n">
        <v>640275300</v>
      </c>
      <c r="H586" s="54"/>
      <c r="I586" s="54" t="n">
        <v>640275300</v>
      </c>
      <c r="J586" s="54"/>
      <c r="K586" s="54"/>
      <c r="L586" s="54"/>
      <c r="M586" s="54"/>
      <c r="N586" s="54"/>
      <c r="O586" s="54" t="n">
        <v>36321534</v>
      </c>
      <c r="P586" s="54"/>
      <c r="Q586" s="54" t="n">
        <v>36321534</v>
      </c>
      <c r="R586" s="54"/>
      <c r="S586" s="54" t="n">
        <v>36321534</v>
      </c>
      <c r="T586" s="54"/>
      <c r="U586" s="54"/>
      <c r="V586" s="54"/>
      <c r="W586" s="54"/>
      <c r="X586" s="54"/>
    </row>
    <row r="587" customFormat="false" ht="90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3 10001 02 0003 180</v>
      </c>
      <c r="E587" s="52"/>
      <c r="F587" s="53"/>
      <c r="G587" s="54"/>
      <c r="H587" s="54"/>
      <c r="I587" s="54"/>
      <c r="J587" s="54"/>
      <c r="K587" s="54"/>
      <c r="L587" s="54"/>
      <c r="M587" s="54"/>
      <c r="N587" s="54"/>
      <c r="O587" s="54" t="n">
        <v>-1577886</v>
      </c>
      <c r="P587" s="54"/>
      <c r="Q587" s="54" t="n">
        <v>-1577886</v>
      </c>
      <c r="R587" s="54"/>
      <c r="S587" s="54" t="n">
        <v>-1577886</v>
      </c>
      <c r="T587" s="54"/>
      <c r="U587" s="54"/>
      <c r="V587" s="54"/>
      <c r="W587" s="54"/>
      <c r="X587" s="54"/>
    </row>
    <row r="588" customFormat="false" ht="101.2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3 10001 02 0004 180</v>
      </c>
      <c r="E588" s="52" t="n">
        <v>193058100</v>
      </c>
      <c r="F588" s="53"/>
      <c r="G588" s="54" t="n">
        <v>193058100</v>
      </c>
      <c r="H588" s="54"/>
      <c r="I588" s="54" t="n">
        <v>193058100</v>
      </c>
      <c r="J588" s="54"/>
      <c r="K588" s="54"/>
      <c r="L588" s="54"/>
      <c r="M588" s="54"/>
      <c r="N588" s="54"/>
      <c r="O588" s="54" t="n">
        <v>56394476</v>
      </c>
      <c r="P588" s="54"/>
      <c r="Q588" s="54" t="n">
        <v>56394476</v>
      </c>
      <c r="R588" s="54"/>
      <c r="S588" s="54" t="n">
        <v>56394476</v>
      </c>
      <c r="T588" s="54"/>
      <c r="U588" s="54"/>
      <c r="V588" s="54"/>
      <c r="W588" s="54"/>
      <c r="X588" s="54"/>
    </row>
    <row r="589" customFormat="false" ht="12.7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7 00000 00 0000 180</v>
      </c>
      <c r="E589" s="52" t="n">
        <v>501553231.72</v>
      </c>
      <c r="F589" s="53"/>
      <c r="G589" s="54" t="n">
        <v>501553231.72</v>
      </c>
      <c r="H589" s="54"/>
      <c r="I589" s="54" t="n">
        <v>401500</v>
      </c>
      <c r="J589" s="54"/>
      <c r="K589" s="54" t="n">
        <v>265521100</v>
      </c>
      <c r="L589" s="54" t="n">
        <v>140187336.2</v>
      </c>
      <c r="M589" s="54" t="n">
        <v>95443295.52</v>
      </c>
      <c r="N589" s="54"/>
      <c r="O589" s="54" t="n">
        <v>317249117.07</v>
      </c>
      <c r="P589" s="54"/>
      <c r="Q589" s="54" t="n">
        <v>317249117.07</v>
      </c>
      <c r="R589" s="54"/>
      <c r="S589" s="54" t="n">
        <v>751795.66</v>
      </c>
      <c r="T589" s="54"/>
      <c r="U589" s="54" t="n">
        <v>100865303.26</v>
      </c>
      <c r="V589" s="54" t="n">
        <v>134943065.88</v>
      </c>
      <c r="W589" s="54" t="n">
        <v>80688952.27</v>
      </c>
      <c r="X589" s="54"/>
    </row>
    <row r="590" customFormat="false" ht="22.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7 02000 02 0000 180</v>
      </c>
      <c r="E590" s="52" t="n">
        <v>401500</v>
      </c>
      <c r="F590" s="53"/>
      <c r="G590" s="54" t="n">
        <v>401500</v>
      </c>
      <c r="H590" s="54"/>
      <c r="I590" s="54" t="n">
        <v>401500</v>
      </c>
      <c r="J590" s="54"/>
      <c r="K590" s="54"/>
      <c r="L590" s="54"/>
      <c r="M590" s="54"/>
      <c r="N590" s="54"/>
      <c r="O590" s="54" t="n">
        <v>751795.66</v>
      </c>
      <c r="P590" s="54"/>
      <c r="Q590" s="54" t="n">
        <v>751795.66</v>
      </c>
      <c r="R590" s="54"/>
      <c r="S590" s="54" t="n">
        <v>751795.66</v>
      </c>
      <c r="T590" s="54"/>
      <c r="U590" s="54"/>
      <c r="V590" s="54"/>
      <c r="W590" s="54"/>
      <c r="X590" s="54"/>
    </row>
    <row r="591" customFormat="false" ht="22.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7 04000 04 0000 180</v>
      </c>
      <c r="E591" s="52" t="n">
        <v>265521100</v>
      </c>
      <c r="F591" s="53"/>
      <c r="G591" s="54" t="n">
        <v>265521100</v>
      </c>
      <c r="H591" s="54"/>
      <c r="I591" s="54"/>
      <c r="J591" s="54"/>
      <c r="K591" s="54" t="n">
        <v>265521100</v>
      </c>
      <c r="L591" s="54"/>
      <c r="M591" s="54"/>
      <c r="N591" s="54"/>
      <c r="O591" s="54" t="n">
        <v>100865303.26</v>
      </c>
      <c r="P591" s="54"/>
      <c r="Q591" s="54" t="n">
        <v>100865303.26</v>
      </c>
      <c r="R591" s="54"/>
      <c r="S591" s="54"/>
      <c r="T591" s="54"/>
      <c r="U591" s="54" t="n">
        <v>100865303.26</v>
      </c>
      <c r="V591" s="54"/>
      <c r="W591" s="54"/>
      <c r="X591" s="54"/>
    </row>
    <row r="592" customFormat="false" ht="22.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7 05000 05 0000 180</v>
      </c>
      <c r="E592" s="52" t="n">
        <v>140187336.2</v>
      </c>
      <c r="F592" s="53"/>
      <c r="G592" s="54" t="n">
        <v>140187336.2</v>
      </c>
      <c r="H592" s="54"/>
      <c r="I592" s="54"/>
      <c r="J592" s="54"/>
      <c r="K592" s="54"/>
      <c r="L592" s="54" t="n">
        <v>140187336.2</v>
      </c>
      <c r="M592" s="54"/>
      <c r="N592" s="54"/>
      <c r="O592" s="54" t="n">
        <v>134943065.88</v>
      </c>
      <c r="P592" s="54"/>
      <c r="Q592" s="54" t="n">
        <v>134943065.88</v>
      </c>
      <c r="R592" s="54"/>
      <c r="S592" s="54"/>
      <c r="T592" s="54"/>
      <c r="U592" s="54"/>
      <c r="V592" s="54" t="n">
        <v>134943065.88</v>
      </c>
      <c r="W592" s="54"/>
      <c r="X592" s="54"/>
    </row>
    <row r="593" customFormat="false" ht="22.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7 05000 10 0000 180</v>
      </c>
      <c r="E593" s="52" t="n">
        <v>95443295.52</v>
      </c>
      <c r="F593" s="53"/>
      <c r="G593" s="54" t="n">
        <v>95443295.52</v>
      </c>
      <c r="H593" s="54"/>
      <c r="I593" s="54"/>
      <c r="J593" s="54"/>
      <c r="K593" s="54"/>
      <c r="L593" s="54"/>
      <c r="M593" s="54" t="n">
        <v>95443295.52</v>
      </c>
      <c r="N593" s="54"/>
      <c r="O593" s="54" t="n">
        <v>80688952.27</v>
      </c>
      <c r="P593" s="54"/>
      <c r="Q593" s="54" t="n">
        <v>80688952.27</v>
      </c>
      <c r="R593" s="54"/>
      <c r="S593" s="54"/>
      <c r="T593" s="54"/>
      <c r="U593" s="54"/>
      <c r="V593" s="54"/>
      <c r="W593" s="54" t="n">
        <v>80688952.27</v>
      </c>
      <c r="X593" s="54"/>
    </row>
    <row r="594" customFormat="false" ht="78.7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8 00000 00 0000 180</v>
      </c>
      <c r="E594" s="52"/>
      <c r="F594" s="53"/>
      <c r="G594" s="54"/>
      <c r="H594" s="54"/>
      <c r="I594" s="54"/>
      <c r="J594" s="54"/>
      <c r="K594" s="54"/>
      <c r="L594" s="54"/>
      <c r="M594" s="54"/>
      <c r="N594" s="54"/>
      <c r="O594" s="54" t="n">
        <v>2996.66</v>
      </c>
      <c r="P594" s="54"/>
      <c r="Q594" s="54" t="n">
        <v>2996.66</v>
      </c>
      <c r="R594" s="54"/>
      <c r="S594" s="54"/>
      <c r="T594" s="54"/>
      <c r="U594" s="54"/>
      <c r="V594" s="54"/>
      <c r="W594" s="54" t="n">
        <v>2996.66</v>
      </c>
      <c r="X594" s="54"/>
    </row>
    <row r="595" customFormat="false" ht="90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8 05000 10 0000 180</v>
      </c>
      <c r="E595" s="52"/>
      <c r="F595" s="53"/>
      <c r="G595" s="54"/>
      <c r="H595" s="54"/>
      <c r="I595" s="54"/>
      <c r="J595" s="54"/>
      <c r="K595" s="54"/>
      <c r="L595" s="54"/>
      <c r="M595" s="54"/>
      <c r="N595" s="54"/>
      <c r="O595" s="54" t="n">
        <v>2996.66</v>
      </c>
      <c r="P595" s="54"/>
      <c r="Q595" s="54" t="n">
        <v>2996.66</v>
      </c>
      <c r="R595" s="54"/>
      <c r="S595" s="54"/>
      <c r="T595" s="54"/>
      <c r="U595" s="54"/>
      <c r="V595" s="54"/>
      <c r="W595" s="54" t="n">
        <v>2996.66</v>
      </c>
      <c r="X595" s="54"/>
    </row>
    <row r="596" customFormat="false" ht="56.2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18 00000 00 0000 000</v>
      </c>
      <c r="E596" s="52" t="n">
        <v>10313439.88</v>
      </c>
      <c r="F596" s="53"/>
      <c r="G596" s="54" t="n">
        <v>10313439.88</v>
      </c>
      <c r="H596" s="54" t="n">
        <v>243680254.65</v>
      </c>
      <c r="I596" s="54" t="n">
        <v>239700000</v>
      </c>
      <c r="J596" s="54"/>
      <c r="K596" s="54"/>
      <c r="L596" s="54" t="n">
        <v>3356170.83</v>
      </c>
      <c r="M596" s="54" t="n">
        <v>10937523.7</v>
      </c>
      <c r="N596" s="54"/>
      <c r="O596" s="54" t="n">
        <v>31521567.57</v>
      </c>
      <c r="P596" s="54" t="n">
        <v>55981646.86</v>
      </c>
      <c r="Q596" s="54" t="n">
        <v>87503214.43</v>
      </c>
      <c r="R596" s="54" t="n">
        <v>314086539.17</v>
      </c>
      <c r="S596" s="54" t="n">
        <v>387736989.7</v>
      </c>
      <c r="T596" s="54"/>
      <c r="U596" s="54"/>
      <c r="V596" s="54" t="n">
        <v>2845303.52</v>
      </c>
      <c r="W596" s="54" t="n">
        <v>11007460.38</v>
      </c>
      <c r="X596" s="54"/>
    </row>
    <row r="597" customFormat="false" ht="4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18 02000 02 0000 000</v>
      </c>
      <c r="E597" s="52" t="n">
        <v>9663439.88</v>
      </c>
      <c r="F597" s="53"/>
      <c r="G597" s="54" t="n">
        <v>9663439.88</v>
      </c>
      <c r="H597" s="54" t="n">
        <v>230036560.12</v>
      </c>
      <c r="I597" s="54" t="n">
        <v>239700000</v>
      </c>
      <c r="J597" s="54"/>
      <c r="K597" s="54"/>
      <c r="L597" s="54"/>
      <c r="M597" s="54"/>
      <c r="N597" s="54"/>
      <c r="O597" s="54" t="n">
        <v>30801567.57</v>
      </c>
      <c r="P597" s="54" t="n">
        <v>55981646.86</v>
      </c>
      <c r="Q597" s="54" t="n">
        <v>86783214.43</v>
      </c>
      <c r="R597" s="54" t="n">
        <v>300953775.27</v>
      </c>
      <c r="S597" s="54" t="n">
        <v>387736989.7</v>
      </c>
      <c r="T597" s="54"/>
      <c r="U597" s="54"/>
      <c r="V597" s="54"/>
      <c r="W597" s="54"/>
      <c r="X597" s="54"/>
    </row>
    <row r="598" customFormat="false" ht="56.25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18 02030 02 0000 151</v>
      </c>
      <c r="E598" s="52"/>
      <c r="F598" s="53"/>
      <c r="G598" s="54"/>
      <c r="H598" s="54" t="n">
        <v>91401304.97</v>
      </c>
      <c r="I598" s="54" t="n">
        <v>91401304.97</v>
      </c>
      <c r="J598" s="54"/>
      <c r="K598" s="54"/>
      <c r="L598" s="54"/>
      <c r="M598" s="54"/>
      <c r="N598" s="54"/>
      <c r="O598" s="54"/>
      <c r="P598" s="54"/>
      <c r="Q598" s="54"/>
      <c r="R598" s="54" t="n">
        <v>134260362</v>
      </c>
      <c r="S598" s="54" t="n">
        <v>134260362</v>
      </c>
      <c r="T598" s="54"/>
      <c r="U598" s="54"/>
      <c r="V598" s="54"/>
      <c r="W598" s="54"/>
      <c r="X598" s="54"/>
    </row>
    <row r="599" customFormat="false" ht="56.2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18 02040 02 0000 151</v>
      </c>
      <c r="E599" s="52"/>
      <c r="F599" s="53"/>
      <c r="G599" s="54"/>
      <c r="H599" s="54" t="n">
        <v>122009312.84</v>
      </c>
      <c r="I599" s="54" t="n">
        <v>122009312.84</v>
      </c>
      <c r="J599" s="54"/>
      <c r="K599" s="54"/>
      <c r="L599" s="54"/>
      <c r="M599" s="54"/>
      <c r="N599" s="54"/>
      <c r="O599" s="54"/>
      <c r="P599" s="54"/>
      <c r="Q599" s="54"/>
      <c r="R599" s="54" t="n">
        <v>141377801.08</v>
      </c>
      <c r="S599" s="54" t="n">
        <v>141377801.08</v>
      </c>
      <c r="T599" s="54"/>
      <c r="U599" s="54"/>
      <c r="V599" s="54"/>
      <c r="W599" s="54"/>
      <c r="X599" s="54"/>
    </row>
    <row r="600" customFormat="false" ht="56.2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18 02050 02 0000 151</v>
      </c>
      <c r="E600" s="52"/>
      <c r="F600" s="53"/>
      <c r="G600" s="54"/>
      <c r="H600" s="54" t="n">
        <v>16625942.31</v>
      </c>
      <c r="I600" s="54" t="n">
        <v>16625942.31</v>
      </c>
      <c r="J600" s="54"/>
      <c r="K600" s="54"/>
      <c r="L600" s="54"/>
      <c r="M600" s="54"/>
      <c r="N600" s="54"/>
      <c r="O600" s="54"/>
      <c r="P600" s="54"/>
      <c r="Q600" s="54"/>
      <c r="R600" s="54" t="n">
        <v>25315612.19</v>
      </c>
      <c r="S600" s="54" t="n">
        <v>25315612.19</v>
      </c>
      <c r="T600" s="54"/>
      <c r="U600" s="54"/>
      <c r="V600" s="54"/>
      <c r="W600" s="54"/>
      <c r="X600" s="54"/>
    </row>
    <row r="601" customFormat="false" ht="4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18 02060 02 0000 180</v>
      </c>
      <c r="E601" s="52" t="n">
        <v>9663439.88</v>
      </c>
      <c r="F601" s="53"/>
      <c r="G601" s="54" t="n">
        <v>9663439.88</v>
      </c>
      <c r="H601" s="54"/>
      <c r="I601" s="54" t="n">
        <v>9663439.88</v>
      </c>
      <c r="J601" s="54"/>
      <c r="K601" s="54"/>
      <c r="L601" s="54"/>
      <c r="M601" s="54"/>
      <c r="N601" s="54"/>
      <c r="O601" s="54" t="n">
        <v>30790849.23</v>
      </c>
      <c r="P601" s="54"/>
      <c r="Q601" s="54" t="n">
        <v>30790849.23</v>
      </c>
      <c r="R601" s="54"/>
      <c r="S601" s="54" t="n">
        <v>30790849.23</v>
      </c>
      <c r="T601" s="54"/>
      <c r="U601" s="54"/>
      <c r="V601" s="54"/>
      <c r="W601" s="54"/>
      <c r="X601" s="54"/>
    </row>
    <row r="602" customFormat="false" ht="67.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18 02070 02 0000 151</v>
      </c>
      <c r="E602" s="52"/>
      <c r="F602" s="53"/>
      <c r="G602" s="54"/>
      <c r="H602" s="54"/>
      <c r="I602" s="54"/>
      <c r="J602" s="54"/>
      <c r="K602" s="54"/>
      <c r="L602" s="54"/>
      <c r="M602" s="54"/>
      <c r="N602" s="54"/>
      <c r="O602" s="54" t="n">
        <v>10718.34</v>
      </c>
      <c r="P602" s="54" t="n">
        <v>55981646.86</v>
      </c>
      <c r="Q602" s="54" t="n">
        <v>55992365.2</v>
      </c>
      <c r="R602" s="54"/>
      <c r="S602" s="54" t="n">
        <v>55992365.2</v>
      </c>
      <c r="T602" s="54"/>
      <c r="U602" s="54"/>
      <c r="V602" s="54"/>
      <c r="W602" s="54"/>
      <c r="X602" s="54"/>
    </row>
    <row r="603" customFormat="false" ht="4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18 05000 05 0000 000</v>
      </c>
      <c r="E603" s="52"/>
      <c r="F603" s="53"/>
      <c r="G603" s="54"/>
      <c r="H603" s="54" t="n">
        <v>3356170.83</v>
      </c>
      <c r="I603" s="54"/>
      <c r="J603" s="54"/>
      <c r="K603" s="54"/>
      <c r="L603" s="54" t="n">
        <v>3356170.83</v>
      </c>
      <c r="M603" s="54"/>
      <c r="N603" s="54"/>
      <c r="O603" s="54"/>
      <c r="P603" s="54"/>
      <c r="Q603" s="54"/>
      <c r="R603" s="54" t="n">
        <v>2845303.52</v>
      </c>
      <c r="S603" s="54"/>
      <c r="T603" s="54"/>
      <c r="U603" s="54"/>
      <c r="V603" s="54" t="n">
        <v>2845303.52</v>
      </c>
      <c r="W603" s="54"/>
      <c r="X603" s="54"/>
    </row>
    <row r="604" customFormat="false" ht="56.25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18 05030 05 0000 151</v>
      </c>
      <c r="E604" s="52"/>
      <c r="F604" s="53"/>
      <c r="G604" s="54"/>
      <c r="H604" s="54" t="n">
        <v>3356170.83</v>
      </c>
      <c r="I604" s="54"/>
      <c r="J604" s="54"/>
      <c r="K604" s="54"/>
      <c r="L604" s="54" t="n">
        <v>3356170.83</v>
      </c>
      <c r="M604" s="54"/>
      <c r="N604" s="54"/>
      <c r="O604" s="54"/>
      <c r="P604" s="54"/>
      <c r="Q604" s="54"/>
      <c r="R604" s="54" t="n">
        <v>2845303.52</v>
      </c>
      <c r="S604" s="54"/>
      <c r="T604" s="54"/>
      <c r="U604" s="54"/>
      <c r="V604" s="54" t="n">
        <v>2845303.52</v>
      </c>
      <c r="W604" s="54"/>
      <c r="X604" s="54"/>
    </row>
    <row r="605" customFormat="false" ht="4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18 05000 10 0000 000</v>
      </c>
      <c r="E605" s="52" t="n">
        <v>650000</v>
      </c>
      <c r="F605" s="53"/>
      <c r="G605" s="54" t="n">
        <v>650000</v>
      </c>
      <c r="H605" s="54" t="n">
        <v>10287523.7</v>
      </c>
      <c r="I605" s="54"/>
      <c r="J605" s="54"/>
      <c r="K605" s="54"/>
      <c r="L605" s="54"/>
      <c r="M605" s="54" t="n">
        <v>10937523.7</v>
      </c>
      <c r="N605" s="54"/>
      <c r="O605" s="54" t="n">
        <v>720000</v>
      </c>
      <c r="P605" s="54"/>
      <c r="Q605" s="54" t="n">
        <v>720000</v>
      </c>
      <c r="R605" s="54" t="n">
        <v>10287460.38</v>
      </c>
      <c r="S605" s="54"/>
      <c r="T605" s="54"/>
      <c r="U605" s="54"/>
      <c r="V605" s="54"/>
      <c r="W605" s="54" t="n">
        <v>11007460.38</v>
      </c>
      <c r="X605" s="54"/>
    </row>
    <row r="606" customFormat="false" ht="33.7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18 05010 10 0000 180</v>
      </c>
      <c r="E606" s="52" t="n">
        <v>650000</v>
      </c>
      <c r="F606" s="53"/>
      <c r="G606" s="54" t="n">
        <v>650000</v>
      </c>
      <c r="H606" s="54"/>
      <c r="I606" s="54"/>
      <c r="J606" s="54"/>
      <c r="K606" s="54"/>
      <c r="L606" s="54"/>
      <c r="M606" s="54" t="n">
        <v>650000</v>
      </c>
      <c r="N606" s="54"/>
      <c r="O606" s="54" t="n">
        <v>720000</v>
      </c>
      <c r="P606" s="54"/>
      <c r="Q606" s="54" t="n">
        <v>720000</v>
      </c>
      <c r="R606" s="54"/>
      <c r="S606" s="54"/>
      <c r="T606" s="54"/>
      <c r="U606" s="54"/>
      <c r="V606" s="54"/>
      <c r="W606" s="54" t="n">
        <v>720000</v>
      </c>
      <c r="X606" s="54"/>
    </row>
    <row r="607" customFormat="false" ht="56.2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18 05030 10 0000 151</v>
      </c>
      <c r="E607" s="52"/>
      <c r="F607" s="53"/>
      <c r="G607" s="54"/>
      <c r="H607" s="54" t="n">
        <v>10287523.7</v>
      </c>
      <c r="I607" s="54"/>
      <c r="J607" s="54"/>
      <c r="K607" s="54"/>
      <c r="L607" s="54"/>
      <c r="M607" s="54" t="n">
        <v>10287523.7</v>
      </c>
      <c r="N607" s="54"/>
      <c r="O607" s="54"/>
      <c r="P607" s="54"/>
      <c r="Q607" s="54"/>
      <c r="R607" s="54" t="n">
        <v>10287460.38</v>
      </c>
      <c r="S607" s="54"/>
      <c r="T607" s="54"/>
      <c r="U607" s="54"/>
      <c r="V607" s="54"/>
      <c r="W607" s="54" t="n">
        <v>10287460.38</v>
      </c>
      <c r="X607" s="54"/>
    </row>
    <row r="608" customFormat="false" ht="4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19 00000 00 0000 000</v>
      </c>
      <c r="E608" s="52" t="n">
        <v>-171739970.29</v>
      </c>
      <c r="F608" s="53"/>
      <c r="G608" s="54" t="n">
        <v>-115688170.29</v>
      </c>
      <c r="H608" s="54" t="n">
        <v>-243680254.65</v>
      </c>
      <c r="I608" s="54" t="n">
        <v>-44770900</v>
      </c>
      <c r="J608" s="54"/>
      <c r="K608" s="54" t="n">
        <v>-134260362</v>
      </c>
      <c r="L608" s="54" t="n">
        <v>-151665318.6</v>
      </c>
      <c r="M608" s="54" t="n">
        <v>-28671844.34</v>
      </c>
      <c r="N608" s="54" t="n">
        <v>-56051800</v>
      </c>
      <c r="O608" s="54" t="n">
        <v>-1012261239.12</v>
      </c>
      <c r="P608" s="54" t="n">
        <v>-55981646.86</v>
      </c>
      <c r="Q608" s="54" t="n">
        <v>-1012190993.02</v>
      </c>
      <c r="R608" s="54" t="n">
        <v>-314086539.17</v>
      </c>
      <c r="S608" s="54" t="n">
        <v>-1012190993.02</v>
      </c>
      <c r="T608" s="54"/>
      <c r="U608" s="54" t="n">
        <v>-134260362</v>
      </c>
      <c r="V608" s="54" t="n">
        <v>-151665261.46</v>
      </c>
      <c r="W608" s="54" t="n">
        <v>-28160915.71</v>
      </c>
      <c r="X608" s="54" t="n">
        <v>-56051892.96</v>
      </c>
    </row>
    <row r="609" customFormat="false" ht="4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19 02000 02 0000 151</v>
      </c>
      <c r="E609" s="52" t="n">
        <v>-44770900</v>
      </c>
      <c r="F609" s="53"/>
      <c r="G609" s="54" t="n">
        <v>-44770900</v>
      </c>
      <c r="H609" s="54"/>
      <c r="I609" s="54" t="n">
        <v>-44770900</v>
      </c>
      <c r="J609" s="54"/>
      <c r="K609" s="54"/>
      <c r="L609" s="54"/>
      <c r="M609" s="54"/>
      <c r="N609" s="54"/>
      <c r="O609" s="54" t="n">
        <v>-1012190993.02</v>
      </c>
      <c r="P609" s="54"/>
      <c r="Q609" s="54" t="n">
        <v>-1012190993.02</v>
      </c>
      <c r="R609" s="54"/>
      <c r="S609" s="54" t="n">
        <v>-1012190993.02</v>
      </c>
      <c r="T609" s="54"/>
      <c r="U609" s="54"/>
      <c r="V609" s="54"/>
      <c r="W609" s="54"/>
      <c r="X609" s="54"/>
    </row>
    <row r="610" customFormat="false" ht="45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19 04000 04 0000 151</v>
      </c>
      <c r="E610" s="52" t="n">
        <v>-42859057.03</v>
      </c>
      <c r="F610" s="53"/>
      <c r="G610" s="54" t="n">
        <v>-42859057.03</v>
      </c>
      <c r="H610" s="54" t="n">
        <v>-91401304.97</v>
      </c>
      <c r="I610" s="54"/>
      <c r="J610" s="54"/>
      <c r="K610" s="54" t="n">
        <v>-134260362</v>
      </c>
      <c r="L610" s="54"/>
      <c r="M610" s="54"/>
      <c r="N610" s="54"/>
      <c r="O610" s="54"/>
      <c r="P610" s="54"/>
      <c r="Q610" s="54"/>
      <c r="R610" s="54" t="n">
        <v>-134260362</v>
      </c>
      <c r="S610" s="54"/>
      <c r="T610" s="54"/>
      <c r="U610" s="54" t="n">
        <v>-134260362</v>
      </c>
      <c r="V610" s="54"/>
      <c r="W610" s="54"/>
      <c r="X610" s="54"/>
    </row>
    <row r="611" customFormat="false" ht="45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19 05000 05 0000 151</v>
      </c>
      <c r="E611" s="52" t="n">
        <v>-19368482.06</v>
      </c>
      <c r="F611" s="53"/>
      <c r="G611" s="54" t="n">
        <v>-19368482.06</v>
      </c>
      <c r="H611" s="54" t="n">
        <v>-132296836.54</v>
      </c>
      <c r="I611" s="54"/>
      <c r="J611" s="54"/>
      <c r="K611" s="54"/>
      <c r="L611" s="54" t="n">
        <v>-151665318.6</v>
      </c>
      <c r="M611" s="54"/>
      <c r="N611" s="54"/>
      <c r="O611" s="54"/>
      <c r="P611" s="54"/>
      <c r="Q611" s="54"/>
      <c r="R611" s="54" t="n">
        <v>-151665261.46</v>
      </c>
      <c r="S611" s="54"/>
      <c r="T611" s="54"/>
      <c r="U611" s="54"/>
      <c r="V611" s="54" t="n">
        <v>-151665261.46</v>
      </c>
      <c r="W611" s="54"/>
      <c r="X611" s="54"/>
    </row>
    <row r="612" customFormat="false" ht="45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19 05000 10 0000 151</v>
      </c>
      <c r="E612" s="52" t="n">
        <v>-8689731.2</v>
      </c>
      <c r="F612" s="53"/>
      <c r="G612" s="54" t="n">
        <v>-8689731.2</v>
      </c>
      <c r="H612" s="54" t="n">
        <v>-19982113.14</v>
      </c>
      <c r="I612" s="54"/>
      <c r="J612" s="54"/>
      <c r="K612" s="54"/>
      <c r="L612" s="54"/>
      <c r="M612" s="54" t="n">
        <v>-28671844.34</v>
      </c>
      <c r="N612" s="54"/>
      <c r="O612" s="54"/>
      <c r="P612" s="54"/>
      <c r="Q612" s="54"/>
      <c r="R612" s="54" t="n">
        <v>-28160915.71</v>
      </c>
      <c r="S612" s="54"/>
      <c r="T612" s="54"/>
      <c r="U612" s="54"/>
      <c r="V612" s="54"/>
      <c r="W612" s="54" t="n">
        <v>-28160915.71</v>
      </c>
      <c r="X612" s="54"/>
    </row>
    <row r="613" customFormat="false" ht="45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19 06000 00 0000 151</v>
      </c>
      <c r="E613" s="52" t="n">
        <v>-56051800</v>
      </c>
      <c r="F613" s="53"/>
      <c r="G613" s="54"/>
      <c r="H613" s="54"/>
      <c r="I613" s="54"/>
      <c r="J613" s="54"/>
      <c r="K613" s="54"/>
      <c r="L613" s="54"/>
      <c r="M613" s="54"/>
      <c r="N613" s="54" t="n">
        <v>-56051800</v>
      </c>
      <c r="O613" s="54" t="n">
        <v>-70246.1</v>
      </c>
      <c r="P613" s="54" t="n">
        <v>-55981646.86</v>
      </c>
      <c r="Q613" s="54"/>
      <c r="R613" s="54"/>
      <c r="S613" s="54"/>
      <c r="T613" s="54"/>
      <c r="U613" s="54"/>
      <c r="V613" s="54"/>
      <c r="W613" s="54"/>
      <c r="X613" s="54" t="n">
        <v>-56051892.96</v>
      </c>
    </row>
    <row r="614" customFormat="false" ht="56.25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19 06020 00 0000 151</v>
      </c>
      <c r="E614" s="52" t="n">
        <v>-55981600</v>
      </c>
      <c r="F614" s="53"/>
      <c r="G614" s="54"/>
      <c r="H614" s="54"/>
      <c r="I614" s="54"/>
      <c r="J614" s="54"/>
      <c r="K614" s="54"/>
      <c r="L614" s="54"/>
      <c r="M614" s="54"/>
      <c r="N614" s="54" t="n">
        <v>-55981600</v>
      </c>
      <c r="O614" s="54"/>
      <c r="P614" s="54" t="n">
        <v>-55981646.86</v>
      </c>
      <c r="Q614" s="54"/>
      <c r="R614" s="54"/>
      <c r="S614" s="54"/>
      <c r="T614" s="54"/>
      <c r="U614" s="54"/>
      <c r="V614" s="54"/>
      <c r="W614" s="54"/>
      <c r="X614" s="54" t="n">
        <v>-55981646.86</v>
      </c>
    </row>
    <row r="615" customFormat="false" ht="56.25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19 06024 09 0000 151</v>
      </c>
      <c r="E615" s="52" t="n">
        <v>-55981600</v>
      </c>
      <c r="F615" s="53"/>
      <c r="G615" s="54"/>
      <c r="H615" s="54"/>
      <c r="I615" s="54"/>
      <c r="J615" s="54"/>
      <c r="K615" s="54"/>
      <c r="L615" s="54"/>
      <c r="M615" s="54"/>
      <c r="N615" s="54" t="n">
        <v>-55981600</v>
      </c>
      <c r="O615" s="54"/>
      <c r="P615" s="54" t="n">
        <v>-55981646.86</v>
      </c>
      <c r="Q615" s="54"/>
      <c r="R615" s="54"/>
      <c r="S615" s="54"/>
      <c r="T615" s="54"/>
      <c r="U615" s="54"/>
      <c r="V615" s="54"/>
      <c r="W615" s="54"/>
      <c r="X615" s="54" t="n">
        <v>-55981646.86</v>
      </c>
    </row>
    <row r="616" customFormat="false" ht="56.25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19 06080 00 0000 151</v>
      </c>
      <c r="E616" s="52" t="n">
        <v>-70200</v>
      </c>
      <c r="F616" s="53"/>
      <c r="G616" s="54"/>
      <c r="H616" s="54"/>
      <c r="I616" s="54"/>
      <c r="J616" s="54"/>
      <c r="K616" s="54"/>
      <c r="L616" s="54"/>
      <c r="M616" s="54"/>
      <c r="N616" s="54" t="n">
        <v>-70200</v>
      </c>
      <c r="O616" s="54" t="n">
        <v>-70246.1</v>
      </c>
      <c r="P616" s="54"/>
      <c r="Q616" s="54"/>
      <c r="R616" s="54"/>
      <c r="S616" s="54"/>
      <c r="T616" s="54"/>
      <c r="U616" s="54"/>
      <c r="V616" s="54"/>
      <c r="W616" s="54"/>
      <c r="X616" s="54" t="n">
        <v>-70246.1</v>
      </c>
    </row>
    <row r="617" customFormat="false" ht="78.75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19 06080 09 0000 151</v>
      </c>
      <c r="E617" s="52" t="n">
        <v>-70200</v>
      </c>
      <c r="F617" s="53"/>
      <c r="G617" s="54"/>
      <c r="H617" s="54"/>
      <c r="I617" s="54"/>
      <c r="J617" s="54"/>
      <c r="K617" s="54"/>
      <c r="L617" s="54"/>
      <c r="M617" s="54"/>
      <c r="N617" s="54" t="n">
        <v>-70200</v>
      </c>
      <c r="O617" s="54" t="n">
        <v>-70246.1</v>
      </c>
      <c r="P617" s="54"/>
      <c r="Q617" s="54"/>
      <c r="R617" s="54"/>
      <c r="S617" s="54"/>
      <c r="T617" s="54"/>
      <c r="U617" s="54"/>
      <c r="V617" s="54"/>
      <c r="W617" s="54"/>
      <c r="X617" s="54" t="n">
        <v>-70246.1</v>
      </c>
    </row>
    <row r="618" customFormat="false" ht="12.75" hidden="false" customHeight="false" outlineLevel="0" collapsed="false">
      <c r="A618" s="55"/>
      <c r="B618" s="56"/>
      <c r="C618" s="56"/>
      <c r="D618" s="57"/>
      <c r="E618" s="58"/>
      <c r="F618" s="58"/>
      <c r="G618" s="58"/>
      <c r="H618" s="58"/>
      <c r="I618" s="58"/>
      <c r="J618" s="58"/>
      <c r="K618" s="58"/>
      <c r="L618" s="58"/>
      <c r="M618" s="58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</row>
    <row r="619" customFormat="false" ht="12.75" hidden="false" customHeight="false" outlineLevel="0" collapsed="false"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1241</v>
      </c>
      <c r="D4" s="65" t="s">
        <v>1242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43</v>
      </c>
      <c r="B7" s="49" t="n">
        <v>200</v>
      </c>
      <c r="C7" s="50" t="s">
        <v>1244</v>
      </c>
      <c r="D7" s="51" t="str">
        <f aca="false">IF(OR(LEFT(C7,5)="000 9",LEFT(C7,5)="000 7"),"X",C7)</f>
        <v>X</v>
      </c>
      <c r="E7" s="52" t="n">
        <v>268857910097.06</v>
      </c>
      <c r="F7" s="53" t="n">
        <v>13500070000</v>
      </c>
      <c r="G7" s="54" t="n">
        <v>258715991726.66</v>
      </c>
      <c r="H7" s="54" t="n">
        <v>46006499308.86</v>
      </c>
      <c r="I7" s="54" t="n">
        <v>199968620000</v>
      </c>
      <c r="J7" s="54"/>
      <c r="K7" s="54" t="n">
        <v>54553373561.63</v>
      </c>
      <c r="L7" s="54" t="n">
        <v>37111282107.07</v>
      </c>
      <c r="M7" s="54" t="n">
        <v>13089215366.82</v>
      </c>
      <c r="N7" s="54" t="n">
        <v>23641988370.4</v>
      </c>
      <c r="O7" s="54" t="n">
        <v>161408531080.62</v>
      </c>
      <c r="P7" s="54" t="n">
        <v>11305231500</v>
      </c>
      <c r="Q7" s="54" t="n">
        <v>153553373228.18</v>
      </c>
      <c r="R7" s="54" t="n">
        <v>31882759879</v>
      </c>
      <c r="S7" s="54" t="n">
        <v>118547204326.42</v>
      </c>
      <c r="T7" s="54"/>
      <c r="U7" s="54" t="n">
        <v>31567044636.44</v>
      </c>
      <c r="V7" s="54" t="n">
        <v>27163112796.6</v>
      </c>
      <c r="W7" s="54" t="n">
        <v>8158771347.72</v>
      </c>
      <c r="X7" s="54" t="n">
        <v>19160389352.44</v>
      </c>
    </row>
    <row r="8" s="8" customFormat="true" ht="12.75" hidden="false" customHeight="false" outlineLevel="0" collapsed="false">
      <c r="A8" s="48" t="s">
        <v>1245</v>
      </c>
      <c r="B8" s="49" t="n">
        <v>200</v>
      </c>
      <c r="C8" s="50" t="s">
        <v>1246</v>
      </c>
      <c r="D8" s="51" t="str">
        <f aca="false">IF(OR(LEFT(C8,5)="000 9",LEFT(C8,5)="000 7"),"X",C8)</f>
        <v>000 0100 0000000 000 000</v>
      </c>
      <c r="E8" s="52" t="n">
        <v>15309100473.8</v>
      </c>
      <c r="F8" s="53"/>
      <c r="G8" s="54" t="n">
        <v>15056230473.8</v>
      </c>
      <c r="H8" s="54" t="n">
        <v>344137108.38</v>
      </c>
      <c r="I8" s="54" t="n">
        <v>5806215700</v>
      </c>
      <c r="J8" s="54"/>
      <c r="K8" s="54" t="n">
        <v>3922193773.31</v>
      </c>
      <c r="L8" s="54" t="n">
        <v>3321778141.96</v>
      </c>
      <c r="M8" s="54" t="n">
        <v>2350179966.91</v>
      </c>
      <c r="N8" s="54" t="n">
        <v>252870000</v>
      </c>
      <c r="O8" s="54" t="n">
        <v>10950954133.39</v>
      </c>
      <c r="P8" s="54"/>
      <c r="Q8" s="54" t="n">
        <v>10761603997.35</v>
      </c>
      <c r="R8" s="54" t="n">
        <v>264395295.88</v>
      </c>
      <c r="S8" s="54" t="n">
        <v>3960890281.96</v>
      </c>
      <c r="T8" s="54"/>
      <c r="U8" s="54" t="n">
        <v>2709881997.96</v>
      </c>
      <c r="V8" s="54" t="n">
        <v>2541927469.07</v>
      </c>
      <c r="W8" s="54" t="n">
        <v>1813299544.24</v>
      </c>
      <c r="X8" s="54" t="n">
        <v>189350136.04</v>
      </c>
    </row>
    <row r="9" s="8" customFormat="true" ht="12.75" hidden="false" customHeight="false" outlineLevel="0" collapsed="false">
      <c r="A9" s="48" t="s">
        <v>1247</v>
      </c>
      <c r="B9" s="49" t="n">
        <v>200</v>
      </c>
      <c r="C9" s="50" t="s">
        <v>1248</v>
      </c>
      <c r="D9" s="51" t="str">
        <f aca="false">IF(OR(LEFT(C9,5)="000 9",LEFT(C9,5)="000 7"),"X",C9)</f>
        <v>000 0100 0000000 000 200</v>
      </c>
      <c r="E9" s="52" t="n">
        <v>13993785358.29</v>
      </c>
      <c r="F9" s="53"/>
      <c r="G9" s="54" t="n">
        <v>13756765358.29</v>
      </c>
      <c r="H9" s="54" t="n">
        <v>344137108.38</v>
      </c>
      <c r="I9" s="54" t="n">
        <v>5189154963.24</v>
      </c>
      <c r="J9" s="54"/>
      <c r="K9" s="54" t="n">
        <v>3635639000.85</v>
      </c>
      <c r="L9" s="54" t="n">
        <v>3092765803.39</v>
      </c>
      <c r="M9" s="54" t="n">
        <v>2183342699.19</v>
      </c>
      <c r="N9" s="54" t="n">
        <v>237020000</v>
      </c>
      <c r="O9" s="54" t="n">
        <v>10228363566.37</v>
      </c>
      <c r="P9" s="54"/>
      <c r="Q9" s="54" t="n">
        <v>10049473191.82</v>
      </c>
      <c r="R9" s="54" t="n">
        <v>264395295.88</v>
      </c>
      <c r="S9" s="54" t="n">
        <v>3718298429.36</v>
      </c>
      <c r="T9" s="54"/>
      <c r="U9" s="54" t="n">
        <v>2557009324.6</v>
      </c>
      <c r="V9" s="54" t="n">
        <v>2355955015.46</v>
      </c>
      <c r="W9" s="54" t="n">
        <v>1682605718.28</v>
      </c>
      <c r="X9" s="54" t="n">
        <v>178890374.55</v>
      </c>
    </row>
    <row r="10" s="8" customFormat="true" ht="22.5" hidden="false" customHeight="false" outlineLevel="0" collapsed="false">
      <c r="A10" s="48" t="s">
        <v>1249</v>
      </c>
      <c r="B10" s="49" t="n">
        <v>200</v>
      </c>
      <c r="C10" s="50" t="s">
        <v>1250</v>
      </c>
      <c r="D10" s="51" t="str">
        <f aca="false">IF(OR(LEFT(C10,5)="000 9",LEFT(C10,5)="000 7"),"X",C10)</f>
        <v>000 0100 0000000 000 210</v>
      </c>
      <c r="E10" s="52" t="n">
        <v>9276033409.13</v>
      </c>
      <c r="F10" s="53"/>
      <c r="G10" s="54" t="n">
        <v>9082643809.13</v>
      </c>
      <c r="H10" s="54"/>
      <c r="I10" s="54" t="n">
        <v>2858131040.7</v>
      </c>
      <c r="J10" s="54"/>
      <c r="K10" s="54" t="n">
        <v>2336761741.54</v>
      </c>
      <c r="L10" s="54" t="n">
        <v>2258366797.05</v>
      </c>
      <c r="M10" s="54" t="n">
        <v>1629384229.84</v>
      </c>
      <c r="N10" s="54" t="n">
        <v>193389600</v>
      </c>
      <c r="O10" s="54" t="n">
        <v>7221195967.3</v>
      </c>
      <c r="P10" s="54"/>
      <c r="Q10" s="54" t="n">
        <v>7068731375.62</v>
      </c>
      <c r="R10" s="54"/>
      <c r="S10" s="54" t="n">
        <v>2186803671.79</v>
      </c>
      <c r="T10" s="54"/>
      <c r="U10" s="54" t="n">
        <v>1842981282.98</v>
      </c>
      <c r="V10" s="54" t="n">
        <v>1768418141.72</v>
      </c>
      <c r="W10" s="54" t="n">
        <v>1270528279.13</v>
      </c>
      <c r="X10" s="54" t="n">
        <v>152464591.68</v>
      </c>
    </row>
    <row r="11" s="8" customFormat="true" ht="12.75" hidden="false" customHeight="false" outlineLevel="0" collapsed="false">
      <c r="A11" s="48" t="s">
        <v>1251</v>
      </c>
      <c r="B11" s="49" t="n">
        <v>200</v>
      </c>
      <c r="C11" s="50" t="s">
        <v>1252</v>
      </c>
      <c r="D11" s="51" t="str">
        <f aca="false">IF(OR(LEFT(C11,5)="000 9",LEFT(C11,5)="000 7"),"X",C11)</f>
        <v>000 0100 0000000 000 211</v>
      </c>
      <c r="E11" s="52" t="n">
        <v>6960735586.38</v>
      </c>
      <c r="F11" s="53"/>
      <c r="G11" s="54" t="n">
        <v>6816935147.38</v>
      </c>
      <c r="H11" s="54"/>
      <c r="I11" s="54" t="n">
        <v>2143445605.26</v>
      </c>
      <c r="J11" s="54"/>
      <c r="K11" s="54" t="n">
        <v>1759437629.11</v>
      </c>
      <c r="L11" s="54" t="n">
        <v>1697018044.45</v>
      </c>
      <c r="M11" s="54" t="n">
        <v>1217033868.56</v>
      </c>
      <c r="N11" s="54" t="n">
        <v>143800439</v>
      </c>
      <c r="O11" s="54" t="n">
        <v>5480870245</v>
      </c>
      <c r="P11" s="54"/>
      <c r="Q11" s="54" t="n">
        <v>5366264632.11</v>
      </c>
      <c r="R11" s="54"/>
      <c r="S11" s="54" t="n">
        <v>1665827954.07</v>
      </c>
      <c r="T11" s="54"/>
      <c r="U11" s="54" t="n">
        <v>1406534744.55</v>
      </c>
      <c r="V11" s="54" t="n">
        <v>1339909335.11</v>
      </c>
      <c r="W11" s="54" t="n">
        <v>953992598.38</v>
      </c>
      <c r="X11" s="54" t="n">
        <v>114605612.89</v>
      </c>
    </row>
    <row r="12" s="8" customFormat="true" ht="12.75" hidden="false" customHeight="false" outlineLevel="0" collapsed="false">
      <c r="A12" s="48" t="s">
        <v>1253</v>
      </c>
      <c r="B12" s="49" t="n">
        <v>200</v>
      </c>
      <c r="C12" s="50" t="s">
        <v>1254</v>
      </c>
      <c r="D12" s="51" t="str">
        <f aca="false">IF(OR(LEFT(C12,5)="000 9",LEFT(C12,5)="000 7"),"X",C12)</f>
        <v>000 0100 0000000 000 212</v>
      </c>
      <c r="E12" s="52" t="n">
        <v>54350310.1</v>
      </c>
      <c r="F12" s="53"/>
      <c r="G12" s="54" t="n">
        <v>53940899.1</v>
      </c>
      <c r="H12" s="54"/>
      <c r="I12" s="54" t="n">
        <v>34965400</v>
      </c>
      <c r="J12" s="54"/>
      <c r="K12" s="54" t="n">
        <v>8809050.6</v>
      </c>
      <c r="L12" s="54" t="n">
        <v>5624906.78</v>
      </c>
      <c r="M12" s="54" t="n">
        <v>4541541.72</v>
      </c>
      <c r="N12" s="54" t="n">
        <v>409411</v>
      </c>
      <c r="O12" s="54" t="n">
        <v>39410031.42</v>
      </c>
      <c r="P12" s="54"/>
      <c r="Q12" s="54" t="n">
        <v>39240585.06</v>
      </c>
      <c r="R12" s="54"/>
      <c r="S12" s="54" t="n">
        <v>25414921.71</v>
      </c>
      <c r="T12" s="54"/>
      <c r="U12" s="54" t="n">
        <v>6930249.35</v>
      </c>
      <c r="V12" s="54" t="n">
        <v>3860324.71</v>
      </c>
      <c r="W12" s="54" t="n">
        <v>3035089.29</v>
      </c>
      <c r="X12" s="54" t="n">
        <v>169446.36</v>
      </c>
    </row>
    <row r="13" s="8" customFormat="true" ht="12.75" hidden="false" customHeight="false" outlineLevel="0" collapsed="false">
      <c r="A13" s="48" t="s">
        <v>1255</v>
      </c>
      <c r="B13" s="49" t="n">
        <v>200</v>
      </c>
      <c r="C13" s="50" t="s">
        <v>1256</v>
      </c>
      <c r="D13" s="51" t="str">
        <f aca="false">IF(OR(LEFT(C13,5)="000 9",LEFT(C13,5)="000 7"),"X",C13)</f>
        <v>000 0100 0000000 000 213</v>
      </c>
      <c r="E13" s="52" t="n">
        <v>2260947512.65</v>
      </c>
      <c r="F13" s="53"/>
      <c r="G13" s="54" t="n">
        <v>2211767762.65</v>
      </c>
      <c r="H13" s="54"/>
      <c r="I13" s="54" t="n">
        <v>679720035.44</v>
      </c>
      <c r="J13" s="54"/>
      <c r="K13" s="54" t="n">
        <v>568515061.83</v>
      </c>
      <c r="L13" s="54" t="n">
        <v>555723845.82</v>
      </c>
      <c r="M13" s="54" t="n">
        <v>407808819.56</v>
      </c>
      <c r="N13" s="54" t="n">
        <v>49179750</v>
      </c>
      <c r="O13" s="54" t="n">
        <v>1700915690.88</v>
      </c>
      <c r="P13" s="54"/>
      <c r="Q13" s="54" t="n">
        <v>1663226158.45</v>
      </c>
      <c r="R13" s="54"/>
      <c r="S13" s="54" t="n">
        <v>495560796.01</v>
      </c>
      <c r="T13" s="54"/>
      <c r="U13" s="54" t="n">
        <v>429516289.08</v>
      </c>
      <c r="V13" s="54" t="n">
        <v>424648481.9</v>
      </c>
      <c r="W13" s="54" t="n">
        <v>313500591.46</v>
      </c>
      <c r="X13" s="54" t="n">
        <v>37689532.43</v>
      </c>
    </row>
    <row r="14" s="8" customFormat="true" ht="12.75" hidden="false" customHeight="false" outlineLevel="0" collapsed="false">
      <c r="A14" s="48" t="s">
        <v>1257</v>
      </c>
      <c r="B14" s="49" t="n">
        <v>200</v>
      </c>
      <c r="C14" s="50" t="s">
        <v>1258</v>
      </c>
      <c r="D14" s="51" t="str">
        <f aca="false">IF(OR(LEFT(C14,5)="000 9",LEFT(C14,5)="000 7"),"X",C14)</f>
        <v>000 0100 0000000 000 220</v>
      </c>
      <c r="E14" s="52" t="n">
        <v>2984960972.53</v>
      </c>
      <c r="F14" s="53"/>
      <c r="G14" s="54" t="n">
        <v>2943613172.53</v>
      </c>
      <c r="H14" s="54"/>
      <c r="I14" s="54" t="n">
        <v>1368168953.11</v>
      </c>
      <c r="J14" s="54"/>
      <c r="K14" s="54" t="n">
        <v>670535325.25</v>
      </c>
      <c r="L14" s="54" t="n">
        <v>537384024.73</v>
      </c>
      <c r="M14" s="54" t="n">
        <v>367524869.44</v>
      </c>
      <c r="N14" s="54" t="n">
        <v>41347800</v>
      </c>
      <c r="O14" s="54" t="n">
        <v>2020957666.1</v>
      </c>
      <c r="P14" s="54"/>
      <c r="Q14" s="54" t="n">
        <v>1996652465.9</v>
      </c>
      <c r="R14" s="54"/>
      <c r="S14" s="54" t="n">
        <v>891951290.61</v>
      </c>
      <c r="T14" s="54"/>
      <c r="U14" s="54" t="n">
        <v>453902104.3</v>
      </c>
      <c r="V14" s="54" t="n">
        <v>374010895.65</v>
      </c>
      <c r="W14" s="54" t="n">
        <v>276788175.34</v>
      </c>
      <c r="X14" s="54" t="n">
        <v>24305200.2</v>
      </c>
    </row>
    <row r="15" s="8" customFormat="true" ht="12.75" hidden="false" customHeight="false" outlineLevel="0" collapsed="false">
      <c r="A15" s="48" t="s">
        <v>1259</v>
      </c>
      <c r="B15" s="49" t="n">
        <v>200</v>
      </c>
      <c r="C15" s="50" t="s">
        <v>1260</v>
      </c>
      <c r="D15" s="51" t="str">
        <f aca="false">IF(OR(LEFT(C15,5)="000 9",LEFT(C15,5)="000 7"),"X",C15)</f>
        <v>000 0100 0000000 000 221</v>
      </c>
      <c r="E15" s="52" t="n">
        <v>238873201.73</v>
      </c>
      <c r="F15" s="53"/>
      <c r="G15" s="54" t="n">
        <v>234889358</v>
      </c>
      <c r="H15" s="54"/>
      <c r="I15" s="54" t="n">
        <v>87742028</v>
      </c>
      <c r="J15" s="54"/>
      <c r="K15" s="54" t="n">
        <v>44591536.16</v>
      </c>
      <c r="L15" s="54" t="n">
        <v>61912457.57</v>
      </c>
      <c r="M15" s="54" t="n">
        <v>40643336.27</v>
      </c>
      <c r="N15" s="54" t="n">
        <v>3983843.73</v>
      </c>
      <c r="O15" s="54" t="n">
        <v>173711818.73</v>
      </c>
      <c r="P15" s="54"/>
      <c r="Q15" s="54" t="n">
        <v>170772789.21</v>
      </c>
      <c r="R15" s="54"/>
      <c r="S15" s="54" t="n">
        <v>54642386.46</v>
      </c>
      <c r="T15" s="54"/>
      <c r="U15" s="54" t="n">
        <v>34234489.8</v>
      </c>
      <c r="V15" s="54" t="n">
        <v>49276426.47</v>
      </c>
      <c r="W15" s="54" t="n">
        <v>32619486.48</v>
      </c>
      <c r="X15" s="54" t="n">
        <v>2939029.52</v>
      </c>
    </row>
    <row r="16" s="8" customFormat="true" ht="12.75" hidden="false" customHeight="false" outlineLevel="0" collapsed="false">
      <c r="A16" s="48" t="s">
        <v>1261</v>
      </c>
      <c r="B16" s="49" t="n">
        <v>200</v>
      </c>
      <c r="C16" s="50" t="s">
        <v>1262</v>
      </c>
      <c r="D16" s="51" t="str">
        <f aca="false">IF(OR(LEFT(C16,5)="000 9",LEFT(C16,5)="000 7"),"X",C16)</f>
        <v>000 0100 0000000 000 222</v>
      </c>
      <c r="E16" s="52" t="n">
        <v>78894036.79</v>
      </c>
      <c r="F16" s="53"/>
      <c r="G16" s="54" t="n">
        <v>76782692.79</v>
      </c>
      <c r="H16" s="54"/>
      <c r="I16" s="54" t="n">
        <v>40995389</v>
      </c>
      <c r="J16" s="54"/>
      <c r="K16" s="54" t="n">
        <v>21587166.13</v>
      </c>
      <c r="L16" s="54" t="n">
        <v>11695157.56</v>
      </c>
      <c r="M16" s="54" t="n">
        <v>2504980.1</v>
      </c>
      <c r="N16" s="54" t="n">
        <v>2111344</v>
      </c>
      <c r="O16" s="54" t="n">
        <v>56782493.73</v>
      </c>
      <c r="P16" s="54"/>
      <c r="Q16" s="54" t="n">
        <v>54898954.53</v>
      </c>
      <c r="R16" s="54"/>
      <c r="S16" s="54" t="n">
        <v>32946598.38</v>
      </c>
      <c r="T16" s="54"/>
      <c r="U16" s="54" t="n">
        <v>15301687.83</v>
      </c>
      <c r="V16" s="54" t="n">
        <v>5061863.35</v>
      </c>
      <c r="W16" s="54" t="n">
        <v>1588804.97</v>
      </c>
      <c r="X16" s="54" t="n">
        <v>1883539.2</v>
      </c>
    </row>
    <row r="17" s="8" customFormat="true" ht="12.75" hidden="false" customHeight="false" outlineLevel="0" collapsed="false">
      <c r="A17" s="48" t="s">
        <v>1263</v>
      </c>
      <c r="B17" s="49" t="n">
        <v>200</v>
      </c>
      <c r="C17" s="50" t="s">
        <v>1264</v>
      </c>
      <c r="D17" s="51" t="str">
        <f aca="false">IF(OR(LEFT(C17,5)="000 9",LEFT(C17,5)="000 7"),"X",C17)</f>
        <v>000 0100 0000000 000 223</v>
      </c>
      <c r="E17" s="52" t="n">
        <v>279079634.02</v>
      </c>
      <c r="F17" s="53"/>
      <c r="G17" s="54" t="n">
        <v>274429835.55</v>
      </c>
      <c r="H17" s="54"/>
      <c r="I17" s="54" t="n">
        <v>75313708</v>
      </c>
      <c r="J17" s="54"/>
      <c r="K17" s="54" t="n">
        <v>64508094.12</v>
      </c>
      <c r="L17" s="54" t="n">
        <v>68585551.04</v>
      </c>
      <c r="M17" s="54" t="n">
        <v>66022482.39</v>
      </c>
      <c r="N17" s="54" t="n">
        <v>4649798.47</v>
      </c>
      <c r="O17" s="54" t="n">
        <v>212168421.66</v>
      </c>
      <c r="P17" s="54"/>
      <c r="Q17" s="54" t="n">
        <v>208997781.61</v>
      </c>
      <c r="R17" s="54"/>
      <c r="S17" s="54" t="n">
        <v>50858715.54</v>
      </c>
      <c r="T17" s="54"/>
      <c r="U17" s="54" t="n">
        <v>55514648.67</v>
      </c>
      <c r="V17" s="54" t="n">
        <v>51625791.53</v>
      </c>
      <c r="W17" s="54" t="n">
        <v>50998625.87</v>
      </c>
      <c r="X17" s="54" t="n">
        <v>3170640.05</v>
      </c>
    </row>
    <row r="18" s="8" customFormat="true" ht="22.5" hidden="false" customHeight="false" outlineLevel="0" collapsed="false">
      <c r="A18" s="48" t="s">
        <v>1265</v>
      </c>
      <c r="B18" s="49" t="n">
        <v>200</v>
      </c>
      <c r="C18" s="50" t="s">
        <v>1266</v>
      </c>
      <c r="D18" s="51" t="str">
        <f aca="false">IF(OR(LEFT(C18,5)="000 9",LEFT(C18,5)="000 7"),"X",C18)</f>
        <v>000 0100 0000000 000 224</v>
      </c>
      <c r="E18" s="52" t="n">
        <v>309354356.53</v>
      </c>
      <c r="F18" s="53"/>
      <c r="G18" s="54" t="n">
        <v>306209711.59</v>
      </c>
      <c r="H18" s="54"/>
      <c r="I18" s="54" t="n">
        <v>168538608.44</v>
      </c>
      <c r="J18" s="54"/>
      <c r="K18" s="54" t="n">
        <v>92288138.78</v>
      </c>
      <c r="L18" s="54" t="n">
        <v>40848095.38</v>
      </c>
      <c r="M18" s="54" t="n">
        <v>4534868.99</v>
      </c>
      <c r="N18" s="54" t="n">
        <v>3144644.94</v>
      </c>
      <c r="O18" s="54" t="n">
        <v>219541475.58</v>
      </c>
      <c r="P18" s="54"/>
      <c r="Q18" s="54" t="n">
        <v>217204017.36</v>
      </c>
      <c r="R18" s="54"/>
      <c r="S18" s="54" t="n">
        <v>124935905.53</v>
      </c>
      <c r="T18" s="54"/>
      <c r="U18" s="54" t="n">
        <v>62208372.11</v>
      </c>
      <c r="V18" s="54" t="n">
        <v>26808061.64</v>
      </c>
      <c r="W18" s="54" t="n">
        <v>3251678.08</v>
      </c>
      <c r="X18" s="54" t="n">
        <v>2337458.22</v>
      </c>
    </row>
    <row r="19" s="8" customFormat="true" ht="22.5" hidden="false" customHeight="false" outlineLevel="0" collapsed="false">
      <c r="A19" s="48" t="s">
        <v>1267</v>
      </c>
      <c r="B19" s="49" t="n">
        <v>200</v>
      </c>
      <c r="C19" s="50" t="s">
        <v>1268</v>
      </c>
      <c r="D19" s="51" t="str">
        <f aca="false">IF(OR(LEFT(C19,5)="000 9",LEFT(C19,5)="000 7"),"X",C19)</f>
        <v>000 0100 0000000 000 225</v>
      </c>
      <c r="E19" s="52" t="n">
        <v>594131055.55</v>
      </c>
      <c r="F19" s="53"/>
      <c r="G19" s="54" t="n">
        <v>584622101.63</v>
      </c>
      <c r="H19" s="54"/>
      <c r="I19" s="54" t="n">
        <v>264891578</v>
      </c>
      <c r="J19" s="54"/>
      <c r="K19" s="54" t="n">
        <v>157452469.87</v>
      </c>
      <c r="L19" s="54" t="n">
        <v>96522065.7</v>
      </c>
      <c r="M19" s="54" t="n">
        <v>65755988.06</v>
      </c>
      <c r="N19" s="54" t="n">
        <v>9508953.92</v>
      </c>
      <c r="O19" s="54" t="n">
        <v>315415500.81</v>
      </c>
      <c r="P19" s="54"/>
      <c r="Q19" s="54" t="n">
        <v>311333152.28</v>
      </c>
      <c r="R19" s="54"/>
      <c r="S19" s="54" t="n">
        <v>119892685.79</v>
      </c>
      <c r="T19" s="54"/>
      <c r="U19" s="54" t="n">
        <v>85529151.51</v>
      </c>
      <c r="V19" s="54" t="n">
        <v>63687656.29</v>
      </c>
      <c r="W19" s="54" t="n">
        <v>42223658.69</v>
      </c>
      <c r="X19" s="54" t="n">
        <v>4082348.53</v>
      </c>
    </row>
    <row r="20" s="8" customFormat="true" ht="12.75" hidden="false" customHeight="false" outlineLevel="0" collapsed="false">
      <c r="A20" s="48" t="s">
        <v>1269</v>
      </c>
      <c r="B20" s="49" t="n">
        <v>200</v>
      </c>
      <c r="C20" s="50" t="s">
        <v>1270</v>
      </c>
      <c r="D20" s="51" t="str">
        <f aca="false">IF(OR(LEFT(C20,5)="000 9",LEFT(C20,5)="000 7"),"X",C20)</f>
        <v>000 0100 0000000 000 226</v>
      </c>
      <c r="E20" s="52" t="n">
        <v>1484628687.91</v>
      </c>
      <c r="F20" s="53"/>
      <c r="G20" s="54" t="n">
        <v>1466679472.97</v>
      </c>
      <c r="H20" s="54"/>
      <c r="I20" s="54" t="n">
        <v>730687641.67</v>
      </c>
      <c r="J20" s="54"/>
      <c r="K20" s="54" t="n">
        <v>290107920.19</v>
      </c>
      <c r="L20" s="54" t="n">
        <v>257820697.48</v>
      </c>
      <c r="M20" s="54" t="n">
        <v>188063213.63</v>
      </c>
      <c r="N20" s="54" t="n">
        <v>17949214.94</v>
      </c>
      <c r="O20" s="54" t="n">
        <v>1043337955.59</v>
      </c>
      <c r="P20" s="54"/>
      <c r="Q20" s="54" t="n">
        <v>1033445770.91</v>
      </c>
      <c r="R20" s="54"/>
      <c r="S20" s="54" t="n">
        <v>508674998.91</v>
      </c>
      <c r="T20" s="54"/>
      <c r="U20" s="54" t="n">
        <v>201113754.38</v>
      </c>
      <c r="V20" s="54" t="n">
        <v>177551096.37</v>
      </c>
      <c r="W20" s="54" t="n">
        <v>146105921.25</v>
      </c>
      <c r="X20" s="54" t="n">
        <v>9892184.68</v>
      </c>
    </row>
    <row r="21" s="8" customFormat="true" ht="22.5" hidden="false" customHeight="false" outlineLevel="0" collapsed="false">
      <c r="A21" s="48" t="s">
        <v>1271</v>
      </c>
      <c r="B21" s="49" t="n">
        <v>200</v>
      </c>
      <c r="C21" s="50" t="s">
        <v>1272</v>
      </c>
      <c r="D21" s="51" t="str">
        <f aca="false">IF(OR(LEFT(C21,5)="000 9",LEFT(C21,5)="000 7"),"X",C21)</f>
        <v>000 0100 0000000 000 240</v>
      </c>
      <c r="E21" s="52" t="n">
        <v>346688768.27</v>
      </c>
      <c r="F21" s="53"/>
      <c r="G21" s="54" t="n">
        <v>346688768.27</v>
      </c>
      <c r="H21" s="54"/>
      <c r="I21" s="54" t="n">
        <v>113990000</v>
      </c>
      <c r="J21" s="54"/>
      <c r="K21" s="54" t="n">
        <v>13732000</v>
      </c>
      <c r="L21" s="54" t="n">
        <v>151812637.42</v>
      </c>
      <c r="M21" s="54" t="n">
        <v>67154130.85</v>
      </c>
      <c r="N21" s="54"/>
      <c r="O21" s="54" t="n">
        <v>283343022</v>
      </c>
      <c r="P21" s="54"/>
      <c r="Q21" s="54" t="n">
        <v>283343022</v>
      </c>
      <c r="R21" s="54"/>
      <c r="S21" s="54" t="n">
        <v>95395800.37</v>
      </c>
      <c r="T21" s="54"/>
      <c r="U21" s="54" t="n">
        <v>11096137.85</v>
      </c>
      <c r="V21" s="54" t="n">
        <v>122449979.28</v>
      </c>
      <c r="W21" s="54" t="n">
        <v>54401104.5</v>
      </c>
      <c r="X21" s="54"/>
    </row>
    <row r="22" s="8" customFormat="true" ht="33.75" hidden="false" customHeight="false" outlineLevel="0" collapsed="false">
      <c r="A22" s="48" t="s">
        <v>1273</v>
      </c>
      <c r="B22" s="49" t="n">
        <v>200</v>
      </c>
      <c r="C22" s="50" t="s">
        <v>1274</v>
      </c>
      <c r="D22" s="51" t="str">
        <f aca="false">IF(OR(LEFT(C22,5)="000 9",LEFT(C22,5)="000 7"),"X",C22)</f>
        <v>000 0100 0000000 000 241</v>
      </c>
      <c r="E22" s="52" t="n">
        <v>237257566.27</v>
      </c>
      <c r="F22" s="53"/>
      <c r="G22" s="54" t="n">
        <v>237257566.27</v>
      </c>
      <c r="H22" s="54"/>
      <c r="I22" s="54" t="n">
        <v>23693900</v>
      </c>
      <c r="J22" s="54"/>
      <c r="K22" s="54" t="n">
        <v>10080000</v>
      </c>
      <c r="L22" s="54" t="n">
        <v>143594024.42</v>
      </c>
      <c r="M22" s="54" t="n">
        <v>59889641.85</v>
      </c>
      <c r="N22" s="54"/>
      <c r="O22" s="54" t="n">
        <v>192169978.89</v>
      </c>
      <c r="P22" s="54"/>
      <c r="Q22" s="54" t="n">
        <v>192169978.89</v>
      </c>
      <c r="R22" s="54"/>
      <c r="S22" s="54" t="n">
        <v>19130553</v>
      </c>
      <c r="T22" s="54"/>
      <c r="U22" s="54" t="n">
        <v>8096137.85</v>
      </c>
      <c r="V22" s="54" t="n">
        <v>116235299.95</v>
      </c>
      <c r="W22" s="54" t="n">
        <v>48707988.09</v>
      </c>
      <c r="X22" s="54"/>
    </row>
    <row r="23" s="8" customFormat="true" ht="45" hidden="false" customHeight="false" outlineLevel="0" collapsed="false">
      <c r="A23" s="48" t="s">
        <v>1275</v>
      </c>
      <c r="B23" s="49" t="n">
        <v>200</v>
      </c>
      <c r="C23" s="50" t="s">
        <v>1276</v>
      </c>
      <c r="D23" s="51" t="str">
        <f aca="false">IF(OR(LEFT(C23,5)="000 9",LEFT(C23,5)="000 7"),"X",C23)</f>
        <v>000 0100 0000000 000 242</v>
      </c>
      <c r="E23" s="52" t="n">
        <v>109431202</v>
      </c>
      <c r="F23" s="53"/>
      <c r="G23" s="54" t="n">
        <v>109431202</v>
      </c>
      <c r="H23" s="54"/>
      <c r="I23" s="54" t="n">
        <v>90296100</v>
      </c>
      <c r="J23" s="54"/>
      <c r="K23" s="54" t="n">
        <v>3652000</v>
      </c>
      <c r="L23" s="54" t="n">
        <v>8218613</v>
      </c>
      <c r="M23" s="54" t="n">
        <v>7264489</v>
      </c>
      <c r="N23" s="54"/>
      <c r="O23" s="54" t="n">
        <v>91173043.11</v>
      </c>
      <c r="P23" s="54"/>
      <c r="Q23" s="54" t="n">
        <v>91173043.11</v>
      </c>
      <c r="R23" s="54"/>
      <c r="S23" s="54" t="n">
        <v>76265247.37</v>
      </c>
      <c r="T23" s="54"/>
      <c r="U23" s="54" t="n">
        <v>3000000</v>
      </c>
      <c r="V23" s="54" t="n">
        <v>6214679.33</v>
      </c>
      <c r="W23" s="54" t="n">
        <v>5693116.41</v>
      </c>
      <c r="X23" s="54"/>
    </row>
    <row r="24" s="8" customFormat="true" ht="12.75" hidden="false" customHeight="false" outlineLevel="0" collapsed="false">
      <c r="A24" s="48" t="s">
        <v>1277</v>
      </c>
      <c r="B24" s="49" t="n">
        <v>200</v>
      </c>
      <c r="C24" s="50" t="s">
        <v>1278</v>
      </c>
      <c r="D24" s="51" t="str">
        <f aca="false">IF(OR(LEFT(C24,5)="000 9",LEFT(C24,5)="000 7"),"X",C24)</f>
        <v>000 0100 0000000 000 250</v>
      </c>
      <c r="E24" s="52" t="n">
        <v>213029200</v>
      </c>
      <c r="F24" s="53"/>
      <c r="G24" s="54" t="n">
        <v>213029200</v>
      </c>
      <c r="H24" s="54" t="n">
        <v>344137108.38</v>
      </c>
      <c r="I24" s="54" t="n">
        <v>552576500</v>
      </c>
      <c r="J24" s="54"/>
      <c r="K24" s="54" t="n">
        <v>225000</v>
      </c>
      <c r="L24" s="54" t="n">
        <v>2060157.38</v>
      </c>
      <c r="M24" s="54" t="n">
        <v>2304651</v>
      </c>
      <c r="N24" s="54"/>
      <c r="O24" s="54" t="n">
        <v>212670059.21</v>
      </c>
      <c r="P24" s="54"/>
      <c r="Q24" s="54" t="n">
        <v>212670059.21</v>
      </c>
      <c r="R24" s="54" t="n">
        <v>264395295.88</v>
      </c>
      <c r="S24" s="54" t="n">
        <v>472868210.38</v>
      </c>
      <c r="T24" s="54"/>
      <c r="U24" s="54" t="n">
        <v>202750</v>
      </c>
      <c r="V24" s="54" t="n">
        <v>2051485.38</v>
      </c>
      <c r="W24" s="54" t="n">
        <v>1942909.33</v>
      </c>
      <c r="X24" s="54"/>
    </row>
    <row r="25" s="8" customFormat="true" ht="33.75" hidden="false" customHeight="false" outlineLevel="0" collapsed="false">
      <c r="A25" s="48" t="s">
        <v>1279</v>
      </c>
      <c r="B25" s="49" t="n">
        <v>200</v>
      </c>
      <c r="C25" s="50" t="s">
        <v>1280</v>
      </c>
      <c r="D25" s="51" t="str">
        <f aca="false">IF(OR(LEFT(C25,5)="000 9",LEFT(C25,5)="000 7"),"X",C25)</f>
        <v>000 0100 0000000 000 251</v>
      </c>
      <c r="E25" s="52" t="n">
        <v>403200</v>
      </c>
      <c r="F25" s="53"/>
      <c r="G25" s="54" t="n">
        <v>403200</v>
      </c>
      <c r="H25" s="54" t="n">
        <v>344137108.38</v>
      </c>
      <c r="I25" s="54" t="n">
        <v>340175500</v>
      </c>
      <c r="J25" s="54"/>
      <c r="K25" s="54"/>
      <c r="L25" s="54" t="n">
        <v>2060157.38</v>
      </c>
      <c r="M25" s="54" t="n">
        <v>2304651</v>
      </c>
      <c r="N25" s="54"/>
      <c r="O25" s="54" t="n">
        <v>66309.21</v>
      </c>
      <c r="P25" s="54"/>
      <c r="Q25" s="54" t="n">
        <v>66309.21</v>
      </c>
      <c r="R25" s="54" t="n">
        <v>264395295.88</v>
      </c>
      <c r="S25" s="54" t="n">
        <v>260467210.38</v>
      </c>
      <c r="T25" s="54"/>
      <c r="U25" s="54"/>
      <c r="V25" s="54" t="n">
        <v>2051485.38</v>
      </c>
      <c r="W25" s="54" t="n">
        <v>1942909.33</v>
      </c>
      <c r="X25" s="54"/>
    </row>
    <row r="26" s="8" customFormat="true" ht="33.75" hidden="false" customHeight="false" outlineLevel="0" collapsed="false">
      <c r="A26" s="48" t="s">
        <v>1281</v>
      </c>
      <c r="B26" s="49" t="n">
        <v>200</v>
      </c>
      <c r="C26" s="50" t="s">
        <v>1282</v>
      </c>
      <c r="D26" s="51" t="str">
        <f aca="false">IF(OR(LEFT(C26,5)="000 9",LEFT(C26,5)="000 7"),"X",C26)</f>
        <v>000 0100 0000000 000 252</v>
      </c>
      <c r="E26" s="52" t="n">
        <v>212401000</v>
      </c>
      <c r="F26" s="53"/>
      <c r="G26" s="54" t="n">
        <v>212401000</v>
      </c>
      <c r="H26" s="54"/>
      <c r="I26" s="54" t="n">
        <v>212401000</v>
      </c>
      <c r="J26" s="54"/>
      <c r="K26" s="54"/>
      <c r="L26" s="54"/>
      <c r="M26" s="54"/>
      <c r="N26" s="54"/>
      <c r="O26" s="54" t="n">
        <v>212401000</v>
      </c>
      <c r="P26" s="54"/>
      <c r="Q26" s="54" t="n">
        <v>212401000</v>
      </c>
      <c r="R26" s="54"/>
      <c r="S26" s="54" t="n">
        <v>212401000</v>
      </c>
      <c r="T26" s="54"/>
      <c r="U26" s="54"/>
      <c r="V26" s="54"/>
      <c r="W26" s="54"/>
      <c r="X26" s="54"/>
    </row>
    <row r="27" s="8" customFormat="true" ht="22.5" hidden="false" customHeight="false" outlineLevel="0" collapsed="false">
      <c r="A27" s="48" t="s">
        <v>1283</v>
      </c>
      <c r="B27" s="49" t="n">
        <v>200</v>
      </c>
      <c r="C27" s="50" t="s">
        <v>1284</v>
      </c>
      <c r="D27" s="51" t="str">
        <f aca="false">IF(OR(LEFT(C27,5)="000 9",LEFT(C27,5)="000 7"),"X",C27)</f>
        <v>000 0100 0000000 000 253</v>
      </c>
      <c r="E27" s="52" t="n">
        <v>225000</v>
      </c>
      <c r="F27" s="53"/>
      <c r="G27" s="54" t="n">
        <v>225000</v>
      </c>
      <c r="H27" s="54"/>
      <c r="I27" s="54"/>
      <c r="J27" s="54"/>
      <c r="K27" s="54" t="n">
        <v>225000</v>
      </c>
      <c r="L27" s="54"/>
      <c r="M27" s="54"/>
      <c r="N27" s="54"/>
      <c r="O27" s="54" t="n">
        <v>202750</v>
      </c>
      <c r="P27" s="54"/>
      <c r="Q27" s="54" t="n">
        <v>202750</v>
      </c>
      <c r="R27" s="54"/>
      <c r="S27" s="54"/>
      <c r="T27" s="54"/>
      <c r="U27" s="54" t="n">
        <v>202750</v>
      </c>
      <c r="V27" s="54"/>
      <c r="W27" s="54"/>
      <c r="X27" s="54"/>
    </row>
    <row r="28" s="8" customFormat="true" ht="12.75" hidden="false" customHeight="false" outlineLevel="0" collapsed="false">
      <c r="A28" s="48" t="s">
        <v>1285</v>
      </c>
      <c r="B28" s="49" t="n">
        <v>200</v>
      </c>
      <c r="C28" s="50" t="s">
        <v>1286</v>
      </c>
      <c r="D28" s="51" t="str">
        <f aca="false">IF(OR(LEFT(C28,5)="000 9",LEFT(C28,5)="000 7"),"X",C28)</f>
        <v>000 0100 0000000 000 260</v>
      </c>
      <c r="E28" s="52" t="n">
        <v>1107764.06</v>
      </c>
      <c r="F28" s="53"/>
      <c r="G28" s="54" t="n">
        <v>1107764.06</v>
      </c>
      <c r="H28" s="54"/>
      <c r="I28" s="54"/>
      <c r="J28" s="54"/>
      <c r="K28" s="54" t="n">
        <v>613717.82</v>
      </c>
      <c r="L28" s="54" t="n">
        <v>406195.24</v>
      </c>
      <c r="M28" s="54" t="n">
        <v>87851</v>
      </c>
      <c r="N28" s="54"/>
      <c r="O28" s="54" t="n">
        <v>1002603.07</v>
      </c>
      <c r="P28" s="54"/>
      <c r="Q28" s="54" t="n">
        <v>1002603.07</v>
      </c>
      <c r="R28" s="54"/>
      <c r="S28" s="54"/>
      <c r="T28" s="54"/>
      <c r="U28" s="54" t="n">
        <v>601222.57</v>
      </c>
      <c r="V28" s="54" t="n">
        <v>324325.86</v>
      </c>
      <c r="W28" s="54" t="n">
        <v>77054.64</v>
      </c>
      <c r="X28" s="54"/>
    </row>
    <row r="29" s="8" customFormat="true" ht="22.5" hidden="false" customHeight="false" outlineLevel="0" collapsed="false">
      <c r="A29" s="48" t="s">
        <v>1287</v>
      </c>
      <c r="B29" s="49" t="n">
        <v>200</v>
      </c>
      <c r="C29" s="50" t="s">
        <v>1288</v>
      </c>
      <c r="D29" s="51" t="str">
        <f aca="false">IF(OR(LEFT(C29,5)="000 9",LEFT(C29,5)="000 7"),"X",C29)</f>
        <v>000 0100 0000000 000 262</v>
      </c>
      <c r="E29" s="52" t="n">
        <v>1107764.06</v>
      </c>
      <c r="F29" s="53"/>
      <c r="G29" s="54" t="n">
        <v>1107764.06</v>
      </c>
      <c r="H29" s="54"/>
      <c r="I29" s="54"/>
      <c r="J29" s="54"/>
      <c r="K29" s="54" t="n">
        <v>613717.82</v>
      </c>
      <c r="L29" s="54" t="n">
        <v>406195.24</v>
      </c>
      <c r="M29" s="54" t="n">
        <v>87851</v>
      </c>
      <c r="N29" s="54"/>
      <c r="O29" s="54" t="n">
        <v>1002603.07</v>
      </c>
      <c r="P29" s="54"/>
      <c r="Q29" s="54" t="n">
        <v>1002603.07</v>
      </c>
      <c r="R29" s="54"/>
      <c r="S29" s="54"/>
      <c r="T29" s="54"/>
      <c r="U29" s="54" t="n">
        <v>601222.57</v>
      </c>
      <c r="V29" s="54" t="n">
        <v>324325.86</v>
      </c>
      <c r="W29" s="54" t="n">
        <v>77054.64</v>
      </c>
      <c r="X29" s="54"/>
    </row>
    <row r="30" s="8" customFormat="true" ht="12.75" hidden="false" customHeight="false" outlineLevel="0" collapsed="false">
      <c r="A30" s="48" t="s">
        <v>1289</v>
      </c>
      <c r="B30" s="49" t="n">
        <v>200</v>
      </c>
      <c r="C30" s="50" t="s">
        <v>1290</v>
      </c>
      <c r="D30" s="51" t="str">
        <f aca="false">IF(OR(LEFT(C30,5)="000 9",LEFT(C30,5)="000 7"),"X",C30)</f>
        <v>000 0100 0000000 000 290</v>
      </c>
      <c r="E30" s="52" t="n">
        <v>1171965244.3</v>
      </c>
      <c r="F30" s="53"/>
      <c r="G30" s="54" t="n">
        <v>1169682644.3</v>
      </c>
      <c r="H30" s="54"/>
      <c r="I30" s="54" t="n">
        <v>296288469.43</v>
      </c>
      <c r="J30" s="54"/>
      <c r="K30" s="54" t="n">
        <v>613771216.24</v>
      </c>
      <c r="L30" s="54" t="n">
        <v>142735991.57</v>
      </c>
      <c r="M30" s="54" t="n">
        <v>116886967.06</v>
      </c>
      <c r="N30" s="54" t="n">
        <v>2282600</v>
      </c>
      <c r="O30" s="54" t="n">
        <v>489194248.69</v>
      </c>
      <c r="P30" s="54"/>
      <c r="Q30" s="54" t="n">
        <v>487073666.02</v>
      </c>
      <c r="R30" s="54"/>
      <c r="S30" s="54" t="n">
        <v>71279456.21</v>
      </c>
      <c r="T30" s="54"/>
      <c r="U30" s="54" t="n">
        <v>248225826.9</v>
      </c>
      <c r="V30" s="54" t="n">
        <v>88700187.57</v>
      </c>
      <c r="W30" s="54" t="n">
        <v>78868195.34</v>
      </c>
      <c r="X30" s="54" t="n">
        <v>2120582.67</v>
      </c>
    </row>
    <row r="31" s="8" customFormat="true" ht="12.75" hidden="false" customHeight="false" outlineLevel="0" collapsed="false">
      <c r="A31" s="48" t="s">
        <v>1291</v>
      </c>
      <c r="B31" s="49" t="n">
        <v>200</v>
      </c>
      <c r="C31" s="50" t="s">
        <v>1292</v>
      </c>
      <c r="D31" s="51" t="str">
        <f aca="false">IF(OR(LEFT(C31,5)="000 9",LEFT(C31,5)="000 7"),"X",C31)</f>
        <v>000 0100 0000000 000 300</v>
      </c>
      <c r="E31" s="52" t="n">
        <v>1312465115.51</v>
      </c>
      <c r="F31" s="53"/>
      <c r="G31" s="54" t="n">
        <v>1296615115.51</v>
      </c>
      <c r="H31" s="54"/>
      <c r="I31" s="54" t="n">
        <v>617060736.76</v>
      </c>
      <c r="J31" s="54"/>
      <c r="K31" s="54" t="n">
        <v>286554772.46</v>
      </c>
      <c r="L31" s="54" t="n">
        <v>228662338.57</v>
      </c>
      <c r="M31" s="54" t="n">
        <v>164337267.72</v>
      </c>
      <c r="N31" s="54" t="n">
        <v>15850000</v>
      </c>
      <c r="O31" s="54" t="n">
        <v>719790567.02</v>
      </c>
      <c r="P31" s="54"/>
      <c r="Q31" s="54" t="n">
        <v>709330805.53</v>
      </c>
      <c r="R31" s="54"/>
      <c r="S31" s="54" t="n">
        <v>242591852.6</v>
      </c>
      <c r="T31" s="54"/>
      <c r="U31" s="54" t="n">
        <v>152872673.36</v>
      </c>
      <c r="V31" s="54" t="n">
        <v>185672453.61</v>
      </c>
      <c r="W31" s="54" t="n">
        <v>128193825.96</v>
      </c>
      <c r="X31" s="54" t="n">
        <v>10459761.49</v>
      </c>
    </row>
    <row r="32" s="8" customFormat="true" ht="22.5" hidden="false" customHeight="false" outlineLevel="0" collapsed="false">
      <c r="A32" s="48" t="s">
        <v>1293</v>
      </c>
      <c r="B32" s="49" t="n">
        <v>200</v>
      </c>
      <c r="C32" s="50" t="s">
        <v>1294</v>
      </c>
      <c r="D32" s="51" t="str">
        <f aca="false">IF(OR(LEFT(C32,5)="000 9",LEFT(C32,5)="000 7"),"X",C32)</f>
        <v>000 0100 0000000 000 310</v>
      </c>
      <c r="E32" s="52" t="n">
        <v>587238188.82</v>
      </c>
      <c r="F32" s="53"/>
      <c r="G32" s="54" t="n">
        <v>580697408.07</v>
      </c>
      <c r="H32" s="54"/>
      <c r="I32" s="54" t="n">
        <v>269488244</v>
      </c>
      <c r="J32" s="54"/>
      <c r="K32" s="54" t="n">
        <v>172774026.6</v>
      </c>
      <c r="L32" s="54" t="n">
        <v>79026131.24</v>
      </c>
      <c r="M32" s="54" t="n">
        <v>59409006.23</v>
      </c>
      <c r="N32" s="54" t="n">
        <v>6540780.75</v>
      </c>
      <c r="O32" s="54" t="n">
        <v>309388216.07</v>
      </c>
      <c r="P32" s="54"/>
      <c r="Q32" s="54" t="n">
        <v>306199578.57</v>
      </c>
      <c r="R32" s="54"/>
      <c r="S32" s="54" t="n">
        <v>138429572.21</v>
      </c>
      <c r="T32" s="54"/>
      <c r="U32" s="54" t="n">
        <v>64637916.81</v>
      </c>
      <c r="V32" s="54" t="n">
        <v>61673743.74</v>
      </c>
      <c r="W32" s="54" t="n">
        <v>41458345.81</v>
      </c>
      <c r="X32" s="54" t="n">
        <v>3188637.5</v>
      </c>
    </row>
    <row r="33" s="8" customFormat="true" ht="22.5" hidden="false" customHeight="false" outlineLevel="0" collapsed="false">
      <c r="A33" s="48" t="s">
        <v>1295</v>
      </c>
      <c r="B33" s="49" t="n">
        <v>200</v>
      </c>
      <c r="C33" s="50" t="s">
        <v>1296</v>
      </c>
      <c r="D33" s="51" t="str">
        <f aca="false">IF(OR(LEFT(C33,5)="000 9",LEFT(C33,5)="000 7"),"X",C33)</f>
        <v>000 0100 0000000 000 330</v>
      </c>
      <c r="E33" s="52" t="n">
        <v>194607700</v>
      </c>
      <c r="F33" s="53"/>
      <c r="G33" s="54" t="n">
        <v>194607700</v>
      </c>
      <c r="H33" s="54"/>
      <c r="I33" s="54" t="n">
        <v>194207700</v>
      </c>
      <c r="J33" s="54"/>
      <c r="K33" s="54" t="n">
        <v>400000</v>
      </c>
      <c r="L33" s="54"/>
      <c r="M33" s="54"/>
      <c r="N33" s="54"/>
      <c r="O33" s="54" t="n">
        <v>245873</v>
      </c>
      <c r="P33" s="54"/>
      <c r="Q33" s="54" t="n">
        <v>245873</v>
      </c>
      <c r="R33" s="54"/>
      <c r="S33" s="54" t="n">
        <v>245873</v>
      </c>
      <c r="T33" s="54"/>
      <c r="U33" s="54"/>
      <c r="V33" s="54"/>
      <c r="W33" s="54"/>
      <c r="X33" s="54"/>
    </row>
    <row r="34" s="8" customFormat="true" ht="22.5" hidden="false" customHeight="false" outlineLevel="0" collapsed="false">
      <c r="A34" s="48" t="s">
        <v>1297</v>
      </c>
      <c r="B34" s="49" t="n">
        <v>200</v>
      </c>
      <c r="C34" s="50" t="s">
        <v>1298</v>
      </c>
      <c r="D34" s="51" t="str">
        <f aca="false">IF(OR(LEFT(C34,5)="000 9",LEFT(C34,5)="000 7"),"X",C34)</f>
        <v>000 0100 0000000 000 340</v>
      </c>
      <c r="E34" s="52" t="n">
        <v>530619226.69</v>
      </c>
      <c r="F34" s="53"/>
      <c r="G34" s="54" t="n">
        <v>521310007.44</v>
      </c>
      <c r="H34" s="54"/>
      <c r="I34" s="54" t="n">
        <v>153364792.76</v>
      </c>
      <c r="J34" s="54"/>
      <c r="K34" s="54" t="n">
        <v>113380745.86</v>
      </c>
      <c r="L34" s="54" t="n">
        <v>149636207.33</v>
      </c>
      <c r="M34" s="54" t="n">
        <v>104928261.49</v>
      </c>
      <c r="N34" s="54" t="n">
        <v>9309219.25</v>
      </c>
      <c r="O34" s="54" t="n">
        <v>410156477.95</v>
      </c>
      <c r="P34" s="54"/>
      <c r="Q34" s="54" t="n">
        <v>402885353.96</v>
      </c>
      <c r="R34" s="54"/>
      <c r="S34" s="54" t="n">
        <v>103916407.39</v>
      </c>
      <c r="T34" s="54"/>
      <c r="U34" s="54" t="n">
        <v>88234756.55</v>
      </c>
      <c r="V34" s="54" t="n">
        <v>123998709.87</v>
      </c>
      <c r="W34" s="54" t="n">
        <v>86735480.15</v>
      </c>
      <c r="X34" s="54" t="n">
        <v>7271123.99</v>
      </c>
    </row>
    <row r="35" s="8" customFormat="true" ht="12.75" hidden="false" customHeight="false" outlineLevel="0" collapsed="false">
      <c r="A35" s="48" t="s">
        <v>1299</v>
      </c>
      <c r="B35" s="49" t="n">
        <v>200</v>
      </c>
      <c r="C35" s="50" t="s">
        <v>1300</v>
      </c>
      <c r="D35" s="51" t="str">
        <f aca="false">IF(OR(LEFT(C35,5)="000 9",LEFT(C35,5)="000 7"),"X",C35)</f>
        <v>000 0100 0000000 000 500</v>
      </c>
      <c r="E35" s="52" t="n">
        <v>2850000</v>
      </c>
      <c r="F35" s="53"/>
      <c r="G35" s="54" t="n">
        <v>2850000</v>
      </c>
      <c r="H35" s="54"/>
      <c r="I35" s="54"/>
      <c r="J35" s="54"/>
      <c r="K35" s="54"/>
      <c r="L35" s="54" t="n">
        <v>350000</v>
      </c>
      <c r="M35" s="54" t="n">
        <v>2500000</v>
      </c>
      <c r="N35" s="54"/>
      <c r="O35" s="54" t="n">
        <v>2800000</v>
      </c>
      <c r="P35" s="54"/>
      <c r="Q35" s="54" t="n">
        <v>2800000</v>
      </c>
      <c r="R35" s="54"/>
      <c r="S35" s="54"/>
      <c r="T35" s="54"/>
      <c r="U35" s="54"/>
      <c r="V35" s="54" t="n">
        <v>300000</v>
      </c>
      <c r="W35" s="54" t="n">
        <v>2500000</v>
      </c>
      <c r="X35" s="54"/>
    </row>
    <row r="36" s="8" customFormat="true" ht="22.5" hidden="false" customHeight="false" outlineLevel="0" collapsed="false">
      <c r="A36" s="48" t="s">
        <v>1301</v>
      </c>
      <c r="B36" s="49" t="n">
        <v>200</v>
      </c>
      <c r="C36" s="50" t="s">
        <v>1302</v>
      </c>
      <c r="D36" s="51" t="str">
        <f aca="false">IF(OR(LEFT(C36,5)="000 9",LEFT(C36,5)="000 7"),"X",C36)</f>
        <v>000 0100 0000000 000 530</v>
      </c>
      <c r="E36" s="52" t="n">
        <v>2850000</v>
      </c>
      <c r="F36" s="53"/>
      <c r="G36" s="54" t="n">
        <v>2850000</v>
      </c>
      <c r="H36" s="54"/>
      <c r="I36" s="54"/>
      <c r="J36" s="54"/>
      <c r="K36" s="54"/>
      <c r="L36" s="54" t="n">
        <v>350000</v>
      </c>
      <c r="M36" s="54" t="n">
        <v>2500000</v>
      </c>
      <c r="N36" s="54"/>
      <c r="O36" s="54" t="n">
        <v>2800000</v>
      </c>
      <c r="P36" s="54"/>
      <c r="Q36" s="54" t="n">
        <v>2800000</v>
      </c>
      <c r="R36" s="54"/>
      <c r="S36" s="54"/>
      <c r="T36" s="54"/>
      <c r="U36" s="54"/>
      <c r="V36" s="54" t="n">
        <v>300000</v>
      </c>
      <c r="W36" s="54" t="n">
        <v>2500000</v>
      </c>
      <c r="X36" s="54"/>
    </row>
    <row r="37" s="8" customFormat="true" ht="45" hidden="false" customHeight="false" outlineLevel="0" collapsed="false">
      <c r="A37" s="48" t="s">
        <v>1303</v>
      </c>
      <c r="B37" s="49" t="n">
        <v>200</v>
      </c>
      <c r="C37" s="50" t="s">
        <v>1304</v>
      </c>
      <c r="D37" s="51" t="str">
        <f aca="false">IF(OR(LEFT(C37,5)="000 9",LEFT(C37,5)="000 7"),"X",C37)</f>
        <v>000 0102 0000000 000 000</v>
      </c>
      <c r="E37" s="52" t="n">
        <v>243117408.08</v>
      </c>
      <c r="F37" s="53"/>
      <c r="G37" s="54" t="n">
        <v>243117408.08</v>
      </c>
      <c r="H37" s="54"/>
      <c r="I37" s="54" t="n">
        <v>1675000</v>
      </c>
      <c r="J37" s="54"/>
      <c r="K37" s="54" t="n">
        <v>7910982.51</v>
      </c>
      <c r="L37" s="54" t="n">
        <v>40111157.21</v>
      </c>
      <c r="M37" s="54" t="n">
        <v>193420268.36</v>
      </c>
      <c r="N37" s="54"/>
      <c r="O37" s="54" t="n">
        <v>188658365.02</v>
      </c>
      <c r="P37" s="54"/>
      <c r="Q37" s="54" t="n">
        <v>188658365.02</v>
      </c>
      <c r="R37" s="54"/>
      <c r="S37" s="54" t="n">
        <v>1368442.86</v>
      </c>
      <c r="T37" s="54"/>
      <c r="U37" s="54" t="n">
        <v>6131328.72</v>
      </c>
      <c r="V37" s="54" t="n">
        <v>29897782.85</v>
      </c>
      <c r="W37" s="54" t="n">
        <v>151260810.59</v>
      </c>
      <c r="X37" s="54"/>
    </row>
    <row r="38" s="8" customFormat="true" ht="12.75" hidden="false" customHeight="false" outlineLevel="0" collapsed="false">
      <c r="A38" s="48" t="s">
        <v>1247</v>
      </c>
      <c r="B38" s="49" t="n">
        <v>200</v>
      </c>
      <c r="C38" s="50" t="s">
        <v>1305</v>
      </c>
      <c r="D38" s="51" t="str">
        <f aca="false">IF(OR(LEFT(C38,5)="000 9",LEFT(C38,5)="000 7"),"X",C38)</f>
        <v>000 0102 0000000 000 200</v>
      </c>
      <c r="E38" s="52" t="n">
        <v>243117408.08</v>
      </c>
      <c r="F38" s="53"/>
      <c r="G38" s="54" t="n">
        <v>243117408.08</v>
      </c>
      <c r="H38" s="54"/>
      <c r="I38" s="54" t="n">
        <v>1675000</v>
      </c>
      <c r="J38" s="54"/>
      <c r="K38" s="54" t="n">
        <v>7910982.51</v>
      </c>
      <c r="L38" s="54" t="n">
        <v>40111157.21</v>
      </c>
      <c r="M38" s="54" t="n">
        <v>193420268.36</v>
      </c>
      <c r="N38" s="54"/>
      <c r="O38" s="54" t="n">
        <v>188658365.02</v>
      </c>
      <c r="P38" s="54"/>
      <c r="Q38" s="54" t="n">
        <v>188658365.02</v>
      </c>
      <c r="R38" s="54"/>
      <c r="S38" s="54" t="n">
        <v>1368442.86</v>
      </c>
      <c r="T38" s="54"/>
      <c r="U38" s="54" t="n">
        <v>6131328.72</v>
      </c>
      <c r="V38" s="54" t="n">
        <v>29897782.85</v>
      </c>
      <c r="W38" s="54" t="n">
        <v>151260810.59</v>
      </c>
      <c r="X38" s="54"/>
    </row>
    <row r="39" s="8" customFormat="true" ht="22.5" hidden="false" customHeight="false" outlineLevel="0" collapsed="false">
      <c r="A39" s="48" t="s">
        <v>1249</v>
      </c>
      <c r="B39" s="49" t="n">
        <v>200</v>
      </c>
      <c r="C39" s="50" t="s">
        <v>1306</v>
      </c>
      <c r="D39" s="51" t="str">
        <f aca="false">IF(OR(LEFT(C39,5)="000 9",LEFT(C39,5)="000 7"),"X",C39)</f>
        <v>000 0102 0000000 000 210</v>
      </c>
      <c r="E39" s="52" t="n">
        <v>242974794.9</v>
      </c>
      <c r="F39" s="53"/>
      <c r="G39" s="54" t="n">
        <v>242974794.9</v>
      </c>
      <c r="H39" s="54"/>
      <c r="I39" s="54" t="n">
        <v>1675000</v>
      </c>
      <c r="J39" s="54"/>
      <c r="K39" s="54" t="n">
        <v>7810982.51</v>
      </c>
      <c r="L39" s="54" t="n">
        <v>40107569.03</v>
      </c>
      <c r="M39" s="54" t="n">
        <v>193381243.36</v>
      </c>
      <c r="N39" s="54"/>
      <c r="O39" s="54" t="n">
        <v>188648407.87</v>
      </c>
      <c r="P39" s="54"/>
      <c r="Q39" s="54" t="n">
        <v>188648407.87</v>
      </c>
      <c r="R39" s="54"/>
      <c r="S39" s="54" t="n">
        <v>1368442.86</v>
      </c>
      <c r="T39" s="54"/>
      <c r="U39" s="54" t="n">
        <v>6131328.72</v>
      </c>
      <c r="V39" s="54" t="n">
        <v>29894230.89</v>
      </c>
      <c r="W39" s="54" t="n">
        <v>151254405.4</v>
      </c>
      <c r="X39" s="54"/>
    </row>
    <row r="40" s="8" customFormat="true" ht="12.75" hidden="false" customHeight="false" outlineLevel="0" collapsed="false">
      <c r="A40" s="48" t="s">
        <v>1251</v>
      </c>
      <c r="B40" s="49" t="n">
        <v>200</v>
      </c>
      <c r="C40" s="50" t="s">
        <v>1307</v>
      </c>
      <c r="D40" s="51" t="str">
        <f aca="false">IF(OR(LEFT(C40,5)="000 9",LEFT(C40,5)="000 7"),"X",C40)</f>
        <v>000 0102 0000000 000 211</v>
      </c>
      <c r="E40" s="52" t="n">
        <v>183370830.91</v>
      </c>
      <c r="F40" s="53"/>
      <c r="G40" s="54" t="n">
        <v>183370830.91</v>
      </c>
      <c r="H40" s="54"/>
      <c r="I40" s="54" t="n">
        <v>1267400</v>
      </c>
      <c r="J40" s="54"/>
      <c r="K40" s="54" t="n">
        <v>5949056.49</v>
      </c>
      <c r="L40" s="54" t="n">
        <v>31462822.71</v>
      </c>
      <c r="M40" s="54" t="n">
        <v>144691551.71</v>
      </c>
      <c r="N40" s="54"/>
      <c r="O40" s="54" t="n">
        <v>144842079.11</v>
      </c>
      <c r="P40" s="54"/>
      <c r="Q40" s="54" t="n">
        <v>144842079.11</v>
      </c>
      <c r="R40" s="54"/>
      <c r="S40" s="54" t="n">
        <v>1208611.93</v>
      </c>
      <c r="T40" s="54"/>
      <c r="U40" s="54" t="n">
        <v>5021177.89</v>
      </c>
      <c r="V40" s="54" t="n">
        <v>24251050.65</v>
      </c>
      <c r="W40" s="54" t="n">
        <v>114361238.64</v>
      </c>
      <c r="X40" s="54"/>
    </row>
    <row r="41" s="8" customFormat="true" ht="12.75" hidden="false" customHeight="false" outlineLevel="0" collapsed="false">
      <c r="A41" s="48" t="s">
        <v>1253</v>
      </c>
      <c r="B41" s="49" t="n">
        <v>200</v>
      </c>
      <c r="C41" s="50" t="s">
        <v>1308</v>
      </c>
      <c r="D41" s="51" t="str">
        <f aca="false">IF(OR(LEFT(C41,5)="000 9",LEFT(C41,5)="000 7"),"X",C41)</f>
        <v>000 0102 0000000 000 212</v>
      </c>
      <c r="E41" s="52" t="n">
        <v>152803</v>
      </c>
      <c r="F41" s="53"/>
      <c r="G41" s="54" t="n">
        <v>152803</v>
      </c>
      <c r="H41" s="54"/>
      <c r="I41" s="54"/>
      <c r="J41" s="54"/>
      <c r="K41" s="54"/>
      <c r="L41" s="54" t="n">
        <v>45000</v>
      </c>
      <c r="M41" s="54" t="n">
        <v>107803</v>
      </c>
      <c r="N41" s="54"/>
      <c r="O41" s="54" t="n">
        <v>41831.3</v>
      </c>
      <c r="P41" s="54"/>
      <c r="Q41" s="54" t="n">
        <v>41831.3</v>
      </c>
      <c r="R41" s="54"/>
      <c r="S41" s="54"/>
      <c r="T41" s="54"/>
      <c r="U41" s="54"/>
      <c r="V41" s="54" t="n">
        <v>31431.3</v>
      </c>
      <c r="W41" s="54" t="n">
        <v>10400</v>
      </c>
      <c r="X41" s="54"/>
    </row>
    <row r="42" s="8" customFormat="true" ht="12.75" hidden="false" customHeight="false" outlineLevel="0" collapsed="false">
      <c r="A42" s="48" t="s">
        <v>1255</v>
      </c>
      <c r="B42" s="49" t="n">
        <v>200</v>
      </c>
      <c r="C42" s="50" t="s">
        <v>1309</v>
      </c>
      <c r="D42" s="51" t="str">
        <f aca="false">IF(OR(LEFT(C42,5)="000 9",LEFT(C42,5)="000 7"),"X",C42)</f>
        <v>000 0102 0000000 000 213</v>
      </c>
      <c r="E42" s="52" t="n">
        <v>59451160.99</v>
      </c>
      <c r="F42" s="53"/>
      <c r="G42" s="54" t="n">
        <v>59451160.99</v>
      </c>
      <c r="H42" s="54"/>
      <c r="I42" s="54" t="n">
        <v>407600</v>
      </c>
      <c r="J42" s="54"/>
      <c r="K42" s="54" t="n">
        <v>1861926.02</v>
      </c>
      <c r="L42" s="54" t="n">
        <v>8599746.32</v>
      </c>
      <c r="M42" s="54" t="n">
        <v>48581888.65</v>
      </c>
      <c r="N42" s="54"/>
      <c r="O42" s="54" t="n">
        <v>43764497.46</v>
      </c>
      <c r="P42" s="54"/>
      <c r="Q42" s="54" t="n">
        <v>43764497.46</v>
      </c>
      <c r="R42" s="54"/>
      <c r="S42" s="54" t="n">
        <v>159830.93</v>
      </c>
      <c r="T42" s="54"/>
      <c r="U42" s="54" t="n">
        <v>1110150.83</v>
      </c>
      <c r="V42" s="54" t="n">
        <v>5611748.94</v>
      </c>
      <c r="W42" s="54" t="n">
        <v>36882766.76</v>
      </c>
      <c r="X42" s="54"/>
    </row>
    <row r="43" s="8" customFormat="true" ht="12.75" hidden="false" customHeight="false" outlineLevel="0" collapsed="false">
      <c r="A43" s="48" t="s">
        <v>1257</v>
      </c>
      <c r="B43" s="49" t="n">
        <v>200</v>
      </c>
      <c r="C43" s="50" t="s">
        <v>1310</v>
      </c>
      <c r="D43" s="51" t="str">
        <f aca="false">IF(OR(LEFT(C43,5)="000 9",LEFT(C43,5)="000 7"),"X",C43)</f>
        <v>000 0102 0000000 000 220</v>
      </c>
      <c r="E43" s="52" t="n">
        <v>142613.18</v>
      </c>
      <c r="F43" s="53"/>
      <c r="G43" s="54" t="n">
        <v>142613.18</v>
      </c>
      <c r="H43" s="54"/>
      <c r="I43" s="54"/>
      <c r="J43" s="54"/>
      <c r="K43" s="54" t="n">
        <v>100000</v>
      </c>
      <c r="L43" s="54" t="n">
        <v>3588.18</v>
      </c>
      <c r="M43" s="54" t="n">
        <v>39025</v>
      </c>
      <c r="N43" s="54"/>
      <c r="O43" s="54" t="n">
        <v>9957.15</v>
      </c>
      <c r="P43" s="54"/>
      <c r="Q43" s="54" t="n">
        <v>9957.15</v>
      </c>
      <c r="R43" s="54"/>
      <c r="S43" s="54"/>
      <c r="T43" s="54"/>
      <c r="U43" s="54"/>
      <c r="V43" s="54" t="n">
        <v>3551.96</v>
      </c>
      <c r="W43" s="54" t="n">
        <v>6405.19</v>
      </c>
      <c r="X43" s="54"/>
    </row>
    <row r="44" s="8" customFormat="true" ht="12.75" hidden="false" customHeight="false" outlineLevel="0" collapsed="false">
      <c r="A44" s="48" t="s">
        <v>1261</v>
      </c>
      <c r="B44" s="49" t="n">
        <v>200</v>
      </c>
      <c r="C44" s="50" t="s">
        <v>1311</v>
      </c>
      <c r="D44" s="51" t="str">
        <f aca="false">IF(OR(LEFT(C44,5)="000 9",LEFT(C44,5)="000 7"),"X",C44)</f>
        <v>000 0102 0000000 000 222</v>
      </c>
      <c r="E44" s="52" t="n">
        <v>10000</v>
      </c>
      <c r="F44" s="53"/>
      <c r="G44" s="54" t="n">
        <v>10000</v>
      </c>
      <c r="H44" s="54"/>
      <c r="I44" s="54"/>
      <c r="J44" s="54"/>
      <c r="K44" s="54"/>
      <c r="L44" s="54"/>
      <c r="M44" s="54" t="n">
        <v>1000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48" t="s">
        <v>1263</v>
      </c>
      <c r="B45" s="49" t="n">
        <v>200</v>
      </c>
      <c r="C45" s="50" t="s">
        <v>1312</v>
      </c>
      <c r="D45" s="51" t="str">
        <f aca="false">IF(OR(LEFT(C45,5)="000 9",LEFT(C45,5)="000 7"),"X",C45)</f>
        <v>000 0102 0000000 000 223</v>
      </c>
      <c r="E45" s="52" t="n">
        <v>100000</v>
      </c>
      <c r="F45" s="53"/>
      <c r="G45" s="54" t="n">
        <v>100000</v>
      </c>
      <c r="H45" s="54"/>
      <c r="I45" s="54"/>
      <c r="J45" s="54"/>
      <c r="K45" s="54" t="n">
        <v>100000</v>
      </c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8" customFormat="true" ht="12.75" hidden="false" customHeight="false" outlineLevel="0" collapsed="false">
      <c r="A46" s="48" t="s">
        <v>1269</v>
      </c>
      <c r="B46" s="49" t="n">
        <v>200</v>
      </c>
      <c r="C46" s="50" t="s">
        <v>1313</v>
      </c>
      <c r="D46" s="51" t="str">
        <f aca="false">IF(OR(LEFT(C46,5)="000 9",LEFT(C46,5)="000 7"),"X",C46)</f>
        <v>000 0102 0000000 000 226</v>
      </c>
      <c r="E46" s="52" t="n">
        <v>32613.18</v>
      </c>
      <c r="F46" s="53"/>
      <c r="G46" s="54" t="n">
        <v>32613.18</v>
      </c>
      <c r="H46" s="54"/>
      <c r="I46" s="54"/>
      <c r="J46" s="54"/>
      <c r="K46" s="54"/>
      <c r="L46" s="54" t="n">
        <v>3588.18</v>
      </c>
      <c r="M46" s="54" t="n">
        <v>29025</v>
      </c>
      <c r="N46" s="54"/>
      <c r="O46" s="54" t="n">
        <v>9957.15</v>
      </c>
      <c r="P46" s="54"/>
      <c r="Q46" s="54" t="n">
        <v>9957.15</v>
      </c>
      <c r="R46" s="54"/>
      <c r="S46" s="54"/>
      <c r="T46" s="54"/>
      <c r="U46" s="54"/>
      <c r="V46" s="54" t="n">
        <v>3551.96</v>
      </c>
      <c r="W46" s="54" t="n">
        <v>6405.19</v>
      </c>
      <c r="X46" s="54"/>
    </row>
    <row r="47" s="8" customFormat="true" ht="56.25" hidden="false" customHeight="false" outlineLevel="0" collapsed="false">
      <c r="A47" s="48" t="s">
        <v>1314</v>
      </c>
      <c r="B47" s="49" t="n">
        <v>200</v>
      </c>
      <c r="C47" s="50" t="s">
        <v>1315</v>
      </c>
      <c r="D47" s="51" t="str">
        <f aca="false">IF(OR(LEFT(C47,5)="000 9",LEFT(C47,5)="000 7"),"X",C47)</f>
        <v>000 0103 0000000 000 000</v>
      </c>
      <c r="E47" s="52" t="n">
        <v>531653586.39</v>
      </c>
      <c r="F47" s="53"/>
      <c r="G47" s="54" t="n">
        <v>531653586.39</v>
      </c>
      <c r="H47" s="54"/>
      <c r="I47" s="54" t="n">
        <v>306813000</v>
      </c>
      <c r="J47" s="54"/>
      <c r="K47" s="54" t="n">
        <v>184154800</v>
      </c>
      <c r="L47" s="54" t="n">
        <v>35215096.19</v>
      </c>
      <c r="M47" s="54" t="n">
        <v>5470690.2</v>
      </c>
      <c r="N47" s="54"/>
      <c r="O47" s="54" t="n">
        <v>405858026.77</v>
      </c>
      <c r="P47" s="54"/>
      <c r="Q47" s="54" t="n">
        <v>405858026.77</v>
      </c>
      <c r="R47" s="54"/>
      <c r="S47" s="54" t="n">
        <v>238373210.29</v>
      </c>
      <c r="T47" s="54"/>
      <c r="U47" s="54" t="n">
        <v>138320004.5</v>
      </c>
      <c r="V47" s="54" t="n">
        <v>25807217.22</v>
      </c>
      <c r="W47" s="54" t="n">
        <v>3357594.76</v>
      </c>
      <c r="X47" s="54"/>
    </row>
    <row r="48" s="8" customFormat="true" ht="12.75" hidden="false" customHeight="false" outlineLevel="0" collapsed="false">
      <c r="A48" s="48" t="s">
        <v>1247</v>
      </c>
      <c r="B48" s="49" t="n">
        <v>200</v>
      </c>
      <c r="C48" s="50" t="s">
        <v>1316</v>
      </c>
      <c r="D48" s="51" t="str">
        <f aca="false">IF(OR(LEFT(C48,5)="000 9",LEFT(C48,5)="000 7"),"X",C48)</f>
        <v>000 0103 0000000 000 200</v>
      </c>
      <c r="E48" s="52" t="n">
        <v>501716809.68</v>
      </c>
      <c r="F48" s="53"/>
      <c r="G48" s="54" t="n">
        <v>501716809.68</v>
      </c>
      <c r="H48" s="54"/>
      <c r="I48" s="54" t="n">
        <v>299566000</v>
      </c>
      <c r="J48" s="54"/>
      <c r="K48" s="54" t="n">
        <v>164026442.07</v>
      </c>
      <c r="L48" s="54" t="n">
        <v>33300476.15</v>
      </c>
      <c r="M48" s="54" t="n">
        <v>4823891.46</v>
      </c>
      <c r="N48" s="54"/>
      <c r="O48" s="54" t="n">
        <v>387397811.5</v>
      </c>
      <c r="P48" s="54"/>
      <c r="Q48" s="54" t="n">
        <v>387397811.5</v>
      </c>
      <c r="R48" s="54"/>
      <c r="S48" s="54" t="n">
        <v>232043283.73</v>
      </c>
      <c r="T48" s="54"/>
      <c r="U48" s="54" t="n">
        <v>128079806.4</v>
      </c>
      <c r="V48" s="54" t="n">
        <v>24391895.61</v>
      </c>
      <c r="W48" s="54" t="n">
        <v>2882825.76</v>
      </c>
      <c r="X48" s="54"/>
    </row>
    <row r="49" s="8" customFormat="true" ht="22.5" hidden="false" customHeight="false" outlineLevel="0" collapsed="false">
      <c r="A49" s="48" t="s">
        <v>1249</v>
      </c>
      <c r="B49" s="49" t="n">
        <v>200</v>
      </c>
      <c r="C49" s="50" t="s">
        <v>1317</v>
      </c>
      <c r="D49" s="51" t="str">
        <f aca="false">IF(OR(LEFT(C49,5)="000 9",LEFT(C49,5)="000 7"),"X",C49)</f>
        <v>000 0103 0000000 000 210</v>
      </c>
      <c r="E49" s="52" t="n">
        <v>400375139.06</v>
      </c>
      <c r="F49" s="53"/>
      <c r="G49" s="54" t="n">
        <v>400375139.06</v>
      </c>
      <c r="H49" s="54"/>
      <c r="I49" s="54" t="n">
        <v>231366000</v>
      </c>
      <c r="J49" s="54"/>
      <c r="K49" s="54" t="n">
        <v>138759528.91</v>
      </c>
      <c r="L49" s="54" t="n">
        <v>27218902.95</v>
      </c>
      <c r="M49" s="54" t="n">
        <v>3030707.2</v>
      </c>
      <c r="N49" s="54"/>
      <c r="O49" s="54" t="n">
        <v>316912678.86</v>
      </c>
      <c r="P49" s="54"/>
      <c r="Q49" s="54" t="n">
        <v>316912678.86</v>
      </c>
      <c r="R49" s="54"/>
      <c r="S49" s="54" t="n">
        <v>182495222.5</v>
      </c>
      <c r="T49" s="54"/>
      <c r="U49" s="54" t="n">
        <v>112069964.95</v>
      </c>
      <c r="V49" s="54" t="n">
        <v>20623880.57</v>
      </c>
      <c r="W49" s="54" t="n">
        <v>1723610.84</v>
      </c>
      <c r="X49" s="54"/>
    </row>
    <row r="50" s="8" customFormat="true" ht="12.75" hidden="false" customHeight="false" outlineLevel="0" collapsed="false">
      <c r="A50" s="48" t="s">
        <v>1251</v>
      </c>
      <c r="B50" s="49" t="n">
        <v>200</v>
      </c>
      <c r="C50" s="50" t="s">
        <v>1318</v>
      </c>
      <c r="D50" s="51" t="str">
        <f aca="false">IF(OR(LEFT(C50,5)="000 9",LEFT(C50,5)="000 7"),"X",C50)</f>
        <v>000 0103 0000000 000 211</v>
      </c>
      <c r="E50" s="52" t="n">
        <v>282543775.42</v>
      </c>
      <c r="F50" s="53"/>
      <c r="G50" s="54" t="n">
        <v>282543775.42</v>
      </c>
      <c r="H50" s="54"/>
      <c r="I50" s="54" t="n">
        <v>165533000</v>
      </c>
      <c r="J50" s="54"/>
      <c r="K50" s="54" t="n">
        <v>97096132.6</v>
      </c>
      <c r="L50" s="54" t="n">
        <v>18121600.82</v>
      </c>
      <c r="M50" s="54" t="n">
        <v>1793042</v>
      </c>
      <c r="N50" s="54"/>
      <c r="O50" s="54" t="n">
        <v>228590318.13</v>
      </c>
      <c r="P50" s="54"/>
      <c r="Q50" s="54" t="n">
        <v>228590318.13</v>
      </c>
      <c r="R50" s="54"/>
      <c r="S50" s="54" t="n">
        <v>133454575.1</v>
      </c>
      <c r="T50" s="54"/>
      <c r="U50" s="54" t="n">
        <v>80146759.35</v>
      </c>
      <c r="V50" s="54" t="n">
        <v>14043573.43</v>
      </c>
      <c r="W50" s="54" t="n">
        <v>945410.25</v>
      </c>
      <c r="X50" s="54"/>
    </row>
    <row r="51" s="8" customFormat="true" ht="12.75" hidden="false" customHeight="false" outlineLevel="0" collapsed="false">
      <c r="A51" s="48" t="s">
        <v>1253</v>
      </c>
      <c r="B51" s="49" t="n">
        <v>200</v>
      </c>
      <c r="C51" s="50" t="s">
        <v>1319</v>
      </c>
      <c r="D51" s="51" t="str">
        <f aca="false">IF(OR(LEFT(C51,5)="000 9",LEFT(C51,5)="000 7"),"X",C51)</f>
        <v>000 0103 0000000 000 212</v>
      </c>
      <c r="E51" s="52" t="n">
        <v>25097034.56</v>
      </c>
      <c r="F51" s="53"/>
      <c r="G51" s="54" t="n">
        <v>25097034.56</v>
      </c>
      <c r="H51" s="54"/>
      <c r="I51" s="54" t="n">
        <v>13881000</v>
      </c>
      <c r="J51" s="54"/>
      <c r="K51" s="54" t="n">
        <v>7108934.56</v>
      </c>
      <c r="L51" s="54" t="n">
        <v>3490600</v>
      </c>
      <c r="M51" s="54" t="n">
        <v>616500</v>
      </c>
      <c r="N51" s="54"/>
      <c r="O51" s="54" t="n">
        <v>20066028.29</v>
      </c>
      <c r="P51" s="54"/>
      <c r="Q51" s="54" t="n">
        <v>20066028.29</v>
      </c>
      <c r="R51" s="54"/>
      <c r="S51" s="54" t="n">
        <v>11291136.2</v>
      </c>
      <c r="T51" s="54"/>
      <c r="U51" s="54" t="n">
        <v>5770687.82</v>
      </c>
      <c r="V51" s="54" t="n">
        <v>2539022.6</v>
      </c>
      <c r="W51" s="54" t="n">
        <v>465181.67</v>
      </c>
      <c r="X51" s="54"/>
    </row>
    <row r="52" s="8" customFormat="true" ht="12.75" hidden="false" customHeight="false" outlineLevel="0" collapsed="false">
      <c r="A52" s="48" t="s">
        <v>1255</v>
      </c>
      <c r="B52" s="49" t="n">
        <v>200</v>
      </c>
      <c r="C52" s="50" t="s">
        <v>1320</v>
      </c>
      <c r="D52" s="51" t="str">
        <f aca="false">IF(OR(LEFT(C52,5)="000 9",LEFT(C52,5)="000 7"),"X",C52)</f>
        <v>000 0103 0000000 000 213</v>
      </c>
      <c r="E52" s="52" t="n">
        <v>92734329.08</v>
      </c>
      <c r="F52" s="53"/>
      <c r="G52" s="54" t="n">
        <v>92734329.08</v>
      </c>
      <c r="H52" s="54"/>
      <c r="I52" s="54" t="n">
        <v>51952000</v>
      </c>
      <c r="J52" s="54"/>
      <c r="K52" s="54" t="n">
        <v>34554461.75</v>
      </c>
      <c r="L52" s="54" t="n">
        <v>5606702.13</v>
      </c>
      <c r="M52" s="54" t="n">
        <v>621165.2</v>
      </c>
      <c r="N52" s="54"/>
      <c r="O52" s="54" t="n">
        <v>68256332.44</v>
      </c>
      <c r="P52" s="54"/>
      <c r="Q52" s="54" t="n">
        <v>68256332.44</v>
      </c>
      <c r="R52" s="54"/>
      <c r="S52" s="54" t="n">
        <v>37749511.2</v>
      </c>
      <c r="T52" s="54"/>
      <c r="U52" s="54" t="n">
        <v>26152517.78</v>
      </c>
      <c r="V52" s="54" t="n">
        <v>4041284.54</v>
      </c>
      <c r="W52" s="54" t="n">
        <v>313018.92</v>
      </c>
      <c r="X52" s="54"/>
    </row>
    <row r="53" s="8" customFormat="true" ht="12.75" hidden="false" customHeight="false" outlineLevel="0" collapsed="false">
      <c r="A53" s="48" t="s">
        <v>1257</v>
      </c>
      <c r="B53" s="49" t="n">
        <v>200</v>
      </c>
      <c r="C53" s="50" t="s">
        <v>1321</v>
      </c>
      <c r="D53" s="51" t="str">
        <f aca="false">IF(OR(LEFT(C53,5)="000 9",LEFT(C53,5)="000 7"),"X",C53)</f>
        <v>000 0103 0000000 000 220</v>
      </c>
      <c r="E53" s="52" t="n">
        <v>93500828.19</v>
      </c>
      <c r="F53" s="53"/>
      <c r="G53" s="54" t="n">
        <v>93500828.19</v>
      </c>
      <c r="H53" s="54"/>
      <c r="I53" s="54" t="n">
        <v>62400000</v>
      </c>
      <c r="J53" s="54"/>
      <c r="K53" s="54" t="n">
        <v>24399213.16</v>
      </c>
      <c r="L53" s="54" t="n">
        <v>5070252.93</v>
      </c>
      <c r="M53" s="54" t="n">
        <v>1631362.1</v>
      </c>
      <c r="N53" s="54"/>
      <c r="O53" s="54" t="n">
        <v>63640372.28</v>
      </c>
      <c r="P53" s="54"/>
      <c r="Q53" s="54" t="n">
        <v>63640372.28</v>
      </c>
      <c r="R53" s="54"/>
      <c r="S53" s="54" t="n">
        <v>43851568.61</v>
      </c>
      <c r="T53" s="54"/>
      <c r="U53" s="54" t="n">
        <v>15512026.91</v>
      </c>
      <c r="V53" s="54" t="n">
        <v>3211228.59</v>
      </c>
      <c r="W53" s="54" t="n">
        <v>1065548.17</v>
      </c>
      <c r="X53" s="54"/>
    </row>
    <row r="54" s="8" customFormat="true" ht="12.75" hidden="false" customHeight="false" outlineLevel="0" collapsed="false">
      <c r="A54" s="48" t="s">
        <v>1259</v>
      </c>
      <c r="B54" s="49" t="n">
        <v>200</v>
      </c>
      <c r="C54" s="50" t="s">
        <v>1322</v>
      </c>
      <c r="D54" s="51" t="str">
        <f aca="false">IF(OR(LEFT(C54,5)="000 9",LEFT(C54,5)="000 7"),"X",C54)</f>
        <v>000 0103 0000000 000 221</v>
      </c>
      <c r="E54" s="52" t="n">
        <v>6658129.03</v>
      </c>
      <c r="F54" s="53"/>
      <c r="G54" s="54" t="n">
        <v>6658129.03</v>
      </c>
      <c r="H54" s="54"/>
      <c r="I54" s="54" t="n">
        <v>3600000</v>
      </c>
      <c r="J54" s="54"/>
      <c r="K54" s="54" t="n">
        <v>2616280</v>
      </c>
      <c r="L54" s="54" t="n">
        <v>356449.03</v>
      </c>
      <c r="M54" s="54" t="n">
        <v>85400</v>
      </c>
      <c r="N54" s="54"/>
      <c r="O54" s="54" t="n">
        <v>4764683.89</v>
      </c>
      <c r="P54" s="54"/>
      <c r="Q54" s="54" t="n">
        <v>4764683.89</v>
      </c>
      <c r="R54" s="54"/>
      <c r="S54" s="54" t="n">
        <v>2468145.93</v>
      </c>
      <c r="T54" s="54"/>
      <c r="U54" s="54" t="n">
        <v>1994827.67</v>
      </c>
      <c r="V54" s="54" t="n">
        <v>238710.29</v>
      </c>
      <c r="W54" s="54" t="n">
        <v>63000</v>
      </c>
      <c r="X54" s="54"/>
    </row>
    <row r="55" s="8" customFormat="true" ht="12.75" hidden="false" customHeight="false" outlineLevel="0" collapsed="false">
      <c r="A55" s="48" t="s">
        <v>1261</v>
      </c>
      <c r="B55" s="49" t="n">
        <v>200</v>
      </c>
      <c r="C55" s="50" t="s">
        <v>1323</v>
      </c>
      <c r="D55" s="51" t="str">
        <f aca="false">IF(OR(LEFT(C55,5)="000 9",LEFT(C55,5)="000 7"),"X",C55)</f>
        <v>000 0103 0000000 000 222</v>
      </c>
      <c r="E55" s="52" t="n">
        <v>4777478.8</v>
      </c>
      <c r="F55" s="53"/>
      <c r="G55" s="54" t="n">
        <v>4777478.8</v>
      </c>
      <c r="H55" s="54"/>
      <c r="I55" s="54" t="n">
        <v>2600000</v>
      </c>
      <c r="J55" s="54"/>
      <c r="K55" s="54" t="n">
        <v>2051239.6</v>
      </c>
      <c r="L55" s="54" t="n">
        <v>112139.2</v>
      </c>
      <c r="M55" s="54" t="n">
        <v>14100</v>
      </c>
      <c r="N55" s="54"/>
      <c r="O55" s="54" t="n">
        <v>2436012.63</v>
      </c>
      <c r="P55" s="54"/>
      <c r="Q55" s="54" t="n">
        <v>2436012.63</v>
      </c>
      <c r="R55" s="54"/>
      <c r="S55" s="54" t="n">
        <v>2116779.53</v>
      </c>
      <c r="T55" s="54"/>
      <c r="U55" s="54" t="n">
        <v>302139.1</v>
      </c>
      <c r="V55" s="54" t="n">
        <v>16672.5</v>
      </c>
      <c r="W55" s="54" t="n">
        <v>421.5</v>
      </c>
      <c r="X55" s="54"/>
    </row>
    <row r="56" s="8" customFormat="true" ht="12.75" hidden="false" customHeight="false" outlineLevel="0" collapsed="false">
      <c r="A56" s="48" t="s">
        <v>1263</v>
      </c>
      <c r="B56" s="49" t="n">
        <v>200</v>
      </c>
      <c r="C56" s="50" t="s">
        <v>1324</v>
      </c>
      <c r="D56" s="51" t="str">
        <f aca="false">IF(OR(LEFT(C56,5)="000 9",LEFT(C56,5)="000 7"),"X",C56)</f>
        <v>000 0103 0000000 000 223</v>
      </c>
      <c r="E56" s="52" t="n">
        <v>638900</v>
      </c>
      <c r="F56" s="53"/>
      <c r="G56" s="54" t="n">
        <v>638900</v>
      </c>
      <c r="H56" s="54"/>
      <c r="I56" s="54" t="n">
        <v>50000</v>
      </c>
      <c r="J56" s="54"/>
      <c r="K56" s="54" t="n">
        <v>588900</v>
      </c>
      <c r="L56" s="54"/>
      <c r="M56" s="54"/>
      <c r="N56" s="54"/>
      <c r="O56" s="54" t="n">
        <v>311083.41</v>
      </c>
      <c r="P56" s="54"/>
      <c r="Q56" s="54" t="n">
        <v>311083.41</v>
      </c>
      <c r="R56" s="54"/>
      <c r="S56" s="54" t="n">
        <v>6977.57</v>
      </c>
      <c r="T56" s="54"/>
      <c r="U56" s="54" t="n">
        <v>304105.84</v>
      </c>
      <c r="V56" s="54"/>
      <c r="W56" s="54"/>
      <c r="X56" s="54"/>
    </row>
    <row r="57" s="8" customFormat="true" ht="22.5" hidden="false" customHeight="false" outlineLevel="0" collapsed="false">
      <c r="A57" s="48" t="s">
        <v>1265</v>
      </c>
      <c r="B57" s="49" t="n">
        <v>200</v>
      </c>
      <c r="C57" s="50" t="s">
        <v>1325</v>
      </c>
      <c r="D57" s="51" t="str">
        <f aca="false">IF(OR(LEFT(C57,5)="000 9",LEFT(C57,5)="000 7"),"X",C57)</f>
        <v>000 0103 0000000 000 224</v>
      </c>
      <c r="E57" s="52" t="n">
        <v>995000</v>
      </c>
      <c r="F57" s="53"/>
      <c r="G57" s="54" t="n">
        <v>995000</v>
      </c>
      <c r="H57" s="54"/>
      <c r="I57" s="54"/>
      <c r="J57" s="54"/>
      <c r="K57" s="54" t="n">
        <v>995000</v>
      </c>
      <c r="L57" s="54"/>
      <c r="M57" s="54"/>
      <c r="N57" s="54"/>
      <c r="O57" s="54" t="n">
        <v>494720</v>
      </c>
      <c r="P57" s="54"/>
      <c r="Q57" s="54" t="n">
        <v>494720</v>
      </c>
      <c r="R57" s="54"/>
      <c r="S57" s="54"/>
      <c r="T57" s="54"/>
      <c r="U57" s="54" t="n">
        <v>494720</v>
      </c>
      <c r="V57" s="54"/>
      <c r="W57" s="54"/>
      <c r="X57" s="54"/>
    </row>
    <row r="58" s="8" customFormat="true" ht="22.5" hidden="false" customHeight="false" outlineLevel="0" collapsed="false">
      <c r="A58" s="48" t="s">
        <v>1267</v>
      </c>
      <c r="B58" s="49" t="n">
        <v>200</v>
      </c>
      <c r="C58" s="50" t="s">
        <v>1326</v>
      </c>
      <c r="D58" s="51" t="str">
        <f aca="false">IF(OR(LEFT(C58,5)="000 9",LEFT(C58,5)="000 7"),"X",C58)</f>
        <v>000 0103 0000000 000 225</v>
      </c>
      <c r="E58" s="52" t="n">
        <v>6379718</v>
      </c>
      <c r="F58" s="53"/>
      <c r="G58" s="54" t="n">
        <v>6379718</v>
      </c>
      <c r="H58" s="54"/>
      <c r="I58" s="54" t="n">
        <v>2410000</v>
      </c>
      <c r="J58" s="54"/>
      <c r="K58" s="54" t="n">
        <v>3613200</v>
      </c>
      <c r="L58" s="54" t="n">
        <v>347118</v>
      </c>
      <c r="M58" s="54" t="n">
        <v>9400</v>
      </c>
      <c r="N58" s="54"/>
      <c r="O58" s="54" t="n">
        <v>4059175.63</v>
      </c>
      <c r="P58" s="54"/>
      <c r="Q58" s="54" t="n">
        <v>4059175.63</v>
      </c>
      <c r="R58" s="54"/>
      <c r="S58" s="54" t="n">
        <v>1831287.81</v>
      </c>
      <c r="T58" s="54"/>
      <c r="U58" s="54" t="n">
        <v>2036418.82</v>
      </c>
      <c r="V58" s="54" t="n">
        <v>191469</v>
      </c>
      <c r="W58" s="54"/>
      <c r="X58" s="54"/>
    </row>
    <row r="59" s="8" customFormat="true" ht="12.75" hidden="false" customHeight="false" outlineLevel="0" collapsed="false">
      <c r="A59" s="48" t="s">
        <v>1269</v>
      </c>
      <c r="B59" s="49" t="n">
        <v>200</v>
      </c>
      <c r="C59" s="50" t="s">
        <v>1327</v>
      </c>
      <c r="D59" s="51" t="str">
        <f aca="false">IF(OR(LEFT(C59,5)="000 9",LEFT(C59,5)="000 7"),"X",C59)</f>
        <v>000 0103 0000000 000 226</v>
      </c>
      <c r="E59" s="52" t="n">
        <v>74051602.36</v>
      </c>
      <c r="F59" s="53"/>
      <c r="G59" s="54" t="n">
        <v>74051602.36</v>
      </c>
      <c r="H59" s="54"/>
      <c r="I59" s="54" t="n">
        <v>53740000</v>
      </c>
      <c r="J59" s="54"/>
      <c r="K59" s="54" t="n">
        <v>14534593.56</v>
      </c>
      <c r="L59" s="54" t="n">
        <v>4254546.7</v>
      </c>
      <c r="M59" s="54" t="n">
        <v>1522462.1</v>
      </c>
      <c r="N59" s="54"/>
      <c r="O59" s="54" t="n">
        <v>51574696.72</v>
      </c>
      <c r="P59" s="54"/>
      <c r="Q59" s="54" t="n">
        <v>51574696.72</v>
      </c>
      <c r="R59" s="54"/>
      <c r="S59" s="54" t="n">
        <v>37428377.77</v>
      </c>
      <c r="T59" s="54"/>
      <c r="U59" s="54" t="n">
        <v>10379815.48</v>
      </c>
      <c r="V59" s="54" t="n">
        <v>2764376.8</v>
      </c>
      <c r="W59" s="54" t="n">
        <v>1002126.67</v>
      </c>
      <c r="X59" s="54"/>
    </row>
    <row r="60" s="8" customFormat="true" ht="12.75" hidden="false" customHeight="false" outlineLevel="0" collapsed="false">
      <c r="A60" s="48" t="s">
        <v>1289</v>
      </c>
      <c r="B60" s="49" t="n">
        <v>200</v>
      </c>
      <c r="C60" s="50" t="s">
        <v>1328</v>
      </c>
      <c r="D60" s="51" t="str">
        <f aca="false">IF(OR(LEFT(C60,5)="000 9",LEFT(C60,5)="000 7"),"X",C60)</f>
        <v>000 0103 0000000 000 290</v>
      </c>
      <c r="E60" s="52" t="n">
        <v>7840842.43</v>
      </c>
      <c r="F60" s="53"/>
      <c r="G60" s="54" t="n">
        <v>7840842.43</v>
      </c>
      <c r="H60" s="54"/>
      <c r="I60" s="54" t="n">
        <v>5800000</v>
      </c>
      <c r="J60" s="54"/>
      <c r="K60" s="54" t="n">
        <v>867700</v>
      </c>
      <c r="L60" s="54" t="n">
        <v>1011320.27</v>
      </c>
      <c r="M60" s="54" t="n">
        <v>161822.16</v>
      </c>
      <c r="N60" s="54"/>
      <c r="O60" s="54" t="n">
        <v>6844760.36</v>
      </c>
      <c r="P60" s="54"/>
      <c r="Q60" s="54" t="n">
        <v>6844760.36</v>
      </c>
      <c r="R60" s="54"/>
      <c r="S60" s="54" t="n">
        <v>5696492.62</v>
      </c>
      <c r="T60" s="54"/>
      <c r="U60" s="54" t="n">
        <v>497814.54</v>
      </c>
      <c r="V60" s="54" t="n">
        <v>556786.45</v>
      </c>
      <c r="W60" s="54" t="n">
        <v>93666.75</v>
      </c>
      <c r="X60" s="54"/>
    </row>
    <row r="61" s="8" customFormat="true" ht="12.75" hidden="false" customHeight="false" outlineLevel="0" collapsed="false">
      <c r="A61" s="48" t="s">
        <v>1291</v>
      </c>
      <c r="B61" s="49" t="n">
        <v>200</v>
      </c>
      <c r="C61" s="50" t="s">
        <v>1329</v>
      </c>
      <c r="D61" s="51" t="str">
        <f aca="false">IF(OR(LEFT(C61,5)="000 9",LEFT(C61,5)="000 7"),"X",C61)</f>
        <v>000 0103 0000000 000 300</v>
      </c>
      <c r="E61" s="52" t="n">
        <v>29936776.71</v>
      </c>
      <c r="F61" s="53"/>
      <c r="G61" s="54" t="n">
        <v>29936776.71</v>
      </c>
      <c r="H61" s="54"/>
      <c r="I61" s="54" t="n">
        <v>7247000</v>
      </c>
      <c r="J61" s="54"/>
      <c r="K61" s="54" t="n">
        <v>20128357.93</v>
      </c>
      <c r="L61" s="54" t="n">
        <v>1914620.04</v>
      </c>
      <c r="M61" s="54" t="n">
        <v>646798.74</v>
      </c>
      <c r="N61" s="54"/>
      <c r="O61" s="54" t="n">
        <v>18460215.27</v>
      </c>
      <c r="P61" s="54"/>
      <c r="Q61" s="54" t="n">
        <v>18460215.27</v>
      </c>
      <c r="R61" s="54"/>
      <c r="S61" s="54" t="n">
        <v>6329926.56</v>
      </c>
      <c r="T61" s="54"/>
      <c r="U61" s="54" t="n">
        <v>10240198.1</v>
      </c>
      <c r="V61" s="54" t="n">
        <v>1415321.61</v>
      </c>
      <c r="W61" s="54" t="n">
        <v>474769</v>
      </c>
      <c r="X61" s="54"/>
    </row>
    <row r="62" s="8" customFormat="true" ht="22.5" hidden="false" customHeight="false" outlineLevel="0" collapsed="false">
      <c r="A62" s="48" t="s">
        <v>1293</v>
      </c>
      <c r="B62" s="49" t="n">
        <v>200</v>
      </c>
      <c r="C62" s="50" t="s">
        <v>1330</v>
      </c>
      <c r="D62" s="51" t="str">
        <f aca="false">IF(OR(LEFT(C62,5)="000 9",LEFT(C62,5)="000 7"),"X",C62)</f>
        <v>000 0103 0000000 000 310</v>
      </c>
      <c r="E62" s="52" t="n">
        <v>14854128.72</v>
      </c>
      <c r="F62" s="53"/>
      <c r="G62" s="54" t="n">
        <v>14854128.72</v>
      </c>
      <c r="H62" s="54"/>
      <c r="I62" s="54" t="n">
        <v>2600000</v>
      </c>
      <c r="J62" s="54"/>
      <c r="K62" s="54" t="n">
        <v>11734673.38</v>
      </c>
      <c r="L62" s="54" t="n">
        <v>293844.34</v>
      </c>
      <c r="M62" s="54" t="n">
        <v>225611</v>
      </c>
      <c r="N62" s="54"/>
      <c r="O62" s="54" t="n">
        <v>7536253.18</v>
      </c>
      <c r="P62" s="54"/>
      <c r="Q62" s="54" t="n">
        <v>7536253.18</v>
      </c>
      <c r="R62" s="54"/>
      <c r="S62" s="54" t="n">
        <v>2238269.29</v>
      </c>
      <c r="T62" s="54"/>
      <c r="U62" s="54" t="n">
        <v>5005736.19</v>
      </c>
      <c r="V62" s="54" t="n">
        <v>90825.5</v>
      </c>
      <c r="W62" s="54" t="n">
        <v>201422.2</v>
      </c>
      <c r="X62" s="54"/>
    </row>
    <row r="63" s="8" customFormat="true" ht="22.5" hidden="false" customHeight="false" outlineLevel="0" collapsed="false">
      <c r="A63" s="48" t="s">
        <v>1297</v>
      </c>
      <c r="B63" s="49" t="n">
        <v>200</v>
      </c>
      <c r="C63" s="50" t="s">
        <v>1331</v>
      </c>
      <c r="D63" s="51" t="str">
        <f aca="false">IF(OR(LEFT(C63,5)="000 9",LEFT(C63,5)="000 7"),"X",C63)</f>
        <v>000 0103 0000000 000 340</v>
      </c>
      <c r="E63" s="52" t="n">
        <v>15082647.99</v>
      </c>
      <c r="F63" s="53"/>
      <c r="G63" s="54" t="n">
        <v>15082647.99</v>
      </c>
      <c r="H63" s="54"/>
      <c r="I63" s="54" t="n">
        <v>4647000</v>
      </c>
      <c r="J63" s="54"/>
      <c r="K63" s="54" t="n">
        <v>8393684.55</v>
      </c>
      <c r="L63" s="54" t="n">
        <v>1620775.7</v>
      </c>
      <c r="M63" s="54" t="n">
        <v>421187.74</v>
      </c>
      <c r="N63" s="54"/>
      <c r="O63" s="54" t="n">
        <v>10923962.09</v>
      </c>
      <c r="P63" s="54"/>
      <c r="Q63" s="54" t="n">
        <v>10923962.09</v>
      </c>
      <c r="R63" s="54"/>
      <c r="S63" s="54" t="n">
        <v>4091657.27</v>
      </c>
      <c r="T63" s="54"/>
      <c r="U63" s="54" t="n">
        <v>5234461.91</v>
      </c>
      <c r="V63" s="54" t="n">
        <v>1324496.11</v>
      </c>
      <c r="W63" s="54" t="n">
        <v>273346.8</v>
      </c>
      <c r="X63" s="54"/>
    </row>
    <row r="64" s="8" customFormat="true" ht="67.5" hidden="false" customHeight="false" outlineLevel="0" collapsed="false">
      <c r="A64" s="48" t="s">
        <v>1332</v>
      </c>
      <c r="B64" s="49" t="n">
        <v>200</v>
      </c>
      <c r="C64" s="50" t="s">
        <v>1333</v>
      </c>
      <c r="D64" s="51" t="str">
        <f aca="false">IF(OR(LEFT(C64,5)="000 9",LEFT(C64,5)="000 7"),"X",C64)</f>
        <v>000 0104 0000000 000 000</v>
      </c>
      <c r="E64" s="52" t="n">
        <v>5503268048.59</v>
      </c>
      <c r="F64" s="53"/>
      <c r="G64" s="54" t="n">
        <v>5503268048.59</v>
      </c>
      <c r="H64" s="54" t="n">
        <v>549400</v>
      </c>
      <c r="I64" s="54" t="n">
        <v>604692300</v>
      </c>
      <c r="J64" s="54"/>
      <c r="K64" s="54" t="n">
        <v>1717499220.45</v>
      </c>
      <c r="L64" s="54" t="n">
        <v>1673699009.59</v>
      </c>
      <c r="M64" s="54" t="n">
        <v>1507926918.55</v>
      </c>
      <c r="N64" s="54"/>
      <c r="O64" s="54" t="n">
        <v>4289979531.36</v>
      </c>
      <c r="P64" s="54"/>
      <c r="Q64" s="54" t="n">
        <v>4289979531.36</v>
      </c>
      <c r="R64" s="54" t="n">
        <v>493134.12</v>
      </c>
      <c r="S64" s="54" t="n">
        <v>458646412.75</v>
      </c>
      <c r="T64" s="54"/>
      <c r="U64" s="54" t="n">
        <v>1331466742.63</v>
      </c>
      <c r="V64" s="54" t="n">
        <v>1326901060.27</v>
      </c>
      <c r="W64" s="54" t="n">
        <v>1173458449.83</v>
      </c>
      <c r="X64" s="54"/>
    </row>
    <row r="65" s="8" customFormat="true" ht="12.75" hidden="false" customHeight="false" outlineLevel="0" collapsed="false">
      <c r="A65" s="48" t="s">
        <v>1247</v>
      </c>
      <c r="B65" s="49" t="n">
        <v>200</v>
      </c>
      <c r="C65" s="50" t="s">
        <v>1334</v>
      </c>
      <c r="D65" s="51" t="str">
        <f aca="false">IF(OR(LEFT(C65,5)="000 9",LEFT(C65,5)="000 7"),"X",C65)</f>
        <v>000 0104 0000000 000 200</v>
      </c>
      <c r="E65" s="52" t="n">
        <v>5199505554.76</v>
      </c>
      <c r="F65" s="53"/>
      <c r="G65" s="54" t="n">
        <v>5199505554.76</v>
      </c>
      <c r="H65" s="54" t="n">
        <v>549400</v>
      </c>
      <c r="I65" s="54" t="n">
        <v>567229389.24</v>
      </c>
      <c r="J65" s="54"/>
      <c r="K65" s="54" t="n">
        <v>1630386158.14</v>
      </c>
      <c r="L65" s="54" t="n">
        <v>1587512463.94</v>
      </c>
      <c r="M65" s="54" t="n">
        <v>1414926943.44</v>
      </c>
      <c r="N65" s="54"/>
      <c r="O65" s="54" t="n">
        <v>4060179574.91</v>
      </c>
      <c r="P65" s="54"/>
      <c r="Q65" s="54" t="n">
        <v>4060179574.91</v>
      </c>
      <c r="R65" s="54" t="n">
        <v>493134.12</v>
      </c>
      <c r="S65" s="54" t="n">
        <v>436643017.64</v>
      </c>
      <c r="T65" s="54"/>
      <c r="U65" s="54" t="n">
        <v>1272637655.1</v>
      </c>
      <c r="V65" s="54" t="n">
        <v>1253782030.22</v>
      </c>
      <c r="W65" s="54" t="n">
        <v>1097610006.07</v>
      </c>
      <c r="X65" s="54"/>
    </row>
    <row r="66" s="8" customFormat="true" ht="22.5" hidden="false" customHeight="false" outlineLevel="0" collapsed="false">
      <c r="A66" s="48" t="s">
        <v>1249</v>
      </c>
      <c r="B66" s="49" t="n">
        <v>200</v>
      </c>
      <c r="C66" s="50" t="s">
        <v>1335</v>
      </c>
      <c r="D66" s="51" t="str">
        <f aca="false">IF(OR(LEFT(C66,5)="000 9",LEFT(C66,5)="000 7"),"X",C66)</f>
        <v>000 0104 0000000 000 210</v>
      </c>
      <c r="E66" s="52" t="n">
        <v>4337091957.86</v>
      </c>
      <c r="F66" s="53"/>
      <c r="G66" s="54" t="n">
        <v>4337091957.86</v>
      </c>
      <c r="H66" s="54"/>
      <c r="I66" s="54" t="n">
        <v>421458000</v>
      </c>
      <c r="J66" s="54"/>
      <c r="K66" s="54" t="n">
        <v>1399421944.44</v>
      </c>
      <c r="L66" s="54" t="n">
        <v>1345871846.67</v>
      </c>
      <c r="M66" s="54" t="n">
        <v>1170340166.75</v>
      </c>
      <c r="N66" s="54"/>
      <c r="O66" s="54" t="n">
        <v>3405249789.28</v>
      </c>
      <c r="P66" s="54"/>
      <c r="Q66" s="54" t="n">
        <v>3405249789.28</v>
      </c>
      <c r="R66" s="54"/>
      <c r="S66" s="54" t="n">
        <v>334640695.36</v>
      </c>
      <c r="T66" s="54"/>
      <c r="U66" s="54" t="n">
        <v>1102045530.2</v>
      </c>
      <c r="V66" s="54" t="n">
        <v>1061067982.55</v>
      </c>
      <c r="W66" s="54" t="n">
        <v>907495581.17</v>
      </c>
      <c r="X66" s="54"/>
    </row>
    <row r="67" s="8" customFormat="true" ht="12.75" hidden="false" customHeight="false" outlineLevel="0" collapsed="false">
      <c r="A67" s="48" t="s">
        <v>1251</v>
      </c>
      <c r="B67" s="49" t="n">
        <v>200</v>
      </c>
      <c r="C67" s="50" t="s">
        <v>1336</v>
      </c>
      <c r="D67" s="51" t="str">
        <f aca="false">IF(OR(LEFT(C67,5)="000 9",LEFT(C67,5)="000 7"),"X",C67)</f>
        <v>000 0104 0000000 000 211</v>
      </c>
      <c r="E67" s="52" t="n">
        <v>3276001750.81</v>
      </c>
      <c r="F67" s="53"/>
      <c r="G67" s="54" t="n">
        <v>3276001750.81</v>
      </c>
      <c r="H67" s="54"/>
      <c r="I67" s="54" t="n">
        <v>322950492</v>
      </c>
      <c r="J67" s="54"/>
      <c r="K67" s="54" t="n">
        <v>1062446113.48</v>
      </c>
      <c r="L67" s="54" t="n">
        <v>1015690982.14</v>
      </c>
      <c r="M67" s="54" t="n">
        <v>874914163.19</v>
      </c>
      <c r="N67" s="54"/>
      <c r="O67" s="54" t="n">
        <v>2598808730.45</v>
      </c>
      <c r="P67" s="54"/>
      <c r="Q67" s="54" t="n">
        <v>2598808730.45</v>
      </c>
      <c r="R67" s="54"/>
      <c r="S67" s="54" t="n">
        <v>260653471.93</v>
      </c>
      <c r="T67" s="54"/>
      <c r="U67" s="54" t="n">
        <v>850002275.75</v>
      </c>
      <c r="V67" s="54" t="n">
        <v>807398730.83</v>
      </c>
      <c r="W67" s="54" t="n">
        <v>680754251.94</v>
      </c>
      <c r="X67" s="54"/>
    </row>
    <row r="68" s="8" customFormat="true" ht="12.75" hidden="false" customHeight="false" outlineLevel="0" collapsed="false">
      <c r="A68" s="48" t="s">
        <v>1253</v>
      </c>
      <c r="B68" s="49" t="n">
        <v>200</v>
      </c>
      <c r="C68" s="50" t="s">
        <v>1337</v>
      </c>
      <c r="D68" s="51" t="str">
        <f aca="false">IF(OR(LEFT(C68,5)="000 9",LEFT(C68,5)="000 7"),"X",C68)</f>
        <v>000 0104 0000000 000 212</v>
      </c>
      <c r="E68" s="52" t="n">
        <v>5001255.95</v>
      </c>
      <c r="F68" s="53"/>
      <c r="G68" s="54" t="n">
        <v>5001255.95</v>
      </c>
      <c r="H68" s="54"/>
      <c r="I68" s="54" t="n">
        <v>1286000</v>
      </c>
      <c r="J68" s="54"/>
      <c r="K68" s="54" t="n">
        <v>1182874.76</v>
      </c>
      <c r="L68" s="54" t="n">
        <v>1408859.32</v>
      </c>
      <c r="M68" s="54" t="n">
        <v>1123521.87</v>
      </c>
      <c r="N68" s="54"/>
      <c r="O68" s="54" t="n">
        <v>3552652.89</v>
      </c>
      <c r="P68" s="54"/>
      <c r="Q68" s="54" t="n">
        <v>3552652.89</v>
      </c>
      <c r="R68" s="54"/>
      <c r="S68" s="54" t="n">
        <v>1058691.93</v>
      </c>
      <c r="T68" s="54"/>
      <c r="U68" s="54" t="n">
        <v>995239.55</v>
      </c>
      <c r="V68" s="54" t="n">
        <v>967887.48</v>
      </c>
      <c r="W68" s="54" t="n">
        <v>530833.93</v>
      </c>
      <c r="X68" s="54"/>
    </row>
    <row r="69" s="8" customFormat="true" ht="12.75" hidden="false" customHeight="false" outlineLevel="0" collapsed="false">
      <c r="A69" s="48" t="s">
        <v>1255</v>
      </c>
      <c r="B69" s="49" t="n">
        <v>200</v>
      </c>
      <c r="C69" s="50" t="s">
        <v>1338</v>
      </c>
      <c r="D69" s="51" t="str">
        <f aca="false">IF(OR(LEFT(C69,5)="000 9",LEFT(C69,5)="000 7"),"X",C69)</f>
        <v>000 0104 0000000 000 213</v>
      </c>
      <c r="E69" s="52" t="n">
        <v>1056088951.1</v>
      </c>
      <c r="F69" s="53"/>
      <c r="G69" s="54" t="n">
        <v>1056088951.1</v>
      </c>
      <c r="H69" s="54"/>
      <c r="I69" s="54" t="n">
        <v>97221508</v>
      </c>
      <c r="J69" s="54"/>
      <c r="K69" s="54" t="n">
        <v>335792956.2</v>
      </c>
      <c r="L69" s="54" t="n">
        <v>328772005.21</v>
      </c>
      <c r="M69" s="54" t="n">
        <v>294302481.69</v>
      </c>
      <c r="N69" s="54"/>
      <c r="O69" s="54" t="n">
        <v>802888405.94</v>
      </c>
      <c r="P69" s="54"/>
      <c r="Q69" s="54" t="n">
        <v>802888405.94</v>
      </c>
      <c r="R69" s="54"/>
      <c r="S69" s="54" t="n">
        <v>72928531.5</v>
      </c>
      <c r="T69" s="54"/>
      <c r="U69" s="54" t="n">
        <v>251048014.9</v>
      </c>
      <c r="V69" s="54" t="n">
        <v>252701364.24</v>
      </c>
      <c r="W69" s="54" t="n">
        <v>226210495.3</v>
      </c>
      <c r="X69" s="54"/>
    </row>
    <row r="70" s="8" customFormat="true" ht="12.75" hidden="false" customHeight="false" outlineLevel="0" collapsed="false">
      <c r="A70" s="48" t="s">
        <v>1257</v>
      </c>
      <c r="B70" s="49" t="n">
        <v>200</v>
      </c>
      <c r="C70" s="50" t="s">
        <v>1339</v>
      </c>
      <c r="D70" s="51" t="str">
        <f aca="false">IF(OR(LEFT(C70,5)="000 9",LEFT(C70,5)="000 7"),"X",C70)</f>
        <v>000 0104 0000000 000 220</v>
      </c>
      <c r="E70" s="52" t="n">
        <v>768944058.94</v>
      </c>
      <c r="F70" s="53"/>
      <c r="G70" s="54" t="n">
        <v>768944058.94</v>
      </c>
      <c r="H70" s="54"/>
      <c r="I70" s="54" t="n">
        <v>128929789.24</v>
      </c>
      <c r="J70" s="54"/>
      <c r="K70" s="54" t="n">
        <v>213559401.96</v>
      </c>
      <c r="L70" s="54" t="n">
        <v>216159842.29</v>
      </c>
      <c r="M70" s="54" t="n">
        <v>210295025.45</v>
      </c>
      <c r="N70" s="54"/>
      <c r="O70" s="54" t="n">
        <v>577676557.38</v>
      </c>
      <c r="P70" s="54"/>
      <c r="Q70" s="54" t="n">
        <v>577676557.38</v>
      </c>
      <c r="R70" s="54"/>
      <c r="S70" s="54" t="n">
        <v>90525034.48</v>
      </c>
      <c r="T70" s="54"/>
      <c r="U70" s="54" t="n">
        <v>154964591.93</v>
      </c>
      <c r="V70" s="54" t="n">
        <v>170397431.84</v>
      </c>
      <c r="W70" s="54" t="n">
        <v>161789499.13</v>
      </c>
      <c r="X70" s="54"/>
    </row>
    <row r="71" s="8" customFormat="true" ht="12.75" hidden="false" customHeight="false" outlineLevel="0" collapsed="false">
      <c r="A71" s="48" t="s">
        <v>1259</v>
      </c>
      <c r="B71" s="49" t="n">
        <v>200</v>
      </c>
      <c r="C71" s="50" t="s">
        <v>1340</v>
      </c>
      <c r="D71" s="51" t="str">
        <f aca="false">IF(OR(LEFT(C71,5)="000 9",LEFT(C71,5)="000 7"),"X",C71)</f>
        <v>000 0104 0000000 000 221</v>
      </c>
      <c r="E71" s="52" t="n">
        <v>133618681.33</v>
      </c>
      <c r="F71" s="53"/>
      <c r="G71" s="54" t="n">
        <v>133618681.33</v>
      </c>
      <c r="H71" s="54"/>
      <c r="I71" s="54" t="n">
        <v>22674000</v>
      </c>
      <c r="J71" s="54"/>
      <c r="K71" s="54" t="n">
        <v>29656624.61</v>
      </c>
      <c r="L71" s="54" t="n">
        <v>44275087.44</v>
      </c>
      <c r="M71" s="54" t="n">
        <v>37012969.28</v>
      </c>
      <c r="N71" s="54"/>
      <c r="O71" s="54" t="n">
        <v>102350844.68</v>
      </c>
      <c r="P71" s="54"/>
      <c r="Q71" s="54" t="n">
        <v>102350844.68</v>
      </c>
      <c r="R71" s="54"/>
      <c r="S71" s="54" t="n">
        <v>13051764.66</v>
      </c>
      <c r="T71" s="54"/>
      <c r="U71" s="54" t="n">
        <v>23542636.94</v>
      </c>
      <c r="V71" s="54" t="n">
        <v>35884845.15</v>
      </c>
      <c r="W71" s="54" t="n">
        <v>29871597.93</v>
      </c>
      <c r="X71" s="54"/>
    </row>
    <row r="72" s="8" customFormat="true" ht="12.75" hidden="false" customHeight="false" outlineLevel="0" collapsed="false">
      <c r="A72" s="48" t="s">
        <v>1261</v>
      </c>
      <c r="B72" s="49" t="n">
        <v>200</v>
      </c>
      <c r="C72" s="50" t="s">
        <v>1341</v>
      </c>
      <c r="D72" s="51" t="str">
        <f aca="false">IF(OR(LEFT(C72,5)="000 9",LEFT(C72,5)="000 7"),"X",C72)</f>
        <v>000 0104 0000000 000 222</v>
      </c>
      <c r="E72" s="52" t="n">
        <v>40071999.29</v>
      </c>
      <c r="F72" s="53"/>
      <c r="G72" s="54" t="n">
        <v>40071999.29</v>
      </c>
      <c r="H72" s="54"/>
      <c r="I72" s="54" t="n">
        <v>22575800</v>
      </c>
      <c r="J72" s="54"/>
      <c r="K72" s="54" t="n">
        <v>12218200.15</v>
      </c>
      <c r="L72" s="54" t="n">
        <v>3303120.06</v>
      </c>
      <c r="M72" s="54" t="n">
        <v>1974879.08</v>
      </c>
      <c r="N72" s="54"/>
      <c r="O72" s="54" t="n">
        <v>34051119.64</v>
      </c>
      <c r="P72" s="54"/>
      <c r="Q72" s="54" t="n">
        <v>34051119.64</v>
      </c>
      <c r="R72" s="54"/>
      <c r="S72" s="54" t="n">
        <v>20834230.48</v>
      </c>
      <c r="T72" s="54"/>
      <c r="U72" s="54" t="n">
        <v>10102996.48</v>
      </c>
      <c r="V72" s="54" t="n">
        <v>1914258.56</v>
      </c>
      <c r="W72" s="54" t="n">
        <v>1199634.12</v>
      </c>
      <c r="X72" s="54"/>
    </row>
    <row r="73" s="8" customFormat="true" ht="12.75" hidden="false" customHeight="false" outlineLevel="0" collapsed="false">
      <c r="A73" s="48" t="s">
        <v>1263</v>
      </c>
      <c r="B73" s="49" t="n">
        <v>200</v>
      </c>
      <c r="C73" s="50" t="s">
        <v>1342</v>
      </c>
      <c r="D73" s="51" t="str">
        <f aca="false">IF(OR(LEFT(C73,5)="000 9",LEFT(C73,5)="000 7"),"X",C73)</f>
        <v>000 0104 0000000 000 223</v>
      </c>
      <c r="E73" s="52" t="n">
        <v>123900848.74</v>
      </c>
      <c r="F73" s="53"/>
      <c r="G73" s="54" t="n">
        <v>123900848.74</v>
      </c>
      <c r="H73" s="54"/>
      <c r="I73" s="54" t="n">
        <v>615000</v>
      </c>
      <c r="J73" s="54"/>
      <c r="K73" s="54" t="n">
        <v>30170971.68</v>
      </c>
      <c r="L73" s="54" t="n">
        <v>48550587.11</v>
      </c>
      <c r="M73" s="54" t="n">
        <v>44564289.95</v>
      </c>
      <c r="N73" s="54"/>
      <c r="O73" s="54" t="n">
        <v>94262541.59</v>
      </c>
      <c r="P73" s="54"/>
      <c r="Q73" s="54" t="n">
        <v>94262541.59</v>
      </c>
      <c r="R73" s="54"/>
      <c r="S73" s="54" t="n">
        <v>474793.15</v>
      </c>
      <c r="T73" s="54"/>
      <c r="U73" s="54" t="n">
        <v>24598921.89</v>
      </c>
      <c r="V73" s="54" t="n">
        <v>38398154.01</v>
      </c>
      <c r="W73" s="54" t="n">
        <v>30790672.54</v>
      </c>
      <c r="X73" s="54"/>
    </row>
    <row r="74" s="8" customFormat="true" ht="22.5" hidden="false" customHeight="false" outlineLevel="0" collapsed="false">
      <c r="A74" s="48" t="s">
        <v>1265</v>
      </c>
      <c r="B74" s="49" t="n">
        <v>200</v>
      </c>
      <c r="C74" s="50" t="s">
        <v>1343</v>
      </c>
      <c r="D74" s="51" t="str">
        <f aca="false">IF(OR(LEFT(C74,5)="000 9",LEFT(C74,5)="000 7"),"X",C74)</f>
        <v>000 0104 0000000 000 224</v>
      </c>
      <c r="E74" s="52" t="n">
        <v>30146098.27</v>
      </c>
      <c r="F74" s="53"/>
      <c r="G74" s="54" t="n">
        <v>30146098.27</v>
      </c>
      <c r="H74" s="54"/>
      <c r="I74" s="54" t="n">
        <v>7350789.24</v>
      </c>
      <c r="J74" s="54"/>
      <c r="K74" s="54" t="n">
        <v>12713460</v>
      </c>
      <c r="L74" s="54" t="n">
        <v>6439950</v>
      </c>
      <c r="M74" s="54" t="n">
        <v>3641899.03</v>
      </c>
      <c r="N74" s="54"/>
      <c r="O74" s="54" t="n">
        <v>16183290.58</v>
      </c>
      <c r="P74" s="54"/>
      <c r="Q74" s="54" t="n">
        <v>16183290.58</v>
      </c>
      <c r="R74" s="54"/>
      <c r="S74" s="54" t="n">
        <v>2513846.86</v>
      </c>
      <c r="T74" s="54"/>
      <c r="U74" s="54" t="n">
        <v>5785782.37</v>
      </c>
      <c r="V74" s="54" t="n">
        <v>5180302.51</v>
      </c>
      <c r="W74" s="54" t="n">
        <v>2703358.84</v>
      </c>
      <c r="X74" s="54"/>
    </row>
    <row r="75" s="8" customFormat="true" ht="22.5" hidden="false" customHeight="false" outlineLevel="0" collapsed="false">
      <c r="A75" s="48" t="s">
        <v>1267</v>
      </c>
      <c r="B75" s="49" t="n">
        <v>200</v>
      </c>
      <c r="C75" s="50" t="s">
        <v>1344</v>
      </c>
      <c r="D75" s="51" t="str">
        <f aca="false">IF(OR(LEFT(C75,5)="000 9",LEFT(C75,5)="000 7"),"X",C75)</f>
        <v>000 0104 0000000 000 225</v>
      </c>
      <c r="E75" s="52" t="n">
        <v>157162055.8</v>
      </c>
      <c r="F75" s="53"/>
      <c r="G75" s="54" t="n">
        <v>157162055.8</v>
      </c>
      <c r="H75" s="54"/>
      <c r="I75" s="54" t="n">
        <v>27205300</v>
      </c>
      <c r="J75" s="54"/>
      <c r="K75" s="54" t="n">
        <v>55682072.99</v>
      </c>
      <c r="L75" s="54" t="n">
        <v>40933753.38</v>
      </c>
      <c r="M75" s="54" t="n">
        <v>33340929.43</v>
      </c>
      <c r="N75" s="54"/>
      <c r="O75" s="54" t="n">
        <v>94290150.15</v>
      </c>
      <c r="P75" s="54"/>
      <c r="Q75" s="54" t="n">
        <v>94290150.15</v>
      </c>
      <c r="R75" s="54"/>
      <c r="S75" s="54" t="n">
        <v>12029825.28</v>
      </c>
      <c r="T75" s="54"/>
      <c r="U75" s="54" t="n">
        <v>31175135.83</v>
      </c>
      <c r="V75" s="54" t="n">
        <v>28571952.06</v>
      </c>
      <c r="W75" s="54" t="n">
        <v>22513236.98</v>
      </c>
      <c r="X75" s="54"/>
    </row>
    <row r="76" s="8" customFormat="true" ht="12.75" hidden="false" customHeight="false" outlineLevel="0" collapsed="false">
      <c r="A76" s="48" t="s">
        <v>1269</v>
      </c>
      <c r="B76" s="49" t="n">
        <v>200</v>
      </c>
      <c r="C76" s="50" t="s">
        <v>1345</v>
      </c>
      <c r="D76" s="51" t="str">
        <f aca="false">IF(OR(LEFT(C76,5)="000 9",LEFT(C76,5)="000 7"),"X",C76)</f>
        <v>000 0104 0000000 000 226</v>
      </c>
      <c r="E76" s="52" t="n">
        <v>284044375.51</v>
      </c>
      <c r="F76" s="53"/>
      <c r="G76" s="54" t="n">
        <v>284044375.51</v>
      </c>
      <c r="H76" s="54"/>
      <c r="I76" s="54" t="n">
        <v>48508900</v>
      </c>
      <c r="J76" s="54"/>
      <c r="K76" s="54" t="n">
        <v>73118072.53</v>
      </c>
      <c r="L76" s="54" t="n">
        <v>72657344.3</v>
      </c>
      <c r="M76" s="54" t="n">
        <v>89760058.68</v>
      </c>
      <c r="N76" s="54"/>
      <c r="O76" s="54" t="n">
        <v>236538610.74</v>
      </c>
      <c r="P76" s="54"/>
      <c r="Q76" s="54" t="n">
        <v>236538610.74</v>
      </c>
      <c r="R76" s="54"/>
      <c r="S76" s="54" t="n">
        <v>41620574.05</v>
      </c>
      <c r="T76" s="54"/>
      <c r="U76" s="54" t="n">
        <v>59759118.42</v>
      </c>
      <c r="V76" s="54" t="n">
        <v>60447919.55</v>
      </c>
      <c r="W76" s="54" t="n">
        <v>74710998.72</v>
      </c>
      <c r="X76" s="54"/>
    </row>
    <row r="77" s="8" customFormat="true" ht="12.75" hidden="false" customHeight="false" outlineLevel="0" collapsed="false">
      <c r="A77" s="48" t="s">
        <v>1277</v>
      </c>
      <c r="B77" s="49" t="n">
        <v>200</v>
      </c>
      <c r="C77" s="50" t="s">
        <v>1346</v>
      </c>
      <c r="D77" s="51" t="str">
        <f aca="false">IF(OR(LEFT(C77,5)="000 9",LEFT(C77,5)="000 7"),"X",C77)</f>
        <v>000 0104 0000000 000 250</v>
      </c>
      <c r="E77" s="52"/>
      <c r="F77" s="53"/>
      <c r="G77" s="54"/>
      <c r="H77" s="54" t="n">
        <v>549400</v>
      </c>
      <c r="I77" s="54"/>
      <c r="J77" s="54"/>
      <c r="K77" s="54"/>
      <c r="L77" s="54" t="n">
        <v>46000</v>
      </c>
      <c r="M77" s="54" t="n">
        <v>503400</v>
      </c>
      <c r="N77" s="54"/>
      <c r="O77" s="54" t="n">
        <v>32499.21</v>
      </c>
      <c r="P77" s="54"/>
      <c r="Q77" s="54" t="n">
        <v>32499.21</v>
      </c>
      <c r="R77" s="54" t="n">
        <v>493134.12</v>
      </c>
      <c r="S77" s="54"/>
      <c r="T77" s="54"/>
      <c r="U77" s="54"/>
      <c r="V77" s="54" t="n">
        <v>46000</v>
      </c>
      <c r="W77" s="54" t="n">
        <v>479633.33</v>
      </c>
      <c r="X77" s="54"/>
    </row>
    <row r="78" s="8" customFormat="true" ht="33.75" hidden="false" customHeight="false" outlineLevel="0" collapsed="false">
      <c r="A78" s="48" t="s">
        <v>1279</v>
      </c>
      <c r="B78" s="49" t="n">
        <v>200</v>
      </c>
      <c r="C78" s="50" t="s">
        <v>1347</v>
      </c>
      <c r="D78" s="51" t="str">
        <f aca="false">IF(OR(LEFT(C78,5)="000 9",LEFT(C78,5)="000 7"),"X",C78)</f>
        <v>000 0104 0000000 000 251</v>
      </c>
      <c r="E78" s="52"/>
      <c r="F78" s="53"/>
      <c r="G78" s="54"/>
      <c r="H78" s="54" t="n">
        <v>549400</v>
      </c>
      <c r="I78" s="54"/>
      <c r="J78" s="54"/>
      <c r="K78" s="54"/>
      <c r="L78" s="54" t="n">
        <v>46000</v>
      </c>
      <c r="M78" s="54" t="n">
        <v>503400</v>
      </c>
      <c r="N78" s="54"/>
      <c r="O78" s="54" t="n">
        <v>32499.21</v>
      </c>
      <c r="P78" s="54"/>
      <c r="Q78" s="54" t="n">
        <v>32499.21</v>
      </c>
      <c r="R78" s="54" t="n">
        <v>493134.12</v>
      </c>
      <c r="S78" s="54"/>
      <c r="T78" s="54"/>
      <c r="U78" s="54"/>
      <c r="V78" s="54" t="n">
        <v>46000</v>
      </c>
      <c r="W78" s="54" t="n">
        <v>479633.33</v>
      </c>
      <c r="X78" s="54"/>
    </row>
    <row r="79" s="8" customFormat="true" ht="12.75" hidden="false" customHeight="false" outlineLevel="0" collapsed="false">
      <c r="A79" s="48" t="s">
        <v>1285</v>
      </c>
      <c r="B79" s="49" t="n">
        <v>200</v>
      </c>
      <c r="C79" s="50" t="s">
        <v>1348</v>
      </c>
      <c r="D79" s="51" t="str">
        <f aca="false">IF(OR(LEFT(C79,5)="000 9",LEFT(C79,5)="000 7"),"X",C79)</f>
        <v>000 0104 0000000 000 260</v>
      </c>
      <c r="E79" s="52" t="n">
        <v>619575.94</v>
      </c>
      <c r="F79" s="53"/>
      <c r="G79" s="54" t="n">
        <v>619575.94</v>
      </c>
      <c r="H79" s="54"/>
      <c r="I79" s="54"/>
      <c r="J79" s="54"/>
      <c r="K79" s="54" t="n">
        <v>416801.6</v>
      </c>
      <c r="L79" s="54" t="n">
        <v>190558.34</v>
      </c>
      <c r="M79" s="54" t="n">
        <v>12216</v>
      </c>
      <c r="N79" s="54"/>
      <c r="O79" s="54" t="n">
        <v>525240.61</v>
      </c>
      <c r="P79" s="54"/>
      <c r="Q79" s="54" t="n">
        <v>525240.61</v>
      </c>
      <c r="R79" s="54"/>
      <c r="S79" s="54"/>
      <c r="T79" s="54"/>
      <c r="U79" s="54" t="n">
        <v>404306.35</v>
      </c>
      <c r="V79" s="54" t="n">
        <v>108718.56</v>
      </c>
      <c r="W79" s="54" t="n">
        <v>12215.7</v>
      </c>
      <c r="X79" s="54"/>
    </row>
    <row r="80" s="8" customFormat="true" ht="22.5" hidden="false" customHeight="false" outlineLevel="0" collapsed="false">
      <c r="A80" s="48" t="s">
        <v>1287</v>
      </c>
      <c r="B80" s="49" t="n">
        <v>200</v>
      </c>
      <c r="C80" s="50" t="s">
        <v>1349</v>
      </c>
      <c r="D80" s="51" t="str">
        <f aca="false">IF(OR(LEFT(C80,5)="000 9",LEFT(C80,5)="000 7"),"X",C80)</f>
        <v>000 0104 0000000 000 262</v>
      </c>
      <c r="E80" s="52" t="n">
        <v>619575.94</v>
      </c>
      <c r="F80" s="53"/>
      <c r="G80" s="54" t="n">
        <v>619575.94</v>
      </c>
      <c r="H80" s="54"/>
      <c r="I80" s="54"/>
      <c r="J80" s="54"/>
      <c r="K80" s="54" t="n">
        <v>416801.6</v>
      </c>
      <c r="L80" s="54" t="n">
        <v>190558.34</v>
      </c>
      <c r="M80" s="54" t="n">
        <v>12216</v>
      </c>
      <c r="N80" s="54"/>
      <c r="O80" s="54" t="n">
        <v>525240.61</v>
      </c>
      <c r="P80" s="54"/>
      <c r="Q80" s="54" t="n">
        <v>525240.61</v>
      </c>
      <c r="R80" s="54"/>
      <c r="S80" s="54"/>
      <c r="T80" s="54"/>
      <c r="U80" s="54" t="n">
        <v>404306.35</v>
      </c>
      <c r="V80" s="54" t="n">
        <v>108718.56</v>
      </c>
      <c r="W80" s="54" t="n">
        <v>12215.7</v>
      </c>
      <c r="X80" s="54"/>
    </row>
    <row r="81" s="8" customFormat="true" ht="12.75" hidden="false" customHeight="false" outlineLevel="0" collapsed="false">
      <c r="A81" s="48" t="s">
        <v>1289</v>
      </c>
      <c r="B81" s="49" t="n">
        <v>200</v>
      </c>
      <c r="C81" s="50" t="s">
        <v>1350</v>
      </c>
      <c r="D81" s="51" t="str">
        <f aca="false">IF(OR(LEFT(C81,5)="000 9",LEFT(C81,5)="000 7"),"X",C81)</f>
        <v>000 0104 0000000 000 290</v>
      </c>
      <c r="E81" s="52" t="n">
        <v>92849962.02</v>
      </c>
      <c r="F81" s="53"/>
      <c r="G81" s="54" t="n">
        <v>92849962.02</v>
      </c>
      <c r="H81" s="54"/>
      <c r="I81" s="54" t="n">
        <v>16841600</v>
      </c>
      <c r="J81" s="54"/>
      <c r="K81" s="54" t="n">
        <v>16988010.14</v>
      </c>
      <c r="L81" s="54" t="n">
        <v>25244216.64</v>
      </c>
      <c r="M81" s="54" t="n">
        <v>33776135.24</v>
      </c>
      <c r="N81" s="54"/>
      <c r="O81" s="54" t="n">
        <v>76695488.43</v>
      </c>
      <c r="P81" s="54"/>
      <c r="Q81" s="54" t="n">
        <v>76695488.43</v>
      </c>
      <c r="R81" s="54"/>
      <c r="S81" s="54" t="n">
        <v>11477287.8</v>
      </c>
      <c r="T81" s="54"/>
      <c r="U81" s="54" t="n">
        <v>15223226.62</v>
      </c>
      <c r="V81" s="54" t="n">
        <v>22161897.27</v>
      </c>
      <c r="W81" s="54" t="n">
        <v>27833076.74</v>
      </c>
      <c r="X81" s="54"/>
    </row>
    <row r="82" s="8" customFormat="true" ht="12.75" hidden="false" customHeight="false" outlineLevel="0" collapsed="false">
      <c r="A82" s="48" t="s">
        <v>1291</v>
      </c>
      <c r="B82" s="49" t="n">
        <v>200</v>
      </c>
      <c r="C82" s="50" t="s">
        <v>1351</v>
      </c>
      <c r="D82" s="51" t="str">
        <f aca="false">IF(OR(LEFT(C82,5)="000 9",LEFT(C82,5)="000 7"),"X",C82)</f>
        <v>000 0104 0000000 000 300</v>
      </c>
      <c r="E82" s="52" t="n">
        <v>303762493.83</v>
      </c>
      <c r="F82" s="53"/>
      <c r="G82" s="54" t="n">
        <v>303762493.83</v>
      </c>
      <c r="H82" s="54"/>
      <c r="I82" s="54" t="n">
        <v>37462910.76</v>
      </c>
      <c r="J82" s="54"/>
      <c r="K82" s="54" t="n">
        <v>87113062.31</v>
      </c>
      <c r="L82" s="54" t="n">
        <v>86186545.65</v>
      </c>
      <c r="M82" s="54" t="n">
        <v>92999975.11</v>
      </c>
      <c r="N82" s="54"/>
      <c r="O82" s="54" t="n">
        <v>229799956.45</v>
      </c>
      <c r="P82" s="54"/>
      <c r="Q82" s="54" t="n">
        <v>229799956.45</v>
      </c>
      <c r="R82" s="54"/>
      <c r="S82" s="54" t="n">
        <v>22003395.11</v>
      </c>
      <c r="T82" s="54"/>
      <c r="U82" s="54" t="n">
        <v>58829087.53</v>
      </c>
      <c r="V82" s="54" t="n">
        <v>73119030.05</v>
      </c>
      <c r="W82" s="54" t="n">
        <v>75848443.76</v>
      </c>
      <c r="X82" s="54"/>
    </row>
    <row r="83" s="8" customFormat="true" ht="22.5" hidden="false" customHeight="false" outlineLevel="0" collapsed="false">
      <c r="A83" s="48" t="s">
        <v>1293</v>
      </c>
      <c r="B83" s="49" t="n">
        <v>200</v>
      </c>
      <c r="C83" s="50" t="s">
        <v>1352</v>
      </c>
      <c r="D83" s="51" t="str">
        <f aca="false">IF(OR(LEFT(C83,5)="000 9",LEFT(C83,5)="000 7"),"X",C83)</f>
        <v>000 0104 0000000 000 310</v>
      </c>
      <c r="E83" s="52" t="n">
        <v>108425531.87</v>
      </c>
      <c r="F83" s="53"/>
      <c r="G83" s="54" t="n">
        <v>108425531.87</v>
      </c>
      <c r="H83" s="54"/>
      <c r="I83" s="54" t="n">
        <v>27124300</v>
      </c>
      <c r="J83" s="54"/>
      <c r="K83" s="54" t="n">
        <v>35598770.26</v>
      </c>
      <c r="L83" s="54" t="n">
        <v>26010409.08</v>
      </c>
      <c r="M83" s="54" t="n">
        <v>19692052.53</v>
      </c>
      <c r="N83" s="54"/>
      <c r="O83" s="54" t="n">
        <v>68754236.7</v>
      </c>
      <c r="P83" s="54"/>
      <c r="Q83" s="54" t="n">
        <v>68754236.7</v>
      </c>
      <c r="R83" s="54"/>
      <c r="S83" s="54" t="n">
        <v>15437139.63</v>
      </c>
      <c r="T83" s="54"/>
      <c r="U83" s="54" t="n">
        <v>16999266.89</v>
      </c>
      <c r="V83" s="54" t="n">
        <v>21157178.39</v>
      </c>
      <c r="W83" s="54" t="n">
        <v>15160651.79</v>
      </c>
      <c r="X83" s="54"/>
    </row>
    <row r="84" s="8" customFormat="true" ht="22.5" hidden="false" customHeight="false" outlineLevel="0" collapsed="false">
      <c r="A84" s="48" t="s">
        <v>1297</v>
      </c>
      <c r="B84" s="49" t="n">
        <v>200</v>
      </c>
      <c r="C84" s="50" t="s">
        <v>1353</v>
      </c>
      <c r="D84" s="51" t="str">
        <f aca="false">IF(OR(LEFT(C84,5)="000 9",LEFT(C84,5)="000 7"),"X",C84)</f>
        <v>000 0104 0000000 000 340</v>
      </c>
      <c r="E84" s="52" t="n">
        <v>195336961.96</v>
      </c>
      <c r="F84" s="53"/>
      <c r="G84" s="54" t="n">
        <v>195336961.96</v>
      </c>
      <c r="H84" s="54"/>
      <c r="I84" s="54" t="n">
        <v>10338610.76</v>
      </c>
      <c r="J84" s="54"/>
      <c r="K84" s="54" t="n">
        <v>51514292.05</v>
      </c>
      <c r="L84" s="54" t="n">
        <v>60176136.57</v>
      </c>
      <c r="M84" s="54" t="n">
        <v>73307922.58</v>
      </c>
      <c r="N84" s="54"/>
      <c r="O84" s="54" t="n">
        <v>161045719.75</v>
      </c>
      <c r="P84" s="54"/>
      <c r="Q84" s="54" t="n">
        <v>161045719.75</v>
      </c>
      <c r="R84" s="54"/>
      <c r="S84" s="54" t="n">
        <v>6566255.48</v>
      </c>
      <c r="T84" s="54"/>
      <c r="U84" s="54" t="n">
        <v>41829820.64</v>
      </c>
      <c r="V84" s="54" t="n">
        <v>51961851.66</v>
      </c>
      <c r="W84" s="54" t="n">
        <v>60687791.97</v>
      </c>
      <c r="X84" s="54"/>
    </row>
    <row r="85" s="8" customFormat="true" ht="12.75" hidden="false" customHeight="false" outlineLevel="0" collapsed="false">
      <c r="A85" s="48" t="s">
        <v>1354</v>
      </c>
      <c r="B85" s="49" t="n">
        <v>200</v>
      </c>
      <c r="C85" s="50" t="s">
        <v>1355</v>
      </c>
      <c r="D85" s="51" t="str">
        <f aca="false">IF(OR(LEFT(C85,5)="000 9",LEFT(C85,5)="000 7"),"X",C85)</f>
        <v>000 0105 0000000 000 000</v>
      </c>
      <c r="E85" s="52" t="n">
        <v>320259000</v>
      </c>
      <c r="F85" s="53"/>
      <c r="G85" s="54" t="n">
        <v>320259000</v>
      </c>
      <c r="H85" s="54"/>
      <c r="I85" s="54" t="n">
        <v>320259000</v>
      </c>
      <c r="J85" s="54"/>
      <c r="K85" s="54"/>
      <c r="L85" s="54"/>
      <c r="M85" s="54"/>
      <c r="N85" s="54"/>
      <c r="O85" s="54" t="n">
        <v>205766958.71</v>
      </c>
      <c r="P85" s="54"/>
      <c r="Q85" s="54" t="n">
        <v>205766958.71</v>
      </c>
      <c r="R85" s="54"/>
      <c r="S85" s="54" t="n">
        <v>205766958.71</v>
      </c>
      <c r="T85" s="54"/>
      <c r="U85" s="54"/>
      <c r="V85" s="54"/>
      <c r="W85" s="54"/>
      <c r="X85" s="54"/>
    </row>
    <row r="86" s="8" customFormat="true" ht="12.75" hidden="false" customHeight="false" outlineLevel="0" collapsed="false">
      <c r="A86" s="48" t="s">
        <v>1247</v>
      </c>
      <c r="B86" s="49" t="n">
        <v>200</v>
      </c>
      <c r="C86" s="50" t="s">
        <v>1356</v>
      </c>
      <c r="D86" s="51" t="str">
        <f aca="false">IF(OR(LEFT(C86,5)="000 9",LEFT(C86,5)="000 7"),"X",C86)</f>
        <v>000 0105 0000000 000 200</v>
      </c>
      <c r="E86" s="52" t="n">
        <v>289054624</v>
      </c>
      <c r="F86" s="53"/>
      <c r="G86" s="54" t="n">
        <v>289054624</v>
      </c>
      <c r="H86" s="54"/>
      <c r="I86" s="54" t="n">
        <v>289054624</v>
      </c>
      <c r="J86" s="54"/>
      <c r="K86" s="54"/>
      <c r="L86" s="54"/>
      <c r="M86" s="54"/>
      <c r="N86" s="54"/>
      <c r="O86" s="54" t="n">
        <v>184776526.55</v>
      </c>
      <c r="P86" s="54"/>
      <c r="Q86" s="54" t="n">
        <v>184776526.55</v>
      </c>
      <c r="R86" s="54"/>
      <c r="S86" s="54" t="n">
        <v>184776526.55</v>
      </c>
      <c r="T86" s="54"/>
      <c r="U86" s="54"/>
      <c r="V86" s="54"/>
      <c r="W86" s="54"/>
      <c r="X86" s="54"/>
    </row>
    <row r="87" s="8" customFormat="true" ht="22.5" hidden="false" customHeight="false" outlineLevel="0" collapsed="false">
      <c r="A87" s="48" t="s">
        <v>1249</v>
      </c>
      <c r="B87" s="49" t="n">
        <v>200</v>
      </c>
      <c r="C87" s="50" t="s">
        <v>1357</v>
      </c>
      <c r="D87" s="51" t="str">
        <f aca="false">IF(OR(LEFT(C87,5)="000 9",LEFT(C87,5)="000 7"),"X",C87)</f>
        <v>000 0105 0000000 000 210</v>
      </c>
      <c r="E87" s="52" t="n">
        <v>203454689</v>
      </c>
      <c r="F87" s="53"/>
      <c r="G87" s="54" t="n">
        <v>203454689</v>
      </c>
      <c r="H87" s="54"/>
      <c r="I87" s="54" t="n">
        <v>203454689</v>
      </c>
      <c r="J87" s="54"/>
      <c r="K87" s="54"/>
      <c r="L87" s="54"/>
      <c r="M87" s="54"/>
      <c r="N87" s="54"/>
      <c r="O87" s="54" t="n">
        <v>134383148.06</v>
      </c>
      <c r="P87" s="54"/>
      <c r="Q87" s="54" t="n">
        <v>134383148.06</v>
      </c>
      <c r="R87" s="54"/>
      <c r="S87" s="54" t="n">
        <v>134383148.06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48" t="s">
        <v>1251</v>
      </c>
      <c r="B88" s="49" t="n">
        <v>200</v>
      </c>
      <c r="C88" s="50" t="s">
        <v>1358</v>
      </c>
      <c r="D88" s="51" t="str">
        <f aca="false">IF(OR(LEFT(C88,5)="000 9",LEFT(C88,5)="000 7"),"X",C88)</f>
        <v>000 0105 0000000 000 211</v>
      </c>
      <c r="E88" s="52" t="n">
        <v>151531065</v>
      </c>
      <c r="F88" s="53"/>
      <c r="G88" s="54" t="n">
        <v>151531065</v>
      </c>
      <c r="H88" s="54"/>
      <c r="I88" s="54" t="n">
        <v>151531065</v>
      </c>
      <c r="J88" s="54"/>
      <c r="K88" s="54"/>
      <c r="L88" s="54"/>
      <c r="M88" s="54"/>
      <c r="N88" s="54"/>
      <c r="O88" s="54" t="n">
        <v>99073264.01</v>
      </c>
      <c r="P88" s="54"/>
      <c r="Q88" s="54" t="n">
        <v>99073264.01</v>
      </c>
      <c r="R88" s="54"/>
      <c r="S88" s="54" t="n">
        <v>99073264.01</v>
      </c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48" t="s">
        <v>1253</v>
      </c>
      <c r="B89" s="49" t="n">
        <v>200</v>
      </c>
      <c r="C89" s="50" t="s">
        <v>1359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4" t="n">
        <v>100000</v>
      </c>
      <c r="H89" s="54"/>
      <c r="I89" s="54" t="n">
        <v>100000</v>
      </c>
      <c r="J89" s="54"/>
      <c r="K89" s="54"/>
      <c r="L89" s="54"/>
      <c r="M89" s="54"/>
      <c r="N89" s="54"/>
      <c r="O89" s="54" t="n">
        <v>19000</v>
      </c>
      <c r="P89" s="54"/>
      <c r="Q89" s="54" t="n">
        <v>19000</v>
      </c>
      <c r="R89" s="54"/>
      <c r="S89" s="54" t="n">
        <v>19000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48" t="s">
        <v>1255</v>
      </c>
      <c r="B90" s="49" t="n">
        <v>200</v>
      </c>
      <c r="C90" s="50" t="s">
        <v>1360</v>
      </c>
      <c r="D90" s="51" t="str">
        <f aca="false">IF(OR(LEFT(C90,5)="000 9",LEFT(C90,5)="000 7"),"X",C90)</f>
        <v>000 0105 0000000 000 213</v>
      </c>
      <c r="E90" s="52" t="n">
        <v>51823624</v>
      </c>
      <c r="F90" s="53"/>
      <c r="G90" s="54" t="n">
        <v>51823624</v>
      </c>
      <c r="H90" s="54"/>
      <c r="I90" s="54" t="n">
        <v>51823624</v>
      </c>
      <c r="J90" s="54"/>
      <c r="K90" s="54"/>
      <c r="L90" s="54"/>
      <c r="M90" s="54"/>
      <c r="N90" s="54"/>
      <c r="O90" s="54" t="n">
        <v>35290884.05</v>
      </c>
      <c r="P90" s="54"/>
      <c r="Q90" s="54" t="n">
        <v>35290884.05</v>
      </c>
      <c r="R90" s="54"/>
      <c r="S90" s="54" t="n">
        <v>35290884.05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48" t="s">
        <v>1257</v>
      </c>
      <c r="B91" s="49" t="n">
        <v>200</v>
      </c>
      <c r="C91" s="50" t="s">
        <v>1361</v>
      </c>
      <c r="D91" s="51" t="str">
        <f aca="false">IF(OR(LEFT(C91,5)="000 9",LEFT(C91,5)="000 7"),"X",C91)</f>
        <v>000 0105 0000000 000 220</v>
      </c>
      <c r="E91" s="52" t="n">
        <v>85049935</v>
      </c>
      <c r="F91" s="53"/>
      <c r="G91" s="54" t="n">
        <v>85049935</v>
      </c>
      <c r="H91" s="54"/>
      <c r="I91" s="54" t="n">
        <v>85049935</v>
      </c>
      <c r="J91" s="54"/>
      <c r="K91" s="54"/>
      <c r="L91" s="54"/>
      <c r="M91" s="54"/>
      <c r="N91" s="54"/>
      <c r="O91" s="54" t="n">
        <v>50155577.06</v>
      </c>
      <c r="P91" s="54"/>
      <c r="Q91" s="54" t="n">
        <v>50155577.06</v>
      </c>
      <c r="R91" s="54"/>
      <c r="S91" s="54" t="n">
        <v>50155577.06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48" t="s">
        <v>1259</v>
      </c>
      <c r="B92" s="49" t="n">
        <v>200</v>
      </c>
      <c r="C92" s="50" t="s">
        <v>1362</v>
      </c>
      <c r="D92" s="51" t="str">
        <f aca="false">IF(OR(LEFT(C92,5)="000 9",LEFT(C92,5)="000 7"),"X",C92)</f>
        <v>000 0105 0000000 000 221</v>
      </c>
      <c r="E92" s="52" t="n">
        <v>29900000</v>
      </c>
      <c r="F92" s="53"/>
      <c r="G92" s="54" t="n">
        <v>29900000</v>
      </c>
      <c r="H92" s="54"/>
      <c r="I92" s="54" t="n">
        <v>29900000</v>
      </c>
      <c r="J92" s="54"/>
      <c r="K92" s="54"/>
      <c r="L92" s="54"/>
      <c r="M92" s="54"/>
      <c r="N92" s="54"/>
      <c r="O92" s="54" t="n">
        <v>20951390.76</v>
      </c>
      <c r="P92" s="54"/>
      <c r="Q92" s="54" t="n">
        <v>20951390.76</v>
      </c>
      <c r="R92" s="54"/>
      <c r="S92" s="54" t="n">
        <v>20951390.76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48" t="s">
        <v>1261</v>
      </c>
      <c r="B93" s="49" t="n">
        <v>200</v>
      </c>
      <c r="C93" s="50" t="s">
        <v>1363</v>
      </c>
      <c r="D93" s="51" t="str">
        <f aca="false">IF(OR(LEFT(C93,5)="000 9",LEFT(C93,5)="000 7"),"X",C93)</f>
        <v>000 0105 0000000 000 222</v>
      </c>
      <c r="E93" s="52" t="n">
        <v>120000</v>
      </c>
      <c r="F93" s="53"/>
      <c r="G93" s="54" t="n">
        <v>120000</v>
      </c>
      <c r="H93" s="54"/>
      <c r="I93" s="54" t="n">
        <v>120000</v>
      </c>
      <c r="J93" s="54"/>
      <c r="K93" s="54"/>
      <c r="L93" s="54"/>
      <c r="M93" s="54"/>
      <c r="N93" s="54"/>
      <c r="O93" s="54" t="n">
        <v>14869.3</v>
      </c>
      <c r="P93" s="54"/>
      <c r="Q93" s="54" t="n">
        <v>14869.3</v>
      </c>
      <c r="R93" s="54"/>
      <c r="S93" s="54" t="n">
        <v>14869.3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48" t="s">
        <v>1263</v>
      </c>
      <c r="B94" s="49" t="n">
        <v>200</v>
      </c>
      <c r="C94" s="50" t="s">
        <v>1364</v>
      </c>
      <c r="D94" s="51" t="str">
        <f aca="false">IF(OR(LEFT(C94,5)="000 9",LEFT(C94,5)="000 7"),"X",C94)</f>
        <v>000 0105 0000000 000 223</v>
      </c>
      <c r="E94" s="52" t="n">
        <v>8657000</v>
      </c>
      <c r="F94" s="53"/>
      <c r="G94" s="54" t="n">
        <v>8657000</v>
      </c>
      <c r="H94" s="54"/>
      <c r="I94" s="54" t="n">
        <v>8657000</v>
      </c>
      <c r="J94" s="54"/>
      <c r="K94" s="54"/>
      <c r="L94" s="54"/>
      <c r="M94" s="54"/>
      <c r="N94" s="54"/>
      <c r="O94" s="54" t="n">
        <v>5287166.78</v>
      </c>
      <c r="P94" s="54"/>
      <c r="Q94" s="54" t="n">
        <v>5287166.78</v>
      </c>
      <c r="R94" s="54"/>
      <c r="S94" s="54" t="n">
        <v>5287166.78</v>
      </c>
      <c r="T94" s="54"/>
      <c r="U94" s="54"/>
      <c r="V94" s="54"/>
      <c r="W94" s="54"/>
      <c r="X94" s="54"/>
    </row>
    <row r="95" s="8" customFormat="true" ht="22.5" hidden="false" customHeight="false" outlineLevel="0" collapsed="false">
      <c r="A95" s="48" t="s">
        <v>1265</v>
      </c>
      <c r="B95" s="49" t="n">
        <v>200</v>
      </c>
      <c r="C95" s="50" t="s">
        <v>1365</v>
      </c>
      <c r="D95" s="51" t="str">
        <f aca="false">IF(OR(LEFT(C95,5)="000 9",LEFT(C95,5)="000 7"),"X",C95)</f>
        <v>000 0105 0000000 000 224</v>
      </c>
      <c r="E95" s="52" t="n">
        <v>15100000</v>
      </c>
      <c r="F95" s="53"/>
      <c r="G95" s="54" t="n">
        <v>15100000</v>
      </c>
      <c r="H95" s="54"/>
      <c r="I95" s="54" t="n">
        <v>15100000</v>
      </c>
      <c r="J95" s="54"/>
      <c r="K95" s="54"/>
      <c r="L95" s="54"/>
      <c r="M95" s="54"/>
      <c r="N95" s="54"/>
      <c r="O95" s="54" t="n">
        <v>10813469.49</v>
      </c>
      <c r="P95" s="54"/>
      <c r="Q95" s="54" t="n">
        <v>10813469.49</v>
      </c>
      <c r="R95" s="54"/>
      <c r="S95" s="54" t="n">
        <v>10813469.49</v>
      </c>
      <c r="T95" s="54"/>
      <c r="U95" s="54"/>
      <c r="V95" s="54"/>
      <c r="W95" s="54"/>
      <c r="X95" s="54"/>
    </row>
    <row r="96" s="8" customFormat="true" ht="22.5" hidden="false" customHeight="false" outlineLevel="0" collapsed="false">
      <c r="A96" s="48" t="s">
        <v>1267</v>
      </c>
      <c r="B96" s="49" t="n">
        <v>200</v>
      </c>
      <c r="C96" s="50" t="s">
        <v>1366</v>
      </c>
      <c r="D96" s="51" t="str">
        <f aca="false">IF(OR(LEFT(C96,5)="000 9",LEFT(C96,5)="000 7"),"X",C96)</f>
        <v>000 0105 0000000 000 225</v>
      </c>
      <c r="E96" s="52" t="n">
        <v>12190000</v>
      </c>
      <c r="F96" s="53"/>
      <c r="G96" s="54" t="n">
        <v>12190000</v>
      </c>
      <c r="H96" s="54"/>
      <c r="I96" s="54" t="n">
        <v>12190000</v>
      </c>
      <c r="J96" s="54"/>
      <c r="K96" s="54"/>
      <c r="L96" s="54"/>
      <c r="M96" s="54"/>
      <c r="N96" s="54"/>
      <c r="O96" s="54" t="n">
        <v>3649032.23</v>
      </c>
      <c r="P96" s="54"/>
      <c r="Q96" s="54" t="n">
        <v>3649032.23</v>
      </c>
      <c r="R96" s="54"/>
      <c r="S96" s="54" t="n">
        <v>3649032.23</v>
      </c>
      <c r="T96" s="54"/>
      <c r="U96" s="54"/>
      <c r="V96" s="54"/>
      <c r="W96" s="54"/>
      <c r="X96" s="54"/>
    </row>
    <row r="97" s="8" customFormat="true" ht="12.75" hidden="false" customHeight="false" outlineLevel="0" collapsed="false">
      <c r="A97" s="48" t="s">
        <v>1269</v>
      </c>
      <c r="B97" s="49" t="n">
        <v>200</v>
      </c>
      <c r="C97" s="50" t="s">
        <v>1367</v>
      </c>
      <c r="D97" s="51" t="str">
        <f aca="false">IF(OR(LEFT(C97,5)="000 9",LEFT(C97,5)="000 7"),"X",C97)</f>
        <v>000 0105 0000000 000 226</v>
      </c>
      <c r="E97" s="52" t="n">
        <v>19082935</v>
      </c>
      <c r="F97" s="53"/>
      <c r="G97" s="54" t="n">
        <v>19082935</v>
      </c>
      <c r="H97" s="54"/>
      <c r="I97" s="54" t="n">
        <v>19082935</v>
      </c>
      <c r="J97" s="54"/>
      <c r="K97" s="54"/>
      <c r="L97" s="54"/>
      <c r="M97" s="54"/>
      <c r="N97" s="54"/>
      <c r="O97" s="54" t="n">
        <v>9439648.5</v>
      </c>
      <c r="P97" s="54"/>
      <c r="Q97" s="54" t="n">
        <v>9439648.5</v>
      </c>
      <c r="R97" s="54"/>
      <c r="S97" s="54" t="n">
        <v>9439648.5</v>
      </c>
      <c r="T97" s="54"/>
      <c r="U97" s="54"/>
      <c r="V97" s="54"/>
      <c r="W97" s="54"/>
      <c r="X97" s="54"/>
    </row>
    <row r="98" s="8" customFormat="true" ht="12.75" hidden="false" customHeight="false" outlineLevel="0" collapsed="false">
      <c r="A98" s="48" t="s">
        <v>1289</v>
      </c>
      <c r="B98" s="49" t="n">
        <v>200</v>
      </c>
      <c r="C98" s="50" t="s">
        <v>1368</v>
      </c>
      <c r="D98" s="51" t="str">
        <f aca="false">IF(OR(LEFT(C98,5)="000 9",LEFT(C98,5)="000 7"),"X",C98)</f>
        <v>000 0105 0000000 000 290</v>
      </c>
      <c r="E98" s="52" t="n">
        <v>550000</v>
      </c>
      <c r="F98" s="53"/>
      <c r="G98" s="54" t="n">
        <v>550000</v>
      </c>
      <c r="H98" s="54"/>
      <c r="I98" s="54" t="n">
        <v>550000</v>
      </c>
      <c r="J98" s="54"/>
      <c r="K98" s="54"/>
      <c r="L98" s="54"/>
      <c r="M98" s="54"/>
      <c r="N98" s="54"/>
      <c r="O98" s="54" t="n">
        <v>237801.43</v>
      </c>
      <c r="P98" s="54"/>
      <c r="Q98" s="54" t="n">
        <v>237801.43</v>
      </c>
      <c r="R98" s="54"/>
      <c r="S98" s="54" t="n">
        <v>237801.43</v>
      </c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48" t="s">
        <v>1291</v>
      </c>
      <c r="B99" s="49" t="n">
        <v>200</v>
      </c>
      <c r="C99" s="50" t="s">
        <v>1369</v>
      </c>
      <c r="D99" s="51" t="str">
        <f aca="false">IF(OR(LEFT(C99,5)="000 9",LEFT(C99,5)="000 7"),"X",C99)</f>
        <v>000 0105 0000000 000 300</v>
      </c>
      <c r="E99" s="52" t="n">
        <v>31204376</v>
      </c>
      <c r="F99" s="53"/>
      <c r="G99" s="54" t="n">
        <v>31204376</v>
      </c>
      <c r="H99" s="54"/>
      <c r="I99" s="54" t="n">
        <v>31204376</v>
      </c>
      <c r="J99" s="54"/>
      <c r="K99" s="54"/>
      <c r="L99" s="54"/>
      <c r="M99" s="54"/>
      <c r="N99" s="54"/>
      <c r="O99" s="54" t="n">
        <v>20990432.16</v>
      </c>
      <c r="P99" s="54"/>
      <c r="Q99" s="54" t="n">
        <v>20990432.16</v>
      </c>
      <c r="R99" s="54"/>
      <c r="S99" s="54" t="n">
        <v>20990432.16</v>
      </c>
      <c r="T99" s="54"/>
      <c r="U99" s="54"/>
      <c r="V99" s="54"/>
      <c r="W99" s="54"/>
      <c r="X99" s="54"/>
    </row>
    <row r="100" s="8" customFormat="true" ht="22.5" hidden="false" customHeight="false" outlineLevel="0" collapsed="false">
      <c r="A100" s="48" t="s">
        <v>1293</v>
      </c>
      <c r="B100" s="49" t="n">
        <v>200</v>
      </c>
      <c r="C100" s="50" t="s">
        <v>1370</v>
      </c>
      <c r="D100" s="51" t="str">
        <f aca="false">IF(OR(LEFT(C100,5)="000 9",LEFT(C100,5)="000 7"),"X",C100)</f>
        <v>000 0105 0000000 000 310</v>
      </c>
      <c r="E100" s="52" t="n">
        <v>19523000</v>
      </c>
      <c r="F100" s="53"/>
      <c r="G100" s="54" t="n">
        <v>19523000</v>
      </c>
      <c r="H100" s="54"/>
      <c r="I100" s="54" t="n">
        <v>19523000</v>
      </c>
      <c r="J100" s="54"/>
      <c r="K100" s="54"/>
      <c r="L100" s="54"/>
      <c r="M100" s="54"/>
      <c r="N100" s="54"/>
      <c r="O100" s="54" t="n">
        <v>15938370</v>
      </c>
      <c r="P100" s="54"/>
      <c r="Q100" s="54" t="n">
        <v>15938370</v>
      </c>
      <c r="R100" s="54"/>
      <c r="S100" s="54" t="n">
        <v>15938370</v>
      </c>
      <c r="T100" s="54"/>
      <c r="U100" s="54"/>
      <c r="V100" s="54"/>
      <c r="W100" s="54"/>
      <c r="X100" s="54"/>
    </row>
    <row r="101" s="8" customFormat="true" ht="22.5" hidden="false" customHeight="false" outlineLevel="0" collapsed="false">
      <c r="A101" s="48" t="s">
        <v>1297</v>
      </c>
      <c r="B101" s="49" t="n">
        <v>200</v>
      </c>
      <c r="C101" s="50" t="s">
        <v>1371</v>
      </c>
      <c r="D101" s="51" t="str">
        <f aca="false">IF(OR(LEFT(C101,5)="000 9",LEFT(C101,5)="000 7"),"X",C101)</f>
        <v>000 0105 0000000 000 340</v>
      </c>
      <c r="E101" s="52" t="n">
        <v>11681376</v>
      </c>
      <c r="F101" s="53"/>
      <c r="G101" s="54" t="n">
        <v>11681376</v>
      </c>
      <c r="H101" s="54"/>
      <c r="I101" s="54" t="n">
        <v>11681376</v>
      </c>
      <c r="J101" s="54"/>
      <c r="K101" s="54"/>
      <c r="L101" s="54"/>
      <c r="M101" s="54"/>
      <c r="N101" s="54"/>
      <c r="O101" s="54" t="n">
        <v>5052062.16</v>
      </c>
      <c r="P101" s="54"/>
      <c r="Q101" s="54" t="n">
        <v>5052062.16</v>
      </c>
      <c r="R101" s="54"/>
      <c r="S101" s="54" t="n">
        <v>5052062.16</v>
      </c>
      <c r="T101" s="54"/>
      <c r="U101" s="54"/>
      <c r="V101" s="54"/>
      <c r="W101" s="54"/>
      <c r="X101" s="54"/>
    </row>
    <row r="102" s="8" customFormat="true" ht="45" hidden="false" customHeight="false" outlineLevel="0" collapsed="false">
      <c r="A102" s="48" t="s">
        <v>1372</v>
      </c>
      <c r="B102" s="49" t="n">
        <v>200</v>
      </c>
      <c r="C102" s="50" t="s">
        <v>1373</v>
      </c>
      <c r="D102" s="51" t="str">
        <f aca="false">IF(OR(LEFT(C102,5)="000 9",LEFT(C102,5)="000 7"),"X",C102)</f>
        <v>000 0106 0000000 000 000</v>
      </c>
      <c r="E102" s="52" t="n">
        <v>1225154765.54</v>
      </c>
      <c r="F102" s="53"/>
      <c r="G102" s="54" t="n">
        <v>1225154765.54</v>
      </c>
      <c r="H102" s="54" t="n">
        <v>27551</v>
      </c>
      <c r="I102" s="54" t="n">
        <v>478981000</v>
      </c>
      <c r="J102" s="54"/>
      <c r="K102" s="54" t="n">
        <v>278782890.82</v>
      </c>
      <c r="L102" s="54" t="n">
        <v>465022374.72</v>
      </c>
      <c r="M102" s="54" t="n">
        <v>2396051</v>
      </c>
      <c r="N102" s="54"/>
      <c r="O102" s="54" t="n">
        <v>881043395.86</v>
      </c>
      <c r="P102" s="54"/>
      <c r="Q102" s="54" t="n">
        <v>881043395.86</v>
      </c>
      <c r="R102" s="54" t="n">
        <v>21976</v>
      </c>
      <c r="S102" s="54" t="n">
        <v>321957131.8</v>
      </c>
      <c r="T102" s="54"/>
      <c r="U102" s="54" t="n">
        <v>203382720.9</v>
      </c>
      <c r="V102" s="54" t="n">
        <v>353777055.26</v>
      </c>
      <c r="W102" s="54" t="n">
        <v>1948463.9</v>
      </c>
      <c r="X102" s="54"/>
    </row>
    <row r="103" s="8" customFormat="true" ht="12.75" hidden="false" customHeight="false" outlineLevel="0" collapsed="false">
      <c r="A103" s="48" t="s">
        <v>1247</v>
      </c>
      <c r="B103" s="49" t="n">
        <v>200</v>
      </c>
      <c r="C103" s="50" t="s">
        <v>1374</v>
      </c>
      <c r="D103" s="51" t="str">
        <f aca="false">IF(OR(LEFT(C103,5)="000 9",LEFT(C103,5)="000 7"),"X",C103)</f>
        <v>000 0106 0000000 000 200</v>
      </c>
      <c r="E103" s="52" t="n">
        <v>1157963065.48</v>
      </c>
      <c r="F103" s="53"/>
      <c r="G103" s="54" t="n">
        <v>1157963065.48</v>
      </c>
      <c r="H103" s="54" t="n">
        <v>27551</v>
      </c>
      <c r="I103" s="54" t="n">
        <v>448131100</v>
      </c>
      <c r="J103" s="54"/>
      <c r="K103" s="54" t="n">
        <v>258440005.32</v>
      </c>
      <c r="L103" s="54" t="n">
        <v>449044190.16</v>
      </c>
      <c r="M103" s="54" t="n">
        <v>2375321</v>
      </c>
      <c r="N103" s="54"/>
      <c r="O103" s="54" t="n">
        <v>853849368.5</v>
      </c>
      <c r="P103" s="54"/>
      <c r="Q103" s="54" t="n">
        <v>853849368.5</v>
      </c>
      <c r="R103" s="54" t="n">
        <v>21976</v>
      </c>
      <c r="S103" s="54" t="n">
        <v>316089959.06</v>
      </c>
      <c r="T103" s="54"/>
      <c r="U103" s="54" t="n">
        <v>191941511.16</v>
      </c>
      <c r="V103" s="54" t="n">
        <v>343901495.38</v>
      </c>
      <c r="W103" s="54" t="n">
        <v>1938378.9</v>
      </c>
      <c r="X103" s="54"/>
    </row>
    <row r="104" s="8" customFormat="true" ht="22.5" hidden="false" customHeight="false" outlineLevel="0" collapsed="false">
      <c r="A104" s="48" t="s">
        <v>1249</v>
      </c>
      <c r="B104" s="49" t="n">
        <v>200</v>
      </c>
      <c r="C104" s="50" t="s">
        <v>1375</v>
      </c>
      <c r="D104" s="51" t="str">
        <f aca="false">IF(OR(LEFT(C104,5)="000 9",LEFT(C104,5)="000 7"),"X",C104)</f>
        <v>000 0106 0000000 000 210</v>
      </c>
      <c r="E104" s="52" t="n">
        <v>986403505.34</v>
      </c>
      <c r="F104" s="53"/>
      <c r="G104" s="54" t="n">
        <v>986403505.34</v>
      </c>
      <c r="H104" s="54"/>
      <c r="I104" s="54" t="n">
        <v>367354700</v>
      </c>
      <c r="J104" s="54"/>
      <c r="K104" s="54" t="n">
        <v>223866202.78</v>
      </c>
      <c r="L104" s="54" t="n">
        <v>392892332.56</v>
      </c>
      <c r="M104" s="54" t="n">
        <v>2290270</v>
      </c>
      <c r="N104" s="54"/>
      <c r="O104" s="54" t="n">
        <v>779445110.25</v>
      </c>
      <c r="P104" s="54"/>
      <c r="Q104" s="54" t="n">
        <v>779445110.25</v>
      </c>
      <c r="R104" s="54"/>
      <c r="S104" s="54" t="n">
        <v>293911026.51</v>
      </c>
      <c r="T104" s="54"/>
      <c r="U104" s="54" t="n">
        <v>173674021.52</v>
      </c>
      <c r="V104" s="54" t="n">
        <v>309973956.98</v>
      </c>
      <c r="W104" s="54" t="n">
        <v>1886105.24</v>
      </c>
      <c r="X104" s="54"/>
    </row>
    <row r="105" s="8" customFormat="true" ht="12.75" hidden="false" customHeight="false" outlineLevel="0" collapsed="false">
      <c r="A105" s="48" t="s">
        <v>1251</v>
      </c>
      <c r="B105" s="49" t="n">
        <v>200</v>
      </c>
      <c r="C105" s="50" t="s">
        <v>1376</v>
      </c>
      <c r="D105" s="51" t="str">
        <f aca="false">IF(OR(LEFT(C105,5)="000 9",LEFT(C105,5)="000 7"),"X",C105)</f>
        <v>000 0106 0000000 000 211</v>
      </c>
      <c r="E105" s="52" t="n">
        <v>744207471.82</v>
      </c>
      <c r="F105" s="53"/>
      <c r="G105" s="54" t="n">
        <v>744207471.82</v>
      </c>
      <c r="H105" s="54"/>
      <c r="I105" s="54" t="n">
        <v>281213500</v>
      </c>
      <c r="J105" s="54"/>
      <c r="K105" s="54" t="n">
        <v>167573737</v>
      </c>
      <c r="L105" s="54" t="n">
        <v>293715115.82</v>
      </c>
      <c r="M105" s="54" t="n">
        <v>1705119</v>
      </c>
      <c r="N105" s="54"/>
      <c r="O105" s="54" t="n">
        <v>595655041.12</v>
      </c>
      <c r="P105" s="54"/>
      <c r="Q105" s="54" t="n">
        <v>595655041.12</v>
      </c>
      <c r="R105" s="54"/>
      <c r="S105" s="54" t="n">
        <v>229410609.15</v>
      </c>
      <c r="T105" s="54"/>
      <c r="U105" s="54" t="n">
        <v>131094387.12</v>
      </c>
      <c r="V105" s="54" t="n">
        <v>233735464.04</v>
      </c>
      <c r="W105" s="54" t="n">
        <v>1414580.81</v>
      </c>
      <c r="X105" s="54"/>
    </row>
    <row r="106" s="8" customFormat="true" ht="12.75" hidden="false" customHeight="false" outlineLevel="0" collapsed="false">
      <c r="A106" s="48" t="s">
        <v>1253</v>
      </c>
      <c r="B106" s="49" t="n">
        <v>200</v>
      </c>
      <c r="C106" s="50" t="s">
        <v>1377</v>
      </c>
      <c r="D106" s="51" t="str">
        <f aca="false">IF(OR(LEFT(C106,5)="000 9",LEFT(C106,5)="000 7"),"X",C106)</f>
        <v>000 0106 0000000 000 212</v>
      </c>
      <c r="E106" s="52" t="n">
        <v>1526343.55</v>
      </c>
      <c r="F106" s="53"/>
      <c r="G106" s="54" t="n">
        <v>1526343.55</v>
      </c>
      <c r="H106" s="54"/>
      <c r="I106" s="54" t="n">
        <v>810900</v>
      </c>
      <c r="J106" s="54"/>
      <c r="K106" s="54" t="n">
        <v>316800</v>
      </c>
      <c r="L106" s="54" t="n">
        <v>396643.55</v>
      </c>
      <c r="M106" s="54" t="n">
        <v>2000</v>
      </c>
      <c r="N106" s="54"/>
      <c r="O106" s="54" t="n">
        <v>735748.47</v>
      </c>
      <c r="P106" s="54"/>
      <c r="Q106" s="54" t="n">
        <v>735748.47</v>
      </c>
      <c r="R106" s="54"/>
      <c r="S106" s="54" t="n">
        <v>501815.32</v>
      </c>
      <c r="T106" s="54"/>
      <c r="U106" s="54" t="n">
        <v>71315.06</v>
      </c>
      <c r="V106" s="54" t="n">
        <v>161518.09</v>
      </c>
      <c r="W106" s="54" t="n">
        <v>1100</v>
      </c>
      <c r="X106" s="54"/>
    </row>
    <row r="107" s="8" customFormat="true" ht="12.75" hidden="false" customHeight="false" outlineLevel="0" collapsed="false">
      <c r="A107" s="48" t="s">
        <v>1255</v>
      </c>
      <c r="B107" s="49" t="n">
        <v>200</v>
      </c>
      <c r="C107" s="50" t="s">
        <v>1378</v>
      </c>
      <c r="D107" s="51" t="str">
        <f aca="false">IF(OR(LEFT(C107,5)="000 9",LEFT(C107,5)="000 7"),"X",C107)</f>
        <v>000 0106 0000000 000 213</v>
      </c>
      <c r="E107" s="52" t="n">
        <v>240669689.97</v>
      </c>
      <c r="F107" s="53"/>
      <c r="G107" s="54" t="n">
        <v>240669689.97</v>
      </c>
      <c r="H107" s="54"/>
      <c r="I107" s="54" t="n">
        <v>85330300</v>
      </c>
      <c r="J107" s="54"/>
      <c r="K107" s="54" t="n">
        <v>55975665.78</v>
      </c>
      <c r="L107" s="54" t="n">
        <v>98780573.19</v>
      </c>
      <c r="M107" s="54" t="n">
        <v>583151</v>
      </c>
      <c r="N107" s="54"/>
      <c r="O107" s="54" t="n">
        <v>183054320.66</v>
      </c>
      <c r="P107" s="54"/>
      <c r="Q107" s="54" t="n">
        <v>183054320.66</v>
      </c>
      <c r="R107" s="54"/>
      <c r="S107" s="54" t="n">
        <v>63998602.04</v>
      </c>
      <c r="T107" s="54"/>
      <c r="U107" s="54" t="n">
        <v>42508319.34</v>
      </c>
      <c r="V107" s="54" t="n">
        <v>76076974.85</v>
      </c>
      <c r="W107" s="54" t="n">
        <v>470424.43</v>
      </c>
      <c r="X107" s="54"/>
    </row>
    <row r="108" s="8" customFormat="true" ht="12.75" hidden="false" customHeight="false" outlineLevel="0" collapsed="false">
      <c r="A108" s="48" t="s">
        <v>1257</v>
      </c>
      <c r="B108" s="49" t="n">
        <v>200</v>
      </c>
      <c r="C108" s="50" t="s">
        <v>1379</v>
      </c>
      <c r="D108" s="51" t="str">
        <f aca="false">IF(OR(LEFT(C108,5)="000 9",LEFT(C108,5)="000 7"),"X",C108)</f>
        <v>000 0106 0000000 000 220</v>
      </c>
      <c r="E108" s="52" t="n">
        <v>167291352.28</v>
      </c>
      <c r="F108" s="53"/>
      <c r="G108" s="54" t="n">
        <v>167291352.28</v>
      </c>
      <c r="H108" s="54"/>
      <c r="I108" s="54" t="n">
        <v>79527372.75</v>
      </c>
      <c r="J108" s="54"/>
      <c r="K108" s="54" t="n">
        <v>33382294.32</v>
      </c>
      <c r="L108" s="54" t="n">
        <v>54334185.21</v>
      </c>
      <c r="M108" s="54" t="n">
        <v>47500</v>
      </c>
      <c r="N108" s="54"/>
      <c r="O108" s="54" t="n">
        <v>71799366.52</v>
      </c>
      <c r="P108" s="54"/>
      <c r="Q108" s="54" t="n">
        <v>71799366.52</v>
      </c>
      <c r="R108" s="54"/>
      <c r="S108" s="54" t="n">
        <v>21123813.65</v>
      </c>
      <c r="T108" s="54"/>
      <c r="U108" s="54" t="n">
        <v>17578748.01</v>
      </c>
      <c r="V108" s="54" t="n">
        <v>33070693.46</v>
      </c>
      <c r="W108" s="54" t="n">
        <v>26111.4</v>
      </c>
      <c r="X108" s="54"/>
    </row>
    <row r="109" s="8" customFormat="true" ht="12.75" hidden="false" customHeight="false" outlineLevel="0" collapsed="false">
      <c r="A109" s="48" t="s">
        <v>1259</v>
      </c>
      <c r="B109" s="49" t="n">
        <v>200</v>
      </c>
      <c r="C109" s="50" t="s">
        <v>1380</v>
      </c>
      <c r="D109" s="51" t="str">
        <f aca="false">IF(OR(LEFT(C109,5)="000 9",LEFT(C109,5)="000 7"),"X",C109)</f>
        <v>000 0106 0000000 000 221</v>
      </c>
      <c r="E109" s="52" t="n">
        <v>13747706</v>
      </c>
      <c r="F109" s="53"/>
      <c r="G109" s="54" t="n">
        <v>13747706</v>
      </c>
      <c r="H109" s="54"/>
      <c r="I109" s="54" t="n">
        <v>4966400</v>
      </c>
      <c r="J109" s="54"/>
      <c r="K109" s="54" t="n">
        <v>2945200</v>
      </c>
      <c r="L109" s="54" t="n">
        <v>5834106</v>
      </c>
      <c r="M109" s="54" t="n">
        <v>2000</v>
      </c>
      <c r="N109" s="54"/>
      <c r="O109" s="54" t="n">
        <v>9333733.2</v>
      </c>
      <c r="P109" s="54"/>
      <c r="Q109" s="54" t="n">
        <v>9333733.2</v>
      </c>
      <c r="R109" s="54"/>
      <c r="S109" s="54" t="n">
        <v>2938319.5</v>
      </c>
      <c r="T109" s="54"/>
      <c r="U109" s="54" t="n">
        <v>2130076.94</v>
      </c>
      <c r="V109" s="54" t="n">
        <v>4263341.76</v>
      </c>
      <c r="W109" s="54" t="n">
        <v>1995</v>
      </c>
      <c r="X109" s="54"/>
    </row>
    <row r="110" s="8" customFormat="true" ht="12.75" hidden="false" customHeight="false" outlineLevel="0" collapsed="false">
      <c r="A110" s="48" t="s">
        <v>1261</v>
      </c>
      <c r="B110" s="49" t="n">
        <v>200</v>
      </c>
      <c r="C110" s="50" t="s">
        <v>1381</v>
      </c>
      <c r="D110" s="51" t="str">
        <f aca="false">IF(OR(LEFT(C110,5)="000 9",LEFT(C110,5)="000 7"),"X",C110)</f>
        <v>000 0106 0000000 000 222</v>
      </c>
      <c r="E110" s="52" t="n">
        <v>3246454</v>
      </c>
      <c r="F110" s="53"/>
      <c r="G110" s="54" t="n">
        <v>3246454</v>
      </c>
      <c r="H110" s="54"/>
      <c r="I110" s="54" t="n">
        <v>1253800</v>
      </c>
      <c r="J110" s="54"/>
      <c r="K110" s="54" t="n">
        <v>1735500</v>
      </c>
      <c r="L110" s="54" t="n">
        <v>255154</v>
      </c>
      <c r="M110" s="54" t="n">
        <v>2000</v>
      </c>
      <c r="N110" s="54"/>
      <c r="O110" s="54" t="n">
        <v>1320514.47</v>
      </c>
      <c r="P110" s="54"/>
      <c r="Q110" s="54" t="n">
        <v>1320514.47</v>
      </c>
      <c r="R110" s="54"/>
      <c r="S110" s="54" t="n">
        <v>836806.6</v>
      </c>
      <c r="T110" s="54"/>
      <c r="U110" s="54" t="n">
        <v>374828.07</v>
      </c>
      <c r="V110" s="54" t="n">
        <v>108879.8</v>
      </c>
      <c r="W110" s="54"/>
      <c r="X110" s="54"/>
    </row>
    <row r="111" s="8" customFormat="true" ht="12.75" hidden="false" customHeight="false" outlineLevel="0" collapsed="false">
      <c r="A111" s="48" t="s">
        <v>1263</v>
      </c>
      <c r="B111" s="49" t="n">
        <v>200</v>
      </c>
      <c r="C111" s="50" t="s">
        <v>1382</v>
      </c>
      <c r="D111" s="51" t="str">
        <f aca="false">IF(OR(LEFT(C111,5)="000 9",LEFT(C111,5)="000 7"),"X",C111)</f>
        <v>000 0106 0000000 000 223</v>
      </c>
      <c r="E111" s="52" t="n">
        <v>2973232.98</v>
      </c>
      <c r="F111" s="53"/>
      <c r="G111" s="54" t="n">
        <v>2973232.98</v>
      </c>
      <c r="H111" s="54"/>
      <c r="I111" s="54" t="n">
        <v>888200</v>
      </c>
      <c r="J111" s="54"/>
      <c r="K111" s="54"/>
      <c r="L111" s="54" t="n">
        <v>2085032.98</v>
      </c>
      <c r="M111" s="54"/>
      <c r="N111" s="54"/>
      <c r="O111" s="54" t="n">
        <v>1842460.16</v>
      </c>
      <c r="P111" s="54"/>
      <c r="Q111" s="54" t="n">
        <v>1842460.16</v>
      </c>
      <c r="R111" s="54"/>
      <c r="S111" s="54" t="n">
        <v>532074.32</v>
      </c>
      <c r="T111" s="54"/>
      <c r="U111" s="54"/>
      <c r="V111" s="54" t="n">
        <v>1310385.84</v>
      </c>
      <c r="W111" s="54"/>
      <c r="X111" s="54"/>
    </row>
    <row r="112" s="8" customFormat="true" ht="22.5" hidden="false" customHeight="false" outlineLevel="0" collapsed="false">
      <c r="A112" s="48" t="s">
        <v>1265</v>
      </c>
      <c r="B112" s="49" t="n">
        <v>200</v>
      </c>
      <c r="C112" s="50" t="s">
        <v>1383</v>
      </c>
      <c r="D112" s="51" t="str">
        <f aca="false">IF(OR(LEFT(C112,5)="000 9",LEFT(C112,5)="000 7"),"X",C112)</f>
        <v>000 0106 0000000 000 224</v>
      </c>
      <c r="E112" s="52" t="n">
        <v>6480968.8</v>
      </c>
      <c r="F112" s="53"/>
      <c r="G112" s="54" t="n">
        <v>6480968.8</v>
      </c>
      <c r="H112" s="54"/>
      <c r="I112" s="54" t="n">
        <v>3327900</v>
      </c>
      <c r="J112" s="54"/>
      <c r="K112" s="54" t="n">
        <v>3122200</v>
      </c>
      <c r="L112" s="54" t="n">
        <v>30868.8</v>
      </c>
      <c r="M112" s="54"/>
      <c r="N112" s="54"/>
      <c r="O112" s="54" t="n">
        <v>2849046.55</v>
      </c>
      <c r="P112" s="54"/>
      <c r="Q112" s="54" t="n">
        <v>2849046.55</v>
      </c>
      <c r="R112" s="54"/>
      <c r="S112" s="54" t="n">
        <v>531858.74</v>
      </c>
      <c r="T112" s="54"/>
      <c r="U112" s="54" t="n">
        <v>2291463.81</v>
      </c>
      <c r="V112" s="54" t="n">
        <v>25724</v>
      </c>
      <c r="W112" s="54"/>
      <c r="X112" s="54"/>
    </row>
    <row r="113" s="8" customFormat="true" ht="22.5" hidden="false" customHeight="false" outlineLevel="0" collapsed="false">
      <c r="A113" s="48" t="s">
        <v>1267</v>
      </c>
      <c r="B113" s="49" t="n">
        <v>200</v>
      </c>
      <c r="C113" s="50" t="s">
        <v>1384</v>
      </c>
      <c r="D113" s="51" t="str">
        <f aca="false">IF(OR(LEFT(C113,5)="000 9",LEFT(C113,5)="000 7"),"X",C113)</f>
        <v>000 0106 0000000 000 225</v>
      </c>
      <c r="E113" s="52" t="n">
        <v>17966899.82</v>
      </c>
      <c r="F113" s="53"/>
      <c r="G113" s="54" t="n">
        <v>17966899.82</v>
      </c>
      <c r="H113" s="54"/>
      <c r="I113" s="54" t="n">
        <v>6315800</v>
      </c>
      <c r="J113" s="54"/>
      <c r="K113" s="54" t="n">
        <v>5616227.82</v>
      </c>
      <c r="L113" s="54" t="n">
        <v>6024372</v>
      </c>
      <c r="M113" s="54" t="n">
        <v>10500</v>
      </c>
      <c r="N113" s="54"/>
      <c r="O113" s="54" t="n">
        <v>7532755.43</v>
      </c>
      <c r="P113" s="54"/>
      <c r="Q113" s="54" t="n">
        <v>7532755.43</v>
      </c>
      <c r="R113" s="54"/>
      <c r="S113" s="54" t="n">
        <v>2150995.62</v>
      </c>
      <c r="T113" s="54"/>
      <c r="U113" s="54" t="n">
        <v>2330139.11</v>
      </c>
      <c r="V113" s="54" t="n">
        <v>3043567.66</v>
      </c>
      <c r="W113" s="54" t="n">
        <v>8053.04</v>
      </c>
      <c r="X113" s="54"/>
    </row>
    <row r="114" s="8" customFormat="true" ht="12.75" hidden="false" customHeight="false" outlineLevel="0" collapsed="false">
      <c r="A114" s="48" t="s">
        <v>1269</v>
      </c>
      <c r="B114" s="49" t="n">
        <v>200</v>
      </c>
      <c r="C114" s="50" t="s">
        <v>1385</v>
      </c>
      <c r="D114" s="51" t="str">
        <f aca="false">IF(OR(LEFT(C114,5)="000 9",LEFT(C114,5)="000 7"),"X",C114)</f>
        <v>000 0106 0000000 000 226</v>
      </c>
      <c r="E114" s="52" t="n">
        <v>122876090.68</v>
      </c>
      <c r="F114" s="53"/>
      <c r="G114" s="54" t="n">
        <v>122876090.68</v>
      </c>
      <c r="H114" s="54"/>
      <c r="I114" s="54" t="n">
        <v>62775272.75</v>
      </c>
      <c r="J114" s="54"/>
      <c r="K114" s="54" t="n">
        <v>19963166.5</v>
      </c>
      <c r="L114" s="54" t="n">
        <v>40104651.43</v>
      </c>
      <c r="M114" s="54" t="n">
        <v>33000</v>
      </c>
      <c r="N114" s="54"/>
      <c r="O114" s="54" t="n">
        <v>48920856.71</v>
      </c>
      <c r="P114" s="54"/>
      <c r="Q114" s="54" t="n">
        <v>48920856.71</v>
      </c>
      <c r="R114" s="54"/>
      <c r="S114" s="54" t="n">
        <v>14133758.87</v>
      </c>
      <c r="T114" s="54"/>
      <c r="U114" s="54" t="n">
        <v>10452240.08</v>
      </c>
      <c r="V114" s="54" t="n">
        <v>24318794.4</v>
      </c>
      <c r="W114" s="54" t="n">
        <v>16063.36</v>
      </c>
      <c r="X114" s="54"/>
    </row>
    <row r="115" s="8" customFormat="true" ht="12.75" hidden="false" customHeight="false" outlineLevel="0" collapsed="false">
      <c r="A115" s="48" t="s">
        <v>1277</v>
      </c>
      <c r="B115" s="49" t="n">
        <v>200</v>
      </c>
      <c r="C115" s="50" t="s">
        <v>1386</v>
      </c>
      <c r="D115" s="51" t="str">
        <f aca="false">IF(OR(LEFT(C115,5)="000 9",LEFT(C115,5)="000 7"),"X",C115)</f>
        <v>000 0106 0000000 000 250</v>
      </c>
      <c r="E115" s="52"/>
      <c r="F115" s="53"/>
      <c r="G115" s="54"/>
      <c r="H115" s="54" t="n">
        <v>27551</v>
      </c>
      <c r="I115" s="54"/>
      <c r="J115" s="54"/>
      <c r="K115" s="54"/>
      <c r="L115" s="54"/>
      <c r="M115" s="54" t="n">
        <v>27551</v>
      </c>
      <c r="N115" s="54"/>
      <c r="O115" s="54"/>
      <c r="P115" s="54"/>
      <c r="Q115" s="54"/>
      <c r="R115" s="54" t="n">
        <v>21976</v>
      </c>
      <c r="S115" s="54"/>
      <c r="T115" s="54"/>
      <c r="U115" s="54"/>
      <c r="V115" s="54"/>
      <c r="W115" s="54" t="n">
        <v>21976</v>
      </c>
      <c r="X115" s="54"/>
    </row>
    <row r="116" s="8" customFormat="true" ht="33.75" hidden="false" customHeight="false" outlineLevel="0" collapsed="false">
      <c r="A116" s="48" t="s">
        <v>1279</v>
      </c>
      <c r="B116" s="49" t="n">
        <v>200</v>
      </c>
      <c r="C116" s="50" t="s">
        <v>1387</v>
      </c>
      <c r="D116" s="51" t="str">
        <f aca="false">IF(OR(LEFT(C116,5)="000 9",LEFT(C116,5)="000 7"),"X",C116)</f>
        <v>000 0106 0000000 000 251</v>
      </c>
      <c r="E116" s="52"/>
      <c r="F116" s="53"/>
      <c r="G116" s="54"/>
      <c r="H116" s="54" t="n">
        <v>27551</v>
      </c>
      <c r="I116" s="54"/>
      <c r="J116" s="54"/>
      <c r="K116" s="54"/>
      <c r="L116" s="54"/>
      <c r="M116" s="54" t="n">
        <v>27551</v>
      </c>
      <c r="N116" s="54"/>
      <c r="O116" s="54"/>
      <c r="P116" s="54"/>
      <c r="Q116" s="54"/>
      <c r="R116" s="54" t="n">
        <v>21976</v>
      </c>
      <c r="S116" s="54"/>
      <c r="T116" s="54"/>
      <c r="U116" s="54"/>
      <c r="V116" s="54"/>
      <c r="W116" s="54" t="n">
        <v>21976</v>
      </c>
      <c r="X116" s="54"/>
    </row>
    <row r="117" s="8" customFormat="true" ht="12.75" hidden="false" customHeight="false" outlineLevel="0" collapsed="false">
      <c r="A117" s="48" t="s">
        <v>1285</v>
      </c>
      <c r="B117" s="49" t="n">
        <v>200</v>
      </c>
      <c r="C117" s="50" t="s">
        <v>1388</v>
      </c>
      <c r="D117" s="51" t="str">
        <f aca="false">IF(OR(LEFT(C117,5)="000 9",LEFT(C117,5)="000 7"),"X",C117)</f>
        <v>000 0106 0000000 000 260</v>
      </c>
      <c r="E117" s="52" t="n">
        <v>113995.12</v>
      </c>
      <c r="F117" s="53"/>
      <c r="G117" s="54" t="n">
        <v>113995.12</v>
      </c>
      <c r="H117" s="54"/>
      <c r="I117" s="54"/>
      <c r="J117" s="54"/>
      <c r="K117" s="54" t="n">
        <v>54458.22</v>
      </c>
      <c r="L117" s="54" t="n">
        <v>59536.9</v>
      </c>
      <c r="M117" s="54"/>
      <c r="N117" s="54"/>
      <c r="O117" s="54" t="n">
        <v>113994.22</v>
      </c>
      <c r="P117" s="54"/>
      <c r="Q117" s="54" t="n">
        <v>113994.22</v>
      </c>
      <c r="R117" s="54"/>
      <c r="S117" s="54"/>
      <c r="T117" s="54"/>
      <c r="U117" s="54" t="n">
        <v>54458.22</v>
      </c>
      <c r="V117" s="54" t="n">
        <v>59536</v>
      </c>
      <c r="W117" s="54"/>
      <c r="X117" s="54"/>
    </row>
    <row r="118" s="8" customFormat="true" ht="22.5" hidden="false" customHeight="false" outlineLevel="0" collapsed="false">
      <c r="A118" s="48" t="s">
        <v>1287</v>
      </c>
      <c r="B118" s="49" t="n">
        <v>200</v>
      </c>
      <c r="C118" s="50" t="s">
        <v>1389</v>
      </c>
      <c r="D118" s="51" t="str">
        <f aca="false">IF(OR(LEFT(C118,5)="000 9",LEFT(C118,5)="000 7"),"X",C118)</f>
        <v>000 0106 0000000 000 262</v>
      </c>
      <c r="E118" s="52" t="n">
        <v>113995.12</v>
      </c>
      <c r="F118" s="53"/>
      <c r="G118" s="54" t="n">
        <v>113995.12</v>
      </c>
      <c r="H118" s="54"/>
      <c r="I118" s="54"/>
      <c r="J118" s="54"/>
      <c r="K118" s="54" t="n">
        <v>54458.22</v>
      </c>
      <c r="L118" s="54" t="n">
        <v>59536.9</v>
      </c>
      <c r="M118" s="54"/>
      <c r="N118" s="54"/>
      <c r="O118" s="54" t="n">
        <v>113994.22</v>
      </c>
      <c r="P118" s="54"/>
      <c r="Q118" s="54" t="n">
        <v>113994.22</v>
      </c>
      <c r="R118" s="54"/>
      <c r="S118" s="54"/>
      <c r="T118" s="54"/>
      <c r="U118" s="54" t="n">
        <v>54458.22</v>
      </c>
      <c r="V118" s="54" t="n">
        <v>59536</v>
      </c>
      <c r="W118" s="54"/>
      <c r="X118" s="54"/>
    </row>
    <row r="119" s="8" customFormat="true" ht="12.75" hidden="false" customHeight="false" outlineLevel="0" collapsed="false">
      <c r="A119" s="48" t="s">
        <v>1289</v>
      </c>
      <c r="B119" s="49" t="n">
        <v>200</v>
      </c>
      <c r="C119" s="50" t="s">
        <v>1390</v>
      </c>
      <c r="D119" s="51" t="str">
        <f aca="false">IF(OR(LEFT(C119,5)="000 9",LEFT(C119,5)="000 7"),"X",C119)</f>
        <v>000 0106 0000000 000 290</v>
      </c>
      <c r="E119" s="52" t="n">
        <v>4154212.74</v>
      </c>
      <c r="F119" s="53"/>
      <c r="G119" s="54" t="n">
        <v>4154212.74</v>
      </c>
      <c r="H119" s="54"/>
      <c r="I119" s="54" t="n">
        <v>1249027.25</v>
      </c>
      <c r="J119" s="54"/>
      <c r="K119" s="54" t="n">
        <v>1137050</v>
      </c>
      <c r="L119" s="54" t="n">
        <v>1758135.49</v>
      </c>
      <c r="M119" s="54" t="n">
        <v>10000</v>
      </c>
      <c r="N119" s="54"/>
      <c r="O119" s="54" t="n">
        <v>2490897.51</v>
      </c>
      <c r="P119" s="54"/>
      <c r="Q119" s="54" t="n">
        <v>2490897.51</v>
      </c>
      <c r="R119" s="54"/>
      <c r="S119" s="54" t="n">
        <v>1055118.9</v>
      </c>
      <c r="T119" s="54"/>
      <c r="U119" s="54" t="n">
        <v>634283.41</v>
      </c>
      <c r="V119" s="54" t="n">
        <v>797308.94</v>
      </c>
      <c r="W119" s="54" t="n">
        <v>4186.26</v>
      </c>
      <c r="X119" s="54"/>
    </row>
    <row r="120" s="8" customFormat="true" ht="12.75" hidden="false" customHeight="false" outlineLevel="0" collapsed="false">
      <c r="A120" s="48" t="s">
        <v>1291</v>
      </c>
      <c r="B120" s="49" t="n">
        <v>200</v>
      </c>
      <c r="C120" s="50" t="s">
        <v>1391</v>
      </c>
      <c r="D120" s="51" t="str">
        <f aca="false">IF(OR(LEFT(C120,5)="000 9",LEFT(C120,5)="000 7"),"X",C120)</f>
        <v>000 0106 0000000 000 300</v>
      </c>
      <c r="E120" s="52" t="n">
        <v>67191700.06</v>
      </c>
      <c r="F120" s="53"/>
      <c r="G120" s="54" t="n">
        <v>67191700.06</v>
      </c>
      <c r="H120" s="54"/>
      <c r="I120" s="54" t="n">
        <v>30849900</v>
      </c>
      <c r="J120" s="54"/>
      <c r="K120" s="54" t="n">
        <v>20342885.5</v>
      </c>
      <c r="L120" s="54" t="n">
        <v>15978184.56</v>
      </c>
      <c r="M120" s="54" t="n">
        <v>20730</v>
      </c>
      <c r="N120" s="54"/>
      <c r="O120" s="54" t="n">
        <v>27194027.36</v>
      </c>
      <c r="P120" s="54"/>
      <c r="Q120" s="54" t="n">
        <v>27194027.36</v>
      </c>
      <c r="R120" s="54"/>
      <c r="S120" s="54" t="n">
        <v>5867172.74</v>
      </c>
      <c r="T120" s="54"/>
      <c r="U120" s="54" t="n">
        <v>11441209.74</v>
      </c>
      <c r="V120" s="54" t="n">
        <v>9875559.88</v>
      </c>
      <c r="W120" s="54" t="n">
        <v>10085</v>
      </c>
      <c r="X120" s="54"/>
    </row>
    <row r="121" s="8" customFormat="true" ht="22.5" hidden="false" customHeight="false" outlineLevel="0" collapsed="false">
      <c r="A121" s="48" t="s">
        <v>1293</v>
      </c>
      <c r="B121" s="49" t="n">
        <v>200</v>
      </c>
      <c r="C121" s="50" t="s">
        <v>1392</v>
      </c>
      <c r="D121" s="51" t="str">
        <f aca="false">IF(OR(LEFT(C121,5)="000 9",LEFT(C121,5)="000 7"),"X",C121)</f>
        <v>000 0106 0000000 000 310</v>
      </c>
      <c r="E121" s="52" t="n">
        <v>35795299.45</v>
      </c>
      <c r="F121" s="53"/>
      <c r="G121" s="54" t="n">
        <v>35795299.45</v>
      </c>
      <c r="H121" s="54"/>
      <c r="I121" s="54" t="n">
        <v>20605500</v>
      </c>
      <c r="J121" s="54"/>
      <c r="K121" s="54" t="n">
        <v>10459171</v>
      </c>
      <c r="L121" s="54" t="n">
        <v>4719628.45</v>
      </c>
      <c r="M121" s="54" t="n">
        <v>11000</v>
      </c>
      <c r="N121" s="54"/>
      <c r="O121" s="54" t="n">
        <v>11107829.11</v>
      </c>
      <c r="P121" s="54"/>
      <c r="Q121" s="54" t="n">
        <v>11107829.11</v>
      </c>
      <c r="R121" s="54"/>
      <c r="S121" s="54" t="n">
        <v>2690479.95</v>
      </c>
      <c r="T121" s="54"/>
      <c r="U121" s="54" t="n">
        <v>5819042.25</v>
      </c>
      <c r="V121" s="54" t="n">
        <v>2594321.91</v>
      </c>
      <c r="W121" s="54" t="n">
        <v>3985</v>
      </c>
      <c r="X121" s="54"/>
    </row>
    <row r="122" s="8" customFormat="true" ht="22.5" hidden="false" customHeight="false" outlineLevel="0" collapsed="false">
      <c r="A122" s="48" t="s">
        <v>1297</v>
      </c>
      <c r="B122" s="49" t="n">
        <v>200</v>
      </c>
      <c r="C122" s="50" t="s">
        <v>1393</v>
      </c>
      <c r="D122" s="51" t="str">
        <f aca="false">IF(OR(LEFT(C122,5)="000 9",LEFT(C122,5)="000 7"),"X",C122)</f>
        <v>000 0106 0000000 000 340</v>
      </c>
      <c r="E122" s="52" t="n">
        <v>31396400.61</v>
      </c>
      <c r="F122" s="53"/>
      <c r="G122" s="54" t="n">
        <v>31396400.61</v>
      </c>
      <c r="H122" s="54"/>
      <c r="I122" s="54" t="n">
        <v>10244400</v>
      </c>
      <c r="J122" s="54"/>
      <c r="K122" s="54" t="n">
        <v>9883714.5</v>
      </c>
      <c r="L122" s="54" t="n">
        <v>11258556.11</v>
      </c>
      <c r="M122" s="54" t="n">
        <v>9730</v>
      </c>
      <c r="N122" s="54"/>
      <c r="O122" s="54" t="n">
        <v>16086198.25</v>
      </c>
      <c r="P122" s="54"/>
      <c r="Q122" s="54" t="n">
        <v>16086198.25</v>
      </c>
      <c r="R122" s="54"/>
      <c r="S122" s="54" t="n">
        <v>3176692.79</v>
      </c>
      <c r="T122" s="54"/>
      <c r="U122" s="54" t="n">
        <v>5622167.49</v>
      </c>
      <c r="V122" s="54" t="n">
        <v>7281237.97</v>
      </c>
      <c r="W122" s="54" t="n">
        <v>6100</v>
      </c>
      <c r="X122" s="54"/>
    </row>
    <row r="123" s="8" customFormat="true" ht="22.5" hidden="false" customHeight="false" outlineLevel="0" collapsed="false">
      <c r="A123" s="48" t="s">
        <v>1394</v>
      </c>
      <c r="B123" s="49" t="n">
        <v>200</v>
      </c>
      <c r="C123" s="50" t="s">
        <v>1395</v>
      </c>
      <c r="D123" s="51" t="str">
        <f aca="false">IF(OR(LEFT(C123,5)="000 9",LEFT(C123,5)="000 7"),"X",C123)</f>
        <v>000 0107 0000000 000 000</v>
      </c>
      <c r="E123" s="52" t="n">
        <v>155477793.43</v>
      </c>
      <c r="F123" s="53"/>
      <c r="G123" s="54" t="n">
        <v>155477793.43</v>
      </c>
      <c r="H123" s="54"/>
      <c r="I123" s="54" t="n">
        <v>97361000</v>
      </c>
      <c r="J123" s="54"/>
      <c r="K123" s="54" t="n">
        <v>17371600</v>
      </c>
      <c r="L123" s="54" t="n">
        <v>22462442.36</v>
      </c>
      <c r="M123" s="54" t="n">
        <v>18282751.07</v>
      </c>
      <c r="N123" s="54"/>
      <c r="O123" s="54" t="n">
        <v>125075380.99</v>
      </c>
      <c r="P123" s="54"/>
      <c r="Q123" s="54" t="n">
        <v>125075380.99</v>
      </c>
      <c r="R123" s="54"/>
      <c r="S123" s="54" t="n">
        <v>76341429.15</v>
      </c>
      <c r="T123" s="54"/>
      <c r="U123" s="54" t="n">
        <v>13742716.41</v>
      </c>
      <c r="V123" s="54" t="n">
        <v>22443656.62</v>
      </c>
      <c r="W123" s="54" t="n">
        <v>12547578.81</v>
      </c>
      <c r="X123" s="54"/>
    </row>
    <row r="124" s="8" customFormat="true" ht="12.75" hidden="false" customHeight="false" outlineLevel="0" collapsed="false">
      <c r="A124" s="48" t="s">
        <v>1247</v>
      </c>
      <c r="B124" s="49" t="n">
        <v>200</v>
      </c>
      <c r="C124" s="50" t="s">
        <v>1396</v>
      </c>
      <c r="D124" s="51" t="str">
        <f aca="false">IF(OR(LEFT(C124,5)="000 9",LEFT(C124,5)="000 7"),"X",C124)</f>
        <v>000 0107 0000000 000 200</v>
      </c>
      <c r="E124" s="52" t="n">
        <v>150137592.43</v>
      </c>
      <c r="F124" s="53"/>
      <c r="G124" s="54" t="n">
        <v>150137592.43</v>
      </c>
      <c r="H124" s="54"/>
      <c r="I124" s="54" t="n">
        <v>93333563</v>
      </c>
      <c r="J124" s="54"/>
      <c r="K124" s="54" t="n">
        <v>16083336</v>
      </c>
      <c r="L124" s="54" t="n">
        <v>22462442.36</v>
      </c>
      <c r="M124" s="54" t="n">
        <v>18258251.07</v>
      </c>
      <c r="N124" s="54"/>
      <c r="O124" s="54" t="n">
        <v>121675942.72</v>
      </c>
      <c r="P124" s="54"/>
      <c r="Q124" s="54" t="n">
        <v>121675942.72</v>
      </c>
      <c r="R124" s="54"/>
      <c r="S124" s="54" t="n">
        <v>73188852.87</v>
      </c>
      <c r="T124" s="54"/>
      <c r="U124" s="54" t="n">
        <v>13502354.42</v>
      </c>
      <c r="V124" s="54" t="n">
        <v>22443656.62</v>
      </c>
      <c r="W124" s="54" t="n">
        <v>12541078.81</v>
      </c>
      <c r="X124" s="54"/>
    </row>
    <row r="125" s="8" customFormat="true" ht="22.5" hidden="false" customHeight="false" outlineLevel="0" collapsed="false">
      <c r="A125" s="48" t="s">
        <v>1249</v>
      </c>
      <c r="B125" s="49" t="n">
        <v>200</v>
      </c>
      <c r="C125" s="50" t="s">
        <v>1397</v>
      </c>
      <c r="D125" s="51" t="str">
        <f aca="false">IF(OR(LEFT(C125,5)="000 9",LEFT(C125,5)="000 7"),"X",C125)</f>
        <v>000 0107 0000000 000 210</v>
      </c>
      <c r="E125" s="52" t="n">
        <v>90022347</v>
      </c>
      <c r="F125" s="53"/>
      <c r="G125" s="54" t="n">
        <v>90022347</v>
      </c>
      <c r="H125" s="54"/>
      <c r="I125" s="54" t="n">
        <v>81047163</v>
      </c>
      <c r="J125" s="54"/>
      <c r="K125" s="54" t="n">
        <v>8975184</v>
      </c>
      <c r="L125" s="54"/>
      <c r="M125" s="54"/>
      <c r="N125" s="54"/>
      <c r="O125" s="54" t="n">
        <v>71694461.17</v>
      </c>
      <c r="P125" s="54"/>
      <c r="Q125" s="54" t="n">
        <v>71694461.17</v>
      </c>
      <c r="R125" s="54"/>
      <c r="S125" s="54" t="n">
        <v>64982916.03</v>
      </c>
      <c r="T125" s="54"/>
      <c r="U125" s="54" t="n">
        <v>6711545.14</v>
      </c>
      <c r="V125" s="54"/>
      <c r="W125" s="54"/>
      <c r="X125" s="54"/>
    </row>
    <row r="126" s="8" customFormat="true" ht="12.75" hidden="false" customHeight="false" outlineLevel="0" collapsed="false">
      <c r="A126" s="48" t="s">
        <v>1251</v>
      </c>
      <c r="B126" s="49" t="n">
        <v>200</v>
      </c>
      <c r="C126" s="50" t="s">
        <v>1398</v>
      </c>
      <c r="D126" s="51" t="str">
        <f aca="false">IF(OR(LEFT(C126,5)="000 9",LEFT(C126,5)="000 7"),"X",C126)</f>
        <v>000 0107 0000000 000 211</v>
      </c>
      <c r="E126" s="52" t="n">
        <v>67426705</v>
      </c>
      <c r="F126" s="53"/>
      <c r="G126" s="54" t="n">
        <v>67426705</v>
      </c>
      <c r="H126" s="54"/>
      <c r="I126" s="54" t="n">
        <v>60596485</v>
      </c>
      <c r="J126" s="54"/>
      <c r="K126" s="54" t="n">
        <v>6830220</v>
      </c>
      <c r="L126" s="54"/>
      <c r="M126" s="54"/>
      <c r="N126" s="54"/>
      <c r="O126" s="54" t="n">
        <v>54172866.36</v>
      </c>
      <c r="P126" s="54"/>
      <c r="Q126" s="54" t="n">
        <v>54172866.36</v>
      </c>
      <c r="R126" s="54"/>
      <c r="S126" s="54" t="n">
        <v>48956697.04</v>
      </c>
      <c r="T126" s="54"/>
      <c r="U126" s="54" t="n">
        <v>5216169.32</v>
      </c>
      <c r="V126" s="54"/>
      <c r="W126" s="54"/>
      <c r="X126" s="54"/>
    </row>
    <row r="127" s="8" customFormat="true" ht="12.75" hidden="false" customHeight="false" outlineLevel="0" collapsed="false">
      <c r="A127" s="48" t="s">
        <v>1253</v>
      </c>
      <c r="B127" s="49" t="n">
        <v>200</v>
      </c>
      <c r="C127" s="50" t="s">
        <v>1399</v>
      </c>
      <c r="D127" s="51" t="str">
        <f aca="false">IF(OR(LEFT(C127,5)="000 9",LEFT(C127,5)="000 7"),"X",C127)</f>
        <v>000 0107 0000000 000 212</v>
      </c>
      <c r="E127" s="52" t="n">
        <v>535000</v>
      </c>
      <c r="F127" s="53"/>
      <c r="G127" s="54" t="n">
        <v>535000</v>
      </c>
      <c r="H127" s="54"/>
      <c r="I127" s="54" t="n">
        <v>527000</v>
      </c>
      <c r="J127" s="54"/>
      <c r="K127" s="54" t="n">
        <v>8000</v>
      </c>
      <c r="L127" s="54"/>
      <c r="M127" s="54"/>
      <c r="N127" s="54"/>
      <c r="O127" s="54" t="n">
        <v>400373.28</v>
      </c>
      <c r="P127" s="54"/>
      <c r="Q127" s="54" t="n">
        <v>400373.28</v>
      </c>
      <c r="R127" s="54"/>
      <c r="S127" s="54" t="n">
        <v>398573.28</v>
      </c>
      <c r="T127" s="54"/>
      <c r="U127" s="54" t="n">
        <v>1800</v>
      </c>
      <c r="V127" s="54"/>
      <c r="W127" s="54"/>
      <c r="X127" s="54"/>
    </row>
    <row r="128" s="8" customFormat="true" ht="12.75" hidden="false" customHeight="false" outlineLevel="0" collapsed="false">
      <c r="A128" s="48" t="s">
        <v>1255</v>
      </c>
      <c r="B128" s="49" t="n">
        <v>200</v>
      </c>
      <c r="C128" s="50" t="s">
        <v>1400</v>
      </c>
      <c r="D128" s="51" t="str">
        <f aca="false">IF(OR(LEFT(C128,5)="000 9",LEFT(C128,5)="000 7"),"X",C128)</f>
        <v>000 0107 0000000 000 213</v>
      </c>
      <c r="E128" s="52" t="n">
        <v>22060642</v>
      </c>
      <c r="F128" s="53"/>
      <c r="G128" s="54" t="n">
        <v>22060642</v>
      </c>
      <c r="H128" s="54"/>
      <c r="I128" s="54" t="n">
        <v>19923678</v>
      </c>
      <c r="J128" s="54"/>
      <c r="K128" s="54" t="n">
        <v>2136964</v>
      </c>
      <c r="L128" s="54"/>
      <c r="M128" s="54"/>
      <c r="N128" s="54"/>
      <c r="O128" s="54" t="n">
        <v>17121221.53</v>
      </c>
      <c r="P128" s="54"/>
      <c r="Q128" s="54" t="n">
        <v>17121221.53</v>
      </c>
      <c r="R128" s="54"/>
      <c r="S128" s="54" t="n">
        <v>15627645.71</v>
      </c>
      <c r="T128" s="54"/>
      <c r="U128" s="54" t="n">
        <v>1493575.82</v>
      </c>
      <c r="V128" s="54"/>
      <c r="W128" s="54"/>
      <c r="X128" s="54"/>
    </row>
    <row r="129" s="8" customFormat="true" ht="12.75" hidden="false" customHeight="false" outlineLevel="0" collapsed="false">
      <c r="A129" s="48" t="s">
        <v>1257</v>
      </c>
      <c r="B129" s="49" t="n">
        <v>200</v>
      </c>
      <c r="C129" s="50" t="s">
        <v>1401</v>
      </c>
      <c r="D129" s="51" t="str">
        <f aca="false">IF(OR(LEFT(C129,5)="000 9",LEFT(C129,5)="000 7"),"X",C129)</f>
        <v>000 0107 0000000 000 220</v>
      </c>
      <c r="E129" s="52" t="n">
        <v>13320616</v>
      </c>
      <c r="F129" s="53"/>
      <c r="G129" s="54" t="n">
        <v>13320616</v>
      </c>
      <c r="H129" s="54"/>
      <c r="I129" s="54" t="n">
        <v>12106400</v>
      </c>
      <c r="J129" s="54"/>
      <c r="K129" s="54" t="n">
        <v>1136716</v>
      </c>
      <c r="L129" s="54"/>
      <c r="M129" s="54" t="n">
        <v>77500</v>
      </c>
      <c r="N129" s="54"/>
      <c r="O129" s="54" t="n">
        <v>8897422.73</v>
      </c>
      <c r="P129" s="54"/>
      <c r="Q129" s="54" t="n">
        <v>8897422.73</v>
      </c>
      <c r="R129" s="54"/>
      <c r="S129" s="54" t="n">
        <v>8061941.84</v>
      </c>
      <c r="T129" s="54"/>
      <c r="U129" s="54" t="n">
        <v>832980.89</v>
      </c>
      <c r="V129" s="54"/>
      <c r="W129" s="54" t="n">
        <v>2500</v>
      </c>
      <c r="X129" s="54"/>
    </row>
    <row r="130" s="8" customFormat="true" ht="12.75" hidden="false" customHeight="false" outlineLevel="0" collapsed="false">
      <c r="A130" s="48" t="s">
        <v>1259</v>
      </c>
      <c r="B130" s="49" t="n">
        <v>200</v>
      </c>
      <c r="C130" s="50" t="s">
        <v>1402</v>
      </c>
      <c r="D130" s="51" t="str">
        <f aca="false">IF(OR(LEFT(C130,5)="000 9",LEFT(C130,5)="000 7"),"X",C130)</f>
        <v>000 0107 0000000 000 221</v>
      </c>
      <c r="E130" s="52" t="n">
        <v>1177000</v>
      </c>
      <c r="F130" s="53"/>
      <c r="G130" s="54" t="n">
        <v>1177000</v>
      </c>
      <c r="H130" s="54"/>
      <c r="I130" s="54" t="n">
        <v>1000000</v>
      </c>
      <c r="J130" s="54"/>
      <c r="K130" s="54" t="n">
        <v>177000</v>
      </c>
      <c r="L130" s="54"/>
      <c r="M130" s="54"/>
      <c r="N130" s="54"/>
      <c r="O130" s="54" t="n">
        <v>703989.71</v>
      </c>
      <c r="P130" s="54"/>
      <c r="Q130" s="54" t="n">
        <v>703989.71</v>
      </c>
      <c r="R130" s="54"/>
      <c r="S130" s="54" t="n">
        <v>571337.34</v>
      </c>
      <c r="T130" s="54"/>
      <c r="U130" s="54" t="n">
        <v>132652.37</v>
      </c>
      <c r="V130" s="54"/>
      <c r="W130" s="54"/>
      <c r="X130" s="54"/>
    </row>
    <row r="131" s="8" customFormat="true" ht="12.75" hidden="false" customHeight="false" outlineLevel="0" collapsed="false">
      <c r="A131" s="48" t="s">
        <v>1261</v>
      </c>
      <c r="B131" s="49" t="n">
        <v>200</v>
      </c>
      <c r="C131" s="50" t="s">
        <v>1403</v>
      </c>
      <c r="D131" s="51" t="str">
        <f aca="false">IF(OR(LEFT(C131,5)="000 9",LEFT(C131,5)="000 7"),"X",C131)</f>
        <v>000 0107 0000000 000 222</v>
      </c>
      <c r="E131" s="52" t="n">
        <v>272200</v>
      </c>
      <c r="F131" s="53"/>
      <c r="G131" s="54" t="n">
        <v>272200</v>
      </c>
      <c r="H131" s="54"/>
      <c r="I131" s="54" t="n">
        <v>200000</v>
      </c>
      <c r="J131" s="54"/>
      <c r="K131" s="54" t="n">
        <v>69700</v>
      </c>
      <c r="L131" s="54"/>
      <c r="M131" s="54" t="n">
        <v>2500</v>
      </c>
      <c r="N131" s="54"/>
      <c r="O131" s="54" t="n">
        <v>132139.83</v>
      </c>
      <c r="P131" s="54"/>
      <c r="Q131" s="54" t="n">
        <v>132139.83</v>
      </c>
      <c r="R131" s="54"/>
      <c r="S131" s="54" t="n">
        <v>122721.63</v>
      </c>
      <c r="T131" s="54"/>
      <c r="U131" s="54" t="n">
        <v>6918.2</v>
      </c>
      <c r="V131" s="54"/>
      <c r="W131" s="54" t="n">
        <v>2500</v>
      </c>
      <c r="X131" s="54"/>
    </row>
    <row r="132" s="8" customFormat="true" ht="12.75" hidden="false" customHeight="false" outlineLevel="0" collapsed="false">
      <c r="A132" s="48" t="s">
        <v>1263</v>
      </c>
      <c r="B132" s="49" t="n">
        <v>200</v>
      </c>
      <c r="C132" s="50" t="s">
        <v>1404</v>
      </c>
      <c r="D132" s="51" t="str">
        <f aca="false">IF(OR(LEFT(C132,5)="000 9",LEFT(C132,5)="000 7"),"X",C132)</f>
        <v>000 0107 0000000 000 223</v>
      </c>
      <c r="E132" s="52" t="n">
        <v>527400</v>
      </c>
      <c r="F132" s="53"/>
      <c r="G132" s="54" t="n">
        <v>527400</v>
      </c>
      <c r="H132" s="54"/>
      <c r="I132" s="54" t="n">
        <v>406400</v>
      </c>
      <c r="J132" s="54"/>
      <c r="K132" s="54" t="n">
        <v>121000</v>
      </c>
      <c r="L132" s="54"/>
      <c r="M132" s="54"/>
      <c r="N132" s="54"/>
      <c r="O132" s="54" t="n">
        <v>105151.02</v>
      </c>
      <c r="P132" s="54"/>
      <c r="Q132" s="54" t="n">
        <v>105151.02</v>
      </c>
      <c r="R132" s="54"/>
      <c r="S132" s="54" t="n">
        <v>47787.47</v>
      </c>
      <c r="T132" s="54"/>
      <c r="U132" s="54" t="n">
        <v>57363.55</v>
      </c>
      <c r="V132" s="54"/>
      <c r="W132" s="54"/>
      <c r="X132" s="54"/>
    </row>
    <row r="133" s="8" customFormat="true" ht="22.5" hidden="false" customHeight="false" outlineLevel="0" collapsed="false">
      <c r="A133" s="48" t="s">
        <v>1265</v>
      </c>
      <c r="B133" s="49" t="n">
        <v>200</v>
      </c>
      <c r="C133" s="50" t="s">
        <v>1405</v>
      </c>
      <c r="D133" s="51" t="str">
        <f aca="false">IF(OR(LEFT(C133,5)="000 9",LEFT(C133,5)="000 7"),"X",C133)</f>
        <v>000 0107 0000000 000 224</v>
      </c>
      <c r="E133" s="52" t="n">
        <v>5950000</v>
      </c>
      <c r="F133" s="53"/>
      <c r="G133" s="54" t="n">
        <v>5950000</v>
      </c>
      <c r="H133" s="54"/>
      <c r="I133" s="54" t="n">
        <v>5950000</v>
      </c>
      <c r="J133" s="54"/>
      <c r="K133" s="54"/>
      <c r="L133" s="54"/>
      <c r="M133" s="54"/>
      <c r="N133" s="54"/>
      <c r="O133" s="54" t="n">
        <v>3442500</v>
      </c>
      <c r="P133" s="54"/>
      <c r="Q133" s="54" t="n">
        <v>3442500</v>
      </c>
      <c r="R133" s="54"/>
      <c r="S133" s="54" t="n">
        <v>3442500</v>
      </c>
      <c r="T133" s="54"/>
      <c r="U133" s="54"/>
      <c r="V133" s="54"/>
      <c r="W133" s="54"/>
      <c r="X133" s="54"/>
    </row>
    <row r="134" s="8" customFormat="true" ht="22.5" hidden="false" customHeight="false" outlineLevel="0" collapsed="false">
      <c r="A134" s="48" t="s">
        <v>1267</v>
      </c>
      <c r="B134" s="49" t="n">
        <v>200</v>
      </c>
      <c r="C134" s="50" t="s">
        <v>1406</v>
      </c>
      <c r="D134" s="51" t="str">
        <f aca="false">IF(OR(LEFT(C134,5)="000 9",LEFT(C134,5)="000 7"),"X",C134)</f>
        <v>000 0107 0000000 000 225</v>
      </c>
      <c r="E134" s="52" t="n">
        <v>533280</v>
      </c>
      <c r="F134" s="53"/>
      <c r="G134" s="54" t="n">
        <v>533280</v>
      </c>
      <c r="H134" s="54"/>
      <c r="I134" s="54" t="n">
        <v>350000</v>
      </c>
      <c r="J134" s="54"/>
      <c r="K134" s="54" t="n">
        <v>183280</v>
      </c>
      <c r="L134" s="54"/>
      <c r="M134" s="54"/>
      <c r="N134" s="54"/>
      <c r="O134" s="54" t="n">
        <v>411646.16</v>
      </c>
      <c r="P134" s="54"/>
      <c r="Q134" s="54" t="n">
        <v>411646.16</v>
      </c>
      <c r="R134" s="54"/>
      <c r="S134" s="54" t="n">
        <v>265267.09</v>
      </c>
      <c r="T134" s="54"/>
      <c r="U134" s="54" t="n">
        <v>146379.07</v>
      </c>
      <c r="V134" s="54"/>
      <c r="W134" s="54"/>
      <c r="X134" s="54"/>
    </row>
    <row r="135" s="8" customFormat="true" ht="12.75" hidden="false" customHeight="false" outlineLevel="0" collapsed="false">
      <c r="A135" s="48" t="s">
        <v>1269</v>
      </c>
      <c r="B135" s="49" t="n">
        <v>200</v>
      </c>
      <c r="C135" s="50" t="s">
        <v>1407</v>
      </c>
      <c r="D135" s="51" t="str">
        <f aca="false">IF(OR(LEFT(C135,5)="000 9",LEFT(C135,5)="000 7"),"X",C135)</f>
        <v>000 0107 0000000 000 226</v>
      </c>
      <c r="E135" s="52" t="n">
        <v>4860736</v>
      </c>
      <c r="F135" s="53"/>
      <c r="G135" s="54" t="n">
        <v>4860736</v>
      </c>
      <c r="H135" s="54"/>
      <c r="I135" s="54" t="n">
        <v>4200000</v>
      </c>
      <c r="J135" s="54"/>
      <c r="K135" s="54" t="n">
        <v>585736</v>
      </c>
      <c r="L135" s="54"/>
      <c r="M135" s="54" t="n">
        <v>75000</v>
      </c>
      <c r="N135" s="54"/>
      <c r="O135" s="54" t="n">
        <v>4101996.01</v>
      </c>
      <c r="P135" s="54"/>
      <c r="Q135" s="54" t="n">
        <v>4101996.01</v>
      </c>
      <c r="R135" s="54"/>
      <c r="S135" s="54" t="n">
        <v>3612328.31</v>
      </c>
      <c r="T135" s="54"/>
      <c r="U135" s="54" t="n">
        <v>489667.7</v>
      </c>
      <c r="V135" s="54"/>
      <c r="W135" s="54"/>
      <c r="X135" s="54"/>
    </row>
    <row r="136" s="8" customFormat="true" ht="12.75" hidden="false" customHeight="false" outlineLevel="0" collapsed="false">
      <c r="A136" s="48" t="s">
        <v>1289</v>
      </c>
      <c r="B136" s="49" t="n">
        <v>200</v>
      </c>
      <c r="C136" s="50" t="s">
        <v>1408</v>
      </c>
      <c r="D136" s="51" t="str">
        <f aca="false">IF(OR(LEFT(C136,5)="000 9",LEFT(C136,5)="000 7"),"X",C136)</f>
        <v>000 0107 0000000 000 290</v>
      </c>
      <c r="E136" s="52" t="n">
        <v>46794629.43</v>
      </c>
      <c r="F136" s="53"/>
      <c r="G136" s="54" t="n">
        <v>46794629.43</v>
      </c>
      <c r="H136" s="54"/>
      <c r="I136" s="54" t="n">
        <v>180000</v>
      </c>
      <c r="J136" s="54"/>
      <c r="K136" s="54" t="n">
        <v>5971436</v>
      </c>
      <c r="L136" s="54" t="n">
        <v>22462442.36</v>
      </c>
      <c r="M136" s="54" t="n">
        <v>18180751.07</v>
      </c>
      <c r="N136" s="54"/>
      <c r="O136" s="54" t="n">
        <v>41084058.82</v>
      </c>
      <c r="P136" s="54"/>
      <c r="Q136" s="54" t="n">
        <v>41084058.82</v>
      </c>
      <c r="R136" s="54"/>
      <c r="S136" s="54" t="n">
        <v>143995</v>
      </c>
      <c r="T136" s="54"/>
      <c r="U136" s="54" t="n">
        <v>5957828.39</v>
      </c>
      <c r="V136" s="54" t="n">
        <v>22443656.62</v>
      </c>
      <c r="W136" s="54" t="n">
        <v>12538578.81</v>
      </c>
      <c r="X136" s="54"/>
    </row>
    <row r="137" s="8" customFormat="true" ht="12.75" hidden="false" customHeight="false" outlineLevel="0" collapsed="false">
      <c r="A137" s="48" t="s">
        <v>1291</v>
      </c>
      <c r="B137" s="49" t="n">
        <v>200</v>
      </c>
      <c r="C137" s="50" t="s">
        <v>1409</v>
      </c>
      <c r="D137" s="51" t="str">
        <f aca="false">IF(OR(LEFT(C137,5)="000 9",LEFT(C137,5)="000 7"),"X",C137)</f>
        <v>000 0107 0000000 000 300</v>
      </c>
      <c r="E137" s="52" t="n">
        <v>5340201</v>
      </c>
      <c r="F137" s="53"/>
      <c r="G137" s="54" t="n">
        <v>5340201</v>
      </c>
      <c r="H137" s="54"/>
      <c r="I137" s="54" t="n">
        <v>4027437</v>
      </c>
      <c r="J137" s="54"/>
      <c r="K137" s="54" t="n">
        <v>1288264</v>
      </c>
      <c r="L137" s="54"/>
      <c r="M137" s="54" t="n">
        <v>24500</v>
      </c>
      <c r="N137" s="54"/>
      <c r="O137" s="54" t="n">
        <v>3399438.27</v>
      </c>
      <c r="P137" s="54"/>
      <c r="Q137" s="54" t="n">
        <v>3399438.27</v>
      </c>
      <c r="R137" s="54"/>
      <c r="S137" s="54" t="n">
        <v>3152576.28</v>
      </c>
      <c r="T137" s="54"/>
      <c r="U137" s="54" t="n">
        <v>240361.99</v>
      </c>
      <c r="V137" s="54"/>
      <c r="W137" s="54" t="n">
        <v>6500</v>
      </c>
      <c r="X137" s="54"/>
    </row>
    <row r="138" s="8" customFormat="true" ht="22.5" hidden="false" customHeight="false" outlineLevel="0" collapsed="false">
      <c r="A138" s="48" t="s">
        <v>1293</v>
      </c>
      <c r="B138" s="49" t="n">
        <v>200</v>
      </c>
      <c r="C138" s="50" t="s">
        <v>1410</v>
      </c>
      <c r="D138" s="51" t="str">
        <f aca="false">IF(OR(LEFT(C138,5)="000 9",LEFT(C138,5)="000 7"),"X",C138)</f>
        <v>000 0107 0000000 000 310</v>
      </c>
      <c r="E138" s="52" t="n">
        <v>3901509</v>
      </c>
      <c r="F138" s="53"/>
      <c r="G138" s="54" t="n">
        <v>3901509</v>
      </c>
      <c r="H138" s="54"/>
      <c r="I138" s="54" t="n">
        <v>2907437</v>
      </c>
      <c r="J138" s="54"/>
      <c r="K138" s="54" t="n">
        <v>981822</v>
      </c>
      <c r="L138" s="54"/>
      <c r="M138" s="54" t="n">
        <v>12250</v>
      </c>
      <c r="N138" s="54"/>
      <c r="O138" s="54" t="n">
        <v>2524956.51</v>
      </c>
      <c r="P138" s="54"/>
      <c r="Q138" s="54" t="n">
        <v>2524956.51</v>
      </c>
      <c r="R138" s="54"/>
      <c r="S138" s="54" t="n">
        <v>2489216.51</v>
      </c>
      <c r="T138" s="54"/>
      <c r="U138" s="54" t="n">
        <v>35740</v>
      </c>
      <c r="V138" s="54"/>
      <c r="W138" s="54"/>
      <c r="X138" s="54"/>
    </row>
    <row r="139" s="8" customFormat="true" ht="22.5" hidden="false" customHeight="false" outlineLevel="0" collapsed="false">
      <c r="A139" s="48" t="s">
        <v>1297</v>
      </c>
      <c r="B139" s="49" t="n">
        <v>200</v>
      </c>
      <c r="C139" s="50" t="s">
        <v>1411</v>
      </c>
      <c r="D139" s="51" t="str">
        <f aca="false">IF(OR(LEFT(C139,5)="000 9",LEFT(C139,5)="000 7"),"X",C139)</f>
        <v>000 0107 0000000 000 340</v>
      </c>
      <c r="E139" s="52" t="n">
        <v>1438692</v>
      </c>
      <c r="F139" s="53"/>
      <c r="G139" s="54" t="n">
        <v>1438692</v>
      </c>
      <c r="H139" s="54"/>
      <c r="I139" s="54" t="n">
        <v>1120000</v>
      </c>
      <c r="J139" s="54"/>
      <c r="K139" s="54" t="n">
        <v>306442</v>
      </c>
      <c r="L139" s="54"/>
      <c r="M139" s="54" t="n">
        <v>12250</v>
      </c>
      <c r="N139" s="54"/>
      <c r="O139" s="54" t="n">
        <v>874481.76</v>
      </c>
      <c r="P139" s="54"/>
      <c r="Q139" s="54" t="n">
        <v>874481.76</v>
      </c>
      <c r="R139" s="54"/>
      <c r="S139" s="54" t="n">
        <v>663359.77</v>
      </c>
      <c r="T139" s="54"/>
      <c r="U139" s="54" t="n">
        <v>204621.99</v>
      </c>
      <c r="V139" s="54"/>
      <c r="W139" s="54" t="n">
        <v>6500</v>
      </c>
      <c r="X139" s="54"/>
    </row>
    <row r="140" s="8" customFormat="true" ht="22.5" hidden="false" customHeight="false" outlineLevel="0" collapsed="false">
      <c r="A140" s="48" t="s">
        <v>1412</v>
      </c>
      <c r="B140" s="49" t="n">
        <v>200</v>
      </c>
      <c r="C140" s="50" t="s">
        <v>1413</v>
      </c>
      <c r="D140" s="51" t="str">
        <f aca="false">IF(OR(LEFT(C140,5)="000 9",LEFT(C140,5)="000 7"),"X",C140)</f>
        <v>000 0108 0000000 000 000</v>
      </c>
      <c r="E140" s="52" t="n">
        <v>212401000</v>
      </c>
      <c r="F140" s="53"/>
      <c r="G140" s="54" t="n">
        <v>212401000</v>
      </c>
      <c r="H140" s="54"/>
      <c r="I140" s="54" t="n">
        <v>212401000</v>
      </c>
      <c r="J140" s="54"/>
      <c r="K140" s="54"/>
      <c r="L140" s="54"/>
      <c r="M140" s="54"/>
      <c r="N140" s="54"/>
      <c r="O140" s="54" t="n">
        <v>212401000</v>
      </c>
      <c r="P140" s="54"/>
      <c r="Q140" s="54" t="n">
        <v>212401000</v>
      </c>
      <c r="R140" s="54"/>
      <c r="S140" s="54" t="n">
        <v>212401000</v>
      </c>
      <c r="T140" s="54"/>
      <c r="U140" s="54"/>
      <c r="V140" s="54"/>
      <c r="W140" s="54"/>
      <c r="X140" s="54"/>
    </row>
    <row r="141" s="8" customFormat="true" ht="12.75" hidden="false" customHeight="false" outlineLevel="0" collapsed="false">
      <c r="A141" s="48" t="s">
        <v>1247</v>
      </c>
      <c r="B141" s="49" t="n">
        <v>200</v>
      </c>
      <c r="C141" s="50" t="s">
        <v>1414</v>
      </c>
      <c r="D141" s="51" t="str">
        <f aca="false">IF(OR(LEFT(C141,5)="000 9",LEFT(C141,5)="000 7"),"X",C141)</f>
        <v>000 0108 0000000 000 200</v>
      </c>
      <c r="E141" s="52" t="n">
        <v>212401000</v>
      </c>
      <c r="F141" s="53"/>
      <c r="G141" s="54" t="n">
        <v>212401000</v>
      </c>
      <c r="H141" s="54"/>
      <c r="I141" s="54" t="n">
        <v>212401000</v>
      </c>
      <c r="J141" s="54"/>
      <c r="K141" s="54"/>
      <c r="L141" s="54"/>
      <c r="M141" s="54"/>
      <c r="N141" s="54"/>
      <c r="O141" s="54" t="n">
        <v>212401000</v>
      </c>
      <c r="P141" s="54"/>
      <c r="Q141" s="54" t="n">
        <v>212401000</v>
      </c>
      <c r="R141" s="54"/>
      <c r="S141" s="54" t="n">
        <v>212401000</v>
      </c>
      <c r="T141" s="54"/>
      <c r="U141" s="54"/>
      <c r="V141" s="54"/>
      <c r="W141" s="54"/>
      <c r="X141" s="54"/>
    </row>
    <row r="142" s="8" customFormat="true" ht="12.75" hidden="false" customHeight="false" outlineLevel="0" collapsed="false">
      <c r="A142" s="48" t="s">
        <v>1277</v>
      </c>
      <c r="B142" s="49" t="n">
        <v>200</v>
      </c>
      <c r="C142" s="50" t="s">
        <v>1415</v>
      </c>
      <c r="D142" s="51" t="str">
        <f aca="false">IF(OR(LEFT(C142,5)="000 9",LEFT(C142,5)="000 7"),"X",C142)</f>
        <v>000 0108 0000000 000 250</v>
      </c>
      <c r="E142" s="52" t="n">
        <v>212401000</v>
      </c>
      <c r="F142" s="53"/>
      <c r="G142" s="54" t="n">
        <v>212401000</v>
      </c>
      <c r="H142" s="54"/>
      <c r="I142" s="54" t="n">
        <v>212401000</v>
      </c>
      <c r="J142" s="54"/>
      <c r="K142" s="54"/>
      <c r="L142" s="54"/>
      <c r="M142" s="54"/>
      <c r="N142" s="54"/>
      <c r="O142" s="54" t="n">
        <v>212401000</v>
      </c>
      <c r="P142" s="54"/>
      <c r="Q142" s="54" t="n">
        <v>212401000</v>
      </c>
      <c r="R142" s="54"/>
      <c r="S142" s="54" t="n">
        <v>212401000</v>
      </c>
      <c r="T142" s="54"/>
      <c r="U142" s="54"/>
      <c r="V142" s="54"/>
      <c r="W142" s="54"/>
      <c r="X142" s="54"/>
    </row>
    <row r="143" s="8" customFormat="true" ht="33.75" hidden="false" customHeight="false" outlineLevel="0" collapsed="false">
      <c r="A143" s="48" t="s">
        <v>1281</v>
      </c>
      <c r="B143" s="49" t="n">
        <v>200</v>
      </c>
      <c r="C143" s="50" t="s">
        <v>1416</v>
      </c>
      <c r="D143" s="51" t="str">
        <f aca="false">IF(OR(LEFT(C143,5)="000 9",LEFT(C143,5)="000 7"),"X",C143)</f>
        <v>000 0108 0000000 000 252</v>
      </c>
      <c r="E143" s="52" t="n">
        <v>212401000</v>
      </c>
      <c r="F143" s="53"/>
      <c r="G143" s="54" t="n">
        <v>212401000</v>
      </c>
      <c r="H143" s="54"/>
      <c r="I143" s="54" t="n">
        <v>212401000</v>
      </c>
      <c r="J143" s="54"/>
      <c r="K143" s="54"/>
      <c r="L143" s="54"/>
      <c r="M143" s="54"/>
      <c r="N143" s="54"/>
      <c r="O143" s="54" t="n">
        <v>212401000</v>
      </c>
      <c r="P143" s="54"/>
      <c r="Q143" s="54" t="n">
        <v>212401000</v>
      </c>
      <c r="R143" s="54"/>
      <c r="S143" s="54" t="n">
        <v>212401000</v>
      </c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48" t="s">
        <v>1417</v>
      </c>
      <c r="B144" s="49" t="n">
        <v>200</v>
      </c>
      <c r="C144" s="50" t="s">
        <v>1418</v>
      </c>
      <c r="D144" s="51" t="str">
        <f aca="false">IF(OR(LEFT(C144,5)="000 9",LEFT(C144,5)="000 7"),"X",C144)</f>
        <v>000 0111 0000000 000 000</v>
      </c>
      <c r="E144" s="52" t="n">
        <v>324812868.44</v>
      </c>
      <c r="F144" s="53"/>
      <c r="G144" s="54" t="n">
        <v>324812868.44</v>
      </c>
      <c r="H144" s="54"/>
      <c r="I144" s="54" t="n">
        <v>181135700</v>
      </c>
      <c r="J144" s="54"/>
      <c r="K144" s="54" t="n">
        <v>98800297.71</v>
      </c>
      <c r="L144" s="54" t="n">
        <v>30019640.13</v>
      </c>
      <c r="M144" s="54" t="n">
        <v>14857230.6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48" t="s">
        <v>1247</v>
      </c>
      <c r="B145" s="49" t="n">
        <v>200</v>
      </c>
      <c r="C145" s="50" t="s">
        <v>1419</v>
      </c>
      <c r="D145" s="51" t="str">
        <f aca="false">IF(OR(LEFT(C145,5)="000 9",LEFT(C145,5)="000 7"),"X",C145)</f>
        <v>000 0111 0000000 000 200</v>
      </c>
      <c r="E145" s="52" t="n">
        <v>324812868.44</v>
      </c>
      <c r="F145" s="53"/>
      <c r="G145" s="54" t="n">
        <v>324812868.44</v>
      </c>
      <c r="H145" s="54"/>
      <c r="I145" s="54" t="n">
        <v>181135700</v>
      </c>
      <c r="J145" s="54"/>
      <c r="K145" s="54" t="n">
        <v>98800297.71</v>
      </c>
      <c r="L145" s="54" t="n">
        <v>30019640.13</v>
      </c>
      <c r="M145" s="54" t="n">
        <v>14857230.6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s="8" customFormat="true" ht="12.75" hidden="false" customHeight="false" outlineLevel="0" collapsed="false">
      <c r="A146" s="48" t="s">
        <v>1289</v>
      </c>
      <c r="B146" s="49" t="n">
        <v>200</v>
      </c>
      <c r="C146" s="50" t="s">
        <v>1420</v>
      </c>
      <c r="D146" s="51" t="str">
        <f aca="false">IF(OR(LEFT(C146,5)="000 9",LEFT(C146,5)="000 7"),"X",C146)</f>
        <v>000 0111 0000000 000 290</v>
      </c>
      <c r="E146" s="52" t="n">
        <v>324812868.44</v>
      </c>
      <c r="F146" s="53"/>
      <c r="G146" s="54" t="n">
        <v>324812868.44</v>
      </c>
      <c r="H146" s="54"/>
      <c r="I146" s="54" t="n">
        <v>181135700</v>
      </c>
      <c r="J146" s="54"/>
      <c r="K146" s="54" t="n">
        <v>98800297.71</v>
      </c>
      <c r="L146" s="54" t="n">
        <v>30019640.13</v>
      </c>
      <c r="M146" s="54" t="n">
        <v>14857230.6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48" t="s">
        <v>1421</v>
      </c>
      <c r="B147" s="49" t="n">
        <v>200</v>
      </c>
      <c r="C147" s="50" t="s">
        <v>1422</v>
      </c>
      <c r="D147" s="51" t="str">
        <f aca="false">IF(OR(LEFT(C147,5)="000 9",LEFT(C147,5)="000 7"),"X",C147)</f>
        <v>000 0113 0000000 000 000</v>
      </c>
      <c r="E147" s="52" t="n">
        <v>6792956003.33</v>
      </c>
      <c r="F147" s="53"/>
      <c r="G147" s="54" t="n">
        <v>6540086003.33</v>
      </c>
      <c r="H147" s="54" t="n">
        <v>343560157.38</v>
      </c>
      <c r="I147" s="54" t="n">
        <v>3602897700</v>
      </c>
      <c r="J147" s="54"/>
      <c r="K147" s="54" t="n">
        <v>1617673981.82</v>
      </c>
      <c r="L147" s="54" t="n">
        <v>1055248421.76</v>
      </c>
      <c r="M147" s="54" t="n">
        <v>607826057.13</v>
      </c>
      <c r="N147" s="54" t="n">
        <v>252870000</v>
      </c>
      <c r="O147" s="54" t="n">
        <v>4642171474.68</v>
      </c>
      <c r="P147" s="54"/>
      <c r="Q147" s="54" t="n">
        <v>4452821338.64</v>
      </c>
      <c r="R147" s="54" t="n">
        <v>263880185.76</v>
      </c>
      <c r="S147" s="54" t="n">
        <v>2446035696.4</v>
      </c>
      <c r="T147" s="54"/>
      <c r="U147" s="54" t="n">
        <v>1016838484.8</v>
      </c>
      <c r="V147" s="54" t="n">
        <v>783100696.85</v>
      </c>
      <c r="W147" s="54" t="n">
        <v>470726646.35</v>
      </c>
      <c r="X147" s="54" t="n">
        <v>189350136.04</v>
      </c>
    </row>
    <row r="148" s="8" customFormat="true" ht="12.75" hidden="false" customHeight="false" outlineLevel="0" collapsed="false">
      <c r="A148" s="48" t="s">
        <v>1247</v>
      </c>
      <c r="B148" s="49" t="n">
        <v>200</v>
      </c>
      <c r="C148" s="50" t="s">
        <v>1423</v>
      </c>
      <c r="D148" s="51" t="str">
        <f aca="false">IF(OR(LEFT(C148,5)="000 9",LEFT(C148,5)="000 7"),"X",C148)</f>
        <v>000 0113 0000000 000 200</v>
      </c>
      <c r="E148" s="52" t="n">
        <v>5915076435.42</v>
      </c>
      <c r="F148" s="53"/>
      <c r="G148" s="54" t="n">
        <v>5678056435.42</v>
      </c>
      <c r="H148" s="54" t="n">
        <v>343560157.38</v>
      </c>
      <c r="I148" s="54" t="n">
        <v>3096628587</v>
      </c>
      <c r="J148" s="54"/>
      <c r="K148" s="54" t="n">
        <v>1459991779.1</v>
      </c>
      <c r="L148" s="54" t="n">
        <v>930315433.44</v>
      </c>
      <c r="M148" s="54" t="n">
        <v>534680793.26</v>
      </c>
      <c r="N148" s="54" t="n">
        <v>237020000</v>
      </c>
      <c r="O148" s="54" t="n">
        <v>4219424977.17</v>
      </c>
      <c r="P148" s="54"/>
      <c r="Q148" s="54" t="n">
        <v>4040534602.62</v>
      </c>
      <c r="R148" s="54" t="n">
        <v>263880185.76</v>
      </c>
      <c r="S148" s="54" t="n">
        <v>2261787346.65</v>
      </c>
      <c r="T148" s="54"/>
      <c r="U148" s="54" t="n">
        <v>944716668.8</v>
      </c>
      <c r="V148" s="54" t="n">
        <v>681538154.78</v>
      </c>
      <c r="W148" s="54" t="n">
        <v>416372618.15</v>
      </c>
      <c r="X148" s="54" t="n">
        <v>178890374.55</v>
      </c>
    </row>
    <row r="149" s="8" customFormat="true" ht="22.5" hidden="false" customHeight="false" outlineLevel="0" collapsed="false">
      <c r="A149" s="48" t="s">
        <v>1249</v>
      </c>
      <c r="B149" s="49" t="n">
        <v>200</v>
      </c>
      <c r="C149" s="50" t="s">
        <v>1424</v>
      </c>
      <c r="D149" s="51" t="str">
        <f aca="false">IF(OR(LEFT(C149,5)="000 9",LEFT(C149,5)="000 7"),"X",C149)</f>
        <v>000 0113 0000000 000 210</v>
      </c>
      <c r="E149" s="52" t="n">
        <v>3015710975.97</v>
      </c>
      <c r="F149" s="53"/>
      <c r="G149" s="54" t="n">
        <v>2822321375.97</v>
      </c>
      <c r="H149" s="54"/>
      <c r="I149" s="54" t="n">
        <v>1551775488.7</v>
      </c>
      <c r="J149" s="54"/>
      <c r="K149" s="54" t="n">
        <v>557927898.9</v>
      </c>
      <c r="L149" s="54" t="n">
        <v>452276145.84</v>
      </c>
      <c r="M149" s="54" t="n">
        <v>260341842.53</v>
      </c>
      <c r="N149" s="54" t="n">
        <v>193389600</v>
      </c>
      <c r="O149" s="54" t="n">
        <v>2324862371.81</v>
      </c>
      <c r="P149" s="54"/>
      <c r="Q149" s="54" t="n">
        <v>2172397780.13</v>
      </c>
      <c r="R149" s="54"/>
      <c r="S149" s="54" t="n">
        <v>1175022220.47</v>
      </c>
      <c r="T149" s="54"/>
      <c r="U149" s="54" t="n">
        <v>442348892.45</v>
      </c>
      <c r="V149" s="54" t="n">
        <v>346858090.73</v>
      </c>
      <c r="W149" s="54" t="n">
        <v>208168576.48</v>
      </c>
      <c r="X149" s="54" t="n">
        <v>152464591.68</v>
      </c>
    </row>
    <row r="150" s="8" customFormat="true" ht="12.75" hidden="false" customHeight="false" outlineLevel="0" collapsed="false">
      <c r="A150" s="48" t="s">
        <v>1251</v>
      </c>
      <c r="B150" s="49" t="n">
        <v>200</v>
      </c>
      <c r="C150" s="50" t="s">
        <v>1425</v>
      </c>
      <c r="D150" s="51" t="str">
        <f aca="false">IF(OR(LEFT(C150,5)="000 9",LEFT(C150,5)="000 7"),"X",C150)</f>
        <v>000 0113 0000000 000 211</v>
      </c>
      <c r="E150" s="52" t="n">
        <v>2255653987.42</v>
      </c>
      <c r="F150" s="53"/>
      <c r="G150" s="54" t="n">
        <v>2111853548.42</v>
      </c>
      <c r="H150" s="54"/>
      <c r="I150" s="54" t="n">
        <v>1160353663.26</v>
      </c>
      <c r="J150" s="54"/>
      <c r="K150" s="54" t="n">
        <v>419542369.54</v>
      </c>
      <c r="L150" s="54" t="n">
        <v>338027522.96</v>
      </c>
      <c r="M150" s="54" t="n">
        <v>193929992.66</v>
      </c>
      <c r="N150" s="54" t="n">
        <v>143800439</v>
      </c>
      <c r="O150" s="54" t="n">
        <v>1759727945.82</v>
      </c>
      <c r="P150" s="54"/>
      <c r="Q150" s="54" t="n">
        <v>1645122332.93</v>
      </c>
      <c r="R150" s="54"/>
      <c r="S150" s="54" t="n">
        <v>893070724.91</v>
      </c>
      <c r="T150" s="54"/>
      <c r="U150" s="54" t="n">
        <v>335053975.12</v>
      </c>
      <c r="V150" s="54" t="n">
        <v>260480516.16</v>
      </c>
      <c r="W150" s="54" t="n">
        <v>156517116.74</v>
      </c>
      <c r="X150" s="54" t="n">
        <v>114605612.89</v>
      </c>
    </row>
    <row r="151" s="8" customFormat="true" ht="12.75" hidden="false" customHeight="false" outlineLevel="0" collapsed="false">
      <c r="A151" s="48" t="s">
        <v>1253</v>
      </c>
      <c r="B151" s="49" t="n">
        <v>200</v>
      </c>
      <c r="C151" s="50" t="s">
        <v>1426</v>
      </c>
      <c r="D151" s="51" t="str">
        <f aca="false">IF(OR(LEFT(C151,5)="000 9",LEFT(C151,5)="000 7"),"X",C151)</f>
        <v>000 0113 0000000 000 212</v>
      </c>
      <c r="E151" s="52" t="n">
        <v>21937873.04</v>
      </c>
      <c r="F151" s="53"/>
      <c r="G151" s="54" t="n">
        <v>21528462.04</v>
      </c>
      <c r="H151" s="54"/>
      <c r="I151" s="54" t="n">
        <v>18360500</v>
      </c>
      <c r="J151" s="54"/>
      <c r="K151" s="54" t="n">
        <v>192441.28</v>
      </c>
      <c r="L151" s="54" t="n">
        <v>283803.91</v>
      </c>
      <c r="M151" s="54" t="n">
        <v>2691716.85</v>
      </c>
      <c r="N151" s="54" t="n">
        <v>409411</v>
      </c>
      <c r="O151" s="54" t="n">
        <v>14594397.19</v>
      </c>
      <c r="P151" s="54"/>
      <c r="Q151" s="54" t="n">
        <v>14424950.83</v>
      </c>
      <c r="R151" s="54"/>
      <c r="S151" s="54" t="n">
        <v>12145704.98</v>
      </c>
      <c r="T151" s="54"/>
      <c r="U151" s="54" t="n">
        <v>91206.92</v>
      </c>
      <c r="V151" s="54" t="n">
        <v>160465.24</v>
      </c>
      <c r="W151" s="54" t="n">
        <v>2027573.69</v>
      </c>
      <c r="X151" s="54" t="n">
        <v>169446.36</v>
      </c>
    </row>
    <row r="152" s="8" customFormat="true" ht="12.75" hidden="false" customHeight="false" outlineLevel="0" collapsed="false">
      <c r="A152" s="48" t="s">
        <v>1255</v>
      </c>
      <c r="B152" s="49" t="n">
        <v>200</v>
      </c>
      <c r="C152" s="50" t="s">
        <v>1427</v>
      </c>
      <c r="D152" s="51" t="str">
        <f aca="false">IF(OR(LEFT(C152,5)="000 9",LEFT(C152,5)="000 7"),"X",C152)</f>
        <v>000 0113 0000000 000 213</v>
      </c>
      <c r="E152" s="52" t="n">
        <v>738119115.51</v>
      </c>
      <c r="F152" s="53"/>
      <c r="G152" s="54" t="n">
        <v>688939365.51</v>
      </c>
      <c r="H152" s="54"/>
      <c r="I152" s="54" t="n">
        <v>373061325.44</v>
      </c>
      <c r="J152" s="54"/>
      <c r="K152" s="54" t="n">
        <v>138193088.08</v>
      </c>
      <c r="L152" s="54" t="n">
        <v>113964818.97</v>
      </c>
      <c r="M152" s="54" t="n">
        <v>63720133.02</v>
      </c>
      <c r="N152" s="54" t="n">
        <v>49179750</v>
      </c>
      <c r="O152" s="54" t="n">
        <v>550540028.8</v>
      </c>
      <c r="P152" s="54"/>
      <c r="Q152" s="54" t="n">
        <v>512850496.37</v>
      </c>
      <c r="R152" s="54"/>
      <c r="S152" s="54" t="n">
        <v>269805790.58</v>
      </c>
      <c r="T152" s="54"/>
      <c r="U152" s="54" t="n">
        <v>107203710.41</v>
      </c>
      <c r="V152" s="54" t="n">
        <v>86217109.33</v>
      </c>
      <c r="W152" s="54" t="n">
        <v>49623886.05</v>
      </c>
      <c r="X152" s="54" t="n">
        <v>37689532.43</v>
      </c>
    </row>
    <row r="153" s="8" customFormat="true" ht="12.75" hidden="false" customHeight="false" outlineLevel="0" collapsed="false">
      <c r="A153" s="48" t="s">
        <v>1257</v>
      </c>
      <c r="B153" s="49" t="n">
        <v>200</v>
      </c>
      <c r="C153" s="50" t="s">
        <v>1428</v>
      </c>
      <c r="D153" s="51" t="str">
        <f aca="false">IF(OR(LEFT(C153,5)="000 9",LEFT(C153,5)="000 7"),"X",C153)</f>
        <v>000 0113 0000000 000 220</v>
      </c>
      <c r="E153" s="52" t="n">
        <v>1856711568.94</v>
      </c>
      <c r="F153" s="53"/>
      <c r="G153" s="54" t="n">
        <v>1815363768.94</v>
      </c>
      <c r="H153" s="54"/>
      <c r="I153" s="54" t="n">
        <v>1000155456.12</v>
      </c>
      <c r="J153" s="54"/>
      <c r="K153" s="54" t="n">
        <v>397957699.81</v>
      </c>
      <c r="L153" s="54" t="n">
        <v>261816156.12</v>
      </c>
      <c r="M153" s="54" t="n">
        <v>155434456.89</v>
      </c>
      <c r="N153" s="54" t="n">
        <v>41347800</v>
      </c>
      <c r="O153" s="54" t="n">
        <v>1248778412.98</v>
      </c>
      <c r="P153" s="54"/>
      <c r="Q153" s="54" t="n">
        <v>1224473212.78</v>
      </c>
      <c r="R153" s="54"/>
      <c r="S153" s="54" t="n">
        <v>678233354.97</v>
      </c>
      <c r="T153" s="54"/>
      <c r="U153" s="54" t="n">
        <v>265013756.56</v>
      </c>
      <c r="V153" s="54" t="n">
        <v>167327989.8</v>
      </c>
      <c r="W153" s="54" t="n">
        <v>113898111.45</v>
      </c>
      <c r="X153" s="54" t="n">
        <v>24305200.2</v>
      </c>
    </row>
    <row r="154" s="8" customFormat="true" ht="12.75" hidden="false" customHeight="false" outlineLevel="0" collapsed="false">
      <c r="A154" s="48" t="s">
        <v>1259</v>
      </c>
      <c r="B154" s="49" t="n">
        <v>200</v>
      </c>
      <c r="C154" s="50" t="s">
        <v>1429</v>
      </c>
      <c r="D154" s="51" t="str">
        <f aca="false">IF(OR(LEFT(C154,5)="000 9",LEFT(C154,5)="000 7"),"X",C154)</f>
        <v>000 0113 0000000 000 221</v>
      </c>
      <c r="E154" s="52" t="n">
        <v>53771685.37</v>
      </c>
      <c r="F154" s="53"/>
      <c r="G154" s="54" t="n">
        <v>49787841.64</v>
      </c>
      <c r="H154" s="54"/>
      <c r="I154" s="54" t="n">
        <v>25601628</v>
      </c>
      <c r="J154" s="54"/>
      <c r="K154" s="54" t="n">
        <v>9196431.55</v>
      </c>
      <c r="L154" s="54" t="n">
        <v>11446815.1</v>
      </c>
      <c r="M154" s="54" t="n">
        <v>3542966.99</v>
      </c>
      <c r="N154" s="54" t="n">
        <v>3983843.73</v>
      </c>
      <c r="O154" s="54" t="n">
        <v>35607176.49</v>
      </c>
      <c r="P154" s="54"/>
      <c r="Q154" s="54" t="n">
        <v>32668146.97</v>
      </c>
      <c r="R154" s="54"/>
      <c r="S154" s="54" t="n">
        <v>14661428.27</v>
      </c>
      <c r="T154" s="54"/>
      <c r="U154" s="54" t="n">
        <v>6434295.88</v>
      </c>
      <c r="V154" s="54" t="n">
        <v>8889529.27</v>
      </c>
      <c r="W154" s="54" t="n">
        <v>2682893.55</v>
      </c>
      <c r="X154" s="54" t="n">
        <v>2939029.52</v>
      </c>
    </row>
    <row r="155" s="8" customFormat="true" ht="12.75" hidden="false" customHeight="false" outlineLevel="0" collapsed="false">
      <c r="A155" s="48" t="s">
        <v>1261</v>
      </c>
      <c r="B155" s="49" t="n">
        <v>200</v>
      </c>
      <c r="C155" s="50" t="s">
        <v>1430</v>
      </c>
      <c r="D155" s="51" t="str">
        <f aca="false">IF(OR(LEFT(C155,5)="000 9",LEFT(C155,5)="000 7"),"X",C155)</f>
        <v>000 0113 0000000 000 222</v>
      </c>
      <c r="E155" s="52" t="n">
        <v>30395904.7</v>
      </c>
      <c r="F155" s="53"/>
      <c r="G155" s="54" t="n">
        <v>28284560.7</v>
      </c>
      <c r="H155" s="54"/>
      <c r="I155" s="54" t="n">
        <v>14245789</v>
      </c>
      <c r="J155" s="54"/>
      <c r="K155" s="54" t="n">
        <v>5512526.38</v>
      </c>
      <c r="L155" s="54" t="n">
        <v>8024744.3</v>
      </c>
      <c r="M155" s="54" t="n">
        <v>501501.02</v>
      </c>
      <c r="N155" s="54" t="n">
        <v>2111344</v>
      </c>
      <c r="O155" s="54" t="n">
        <v>18827837.86</v>
      </c>
      <c r="P155" s="54"/>
      <c r="Q155" s="54" t="n">
        <v>16944298.66</v>
      </c>
      <c r="R155" s="54"/>
      <c r="S155" s="54" t="n">
        <v>9021190.84</v>
      </c>
      <c r="T155" s="54"/>
      <c r="U155" s="54" t="n">
        <v>4514805.98</v>
      </c>
      <c r="V155" s="54" t="n">
        <v>3022052.49</v>
      </c>
      <c r="W155" s="54" t="n">
        <v>386249.35</v>
      </c>
      <c r="X155" s="54" t="n">
        <v>1883539.2</v>
      </c>
    </row>
    <row r="156" s="8" customFormat="true" ht="12.75" hidden="false" customHeight="false" outlineLevel="0" collapsed="false">
      <c r="A156" s="48" t="s">
        <v>1263</v>
      </c>
      <c r="B156" s="49" t="n">
        <v>200</v>
      </c>
      <c r="C156" s="50" t="s">
        <v>1431</v>
      </c>
      <c r="D156" s="51" t="str">
        <f aca="false">IF(OR(LEFT(C156,5)="000 9",LEFT(C156,5)="000 7"),"X",C156)</f>
        <v>000 0113 0000000 000 223</v>
      </c>
      <c r="E156" s="52" t="n">
        <v>142282252.3</v>
      </c>
      <c r="F156" s="53"/>
      <c r="G156" s="54" t="n">
        <v>137632453.83</v>
      </c>
      <c r="H156" s="54"/>
      <c r="I156" s="54" t="n">
        <v>64697108</v>
      </c>
      <c r="J156" s="54"/>
      <c r="K156" s="54" t="n">
        <v>33527222.44</v>
      </c>
      <c r="L156" s="54" t="n">
        <v>17949930.95</v>
      </c>
      <c r="M156" s="54" t="n">
        <v>21458192.44</v>
      </c>
      <c r="N156" s="54" t="n">
        <v>4649798.47</v>
      </c>
      <c r="O156" s="54" t="n">
        <v>110360018.7</v>
      </c>
      <c r="P156" s="54"/>
      <c r="Q156" s="54" t="n">
        <v>107189378.65</v>
      </c>
      <c r="R156" s="54"/>
      <c r="S156" s="54" t="n">
        <v>44509916.25</v>
      </c>
      <c r="T156" s="54"/>
      <c r="U156" s="54" t="n">
        <v>30554257.39</v>
      </c>
      <c r="V156" s="54" t="n">
        <v>11917251.68</v>
      </c>
      <c r="W156" s="54" t="n">
        <v>20207953.33</v>
      </c>
      <c r="X156" s="54" t="n">
        <v>3170640.05</v>
      </c>
    </row>
    <row r="157" s="8" customFormat="true" ht="22.5" hidden="false" customHeight="false" outlineLevel="0" collapsed="false">
      <c r="A157" s="48" t="s">
        <v>1265</v>
      </c>
      <c r="B157" s="49" t="n">
        <v>200</v>
      </c>
      <c r="C157" s="50" t="s">
        <v>1432</v>
      </c>
      <c r="D157" s="51" t="str">
        <f aca="false">IF(OR(LEFT(C157,5)="000 9",LEFT(C157,5)="000 7"),"X",C157)</f>
        <v>000 0113 0000000 000 224</v>
      </c>
      <c r="E157" s="52" t="n">
        <v>250682289.46</v>
      </c>
      <c r="F157" s="53"/>
      <c r="G157" s="54" t="n">
        <v>247537644.52</v>
      </c>
      <c r="H157" s="54"/>
      <c r="I157" s="54" t="n">
        <v>136809919.2</v>
      </c>
      <c r="J157" s="54"/>
      <c r="K157" s="54" t="n">
        <v>75457478.78</v>
      </c>
      <c r="L157" s="54" t="n">
        <v>34377276.58</v>
      </c>
      <c r="M157" s="54" t="n">
        <v>892969.96</v>
      </c>
      <c r="N157" s="54" t="n">
        <v>3144644.94</v>
      </c>
      <c r="O157" s="54" t="n">
        <v>185758448.96</v>
      </c>
      <c r="P157" s="54"/>
      <c r="Q157" s="54" t="n">
        <v>183420990.74</v>
      </c>
      <c r="R157" s="54"/>
      <c r="S157" s="54" t="n">
        <v>107634230.44</v>
      </c>
      <c r="T157" s="54"/>
      <c r="U157" s="54" t="n">
        <v>53636405.93</v>
      </c>
      <c r="V157" s="54" t="n">
        <v>21602035.13</v>
      </c>
      <c r="W157" s="54" t="n">
        <v>548319.24</v>
      </c>
      <c r="X157" s="54" t="n">
        <v>2337458.22</v>
      </c>
    </row>
    <row r="158" s="8" customFormat="true" ht="22.5" hidden="false" customHeight="false" outlineLevel="0" collapsed="false">
      <c r="A158" s="48" t="s">
        <v>1267</v>
      </c>
      <c r="B158" s="49" t="n">
        <v>200</v>
      </c>
      <c r="C158" s="50" t="s">
        <v>1433</v>
      </c>
      <c r="D158" s="51" t="str">
        <f aca="false">IF(OR(LEFT(C158,5)="000 9",LEFT(C158,5)="000 7"),"X",C158)</f>
        <v>000 0113 0000000 000 225</v>
      </c>
      <c r="E158" s="52" t="n">
        <v>399899101.93</v>
      </c>
      <c r="F158" s="53"/>
      <c r="G158" s="54" t="n">
        <v>390390148.01</v>
      </c>
      <c r="H158" s="54"/>
      <c r="I158" s="54" t="n">
        <v>216420478</v>
      </c>
      <c r="J158" s="54"/>
      <c r="K158" s="54" t="n">
        <v>92357689.06</v>
      </c>
      <c r="L158" s="54" t="n">
        <v>49216822.32</v>
      </c>
      <c r="M158" s="54" t="n">
        <v>32395158.63</v>
      </c>
      <c r="N158" s="54" t="n">
        <v>9508953.92</v>
      </c>
      <c r="O158" s="54" t="n">
        <v>205472741.21</v>
      </c>
      <c r="P158" s="54"/>
      <c r="Q158" s="54" t="n">
        <v>201390392.68</v>
      </c>
      <c r="R158" s="54"/>
      <c r="S158" s="54" t="n">
        <v>99966277.76</v>
      </c>
      <c r="T158" s="54"/>
      <c r="U158" s="54" t="n">
        <v>49841078.68</v>
      </c>
      <c r="V158" s="54" t="n">
        <v>31880667.57</v>
      </c>
      <c r="W158" s="54" t="n">
        <v>19702368.67</v>
      </c>
      <c r="X158" s="54" t="n">
        <v>4082348.53</v>
      </c>
    </row>
    <row r="159" s="8" customFormat="true" ht="12.75" hidden="false" customHeight="false" outlineLevel="0" collapsed="false">
      <c r="A159" s="48" t="s">
        <v>1269</v>
      </c>
      <c r="B159" s="49" t="n">
        <v>200</v>
      </c>
      <c r="C159" s="50" t="s">
        <v>1434</v>
      </c>
      <c r="D159" s="51" t="str">
        <f aca="false">IF(OR(LEFT(C159,5)="000 9",LEFT(C159,5)="000 7"),"X",C159)</f>
        <v>000 0113 0000000 000 226</v>
      </c>
      <c r="E159" s="52" t="n">
        <v>979680335.18</v>
      </c>
      <c r="F159" s="53"/>
      <c r="G159" s="54" t="n">
        <v>961731120.24</v>
      </c>
      <c r="H159" s="54"/>
      <c r="I159" s="54" t="n">
        <v>542380533.92</v>
      </c>
      <c r="J159" s="54"/>
      <c r="K159" s="54" t="n">
        <v>181906351.6</v>
      </c>
      <c r="L159" s="54" t="n">
        <v>140800566.87</v>
      </c>
      <c r="M159" s="54" t="n">
        <v>96643667.85</v>
      </c>
      <c r="N159" s="54" t="n">
        <v>17949214.94</v>
      </c>
      <c r="O159" s="54" t="n">
        <v>692752189.76</v>
      </c>
      <c r="P159" s="54"/>
      <c r="Q159" s="54" t="n">
        <v>682860005.08</v>
      </c>
      <c r="R159" s="54"/>
      <c r="S159" s="54" t="n">
        <v>402440311.41</v>
      </c>
      <c r="T159" s="54"/>
      <c r="U159" s="54" t="n">
        <v>120032912.7</v>
      </c>
      <c r="V159" s="54" t="n">
        <v>90016453.66</v>
      </c>
      <c r="W159" s="54" t="n">
        <v>70370327.31</v>
      </c>
      <c r="X159" s="54" t="n">
        <v>9892184.68</v>
      </c>
    </row>
    <row r="160" s="8" customFormat="true" ht="22.5" hidden="false" customHeight="false" outlineLevel="0" collapsed="false">
      <c r="A160" s="48" t="s">
        <v>1271</v>
      </c>
      <c r="B160" s="49" t="n">
        <v>200</v>
      </c>
      <c r="C160" s="50" t="s">
        <v>1435</v>
      </c>
      <c r="D160" s="51" t="str">
        <f aca="false">IF(OR(LEFT(C160,5)="000 9",LEFT(C160,5)="000 7"),"X",C160)</f>
        <v>000 0113 0000000 000 240</v>
      </c>
      <c r="E160" s="52" t="n">
        <v>346688768.27</v>
      </c>
      <c r="F160" s="53"/>
      <c r="G160" s="54" t="n">
        <v>346688768.27</v>
      </c>
      <c r="H160" s="54"/>
      <c r="I160" s="54" t="n">
        <v>113990000</v>
      </c>
      <c r="J160" s="54"/>
      <c r="K160" s="54" t="n">
        <v>13732000</v>
      </c>
      <c r="L160" s="54" t="n">
        <v>151812637.42</v>
      </c>
      <c r="M160" s="54" t="n">
        <v>67154130.85</v>
      </c>
      <c r="N160" s="54"/>
      <c r="O160" s="54" t="n">
        <v>283343022</v>
      </c>
      <c r="P160" s="54"/>
      <c r="Q160" s="54" t="n">
        <v>283343022</v>
      </c>
      <c r="R160" s="54"/>
      <c r="S160" s="54" t="n">
        <v>95395800.37</v>
      </c>
      <c r="T160" s="54"/>
      <c r="U160" s="54" t="n">
        <v>11096137.85</v>
      </c>
      <c r="V160" s="54" t="n">
        <v>122449979.28</v>
      </c>
      <c r="W160" s="54" t="n">
        <v>54401104.5</v>
      </c>
      <c r="X160" s="54"/>
    </row>
    <row r="161" s="8" customFormat="true" ht="33.75" hidden="false" customHeight="false" outlineLevel="0" collapsed="false">
      <c r="A161" s="48" t="s">
        <v>1273</v>
      </c>
      <c r="B161" s="49" t="n">
        <v>200</v>
      </c>
      <c r="C161" s="50" t="s">
        <v>1436</v>
      </c>
      <c r="D161" s="51" t="str">
        <f aca="false">IF(OR(LEFT(C161,5)="000 9",LEFT(C161,5)="000 7"),"X",C161)</f>
        <v>000 0113 0000000 000 241</v>
      </c>
      <c r="E161" s="52" t="n">
        <v>237257566.27</v>
      </c>
      <c r="F161" s="53"/>
      <c r="G161" s="54" t="n">
        <v>237257566.27</v>
      </c>
      <c r="H161" s="54"/>
      <c r="I161" s="54" t="n">
        <v>23693900</v>
      </c>
      <c r="J161" s="54"/>
      <c r="K161" s="54" t="n">
        <v>10080000</v>
      </c>
      <c r="L161" s="54" t="n">
        <v>143594024.42</v>
      </c>
      <c r="M161" s="54" t="n">
        <v>59889641.85</v>
      </c>
      <c r="N161" s="54"/>
      <c r="O161" s="54" t="n">
        <v>192169978.89</v>
      </c>
      <c r="P161" s="54"/>
      <c r="Q161" s="54" t="n">
        <v>192169978.89</v>
      </c>
      <c r="R161" s="54"/>
      <c r="S161" s="54" t="n">
        <v>19130553</v>
      </c>
      <c r="T161" s="54"/>
      <c r="U161" s="54" t="n">
        <v>8096137.85</v>
      </c>
      <c r="V161" s="54" t="n">
        <v>116235299.95</v>
      </c>
      <c r="W161" s="54" t="n">
        <v>48707988.09</v>
      </c>
      <c r="X161" s="54"/>
    </row>
    <row r="162" s="8" customFormat="true" ht="45" hidden="false" customHeight="false" outlineLevel="0" collapsed="false">
      <c r="A162" s="48" t="s">
        <v>1275</v>
      </c>
      <c r="B162" s="49" t="n">
        <v>200</v>
      </c>
      <c r="C162" s="50" t="s">
        <v>1437</v>
      </c>
      <c r="D162" s="51" t="str">
        <f aca="false">IF(OR(LEFT(C162,5)="000 9",LEFT(C162,5)="000 7"),"X",C162)</f>
        <v>000 0113 0000000 000 242</v>
      </c>
      <c r="E162" s="52" t="n">
        <v>109431202</v>
      </c>
      <c r="F162" s="53"/>
      <c r="G162" s="54" t="n">
        <v>109431202</v>
      </c>
      <c r="H162" s="54"/>
      <c r="I162" s="54" t="n">
        <v>90296100</v>
      </c>
      <c r="J162" s="54"/>
      <c r="K162" s="54" t="n">
        <v>3652000</v>
      </c>
      <c r="L162" s="54" t="n">
        <v>8218613</v>
      </c>
      <c r="M162" s="54" t="n">
        <v>7264489</v>
      </c>
      <c r="N162" s="54"/>
      <c r="O162" s="54" t="n">
        <v>91173043.11</v>
      </c>
      <c r="P162" s="54"/>
      <c r="Q162" s="54" t="n">
        <v>91173043.11</v>
      </c>
      <c r="R162" s="54"/>
      <c r="S162" s="54" t="n">
        <v>76265247.37</v>
      </c>
      <c r="T162" s="54"/>
      <c r="U162" s="54" t="n">
        <v>3000000</v>
      </c>
      <c r="V162" s="54" t="n">
        <v>6214679.33</v>
      </c>
      <c r="W162" s="54" t="n">
        <v>5693116.41</v>
      </c>
      <c r="X162" s="54"/>
    </row>
    <row r="163" s="8" customFormat="true" ht="12.75" hidden="false" customHeight="false" outlineLevel="0" collapsed="false">
      <c r="A163" s="48" t="s">
        <v>1277</v>
      </c>
      <c r="B163" s="49" t="n">
        <v>200</v>
      </c>
      <c r="C163" s="50" t="s">
        <v>1438</v>
      </c>
      <c r="D163" s="51" t="str">
        <f aca="false">IF(OR(LEFT(C163,5)="000 9",LEFT(C163,5)="000 7"),"X",C163)</f>
        <v>000 0113 0000000 000 250</v>
      </c>
      <c r="E163" s="52" t="n">
        <v>628200</v>
      </c>
      <c r="F163" s="53"/>
      <c r="G163" s="54" t="n">
        <v>628200</v>
      </c>
      <c r="H163" s="54" t="n">
        <v>343560157.38</v>
      </c>
      <c r="I163" s="54" t="n">
        <v>340175500</v>
      </c>
      <c r="J163" s="54"/>
      <c r="K163" s="54" t="n">
        <v>225000</v>
      </c>
      <c r="L163" s="54" t="n">
        <v>2014157.38</v>
      </c>
      <c r="M163" s="54" t="n">
        <v>1773700</v>
      </c>
      <c r="N163" s="54"/>
      <c r="O163" s="54" t="n">
        <v>236560</v>
      </c>
      <c r="P163" s="54"/>
      <c r="Q163" s="54" t="n">
        <v>236560</v>
      </c>
      <c r="R163" s="54" t="n">
        <v>263880185.76</v>
      </c>
      <c r="S163" s="54" t="n">
        <v>260467210.38</v>
      </c>
      <c r="T163" s="54"/>
      <c r="U163" s="54" t="n">
        <v>202750</v>
      </c>
      <c r="V163" s="54" t="n">
        <v>2005485.38</v>
      </c>
      <c r="W163" s="54" t="n">
        <v>1441300</v>
      </c>
      <c r="X163" s="54"/>
    </row>
    <row r="164" s="8" customFormat="true" ht="33.75" hidden="false" customHeight="false" outlineLevel="0" collapsed="false">
      <c r="A164" s="48" t="s">
        <v>1279</v>
      </c>
      <c r="B164" s="49" t="n">
        <v>200</v>
      </c>
      <c r="C164" s="50" t="s">
        <v>1439</v>
      </c>
      <c r="D164" s="51" t="str">
        <f aca="false">IF(OR(LEFT(C164,5)="000 9",LEFT(C164,5)="000 7"),"X",C164)</f>
        <v>000 0113 0000000 000 251</v>
      </c>
      <c r="E164" s="52" t="n">
        <v>403200</v>
      </c>
      <c r="F164" s="53"/>
      <c r="G164" s="54" t="n">
        <v>403200</v>
      </c>
      <c r="H164" s="54" t="n">
        <v>343560157.38</v>
      </c>
      <c r="I164" s="54" t="n">
        <v>340175500</v>
      </c>
      <c r="J164" s="54"/>
      <c r="K164" s="54"/>
      <c r="L164" s="54" t="n">
        <v>2014157.38</v>
      </c>
      <c r="M164" s="54" t="n">
        <v>1773700</v>
      </c>
      <c r="N164" s="54"/>
      <c r="O164" s="54" t="n">
        <v>33810</v>
      </c>
      <c r="P164" s="54"/>
      <c r="Q164" s="54" t="n">
        <v>33810</v>
      </c>
      <c r="R164" s="54" t="n">
        <v>263880185.76</v>
      </c>
      <c r="S164" s="54" t="n">
        <v>260467210.38</v>
      </c>
      <c r="T164" s="54"/>
      <c r="U164" s="54"/>
      <c r="V164" s="54" t="n">
        <v>2005485.38</v>
      </c>
      <c r="W164" s="54" t="n">
        <v>1441300</v>
      </c>
      <c r="X164" s="54"/>
    </row>
    <row r="165" s="8" customFormat="true" ht="22.5" hidden="false" customHeight="false" outlineLevel="0" collapsed="false">
      <c r="A165" s="48" t="s">
        <v>1283</v>
      </c>
      <c r="B165" s="49" t="n">
        <v>200</v>
      </c>
      <c r="C165" s="50" t="s">
        <v>1440</v>
      </c>
      <c r="D165" s="51" t="str">
        <f aca="false">IF(OR(LEFT(C165,5)="000 9",LEFT(C165,5)="000 7"),"X",C165)</f>
        <v>000 0113 0000000 000 253</v>
      </c>
      <c r="E165" s="52" t="n">
        <v>225000</v>
      </c>
      <c r="F165" s="53"/>
      <c r="G165" s="54" t="n">
        <v>225000</v>
      </c>
      <c r="H165" s="54"/>
      <c r="I165" s="54"/>
      <c r="J165" s="54"/>
      <c r="K165" s="54" t="n">
        <v>225000</v>
      </c>
      <c r="L165" s="54"/>
      <c r="M165" s="54"/>
      <c r="N165" s="54"/>
      <c r="O165" s="54" t="n">
        <v>202750</v>
      </c>
      <c r="P165" s="54"/>
      <c r="Q165" s="54" t="n">
        <v>202750</v>
      </c>
      <c r="R165" s="54"/>
      <c r="S165" s="54"/>
      <c r="T165" s="54"/>
      <c r="U165" s="54" t="n">
        <v>202750</v>
      </c>
      <c r="V165" s="54"/>
      <c r="W165" s="54"/>
      <c r="X165" s="54"/>
    </row>
    <row r="166" s="8" customFormat="true" ht="12.75" hidden="false" customHeight="false" outlineLevel="0" collapsed="false">
      <c r="A166" s="48" t="s">
        <v>1285</v>
      </c>
      <c r="B166" s="49" t="n">
        <v>200</v>
      </c>
      <c r="C166" s="50" t="s">
        <v>1441</v>
      </c>
      <c r="D166" s="51" t="str">
        <f aca="false">IF(OR(LEFT(C166,5)="000 9",LEFT(C166,5)="000 7"),"X",C166)</f>
        <v>000 0113 0000000 000 260</v>
      </c>
      <c r="E166" s="52" t="n">
        <v>374193</v>
      </c>
      <c r="F166" s="53"/>
      <c r="G166" s="54" t="n">
        <v>374193</v>
      </c>
      <c r="H166" s="54"/>
      <c r="I166" s="54"/>
      <c r="J166" s="54"/>
      <c r="K166" s="54" t="n">
        <v>142458</v>
      </c>
      <c r="L166" s="54" t="n">
        <v>156100</v>
      </c>
      <c r="M166" s="54" t="n">
        <v>75635</v>
      </c>
      <c r="N166" s="54"/>
      <c r="O166" s="54" t="n">
        <v>363368.24</v>
      </c>
      <c r="P166" s="54"/>
      <c r="Q166" s="54" t="n">
        <v>363368.24</v>
      </c>
      <c r="R166" s="54"/>
      <c r="S166" s="54"/>
      <c r="T166" s="54"/>
      <c r="U166" s="54" t="n">
        <v>142458</v>
      </c>
      <c r="V166" s="54" t="n">
        <v>156071.3</v>
      </c>
      <c r="W166" s="54" t="n">
        <v>64838.94</v>
      </c>
      <c r="X166" s="54"/>
    </row>
    <row r="167" s="8" customFormat="true" ht="22.5" hidden="false" customHeight="false" outlineLevel="0" collapsed="false">
      <c r="A167" s="48" t="s">
        <v>1287</v>
      </c>
      <c r="B167" s="49" t="n">
        <v>200</v>
      </c>
      <c r="C167" s="50" t="s">
        <v>1442</v>
      </c>
      <c r="D167" s="51" t="str">
        <f aca="false">IF(OR(LEFT(C167,5)="000 9",LEFT(C167,5)="000 7"),"X",C167)</f>
        <v>000 0113 0000000 000 262</v>
      </c>
      <c r="E167" s="52" t="n">
        <v>374193</v>
      </c>
      <c r="F167" s="53"/>
      <c r="G167" s="54" t="n">
        <v>374193</v>
      </c>
      <c r="H167" s="54"/>
      <c r="I167" s="54"/>
      <c r="J167" s="54"/>
      <c r="K167" s="54" t="n">
        <v>142458</v>
      </c>
      <c r="L167" s="54" t="n">
        <v>156100</v>
      </c>
      <c r="M167" s="54" t="n">
        <v>75635</v>
      </c>
      <c r="N167" s="54"/>
      <c r="O167" s="54" t="n">
        <v>363368.24</v>
      </c>
      <c r="P167" s="54"/>
      <c r="Q167" s="54" t="n">
        <v>363368.24</v>
      </c>
      <c r="R167" s="54"/>
      <c r="S167" s="54"/>
      <c r="T167" s="54"/>
      <c r="U167" s="54" t="n">
        <v>142458</v>
      </c>
      <c r="V167" s="54" t="n">
        <v>156071.3</v>
      </c>
      <c r="W167" s="54" t="n">
        <v>64838.94</v>
      </c>
      <c r="X167" s="54"/>
    </row>
    <row r="168" s="8" customFormat="true" ht="12.75" hidden="false" customHeight="false" outlineLevel="0" collapsed="false">
      <c r="A168" s="48" t="s">
        <v>1289</v>
      </c>
      <c r="B168" s="49" t="n">
        <v>200</v>
      </c>
      <c r="C168" s="50" t="s">
        <v>1443</v>
      </c>
      <c r="D168" s="51" t="str">
        <f aca="false">IF(OR(LEFT(C168,5)="000 9",LEFT(C168,5)="000 7"),"X",C168)</f>
        <v>000 0113 0000000 000 290</v>
      </c>
      <c r="E168" s="52" t="n">
        <v>694962729.24</v>
      </c>
      <c r="F168" s="53"/>
      <c r="G168" s="54" t="n">
        <v>692680129.24</v>
      </c>
      <c r="H168" s="54"/>
      <c r="I168" s="54" t="n">
        <v>90532142.18</v>
      </c>
      <c r="J168" s="54"/>
      <c r="K168" s="54" t="n">
        <v>490006722.39</v>
      </c>
      <c r="L168" s="54" t="n">
        <v>62240236.68</v>
      </c>
      <c r="M168" s="54" t="n">
        <v>49901027.99</v>
      </c>
      <c r="N168" s="54" t="n">
        <v>2282600</v>
      </c>
      <c r="O168" s="54" t="n">
        <v>361841242.14</v>
      </c>
      <c r="P168" s="54"/>
      <c r="Q168" s="54" t="n">
        <v>359720659.47</v>
      </c>
      <c r="R168" s="54"/>
      <c r="S168" s="54" t="n">
        <v>52668760.46</v>
      </c>
      <c r="T168" s="54"/>
      <c r="U168" s="54" t="n">
        <v>225912673.94</v>
      </c>
      <c r="V168" s="54" t="n">
        <v>42740538.29</v>
      </c>
      <c r="W168" s="54" t="n">
        <v>38398686.78</v>
      </c>
      <c r="X168" s="54" t="n">
        <v>2120582.67</v>
      </c>
    </row>
    <row r="169" s="8" customFormat="true" ht="12.75" hidden="false" customHeight="false" outlineLevel="0" collapsed="false">
      <c r="A169" s="48" t="s">
        <v>1291</v>
      </c>
      <c r="B169" s="49" t="n">
        <v>200</v>
      </c>
      <c r="C169" s="50" t="s">
        <v>1444</v>
      </c>
      <c r="D169" s="51" t="str">
        <f aca="false">IF(OR(LEFT(C169,5)="000 9",LEFT(C169,5)="000 7"),"X",C169)</f>
        <v>000 0113 0000000 000 300</v>
      </c>
      <c r="E169" s="52" t="n">
        <v>875029567.91</v>
      </c>
      <c r="F169" s="53"/>
      <c r="G169" s="54" t="n">
        <v>859179567.91</v>
      </c>
      <c r="H169" s="54"/>
      <c r="I169" s="54" t="n">
        <v>506269113</v>
      </c>
      <c r="J169" s="54"/>
      <c r="K169" s="54" t="n">
        <v>157682202.72</v>
      </c>
      <c r="L169" s="54" t="n">
        <v>124582988.32</v>
      </c>
      <c r="M169" s="54" t="n">
        <v>70645263.87</v>
      </c>
      <c r="N169" s="54" t="n">
        <v>15850000</v>
      </c>
      <c r="O169" s="54" t="n">
        <v>419946497.51</v>
      </c>
      <c r="P169" s="54"/>
      <c r="Q169" s="54" t="n">
        <v>409486736.02</v>
      </c>
      <c r="R169" s="54"/>
      <c r="S169" s="54" t="n">
        <v>184248349.75</v>
      </c>
      <c r="T169" s="54"/>
      <c r="U169" s="54" t="n">
        <v>72121816</v>
      </c>
      <c r="V169" s="54" t="n">
        <v>101262542.07</v>
      </c>
      <c r="W169" s="54" t="n">
        <v>51854028.2</v>
      </c>
      <c r="X169" s="54" t="n">
        <v>10459761.49</v>
      </c>
    </row>
    <row r="170" s="8" customFormat="true" ht="22.5" hidden="false" customHeight="false" outlineLevel="0" collapsed="false">
      <c r="A170" s="48" t="s">
        <v>1293</v>
      </c>
      <c r="B170" s="49" t="n">
        <v>200</v>
      </c>
      <c r="C170" s="50" t="s">
        <v>1445</v>
      </c>
      <c r="D170" s="51" t="str">
        <f aca="false">IF(OR(LEFT(C170,5)="000 9",LEFT(C170,5)="000 7"),"X",C170)</f>
        <v>000 0113 0000000 000 310</v>
      </c>
      <c r="E170" s="52" t="n">
        <v>404738719.78</v>
      </c>
      <c r="F170" s="53"/>
      <c r="G170" s="54" t="n">
        <v>398197939.03</v>
      </c>
      <c r="H170" s="54"/>
      <c r="I170" s="54" t="n">
        <v>196728007</v>
      </c>
      <c r="J170" s="54"/>
      <c r="K170" s="54" t="n">
        <v>113999589.96</v>
      </c>
      <c r="L170" s="54" t="n">
        <v>48002249.37</v>
      </c>
      <c r="M170" s="54" t="n">
        <v>39468092.7</v>
      </c>
      <c r="N170" s="54" t="n">
        <v>6540780.75</v>
      </c>
      <c r="O170" s="54" t="n">
        <v>203526570.57</v>
      </c>
      <c r="P170" s="54"/>
      <c r="Q170" s="54" t="n">
        <v>200337933.07</v>
      </c>
      <c r="R170" s="54"/>
      <c r="S170" s="54" t="n">
        <v>99636096.83</v>
      </c>
      <c r="T170" s="54"/>
      <c r="U170" s="54" t="n">
        <v>36778131.48</v>
      </c>
      <c r="V170" s="54" t="n">
        <v>37831417.94</v>
      </c>
      <c r="W170" s="54" t="n">
        <v>26092286.82</v>
      </c>
      <c r="X170" s="54" t="n">
        <v>3188637.5</v>
      </c>
    </row>
    <row r="171" s="8" customFormat="true" ht="22.5" hidden="false" customHeight="false" outlineLevel="0" collapsed="false">
      <c r="A171" s="48" t="s">
        <v>1295</v>
      </c>
      <c r="B171" s="49" t="n">
        <v>200</v>
      </c>
      <c r="C171" s="50" t="s">
        <v>1446</v>
      </c>
      <c r="D171" s="51" t="str">
        <f aca="false">IF(OR(LEFT(C171,5)="000 9",LEFT(C171,5)="000 7"),"X",C171)</f>
        <v>000 0113 0000000 000 330</v>
      </c>
      <c r="E171" s="52" t="n">
        <v>194607700</v>
      </c>
      <c r="F171" s="53"/>
      <c r="G171" s="54" t="n">
        <v>194607700</v>
      </c>
      <c r="H171" s="54"/>
      <c r="I171" s="54" t="n">
        <v>194207700</v>
      </c>
      <c r="J171" s="54"/>
      <c r="K171" s="54" t="n">
        <v>400000</v>
      </c>
      <c r="L171" s="54"/>
      <c r="M171" s="54"/>
      <c r="N171" s="54"/>
      <c r="O171" s="54" t="n">
        <v>245873</v>
      </c>
      <c r="P171" s="54"/>
      <c r="Q171" s="54" t="n">
        <v>245873</v>
      </c>
      <c r="R171" s="54"/>
      <c r="S171" s="54" t="n">
        <v>245873</v>
      </c>
      <c r="T171" s="54"/>
      <c r="U171" s="54"/>
      <c r="V171" s="54"/>
      <c r="W171" s="54"/>
      <c r="X171" s="54"/>
    </row>
    <row r="172" s="8" customFormat="true" ht="22.5" hidden="false" customHeight="false" outlineLevel="0" collapsed="false">
      <c r="A172" s="48" t="s">
        <v>1297</v>
      </c>
      <c r="B172" s="49" t="n">
        <v>200</v>
      </c>
      <c r="C172" s="50" t="s">
        <v>1447</v>
      </c>
      <c r="D172" s="51" t="str">
        <f aca="false">IF(OR(LEFT(C172,5)="000 9",LEFT(C172,5)="000 7"),"X",C172)</f>
        <v>000 0113 0000000 000 340</v>
      </c>
      <c r="E172" s="52" t="n">
        <v>275683148.13</v>
      </c>
      <c r="F172" s="53"/>
      <c r="G172" s="54" t="n">
        <v>266373928.88</v>
      </c>
      <c r="H172" s="54"/>
      <c r="I172" s="54" t="n">
        <v>115333406</v>
      </c>
      <c r="J172" s="54"/>
      <c r="K172" s="54" t="n">
        <v>43282612.76</v>
      </c>
      <c r="L172" s="54" t="n">
        <v>76580738.95</v>
      </c>
      <c r="M172" s="54" t="n">
        <v>31177171.17</v>
      </c>
      <c r="N172" s="54" t="n">
        <v>9309219.25</v>
      </c>
      <c r="O172" s="54" t="n">
        <v>216174053.94</v>
      </c>
      <c r="P172" s="54"/>
      <c r="Q172" s="54" t="n">
        <v>208902929.95</v>
      </c>
      <c r="R172" s="54"/>
      <c r="S172" s="54" t="n">
        <v>84366379.92</v>
      </c>
      <c r="T172" s="54"/>
      <c r="U172" s="54" t="n">
        <v>35343684.52</v>
      </c>
      <c r="V172" s="54" t="n">
        <v>63431124.13</v>
      </c>
      <c r="W172" s="54" t="n">
        <v>25761741.38</v>
      </c>
      <c r="X172" s="54" t="n">
        <v>7271123.99</v>
      </c>
    </row>
    <row r="173" s="8" customFormat="true" ht="12.75" hidden="false" customHeight="false" outlineLevel="0" collapsed="false">
      <c r="A173" s="48" t="s">
        <v>1299</v>
      </c>
      <c r="B173" s="49" t="n">
        <v>200</v>
      </c>
      <c r="C173" s="50" t="s">
        <v>1448</v>
      </c>
      <c r="D173" s="51" t="str">
        <f aca="false">IF(OR(LEFT(C173,5)="000 9",LEFT(C173,5)="000 7"),"X",C173)</f>
        <v>000 0113 0000000 000 500</v>
      </c>
      <c r="E173" s="52" t="n">
        <v>2850000</v>
      </c>
      <c r="F173" s="53"/>
      <c r="G173" s="54" t="n">
        <v>2850000</v>
      </c>
      <c r="H173" s="54"/>
      <c r="I173" s="54"/>
      <c r="J173" s="54"/>
      <c r="K173" s="54"/>
      <c r="L173" s="54" t="n">
        <v>350000</v>
      </c>
      <c r="M173" s="54" t="n">
        <v>2500000</v>
      </c>
      <c r="N173" s="54"/>
      <c r="O173" s="54" t="n">
        <v>2800000</v>
      </c>
      <c r="P173" s="54"/>
      <c r="Q173" s="54" t="n">
        <v>2800000</v>
      </c>
      <c r="R173" s="54"/>
      <c r="S173" s="54"/>
      <c r="T173" s="54"/>
      <c r="U173" s="54"/>
      <c r="V173" s="54" t="n">
        <v>300000</v>
      </c>
      <c r="W173" s="54" t="n">
        <v>2500000</v>
      </c>
      <c r="X173" s="54"/>
    </row>
    <row r="174" s="8" customFormat="true" ht="22.5" hidden="false" customHeight="false" outlineLevel="0" collapsed="false">
      <c r="A174" s="48" t="s">
        <v>1301</v>
      </c>
      <c r="B174" s="49" t="n">
        <v>200</v>
      </c>
      <c r="C174" s="50" t="s">
        <v>1449</v>
      </c>
      <c r="D174" s="51" t="str">
        <f aca="false">IF(OR(LEFT(C174,5)="000 9",LEFT(C174,5)="000 7"),"X",C174)</f>
        <v>000 0113 0000000 000 530</v>
      </c>
      <c r="E174" s="52" t="n">
        <v>2850000</v>
      </c>
      <c r="F174" s="53"/>
      <c r="G174" s="54" t="n">
        <v>2850000</v>
      </c>
      <c r="H174" s="54"/>
      <c r="I174" s="54"/>
      <c r="J174" s="54"/>
      <c r="K174" s="54"/>
      <c r="L174" s="54" t="n">
        <v>350000</v>
      </c>
      <c r="M174" s="54" t="n">
        <v>2500000</v>
      </c>
      <c r="N174" s="54"/>
      <c r="O174" s="54" t="n">
        <v>2800000</v>
      </c>
      <c r="P174" s="54"/>
      <c r="Q174" s="54" t="n">
        <v>2800000</v>
      </c>
      <c r="R174" s="54"/>
      <c r="S174" s="54"/>
      <c r="T174" s="54"/>
      <c r="U174" s="54"/>
      <c r="V174" s="54" t="n">
        <v>300000</v>
      </c>
      <c r="W174" s="54" t="n">
        <v>2500000</v>
      </c>
      <c r="X174" s="54"/>
    </row>
    <row r="175" s="8" customFormat="true" ht="12.75" hidden="false" customHeight="false" outlineLevel="0" collapsed="false">
      <c r="A175" s="48" t="s">
        <v>1450</v>
      </c>
      <c r="B175" s="49" t="n">
        <v>200</v>
      </c>
      <c r="C175" s="50" t="s">
        <v>1451</v>
      </c>
      <c r="D175" s="51" t="str">
        <f aca="false">IF(OR(LEFT(C175,5)="000 9",LEFT(C175,5)="000 7"),"X",C175)</f>
        <v>000 0200 0000000 000 000</v>
      </c>
      <c r="E175" s="52" t="n">
        <v>169155879.68</v>
      </c>
      <c r="F175" s="53"/>
      <c r="G175" s="54" t="n">
        <v>169155879.68</v>
      </c>
      <c r="H175" s="54" t="n">
        <v>136913657.01</v>
      </c>
      <c r="I175" s="54" t="n">
        <v>163715500</v>
      </c>
      <c r="J175" s="54"/>
      <c r="K175" s="54" t="n">
        <v>761457.7</v>
      </c>
      <c r="L175" s="54" t="n">
        <v>71061949</v>
      </c>
      <c r="M175" s="54" t="n">
        <v>70530629.99</v>
      </c>
      <c r="N175" s="54"/>
      <c r="O175" s="54" t="n">
        <v>131206682.28</v>
      </c>
      <c r="P175" s="54"/>
      <c r="Q175" s="54" t="n">
        <v>131206682.28</v>
      </c>
      <c r="R175" s="54" t="n">
        <v>132667385.42</v>
      </c>
      <c r="S175" s="54" t="n">
        <v>145429332.39</v>
      </c>
      <c r="T175" s="54"/>
      <c r="U175" s="54" t="n">
        <v>120337.7</v>
      </c>
      <c r="V175" s="54" t="n">
        <v>67545614.08</v>
      </c>
      <c r="W175" s="54" t="n">
        <v>50778783.53</v>
      </c>
      <c r="X175" s="54"/>
    </row>
    <row r="176" s="8" customFormat="true" ht="12.75" hidden="false" customHeight="false" outlineLevel="0" collapsed="false">
      <c r="A176" s="48" t="s">
        <v>1247</v>
      </c>
      <c r="B176" s="49" t="n">
        <v>200</v>
      </c>
      <c r="C176" s="50" t="s">
        <v>1452</v>
      </c>
      <c r="D176" s="51" t="str">
        <f aca="false">IF(OR(LEFT(C176,5)="000 9",LEFT(C176,5)="000 7"),"X",C176)</f>
        <v>000 0200 0000000 000 200</v>
      </c>
      <c r="E176" s="52" t="n">
        <v>164451601.76</v>
      </c>
      <c r="F176" s="53"/>
      <c r="G176" s="54" t="n">
        <v>164451601.76</v>
      </c>
      <c r="H176" s="54" t="n">
        <v>136913657.01</v>
      </c>
      <c r="I176" s="54" t="n">
        <v>162710100</v>
      </c>
      <c r="J176" s="54"/>
      <c r="K176" s="54" t="n">
        <v>655167.7</v>
      </c>
      <c r="L176" s="54" t="n">
        <v>70139762.51</v>
      </c>
      <c r="M176" s="54" t="n">
        <v>67860228.56</v>
      </c>
      <c r="N176" s="54"/>
      <c r="O176" s="54" t="n">
        <v>129365136.01</v>
      </c>
      <c r="P176" s="54"/>
      <c r="Q176" s="54" t="n">
        <v>129365136.01</v>
      </c>
      <c r="R176" s="54" t="n">
        <v>132667385.42</v>
      </c>
      <c r="S176" s="54" t="n">
        <v>145101500.43</v>
      </c>
      <c r="T176" s="54"/>
      <c r="U176" s="54" t="n">
        <v>21467.7</v>
      </c>
      <c r="V176" s="54" t="n">
        <v>66814560.79</v>
      </c>
      <c r="W176" s="54" t="n">
        <v>50094992.51</v>
      </c>
      <c r="X176" s="54"/>
    </row>
    <row r="177" s="8" customFormat="true" ht="22.5" hidden="false" customHeight="false" outlineLevel="0" collapsed="false">
      <c r="A177" s="48" t="s">
        <v>1249</v>
      </c>
      <c r="B177" s="49" t="n">
        <v>200</v>
      </c>
      <c r="C177" s="50" t="s">
        <v>1453</v>
      </c>
      <c r="D177" s="51" t="str">
        <f aca="false">IF(OR(LEFT(C177,5)="000 9",LEFT(C177,5)="000 7"),"X",C177)</f>
        <v>000 0200 0000000 000 210</v>
      </c>
      <c r="E177" s="52" t="n">
        <v>66841711.77</v>
      </c>
      <c r="F177" s="53"/>
      <c r="G177" s="54" t="n">
        <v>66841711.77</v>
      </c>
      <c r="H177" s="54"/>
      <c r="I177" s="54" t="n">
        <v>3200</v>
      </c>
      <c r="J177" s="54"/>
      <c r="K177" s="54"/>
      <c r="L177" s="54" t="n">
        <v>2000</v>
      </c>
      <c r="M177" s="54" t="n">
        <v>66836511.77</v>
      </c>
      <c r="N177" s="54"/>
      <c r="O177" s="54" t="n">
        <v>49785767.93</v>
      </c>
      <c r="P177" s="54"/>
      <c r="Q177" s="54" t="n">
        <v>49785767.93</v>
      </c>
      <c r="R177" s="54"/>
      <c r="S177" s="54" t="n">
        <v>2600</v>
      </c>
      <c r="T177" s="54"/>
      <c r="U177" s="54"/>
      <c r="V177" s="54" t="n">
        <v>300</v>
      </c>
      <c r="W177" s="54" t="n">
        <v>49782867.93</v>
      </c>
      <c r="X177" s="54"/>
    </row>
    <row r="178" s="8" customFormat="true" ht="12.75" hidden="false" customHeight="false" outlineLevel="0" collapsed="false">
      <c r="A178" s="48" t="s">
        <v>1251</v>
      </c>
      <c r="B178" s="49" t="n">
        <v>200</v>
      </c>
      <c r="C178" s="50" t="s">
        <v>1454</v>
      </c>
      <c r="D178" s="51" t="str">
        <f aca="false">IF(OR(LEFT(C178,5)="000 9",LEFT(C178,5)="000 7"),"X",C178)</f>
        <v>000 0200 0000000 000 211</v>
      </c>
      <c r="E178" s="52" t="n">
        <v>49880444.23</v>
      </c>
      <c r="F178" s="53"/>
      <c r="G178" s="54" t="n">
        <v>49880444.23</v>
      </c>
      <c r="H178" s="54"/>
      <c r="I178" s="54"/>
      <c r="J178" s="54"/>
      <c r="K178" s="54"/>
      <c r="L178" s="54"/>
      <c r="M178" s="54" t="n">
        <v>49880444.23</v>
      </c>
      <c r="N178" s="54"/>
      <c r="O178" s="54" t="n">
        <v>37505968.58</v>
      </c>
      <c r="P178" s="54"/>
      <c r="Q178" s="54" t="n">
        <v>37505968.58</v>
      </c>
      <c r="R178" s="54"/>
      <c r="S178" s="54"/>
      <c r="T178" s="54"/>
      <c r="U178" s="54"/>
      <c r="V178" s="54"/>
      <c r="W178" s="54" t="n">
        <v>37505968.58</v>
      </c>
      <c r="X178" s="54"/>
    </row>
    <row r="179" s="8" customFormat="true" ht="12.75" hidden="false" customHeight="false" outlineLevel="0" collapsed="false">
      <c r="A179" s="48" t="s">
        <v>1253</v>
      </c>
      <c r="B179" s="49" t="n">
        <v>200</v>
      </c>
      <c r="C179" s="50" t="s">
        <v>1455</v>
      </c>
      <c r="D179" s="51" t="str">
        <f aca="false">IF(OR(LEFT(C179,5)="000 9",LEFT(C179,5)="000 7"),"X",C179)</f>
        <v>000 0200 0000000 000 212</v>
      </c>
      <c r="E179" s="52" t="n">
        <v>12579</v>
      </c>
      <c r="F179" s="53"/>
      <c r="G179" s="54" t="n">
        <v>12579</v>
      </c>
      <c r="H179" s="54"/>
      <c r="I179" s="54" t="n">
        <v>3200</v>
      </c>
      <c r="J179" s="54"/>
      <c r="K179" s="54"/>
      <c r="L179" s="54" t="n">
        <v>2000</v>
      </c>
      <c r="M179" s="54" t="n">
        <v>7379</v>
      </c>
      <c r="N179" s="54"/>
      <c r="O179" s="54" t="n">
        <v>6264.51</v>
      </c>
      <c r="P179" s="54"/>
      <c r="Q179" s="54" t="n">
        <v>6264.51</v>
      </c>
      <c r="R179" s="54"/>
      <c r="S179" s="54" t="n">
        <v>2600</v>
      </c>
      <c r="T179" s="54"/>
      <c r="U179" s="54"/>
      <c r="V179" s="54" t="n">
        <v>300</v>
      </c>
      <c r="W179" s="54" t="n">
        <v>3364.51</v>
      </c>
      <c r="X179" s="54"/>
    </row>
    <row r="180" s="8" customFormat="true" ht="12.75" hidden="false" customHeight="false" outlineLevel="0" collapsed="false">
      <c r="A180" s="48" t="s">
        <v>1255</v>
      </c>
      <c r="B180" s="49" t="n">
        <v>200</v>
      </c>
      <c r="C180" s="50" t="s">
        <v>1456</v>
      </c>
      <c r="D180" s="51" t="str">
        <f aca="false">IF(OR(LEFT(C180,5)="000 9",LEFT(C180,5)="000 7"),"X",C180)</f>
        <v>000 0200 0000000 000 213</v>
      </c>
      <c r="E180" s="52" t="n">
        <v>16948688.54</v>
      </c>
      <c r="F180" s="53"/>
      <c r="G180" s="54" t="n">
        <v>16948688.54</v>
      </c>
      <c r="H180" s="54"/>
      <c r="I180" s="54"/>
      <c r="J180" s="54"/>
      <c r="K180" s="54"/>
      <c r="L180" s="54"/>
      <c r="M180" s="54" t="n">
        <v>16948688.54</v>
      </c>
      <c r="N180" s="54"/>
      <c r="O180" s="54" t="n">
        <v>12273534.84</v>
      </c>
      <c r="P180" s="54"/>
      <c r="Q180" s="54" t="n">
        <v>12273534.84</v>
      </c>
      <c r="R180" s="54"/>
      <c r="S180" s="54"/>
      <c r="T180" s="54"/>
      <c r="U180" s="54"/>
      <c r="V180" s="54"/>
      <c r="W180" s="54" t="n">
        <v>12273534.84</v>
      </c>
      <c r="X180" s="54"/>
    </row>
    <row r="181" s="8" customFormat="true" ht="12.75" hidden="false" customHeight="false" outlineLevel="0" collapsed="false">
      <c r="A181" s="48" t="s">
        <v>1257</v>
      </c>
      <c r="B181" s="49" t="n">
        <v>200</v>
      </c>
      <c r="C181" s="50" t="s">
        <v>1457</v>
      </c>
      <c r="D181" s="51" t="str">
        <f aca="false">IF(OR(LEFT(C181,5)="000 9",LEFT(C181,5)="000 7"),"X",C181)</f>
        <v>000 0200 0000000 000 220</v>
      </c>
      <c r="E181" s="52" t="n">
        <v>7574217</v>
      </c>
      <c r="F181" s="53"/>
      <c r="G181" s="54" t="n">
        <v>7574217</v>
      </c>
      <c r="H181" s="54"/>
      <c r="I181" s="54" t="n">
        <v>4415400</v>
      </c>
      <c r="J181" s="54"/>
      <c r="K181" s="54" t="n">
        <v>655167.7</v>
      </c>
      <c r="L181" s="54" t="n">
        <v>1481932.51</v>
      </c>
      <c r="M181" s="54" t="n">
        <v>1021716.79</v>
      </c>
      <c r="N181" s="54"/>
      <c r="O181" s="54" t="n">
        <v>3102484.08</v>
      </c>
      <c r="P181" s="54"/>
      <c r="Q181" s="54" t="n">
        <v>3102484.08</v>
      </c>
      <c r="R181" s="54"/>
      <c r="S181" s="54" t="n">
        <v>1847375.43</v>
      </c>
      <c r="T181" s="54"/>
      <c r="U181" s="54" t="n">
        <v>21467.7</v>
      </c>
      <c r="V181" s="54" t="n">
        <v>921516.37</v>
      </c>
      <c r="W181" s="54" t="n">
        <v>312124.58</v>
      </c>
      <c r="X181" s="54"/>
    </row>
    <row r="182" s="8" customFormat="true" ht="12.75" hidden="false" customHeight="false" outlineLevel="0" collapsed="false">
      <c r="A182" s="48" t="s">
        <v>1259</v>
      </c>
      <c r="B182" s="49" t="n">
        <v>200</v>
      </c>
      <c r="C182" s="50" t="s">
        <v>1458</v>
      </c>
      <c r="D182" s="51" t="str">
        <f aca="false">IF(OR(LEFT(C182,5)="000 9",LEFT(C182,5)="000 7"),"X",C182)</f>
        <v>000 0200 0000000 000 221</v>
      </c>
      <c r="E182" s="52" t="n">
        <v>806704.5</v>
      </c>
      <c r="F182" s="53"/>
      <c r="G182" s="54" t="n">
        <v>806704.5</v>
      </c>
      <c r="H182" s="54"/>
      <c r="I182" s="54" t="n">
        <v>381800</v>
      </c>
      <c r="J182" s="54"/>
      <c r="K182" s="54" t="n">
        <v>3687.5</v>
      </c>
      <c r="L182" s="54" t="n">
        <v>125600</v>
      </c>
      <c r="M182" s="54" t="n">
        <v>295617</v>
      </c>
      <c r="N182" s="54"/>
      <c r="O182" s="54" t="n">
        <v>378276.27</v>
      </c>
      <c r="P182" s="54"/>
      <c r="Q182" s="54" t="n">
        <v>378276.27</v>
      </c>
      <c r="R182" s="54"/>
      <c r="S182" s="54" t="n">
        <v>198778.02</v>
      </c>
      <c r="T182" s="54"/>
      <c r="U182" s="54" t="n">
        <v>3687.5</v>
      </c>
      <c r="V182" s="54" t="n">
        <v>64616.62</v>
      </c>
      <c r="W182" s="54" t="n">
        <v>111194.13</v>
      </c>
      <c r="X182" s="54"/>
    </row>
    <row r="183" s="8" customFormat="true" ht="12.75" hidden="false" customHeight="false" outlineLevel="0" collapsed="false">
      <c r="A183" s="48" t="s">
        <v>1261</v>
      </c>
      <c r="B183" s="49" t="n">
        <v>200</v>
      </c>
      <c r="C183" s="50" t="s">
        <v>1459</v>
      </c>
      <c r="D183" s="51" t="str">
        <f aca="false">IF(OR(LEFT(C183,5)="000 9",LEFT(C183,5)="000 7"),"X",C183)</f>
        <v>000 0200 0000000 000 222</v>
      </c>
      <c r="E183" s="52" t="n">
        <v>193355</v>
      </c>
      <c r="F183" s="53"/>
      <c r="G183" s="54" t="n">
        <v>193355</v>
      </c>
      <c r="H183" s="54"/>
      <c r="I183" s="54" t="n">
        <v>55300</v>
      </c>
      <c r="J183" s="54"/>
      <c r="K183" s="54"/>
      <c r="L183" s="54" t="n">
        <v>12700</v>
      </c>
      <c r="M183" s="54" t="n">
        <v>125355</v>
      </c>
      <c r="N183" s="54"/>
      <c r="O183" s="54" t="n">
        <v>107700.05</v>
      </c>
      <c r="P183" s="54"/>
      <c r="Q183" s="54" t="n">
        <v>107700.05</v>
      </c>
      <c r="R183" s="54"/>
      <c r="S183" s="54" t="n">
        <v>53250</v>
      </c>
      <c r="T183" s="54"/>
      <c r="U183" s="54"/>
      <c r="V183" s="54"/>
      <c r="W183" s="54" t="n">
        <v>54450.05</v>
      </c>
      <c r="X183" s="54"/>
    </row>
    <row r="184" s="8" customFormat="true" ht="12.75" hidden="false" customHeight="false" outlineLevel="0" collapsed="false">
      <c r="A184" s="48" t="s">
        <v>1263</v>
      </c>
      <c r="B184" s="49" t="n">
        <v>200</v>
      </c>
      <c r="C184" s="50" t="s">
        <v>1460</v>
      </c>
      <c r="D184" s="51" t="str">
        <f aca="false">IF(OR(LEFT(C184,5)="000 9",LEFT(C184,5)="000 7"),"X",C184)</f>
        <v>000 0200 0000000 000 223</v>
      </c>
      <c r="E184" s="52" t="n">
        <v>5000</v>
      </c>
      <c r="F184" s="53"/>
      <c r="G184" s="54" t="n">
        <v>5000</v>
      </c>
      <c r="H184" s="54"/>
      <c r="I184" s="54"/>
      <c r="J184" s="54"/>
      <c r="K184" s="54"/>
      <c r="L184" s="54"/>
      <c r="M184" s="54" t="n">
        <v>5000</v>
      </c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s="8" customFormat="true" ht="22.5" hidden="false" customHeight="false" outlineLevel="0" collapsed="false">
      <c r="A185" s="48" t="s">
        <v>1265</v>
      </c>
      <c r="B185" s="49" t="n">
        <v>200</v>
      </c>
      <c r="C185" s="50" t="s">
        <v>1461</v>
      </c>
      <c r="D185" s="51" t="str">
        <f aca="false">IF(OR(LEFT(C185,5)="000 9",LEFT(C185,5)="000 7"),"X",C185)</f>
        <v>000 0200 0000000 000 224</v>
      </c>
      <c r="E185" s="52" t="n">
        <v>38000</v>
      </c>
      <c r="F185" s="53"/>
      <c r="G185" s="54" t="n">
        <v>38000</v>
      </c>
      <c r="H185" s="54"/>
      <c r="I185" s="54" t="n">
        <v>20000</v>
      </c>
      <c r="J185" s="54"/>
      <c r="K185" s="54"/>
      <c r="L185" s="54"/>
      <c r="M185" s="54" t="n">
        <v>18000</v>
      </c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s="8" customFormat="true" ht="22.5" hidden="false" customHeight="false" outlineLevel="0" collapsed="false">
      <c r="A186" s="48" t="s">
        <v>1267</v>
      </c>
      <c r="B186" s="49" t="n">
        <v>200</v>
      </c>
      <c r="C186" s="50" t="s">
        <v>1462</v>
      </c>
      <c r="D186" s="51" t="str">
        <f aca="false">IF(OR(LEFT(C186,5)="000 9",LEFT(C186,5)="000 7"),"X",C186)</f>
        <v>000 0200 0000000 000 225</v>
      </c>
      <c r="E186" s="52" t="n">
        <v>523611</v>
      </c>
      <c r="F186" s="53"/>
      <c r="G186" s="54" t="n">
        <v>523611</v>
      </c>
      <c r="H186" s="54"/>
      <c r="I186" s="54" t="n">
        <v>31000</v>
      </c>
      <c r="J186" s="54"/>
      <c r="K186" s="54" t="n">
        <v>5000</v>
      </c>
      <c r="L186" s="54" t="n">
        <v>386657</v>
      </c>
      <c r="M186" s="54" t="n">
        <v>100954</v>
      </c>
      <c r="N186" s="54"/>
      <c r="O186" s="54" t="n">
        <v>338978.45</v>
      </c>
      <c r="P186" s="54"/>
      <c r="Q186" s="54" t="n">
        <v>338978.45</v>
      </c>
      <c r="R186" s="54"/>
      <c r="S186" s="54"/>
      <c r="T186" s="54"/>
      <c r="U186" s="54"/>
      <c r="V186" s="54" t="n">
        <v>314813.45</v>
      </c>
      <c r="W186" s="54" t="n">
        <v>24165</v>
      </c>
      <c r="X186" s="54"/>
    </row>
    <row r="187" s="8" customFormat="true" ht="12.75" hidden="false" customHeight="false" outlineLevel="0" collapsed="false">
      <c r="A187" s="48" t="s">
        <v>1269</v>
      </c>
      <c r="B187" s="49" t="n">
        <v>200</v>
      </c>
      <c r="C187" s="50" t="s">
        <v>1463</v>
      </c>
      <c r="D187" s="51" t="str">
        <f aca="false">IF(OR(LEFT(C187,5)="000 9",LEFT(C187,5)="000 7"),"X",C187)</f>
        <v>000 0200 0000000 000 226</v>
      </c>
      <c r="E187" s="52" t="n">
        <v>6007546.5</v>
      </c>
      <c r="F187" s="53"/>
      <c r="G187" s="54" t="n">
        <v>6007546.5</v>
      </c>
      <c r="H187" s="54"/>
      <c r="I187" s="54" t="n">
        <v>3927300</v>
      </c>
      <c r="J187" s="54"/>
      <c r="K187" s="54" t="n">
        <v>646480.2</v>
      </c>
      <c r="L187" s="54" t="n">
        <v>956975.51</v>
      </c>
      <c r="M187" s="54" t="n">
        <v>476790.79</v>
      </c>
      <c r="N187" s="54"/>
      <c r="O187" s="54" t="n">
        <v>2277529.31</v>
      </c>
      <c r="P187" s="54"/>
      <c r="Q187" s="54" t="n">
        <v>2277529.31</v>
      </c>
      <c r="R187" s="54"/>
      <c r="S187" s="54" t="n">
        <v>1595347.41</v>
      </c>
      <c r="T187" s="54"/>
      <c r="U187" s="54" t="n">
        <v>17780.2</v>
      </c>
      <c r="V187" s="54" t="n">
        <v>542086.3</v>
      </c>
      <c r="W187" s="54" t="n">
        <v>122315.4</v>
      </c>
      <c r="X187" s="54"/>
    </row>
    <row r="188" s="8" customFormat="true" ht="22.5" hidden="false" customHeight="false" outlineLevel="0" collapsed="false">
      <c r="A188" s="48" t="s">
        <v>1271</v>
      </c>
      <c r="B188" s="49" t="n">
        <v>200</v>
      </c>
      <c r="C188" s="50" t="s">
        <v>1464</v>
      </c>
      <c r="D188" s="51" t="str">
        <f aca="false">IF(OR(LEFT(C188,5)="000 9",LEFT(C188,5)="000 7"),"X",C188)</f>
        <v>000 0200 0000000 000 240</v>
      </c>
      <c r="E188" s="52" t="n">
        <v>89744500</v>
      </c>
      <c r="F188" s="53"/>
      <c r="G188" s="54" t="n">
        <v>89744500</v>
      </c>
      <c r="H188" s="54"/>
      <c r="I188" s="54" t="n">
        <v>89702600</v>
      </c>
      <c r="J188" s="54"/>
      <c r="K188" s="54"/>
      <c r="L188" s="54" t="n">
        <v>41900</v>
      </c>
      <c r="M188" s="54"/>
      <c r="N188" s="54"/>
      <c r="O188" s="54" t="n">
        <v>76414000</v>
      </c>
      <c r="P188" s="54"/>
      <c r="Q188" s="54" t="n">
        <v>76414000</v>
      </c>
      <c r="R188" s="54"/>
      <c r="S188" s="54" t="n">
        <v>76414000</v>
      </c>
      <c r="T188" s="54"/>
      <c r="U188" s="54"/>
      <c r="V188" s="54"/>
      <c r="W188" s="54"/>
      <c r="X188" s="54"/>
    </row>
    <row r="189" s="8" customFormat="true" ht="33.75" hidden="false" customHeight="false" outlineLevel="0" collapsed="false">
      <c r="A189" s="48" t="s">
        <v>1273</v>
      </c>
      <c r="B189" s="49" t="n">
        <v>200</v>
      </c>
      <c r="C189" s="50" t="s">
        <v>1465</v>
      </c>
      <c r="D189" s="51" t="str">
        <f aca="false">IF(OR(LEFT(C189,5)="000 9",LEFT(C189,5)="000 7"),"X",C189)</f>
        <v>000 0200 0000000 000 241</v>
      </c>
      <c r="E189" s="52" t="n">
        <v>89744500</v>
      </c>
      <c r="F189" s="53"/>
      <c r="G189" s="54" t="n">
        <v>89744500</v>
      </c>
      <c r="H189" s="54"/>
      <c r="I189" s="54" t="n">
        <v>89702600</v>
      </c>
      <c r="J189" s="54"/>
      <c r="K189" s="54"/>
      <c r="L189" s="54" t="n">
        <v>41900</v>
      </c>
      <c r="M189" s="54"/>
      <c r="N189" s="54"/>
      <c r="O189" s="54" t="n">
        <v>76414000</v>
      </c>
      <c r="P189" s="54"/>
      <c r="Q189" s="54" t="n">
        <v>76414000</v>
      </c>
      <c r="R189" s="54"/>
      <c r="S189" s="54" t="n">
        <v>76414000</v>
      </c>
      <c r="T189" s="54"/>
      <c r="U189" s="54"/>
      <c r="V189" s="54"/>
      <c r="W189" s="54"/>
      <c r="X189" s="54"/>
    </row>
    <row r="190" s="8" customFormat="true" ht="12.75" hidden="false" customHeight="false" outlineLevel="0" collapsed="false">
      <c r="A190" s="48" t="s">
        <v>1277</v>
      </c>
      <c r="B190" s="49" t="n">
        <v>200</v>
      </c>
      <c r="C190" s="50" t="s">
        <v>1466</v>
      </c>
      <c r="D190" s="51" t="str">
        <f aca="false">IF(OR(LEFT(C190,5)="000 9",LEFT(C190,5)="000 7"),"X",C190)</f>
        <v>000 0200 0000000 000 250</v>
      </c>
      <c r="E190" s="52" t="n">
        <v>205042.99</v>
      </c>
      <c r="F190" s="53"/>
      <c r="G190" s="54" t="n">
        <v>205042.99</v>
      </c>
      <c r="H190" s="54" t="n">
        <v>136913657.01</v>
      </c>
      <c r="I190" s="54" t="n">
        <v>68588900</v>
      </c>
      <c r="J190" s="54"/>
      <c r="K190" s="54"/>
      <c r="L190" s="54" t="n">
        <v>68529800</v>
      </c>
      <c r="M190" s="54"/>
      <c r="N190" s="54"/>
      <c r="O190" s="54" t="n">
        <v>28150</v>
      </c>
      <c r="P190" s="54"/>
      <c r="Q190" s="54" t="n">
        <v>28150</v>
      </c>
      <c r="R190" s="54" t="n">
        <v>132667385.42</v>
      </c>
      <c r="S190" s="54" t="n">
        <v>66837525</v>
      </c>
      <c r="T190" s="54"/>
      <c r="U190" s="54"/>
      <c r="V190" s="54" t="n">
        <v>65858010.42</v>
      </c>
      <c r="W190" s="54"/>
      <c r="X190" s="54"/>
    </row>
    <row r="191" s="8" customFormat="true" ht="33.75" hidden="false" customHeight="false" outlineLevel="0" collapsed="false">
      <c r="A191" s="48" t="s">
        <v>1279</v>
      </c>
      <c r="B191" s="49" t="n">
        <v>200</v>
      </c>
      <c r="C191" s="50" t="s">
        <v>1467</v>
      </c>
      <c r="D191" s="51" t="str">
        <f aca="false">IF(OR(LEFT(C191,5)="000 9",LEFT(C191,5)="000 7"),"X",C191)</f>
        <v>000 0200 0000000 000 251</v>
      </c>
      <c r="E191" s="52" t="n">
        <v>205042.99</v>
      </c>
      <c r="F191" s="53"/>
      <c r="G191" s="54" t="n">
        <v>205042.99</v>
      </c>
      <c r="H191" s="54" t="n">
        <v>136913657.01</v>
      </c>
      <c r="I191" s="54" t="n">
        <v>68588900</v>
      </c>
      <c r="J191" s="54"/>
      <c r="K191" s="54"/>
      <c r="L191" s="54" t="n">
        <v>68529800</v>
      </c>
      <c r="M191" s="54"/>
      <c r="N191" s="54"/>
      <c r="O191" s="54" t="n">
        <v>28150</v>
      </c>
      <c r="P191" s="54"/>
      <c r="Q191" s="54" t="n">
        <v>28150</v>
      </c>
      <c r="R191" s="54" t="n">
        <v>132667385.42</v>
      </c>
      <c r="S191" s="54" t="n">
        <v>66837525</v>
      </c>
      <c r="T191" s="54"/>
      <c r="U191" s="54"/>
      <c r="V191" s="54" t="n">
        <v>65858010.42</v>
      </c>
      <c r="W191" s="54"/>
      <c r="X191" s="54"/>
    </row>
    <row r="192" s="8" customFormat="true" ht="12.75" hidden="false" customHeight="false" outlineLevel="0" collapsed="false">
      <c r="A192" s="48" t="s">
        <v>1289</v>
      </c>
      <c r="B192" s="49" t="n">
        <v>200</v>
      </c>
      <c r="C192" s="50" t="s">
        <v>1468</v>
      </c>
      <c r="D192" s="51" t="str">
        <f aca="false">IF(OR(LEFT(C192,5)="000 9",LEFT(C192,5)="000 7"),"X",C192)</f>
        <v>000 0200 0000000 000 290</v>
      </c>
      <c r="E192" s="52" t="n">
        <v>86130</v>
      </c>
      <c r="F192" s="53"/>
      <c r="G192" s="54" t="n">
        <v>86130</v>
      </c>
      <c r="H192" s="54"/>
      <c r="I192" s="54"/>
      <c r="J192" s="54"/>
      <c r="K192" s="54"/>
      <c r="L192" s="54" t="n">
        <v>84130</v>
      </c>
      <c r="M192" s="54" t="n">
        <v>2000</v>
      </c>
      <c r="N192" s="54"/>
      <c r="O192" s="54" t="n">
        <v>34734</v>
      </c>
      <c r="P192" s="54"/>
      <c r="Q192" s="54" t="n">
        <v>34734</v>
      </c>
      <c r="R192" s="54"/>
      <c r="S192" s="54"/>
      <c r="T192" s="54"/>
      <c r="U192" s="54"/>
      <c r="V192" s="54" t="n">
        <v>34734</v>
      </c>
      <c r="W192" s="54"/>
      <c r="X192" s="54"/>
    </row>
    <row r="193" s="8" customFormat="true" ht="12.75" hidden="false" customHeight="false" outlineLevel="0" collapsed="false">
      <c r="A193" s="48" t="s">
        <v>1291</v>
      </c>
      <c r="B193" s="49" t="n">
        <v>200</v>
      </c>
      <c r="C193" s="50" t="s">
        <v>1469</v>
      </c>
      <c r="D193" s="51" t="str">
        <f aca="false">IF(OR(LEFT(C193,5)="000 9",LEFT(C193,5)="000 7"),"X",C193)</f>
        <v>000 0200 0000000 000 300</v>
      </c>
      <c r="E193" s="52" t="n">
        <v>4704277.92</v>
      </c>
      <c r="F193" s="53"/>
      <c r="G193" s="54" t="n">
        <v>4704277.92</v>
      </c>
      <c r="H193" s="54"/>
      <c r="I193" s="54" t="n">
        <v>1005400</v>
      </c>
      <c r="J193" s="54"/>
      <c r="K193" s="54" t="n">
        <v>106290</v>
      </c>
      <c r="L193" s="54" t="n">
        <v>922186.49</v>
      </c>
      <c r="M193" s="54" t="n">
        <v>2670401.43</v>
      </c>
      <c r="N193" s="54"/>
      <c r="O193" s="54" t="n">
        <v>1841546.27</v>
      </c>
      <c r="P193" s="54"/>
      <c r="Q193" s="54" t="n">
        <v>1841546.27</v>
      </c>
      <c r="R193" s="54"/>
      <c r="S193" s="54" t="n">
        <v>327831.96</v>
      </c>
      <c r="T193" s="54"/>
      <c r="U193" s="54" t="n">
        <v>98870</v>
      </c>
      <c r="V193" s="54" t="n">
        <v>731053.29</v>
      </c>
      <c r="W193" s="54" t="n">
        <v>683791.02</v>
      </c>
      <c r="X193" s="54"/>
    </row>
    <row r="194" s="8" customFormat="true" ht="22.5" hidden="false" customHeight="false" outlineLevel="0" collapsed="false">
      <c r="A194" s="48" t="s">
        <v>1293</v>
      </c>
      <c r="B194" s="49" t="n">
        <v>200</v>
      </c>
      <c r="C194" s="50" t="s">
        <v>1470</v>
      </c>
      <c r="D194" s="51" t="str">
        <f aca="false">IF(OR(LEFT(C194,5)="000 9",LEFT(C194,5)="000 7"),"X",C194)</f>
        <v>000 0200 0000000 000 310</v>
      </c>
      <c r="E194" s="52" t="n">
        <v>2194316.63</v>
      </c>
      <c r="F194" s="53"/>
      <c r="G194" s="54" t="n">
        <v>2194316.63</v>
      </c>
      <c r="H194" s="54"/>
      <c r="I194" s="54" t="n">
        <v>471503.75</v>
      </c>
      <c r="J194" s="54"/>
      <c r="K194" s="54" t="n">
        <v>96300</v>
      </c>
      <c r="L194" s="54" t="n">
        <v>483969</v>
      </c>
      <c r="M194" s="54" t="n">
        <v>1142543.88</v>
      </c>
      <c r="N194" s="54"/>
      <c r="O194" s="54" t="n">
        <v>887663.9</v>
      </c>
      <c r="P194" s="54"/>
      <c r="Q194" s="54" t="n">
        <v>887663.9</v>
      </c>
      <c r="R194" s="54"/>
      <c r="S194" s="54" t="n">
        <v>220177.75</v>
      </c>
      <c r="T194" s="54"/>
      <c r="U194" s="54" t="n">
        <v>96230</v>
      </c>
      <c r="V194" s="54" t="n">
        <v>358025.8</v>
      </c>
      <c r="W194" s="54" t="n">
        <v>213230.35</v>
      </c>
      <c r="X194" s="54"/>
    </row>
    <row r="195" s="8" customFormat="true" ht="22.5" hidden="false" customHeight="false" outlineLevel="0" collapsed="false">
      <c r="A195" s="48" t="s">
        <v>1297</v>
      </c>
      <c r="B195" s="49" t="n">
        <v>200</v>
      </c>
      <c r="C195" s="50" t="s">
        <v>1471</v>
      </c>
      <c r="D195" s="51" t="str">
        <f aca="false">IF(OR(LEFT(C195,5)="000 9",LEFT(C195,5)="000 7"),"X",C195)</f>
        <v>000 0200 0000000 000 340</v>
      </c>
      <c r="E195" s="52" t="n">
        <v>2509961.29</v>
      </c>
      <c r="F195" s="53"/>
      <c r="G195" s="54" t="n">
        <v>2509961.29</v>
      </c>
      <c r="H195" s="54"/>
      <c r="I195" s="54" t="n">
        <v>533896.25</v>
      </c>
      <c r="J195" s="54"/>
      <c r="K195" s="54" t="n">
        <v>9990</v>
      </c>
      <c r="L195" s="54" t="n">
        <v>438217.49</v>
      </c>
      <c r="M195" s="54" t="n">
        <v>1527857.55</v>
      </c>
      <c r="N195" s="54"/>
      <c r="O195" s="54" t="n">
        <v>953882.37</v>
      </c>
      <c r="P195" s="54"/>
      <c r="Q195" s="54" t="n">
        <v>953882.37</v>
      </c>
      <c r="R195" s="54"/>
      <c r="S195" s="54" t="n">
        <v>107654.21</v>
      </c>
      <c r="T195" s="54"/>
      <c r="U195" s="54" t="n">
        <v>2640</v>
      </c>
      <c r="V195" s="54" t="n">
        <v>373027.49</v>
      </c>
      <c r="W195" s="54" t="n">
        <v>470560.67</v>
      </c>
      <c r="X195" s="54"/>
    </row>
    <row r="196" s="8" customFormat="true" ht="22.5" hidden="false" customHeight="false" outlineLevel="0" collapsed="false">
      <c r="A196" s="48" t="s">
        <v>1472</v>
      </c>
      <c r="B196" s="49" t="n">
        <v>200</v>
      </c>
      <c r="C196" s="50" t="s">
        <v>1473</v>
      </c>
      <c r="D196" s="51" t="str">
        <f aca="false">IF(OR(LEFT(C196,5)="000 9",LEFT(C196,5)="000 7"),"X",C196)</f>
        <v>000 0203 0000000 000 000</v>
      </c>
      <c r="E196" s="52" t="n">
        <v>70578272.98</v>
      </c>
      <c r="F196" s="53"/>
      <c r="G196" s="54" t="n">
        <v>70578272.98</v>
      </c>
      <c r="H196" s="54" t="n">
        <v>136913657.01</v>
      </c>
      <c r="I196" s="54" t="n">
        <v>68588900</v>
      </c>
      <c r="J196" s="54"/>
      <c r="K196" s="54"/>
      <c r="L196" s="54" t="n">
        <v>68571700</v>
      </c>
      <c r="M196" s="54" t="n">
        <v>70331329.99</v>
      </c>
      <c r="N196" s="54"/>
      <c r="O196" s="54" t="n">
        <v>50771243.53</v>
      </c>
      <c r="P196" s="54"/>
      <c r="Q196" s="54" t="n">
        <v>50771243.53</v>
      </c>
      <c r="R196" s="54" t="n">
        <v>132667385.42</v>
      </c>
      <c r="S196" s="54" t="n">
        <v>66837525</v>
      </c>
      <c r="T196" s="54"/>
      <c r="U196" s="54"/>
      <c r="V196" s="54" t="n">
        <v>65858010.42</v>
      </c>
      <c r="W196" s="54" t="n">
        <v>50743093.53</v>
      </c>
      <c r="X196" s="54"/>
    </row>
    <row r="197" s="8" customFormat="true" ht="12.75" hidden="false" customHeight="false" outlineLevel="0" collapsed="false">
      <c r="A197" s="48" t="s">
        <v>1247</v>
      </c>
      <c r="B197" s="49" t="n">
        <v>200</v>
      </c>
      <c r="C197" s="50" t="s">
        <v>1474</v>
      </c>
      <c r="D197" s="51" t="str">
        <f aca="false">IF(OR(LEFT(C197,5)="000 9",LEFT(C197,5)="000 7"),"X",C197)</f>
        <v>000 0203 0000000 000 200</v>
      </c>
      <c r="E197" s="52" t="n">
        <v>67949771.55</v>
      </c>
      <c r="F197" s="53"/>
      <c r="G197" s="54" t="n">
        <v>67949771.55</v>
      </c>
      <c r="H197" s="54" t="n">
        <v>136913657.01</v>
      </c>
      <c r="I197" s="54" t="n">
        <v>68588900</v>
      </c>
      <c r="J197" s="54"/>
      <c r="K197" s="54"/>
      <c r="L197" s="54" t="n">
        <v>68571700</v>
      </c>
      <c r="M197" s="54" t="n">
        <v>67702828.56</v>
      </c>
      <c r="N197" s="54"/>
      <c r="O197" s="54" t="n">
        <v>50123142.51</v>
      </c>
      <c r="P197" s="54"/>
      <c r="Q197" s="54" t="n">
        <v>50123142.51</v>
      </c>
      <c r="R197" s="54" t="n">
        <v>132667385.42</v>
      </c>
      <c r="S197" s="54" t="n">
        <v>66837525</v>
      </c>
      <c r="T197" s="54"/>
      <c r="U197" s="54"/>
      <c r="V197" s="54" t="n">
        <v>65858010.42</v>
      </c>
      <c r="W197" s="54" t="n">
        <v>50094992.51</v>
      </c>
      <c r="X197" s="54"/>
    </row>
    <row r="198" s="8" customFormat="true" ht="22.5" hidden="false" customHeight="false" outlineLevel="0" collapsed="false">
      <c r="A198" s="48" t="s">
        <v>1249</v>
      </c>
      <c r="B198" s="49" t="n">
        <v>200</v>
      </c>
      <c r="C198" s="50" t="s">
        <v>1475</v>
      </c>
      <c r="D198" s="51" t="str">
        <f aca="false">IF(OR(LEFT(C198,5)="000 9",LEFT(C198,5)="000 7"),"X",C198)</f>
        <v>000 0203 0000000 000 210</v>
      </c>
      <c r="E198" s="52" t="n">
        <v>66836511.77</v>
      </c>
      <c r="F198" s="53"/>
      <c r="G198" s="54" t="n">
        <v>66836511.77</v>
      </c>
      <c r="H198" s="54"/>
      <c r="I198" s="54"/>
      <c r="J198" s="54"/>
      <c r="K198" s="54"/>
      <c r="L198" s="54"/>
      <c r="M198" s="54" t="n">
        <v>66836511.77</v>
      </c>
      <c r="N198" s="54"/>
      <c r="O198" s="54" t="n">
        <v>49782867.93</v>
      </c>
      <c r="P198" s="54"/>
      <c r="Q198" s="54" t="n">
        <v>49782867.93</v>
      </c>
      <c r="R198" s="54"/>
      <c r="S198" s="54"/>
      <c r="T198" s="54"/>
      <c r="U198" s="54"/>
      <c r="V198" s="54"/>
      <c r="W198" s="54" t="n">
        <v>49782867.93</v>
      </c>
      <c r="X198" s="54"/>
    </row>
    <row r="199" s="8" customFormat="true" ht="12.75" hidden="false" customHeight="false" outlineLevel="0" collapsed="false">
      <c r="A199" s="48" t="s">
        <v>1251</v>
      </c>
      <c r="B199" s="49" t="n">
        <v>200</v>
      </c>
      <c r="C199" s="50" t="s">
        <v>1476</v>
      </c>
      <c r="D199" s="51" t="str">
        <f aca="false">IF(OR(LEFT(C199,5)="000 9",LEFT(C199,5)="000 7"),"X",C199)</f>
        <v>000 0203 0000000 000 211</v>
      </c>
      <c r="E199" s="52" t="n">
        <v>49880444.23</v>
      </c>
      <c r="F199" s="53"/>
      <c r="G199" s="54" t="n">
        <v>49880444.23</v>
      </c>
      <c r="H199" s="54"/>
      <c r="I199" s="54"/>
      <c r="J199" s="54"/>
      <c r="K199" s="54"/>
      <c r="L199" s="54"/>
      <c r="M199" s="54" t="n">
        <v>49880444.23</v>
      </c>
      <c r="N199" s="54"/>
      <c r="O199" s="54" t="n">
        <v>37505968.58</v>
      </c>
      <c r="P199" s="54"/>
      <c r="Q199" s="54" t="n">
        <v>37505968.58</v>
      </c>
      <c r="R199" s="54"/>
      <c r="S199" s="54"/>
      <c r="T199" s="54"/>
      <c r="U199" s="54"/>
      <c r="V199" s="54"/>
      <c r="W199" s="54" t="n">
        <v>37505968.58</v>
      </c>
      <c r="X199" s="54"/>
    </row>
    <row r="200" s="8" customFormat="true" ht="12.75" hidden="false" customHeight="false" outlineLevel="0" collapsed="false">
      <c r="A200" s="48" t="s">
        <v>1253</v>
      </c>
      <c r="B200" s="49" t="n">
        <v>200</v>
      </c>
      <c r="C200" s="50" t="s">
        <v>1477</v>
      </c>
      <c r="D200" s="51" t="str">
        <f aca="false">IF(OR(LEFT(C200,5)="000 9",LEFT(C200,5)="000 7"),"X",C200)</f>
        <v>000 0203 0000000 000 212</v>
      </c>
      <c r="E200" s="52" t="n">
        <v>7379</v>
      </c>
      <c r="F200" s="53"/>
      <c r="G200" s="54" t="n">
        <v>7379</v>
      </c>
      <c r="H200" s="54"/>
      <c r="I200" s="54"/>
      <c r="J200" s="54"/>
      <c r="K200" s="54"/>
      <c r="L200" s="54"/>
      <c r="M200" s="54" t="n">
        <v>7379</v>
      </c>
      <c r="N200" s="54"/>
      <c r="O200" s="54" t="n">
        <v>3364.51</v>
      </c>
      <c r="P200" s="54"/>
      <c r="Q200" s="54" t="n">
        <v>3364.51</v>
      </c>
      <c r="R200" s="54"/>
      <c r="S200" s="54"/>
      <c r="T200" s="54"/>
      <c r="U200" s="54"/>
      <c r="V200" s="54"/>
      <c r="W200" s="54" t="n">
        <v>3364.51</v>
      </c>
      <c r="X200" s="54"/>
    </row>
    <row r="201" s="8" customFormat="true" ht="12.75" hidden="false" customHeight="false" outlineLevel="0" collapsed="false">
      <c r="A201" s="48" t="s">
        <v>1255</v>
      </c>
      <c r="B201" s="49" t="n">
        <v>200</v>
      </c>
      <c r="C201" s="50" t="s">
        <v>1478</v>
      </c>
      <c r="D201" s="51" t="str">
        <f aca="false">IF(OR(LEFT(C201,5)="000 9",LEFT(C201,5)="000 7"),"X",C201)</f>
        <v>000 0203 0000000 000 213</v>
      </c>
      <c r="E201" s="52" t="n">
        <v>16948688.54</v>
      </c>
      <c r="F201" s="53"/>
      <c r="G201" s="54" t="n">
        <v>16948688.54</v>
      </c>
      <c r="H201" s="54"/>
      <c r="I201" s="54"/>
      <c r="J201" s="54"/>
      <c r="K201" s="54"/>
      <c r="L201" s="54"/>
      <c r="M201" s="54" t="n">
        <v>16948688.54</v>
      </c>
      <c r="N201" s="54"/>
      <c r="O201" s="54" t="n">
        <v>12273534.84</v>
      </c>
      <c r="P201" s="54"/>
      <c r="Q201" s="54" t="n">
        <v>12273534.84</v>
      </c>
      <c r="R201" s="54"/>
      <c r="S201" s="54"/>
      <c r="T201" s="54"/>
      <c r="U201" s="54"/>
      <c r="V201" s="54"/>
      <c r="W201" s="54" t="n">
        <v>12273534.84</v>
      </c>
      <c r="X201" s="54"/>
    </row>
    <row r="202" s="8" customFormat="true" ht="12.75" hidden="false" customHeight="false" outlineLevel="0" collapsed="false">
      <c r="A202" s="48" t="s">
        <v>1257</v>
      </c>
      <c r="B202" s="49" t="n">
        <v>200</v>
      </c>
      <c r="C202" s="50" t="s">
        <v>1479</v>
      </c>
      <c r="D202" s="51" t="str">
        <f aca="false">IF(OR(LEFT(C202,5)="000 9",LEFT(C202,5)="000 7"),"X",C202)</f>
        <v>000 0203 0000000 000 220</v>
      </c>
      <c r="E202" s="52" t="n">
        <v>866316.79</v>
      </c>
      <c r="F202" s="53"/>
      <c r="G202" s="54" t="n">
        <v>866316.79</v>
      </c>
      <c r="H202" s="54"/>
      <c r="I202" s="54"/>
      <c r="J202" s="54"/>
      <c r="K202" s="54"/>
      <c r="L202" s="54"/>
      <c r="M202" s="54" t="n">
        <v>866316.79</v>
      </c>
      <c r="N202" s="54"/>
      <c r="O202" s="54" t="n">
        <v>312124.58</v>
      </c>
      <c r="P202" s="54"/>
      <c r="Q202" s="54" t="n">
        <v>312124.58</v>
      </c>
      <c r="R202" s="54"/>
      <c r="S202" s="54"/>
      <c r="T202" s="54"/>
      <c r="U202" s="54"/>
      <c r="V202" s="54"/>
      <c r="W202" s="54" t="n">
        <v>312124.58</v>
      </c>
      <c r="X202" s="54"/>
    </row>
    <row r="203" s="8" customFormat="true" ht="12.75" hidden="false" customHeight="false" outlineLevel="0" collapsed="false">
      <c r="A203" s="48" t="s">
        <v>1259</v>
      </c>
      <c r="B203" s="49" t="n">
        <v>200</v>
      </c>
      <c r="C203" s="50" t="s">
        <v>1480</v>
      </c>
      <c r="D203" s="51" t="str">
        <f aca="false">IF(OR(LEFT(C203,5)="000 9",LEFT(C203,5)="000 7"),"X",C203)</f>
        <v>000 0203 0000000 000 221</v>
      </c>
      <c r="E203" s="52" t="n">
        <v>295617</v>
      </c>
      <c r="F203" s="53"/>
      <c r="G203" s="54" t="n">
        <v>295617</v>
      </c>
      <c r="H203" s="54"/>
      <c r="I203" s="54"/>
      <c r="J203" s="54"/>
      <c r="K203" s="54"/>
      <c r="L203" s="54"/>
      <c r="M203" s="54" t="n">
        <v>295617</v>
      </c>
      <c r="N203" s="54"/>
      <c r="O203" s="54" t="n">
        <v>111194.13</v>
      </c>
      <c r="P203" s="54"/>
      <c r="Q203" s="54" t="n">
        <v>111194.13</v>
      </c>
      <c r="R203" s="54"/>
      <c r="S203" s="54"/>
      <c r="T203" s="54"/>
      <c r="U203" s="54"/>
      <c r="V203" s="54"/>
      <c r="W203" s="54" t="n">
        <v>111194.13</v>
      </c>
      <c r="X203" s="54"/>
    </row>
    <row r="204" s="8" customFormat="true" ht="12.75" hidden="false" customHeight="false" outlineLevel="0" collapsed="false">
      <c r="A204" s="48" t="s">
        <v>1261</v>
      </c>
      <c r="B204" s="49" t="n">
        <v>200</v>
      </c>
      <c r="C204" s="50" t="s">
        <v>1481</v>
      </c>
      <c r="D204" s="51" t="str">
        <f aca="false">IF(OR(LEFT(C204,5)="000 9",LEFT(C204,5)="000 7"),"X",C204)</f>
        <v>000 0203 0000000 000 222</v>
      </c>
      <c r="E204" s="52" t="n">
        <v>125355</v>
      </c>
      <c r="F204" s="53"/>
      <c r="G204" s="54" t="n">
        <v>125355</v>
      </c>
      <c r="H204" s="54"/>
      <c r="I204" s="54"/>
      <c r="J204" s="54"/>
      <c r="K204" s="54"/>
      <c r="L204" s="54"/>
      <c r="M204" s="54" t="n">
        <v>125355</v>
      </c>
      <c r="N204" s="54"/>
      <c r="O204" s="54" t="n">
        <v>54450.05</v>
      </c>
      <c r="P204" s="54"/>
      <c r="Q204" s="54" t="n">
        <v>54450.05</v>
      </c>
      <c r="R204" s="54"/>
      <c r="S204" s="54"/>
      <c r="T204" s="54"/>
      <c r="U204" s="54"/>
      <c r="V204" s="54"/>
      <c r="W204" s="54" t="n">
        <v>54450.05</v>
      </c>
      <c r="X204" s="54"/>
    </row>
    <row r="205" s="8" customFormat="true" ht="12.75" hidden="false" customHeight="false" outlineLevel="0" collapsed="false">
      <c r="A205" s="48" t="s">
        <v>1263</v>
      </c>
      <c r="B205" s="49" t="n">
        <v>200</v>
      </c>
      <c r="C205" s="50" t="s">
        <v>1482</v>
      </c>
      <c r="D205" s="51" t="str">
        <f aca="false">IF(OR(LEFT(C205,5)="000 9",LEFT(C205,5)="000 7"),"X",C205)</f>
        <v>000 0203 0000000 000 223</v>
      </c>
      <c r="E205" s="52" t="n">
        <v>5000</v>
      </c>
      <c r="F205" s="53"/>
      <c r="G205" s="54" t="n">
        <v>5000</v>
      </c>
      <c r="H205" s="54"/>
      <c r="I205" s="54"/>
      <c r="J205" s="54"/>
      <c r="K205" s="54"/>
      <c r="L205" s="54"/>
      <c r="M205" s="54" t="n">
        <v>5000</v>
      </c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s="8" customFormat="true" ht="22.5" hidden="false" customHeight="false" outlineLevel="0" collapsed="false">
      <c r="A206" s="48" t="s">
        <v>1265</v>
      </c>
      <c r="B206" s="49" t="n">
        <v>200</v>
      </c>
      <c r="C206" s="50" t="s">
        <v>1483</v>
      </c>
      <c r="D206" s="51" t="str">
        <f aca="false">IF(OR(LEFT(C206,5)="000 9",LEFT(C206,5)="000 7"),"X",C206)</f>
        <v>000 0203 0000000 000 224</v>
      </c>
      <c r="E206" s="52" t="n">
        <v>18000</v>
      </c>
      <c r="F206" s="53"/>
      <c r="G206" s="54" t="n">
        <v>18000</v>
      </c>
      <c r="H206" s="54"/>
      <c r="I206" s="54"/>
      <c r="J206" s="54"/>
      <c r="K206" s="54"/>
      <c r="L206" s="54"/>
      <c r="M206" s="54" t="n">
        <v>18000</v>
      </c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s="8" customFormat="true" ht="22.5" hidden="false" customHeight="false" outlineLevel="0" collapsed="false">
      <c r="A207" s="48" t="s">
        <v>1267</v>
      </c>
      <c r="B207" s="49" t="n">
        <v>200</v>
      </c>
      <c r="C207" s="50" t="s">
        <v>1484</v>
      </c>
      <c r="D207" s="51" t="str">
        <f aca="false">IF(OR(LEFT(C207,5)="000 9",LEFT(C207,5)="000 7"),"X",C207)</f>
        <v>000 0203 0000000 000 225</v>
      </c>
      <c r="E207" s="52" t="n">
        <v>100954</v>
      </c>
      <c r="F207" s="53"/>
      <c r="G207" s="54" t="n">
        <v>100954</v>
      </c>
      <c r="H207" s="54"/>
      <c r="I207" s="54"/>
      <c r="J207" s="54"/>
      <c r="K207" s="54"/>
      <c r="L207" s="54"/>
      <c r="M207" s="54" t="n">
        <v>100954</v>
      </c>
      <c r="N207" s="54"/>
      <c r="O207" s="54" t="n">
        <v>24165</v>
      </c>
      <c r="P207" s="54"/>
      <c r="Q207" s="54" t="n">
        <v>24165</v>
      </c>
      <c r="R207" s="54"/>
      <c r="S207" s="54"/>
      <c r="T207" s="54"/>
      <c r="U207" s="54"/>
      <c r="V207" s="54"/>
      <c r="W207" s="54" t="n">
        <v>24165</v>
      </c>
      <c r="X207" s="54"/>
    </row>
    <row r="208" s="8" customFormat="true" ht="12.75" hidden="false" customHeight="false" outlineLevel="0" collapsed="false">
      <c r="A208" s="48" t="s">
        <v>1269</v>
      </c>
      <c r="B208" s="49" t="n">
        <v>200</v>
      </c>
      <c r="C208" s="50" t="s">
        <v>1485</v>
      </c>
      <c r="D208" s="51" t="str">
        <f aca="false">IF(OR(LEFT(C208,5)="000 9",LEFT(C208,5)="000 7"),"X",C208)</f>
        <v>000 0203 0000000 000 226</v>
      </c>
      <c r="E208" s="52" t="n">
        <v>321390.79</v>
      </c>
      <c r="F208" s="53"/>
      <c r="G208" s="54" t="n">
        <v>321390.79</v>
      </c>
      <c r="H208" s="54"/>
      <c r="I208" s="54"/>
      <c r="J208" s="54"/>
      <c r="K208" s="54"/>
      <c r="L208" s="54"/>
      <c r="M208" s="54" t="n">
        <v>321390.79</v>
      </c>
      <c r="N208" s="54"/>
      <c r="O208" s="54" t="n">
        <v>122315.4</v>
      </c>
      <c r="P208" s="54"/>
      <c r="Q208" s="54" t="n">
        <v>122315.4</v>
      </c>
      <c r="R208" s="54"/>
      <c r="S208" s="54"/>
      <c r="T208" s="54"/>
      <c r="U208" s="54"/>
      <c r="V208" s="54"/>
      <c r="W208" s="54" t="n">
        <v>122315.4</v>
      </c>
      <c r="X208" s="54"/>
    </row>
    <row r="209" s="8" customFormat="true" ht="22.5" hidden="false" customHeight="false" outlineLevel="0" collapsed="false">
      <c r="A209" s="48" t="s">
        <v>1271</v>
      </c>
      <c r="B209" s="49" t="n">
        <v>200</v>
      </c>
      <c r="C209" s="50" t="s">
        <v>1486</v>
      </c>
      <c r="D209" s="51" t="str">
        <f aca="false">IF(OR(LEFT(C209,5)="000 9",LEFT(C209,5)="000 7"),"X",C209)</f>
        <v>000 0203 0000000 000 240</v>
      </c>
      <c r="E209" s="52" t="n">
        <v>41900</v>
      </c>
      <c r="F209" s="53"/>
      <c r="G209" s="54" t="n">
        <v>41900</v>
      </c>
      <c r="H209" s="54"/>
      <c r="I209" s="54"/>
      <c r="J209" s="54"/>
      <c r="K209" s="54"/>
      <c r="L209" s="54" t="n">
        <v>41900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s="8" customFormat="true" ht="33.75" hidden="false" customHeight="false" outlineLevel="0" collapsed="false">
      <c r="A210" s="48" t="s">
        <v>1273</v>
      </c>
      <c r="B210" s="49" t="n">
        <v>200</v>
      </c>
      <c r="C210" s="50" t="s">
        <v>1487</v>
      </c>
      <c r="D210" s="51" t="str">
        <f aca="false">IF(OR(LEFT(C210,5)="000 9",LEFT(C210,5)="000 7"),"X",C210)</f>
        <v>000 0203 0000000 000 241</v>
      </c>
      <c r="E210" s="52" t="n">
        <v>41900</v>
      </c>
      <c r="F210" s="53"/>
      <c r="G210" s="54" t="n">
        <v>41900</v>
      </c>
      <c r="H210" s="54"/>
      <c r="I210" s="54"/>
      <c r="J210" s="54"/>
      <c r="K210" s="54"/>
      <c r="L210" s="54" t="n">
        <v>41900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48" t="s">
        <v>1277</v>
      </c>
      <c r="B211" s="49" t="n">
        <v>200</v>
      </c>
      <c r="C211" s="50" t="s">
        <v>1488</v>
      </c>
      <c r="D211" s="51" t="str">
        <f aca="false">IF(OR(LEFT(C211,5)="000 9",LEFT(C211,5)="000 7"),"X",C211)</f>
        <v>000 0203 0000000 000 250</v>
      </c>
      <c r="E211" s="52" t="n">
        <v>205042.99</v>
      </c>
      <c r="F211" s="53"/>
      <c r="G211" s="54" t="n">
        <v>205042.99</v>
      </c>
      <c r="H211" s="54" t="n">
        <v>136913657.01</v>
      </c>
      <c r="I211" s="54" t="n">
        <v>68588900</v>
      </c>
      <c r="J211" s="54"/>
      <c r="K211" s="54"/>
      <c r="L211" s="54" t="n">
        <v>68529800</v>
      </c>
      <c r="M211" s="54"/>
      <c r="N211" s="54"/>
      <c r="O211" s="54" t="n">
        <v>28150</v>
      </c>
      <c r="P211" s="54"/>
      <c r="Q211" s="54" t="n">
        <v>28150</v>
      </c>
      <c r="R211" s="54" t="n">
        <v>132667385.42</v>
      </c>
      <c r="S211" s="54" t="n">
        <v>66837525</v>
      </c>
      <c r="T211" s="54"/>
      <c r="U211" s="54"/>
      <c r="V211" s="54" t="n">
        <v>65858010.42</v>
      </c>
      <c r="W211" s="54"/>
      <c r="X211" s="54"/>
    </row>
    <row r="212" s="8" customFormat="true" ht="33.75" hidden="false" customHeight="false" outlineLevel="0" collapsed="false">
      <c r="A212" s="48" t="s">
        <v>1279</v>
      </c>
      <c r="B212" s="49" t="n">
        <v>200</v>
      </c>
      <c r="C212" s="50" t="s">
        <v>1489</v>
      </c>
      <c r="D212" s="51" t="str">
        <f aca="false">IF(OR(LEFT(C212,5)="000 9",LEFT(C212,5)="000 7"),"X",C212)</f>
        <v>000 0203 0000000 000 251</v>
      </c>
      <c r="E212" s="52" t="n">
        <v>205042.99</v>
      </c>
      <c r="F212" s="53"/>
      <c r="G212" s="54" t="n">
        <v>205042.99</v>
      </c>
      <c r="H212" s="54" t="n">
        <v>136913657.01</v>
      </c>
      <c r="I212" s="54" t="n">
        <v>68588900</v>
      </c>
      <c r="J212" s="54"/>
      <c r="K212" s="54"/>
      <c r="L212" s="54" t="n">
        <v>68529800</v>
      </c>
      <c r="M212" s="54"/>
      <c r="N212" s="54"/>
      <c r="O212" s="54" t="n">
        <v>28150</v>
      </c>
      <c r="P212" s="54"/>
      <c r="Q212" s="54" t="n">
        <v>28150</v>
      </c>
      <c r="R212" s="54" t="n">
        <v>132667385.42</v>
      </c>
      <c r="S212" s="54" t="n">
        <v>66837525</v>
      </c>
      <c r="T212" s="54"/>
      <c r="U212" s="54"/>
      <c r="V212" s="54" t="n">
        <v>65858010.42</v>
      </c>
      <c r="W212" s="54"/>
      <c r="X212" s="54"/>
    </row>
    <row r="213" s="8" customFormat="true" ht="12.75" hidden="false" customHeight="false" outlineLevel="0" collapsed="false">
      <c r="A213" s="48" t="s">
        <v>1291</v>
      </c>
      <c r="B213" s="49" t="n">
        <v>200</v>
      </c>
      <c r="C213" s="50" t="s">
        <v>1490</v>
      </c>
      <c r="D213" s="51" t="str">
        <f aca="false">IF(OR(LEFT(C213,5)="000 9",LEFT(C213,5)="000 7"),"X",C213)</f>
        <v>000 0203 0000000 000 300</v>
      </c>
      <c r="E213" s="52" t="n">
        <v>2628501.43</v>
      </c>
      <c r="F213" s="53"/>
      <c r="G213" s="54" t="n">
        <v>2628501.43</v>
      </c>
      <c r="H213" s="54"/>
      <c r="I213" s="54"/>
      <c r="J213" s="54"/>
      <c r="K213" s="54"/>
      <c r="L213" s="54"/>
      <c r="M213" s="54" t="n">
        <v>2628501.43</v>
      </c>
      <c r="N213" s="54"/>
      <c r="O213" s="54" t="n">
        <v>648101.02</v>
      </c>
      <c r="P213" s="54"/>
      <c r="Q213" s="54" t="n">
        <v>648101.02</v>
      </c>
      <c r="R213" s="54"/>
      <c r="S213" s="54"/>
      <c r="T213" s="54"/>
      <c r="U213" s="54"/>
      <c r="V213" s="54"/>
      <c r="W213" s="54" t="n">
        <v>648101.02</v>
      </c>
      <c r="X213" s="54"/>
    </row>
    <row r="214" s="8" customFormat="true" ht="22.5" hidden="false" customHeight="false" outlineLevel="0" collapsed="false">
      <c r="A214" s="48" t="s">
        <v>1293</v>
      </c>
      <c r="B214" s="49" t="n">
        <v>200</v>
      </c>
      <c r="C214" s="50" t="s">
        <v>1491</v>
      </c>
      <c r="D214" s="51" t="str">
        <f aca="false">IF(OR(LEFT(C214,5)="000 9",LEFT(C214,5)="000 7"),"X",C214)</f>
        <v>000 0203 0000000 000 310</v>
      </c>
      <c r="E214" s="52" t="n">
        <v>1134843.88</v>
      </c>
      <c r="F214" s="53"/>
      <c r="G214" s="54" t="n">
        <v>1134843.88</v>
      </c>
      <c r="H214" s="54"/>
      <c r="I214" s="54"/>
      <c r="J214" s="54"/>
      <c r="K214" s="54"/>
      <c r="L214" s="54"/>
      <c r="M214" s="54" t="n">
        <v>1134843.88</v>
      </c>
      <c r="N214" s="54"/>
      <c r="O214" s="54" t="n">
        <v>205530.35</v>
      </c>
      <c r="P214" s="54"/>
      <c r="Q214" s="54" t="n">
        <v>205530.35</v>
      </c>
      <c r="R214" s="54"/>
      <c r="S214" s="54"/>
      <c r="T214" s="54"/>
      <c r="U214" s="54"/>
      <c r="V214" s="54"/>
      <c r="W214" s="54" t="n">
        <v>205530.35</v>
      </c>
      <c r="X214" s="54"/>
    </row>
    <row r="215" s="8" customFormat="true" ht="22.5" hidden="false" customHeight="false" outlineLevel="0" collapsed="false">
      <c r="A215" s="48" t="s">
        <v>1297</v>
      </c>
      <c r="B215" s="49" t="n">
        <v>200</v>
      </c>
      <c r="C215" s="50" t="s">
        <v>1492</v>
      </c>
      <c r="D215" s="51" t="str">
        <f aca="false">IF(OR(LEFT(C215,5)="000 9",LEFT(C215,5)="000 7"),"X",C215)</f>
        <v>000 0203 0000000 000 340</v>
      </c>
      <c r="E215" s="52" t="n">
        <v>1493657.55</v>
      </c>
      <c r="F215" s="53"/>
      <c r="G215" s="54" t="n">
        <v>1493657.55</v>
      </c>
      <c r="H215" s="54"/>
      <c r="I215" s="54"/>
      <c r="J215" s="54"/>
      <c r="K215" s="54"/>
      <c r="L215" s="54"/>
      <c r="M215" s="54" t="n">
        <v>1493657.55</v>
      </c>
      <c r="N215" s="54"/>
      <c r="O215" s="54" t="n">
        <v>442570.67</v>
      </c>
      <c r="P215" s="54"/>
      <c r="Q215" s="54" t="n">
        <v>442570.67</v>
      </c>
      <c r="R215" s="54"/>
      <c r="S215" s="54"/>
      <c r="T215" s="54"/>
      <c r="U215" s="54"/>
      <c r="V215" s="54"/>
      <c r="W215" s="54" t="n">
        <v>442570.67</v>
      </c>
      <c r="X215" s="54"/>
    </row>
    <row r="216" s="8" customFormat="true" ht="12.75" hidden="false" customHeight="false" outlineLevel="0" collapsed="false">
      <c r="A216" s="48" t="s">
        <v>1493</v>
      </c>
      <c r="B216" s="49" t="n">
        <v>200</v>
      </c>
      <c r="C216" s="50" t="s">
        <v>1494</v>
      </c>
      <c r="D216" s="51" t="str">
        <f aca="false">IF(OR(LEFT(C216,5)="000 9",LEFT(C216,5)="000 7"),"X",C216)</f>
        <v>000 0204 0000000 000 000</v>
      </c>
      <c r="E216" s="52" t="n">
        <v>98577606.7</v>
      </c>
      <c r="F216" s="53"/>
      <c r="G216" s="54" t="n">
        <v>98577606.7</v>
      </c>
      <c r="H216" s="54"/>
      <c r="I216" s="54" t="n">
        <v>95126600</v>
      </c>
      <c r="J216" s="54"/>
      <c r="K216" s="54" t="n">
        <v>761457.7</v>
      </c>
      <c r="L216" s="54" t="n">
        <v>2490249</v>
      </c>
      <c r="M216" s="54" t="n">
        <v>199300</v>
      </c>
      <c r="N216" s="54"/>
      <c r="O216" s="54" t="n">
        <v>80435438.75</v>
      </c>
      <c r="P216" s="54"/>
      <c r="Q216" s="54" t="n">
        <v>80435438.75</v>
      </c>
      <c r="R216" s="54"/>
      <c r="S216" s="54" t="n">
        <v>78591807.39</v>
      </c>
      <c r="T216" s="54"/>
      <c r="U216" s="54" t="n">
        <v>120337.7</v>
      </c>
      <c r="V216" s="54" t="n">
        <v>1687603.66</v>
      </c>
      <c r="W216" s="54" t="n">
        <v>35690</v>
      </c>
      <c r="X216" s="54"/>
    </row>
    <row r="217" s="8" customFormat="true" ht="12.75" hidden="false" customHeight="false" outlineLevel="0" collapsed="false">
      <c r="A217" s="48" t="s">
        <v>1247</v>
      </c>
      <c r="B217" s="49" t="n">
        <v>200</v>
      </c>
      <c r="C217" s="50" t="s">
        <v>1495</v>
      </c>
      <c r="D217" s="51" t="str">
        <f aca="false">IF(OR(LEFT(C217,5)="000 9",LEFT(C217,5)="000 7"),"X",C217)</f>
        <v>000 0204 0000000 000 200</v>
      </c>
      <c r="E217" s="52" t="n">
        <v>96501830.21</v>
      </c>
      <c r="F217" s="53"/>
      <c r="G217" s="54" t="n">
        <v>96501830.21</v>
      </c>
      <c r="H217" s="54"/>
      <c r="I217" s="54" t="n">
        <v>94121200</v>
      </c>
      <c r="J217" s="54"/>
      <c r="K217" s="54" t="n">
        <v>655167.7</v>
      </c>
      <c r="L217" s="54" t="n">
        <v>1568062.51</v>
      </c>
      <c r="M217" s="54" t="n">
        <v>157400</v>
      </c>
      <c r="N217" s="54"/>
      <c r="O217" s="54" t="n">
        <v>79241993.5</v>
      </c>
      <c r="P217" s="54"/>
      <c r="Q217" s="54" t="n">
        <v>79241993.5</v>
      </c>
      <c r="R217" s="54"/>
      <c r="S217" s="54" t="n">
        <v>78263975.43</v>
      </c>
      <c r="T217" s="54"/>
      <c r="U217" s="54" t="n">
        <v>21467.7</v>
      </c>
      <c r="V217" s="54" t="n">
        <v>956550.37</v>
      </c>
      <c r="W217" s="54"/>
      <c r="X217" s="54"/>
    </row>
    <row r="218" s="8" customFormat="true" ht="22.5" hidden="false" customHeight="false" outlineLevel="0" collapsed="false">
      <c r="A218" s="48" t="s">
        <v>1249</v>
      </c>
      <c r="B218" s="49" t="n">
        <v>200</v>
      </c>
      <c r="C218" s="50" t="s">
        <v>1496</v>
      </c>
      <c r="D218" s="51" t="str">
        <f aca="false">IF(OR(LEFT(C218,5)="000 9",LEFT(C218,5)="000 7"),"X",C218)</f>
        <v>000 0204 0000000 000 210</v>
      </c>
      <c r="E218" s="52" t="n">
        <v>5200</v>
      </c>
      <c r="F218" s="53"/>
      <c r="G218" s="54" t="n">
        <v>5200</v>
      </c>
      <c r="H218" s="54"/>
      <c r="I218" s="54" t="n">
        <v>3200</v>
      </c>
      <c r="J218" s="54"/>
      <c r="K218" s="54"/>
      <c r="L218" s="54" t="n">
        <v>2000</v>
      </c>
      <c r="M218" s="54"/>
      <c r="N218" s="54"/>
      <c r="O218" s="54" t="n">
        <v>2900</v>
      </c>
      <c r="P218" s="54"/>
      <c r="Q218" s="54" t="n">
        <v>2900</v>
      </c>
      <c r="R218" s="54"/>
      <c r="S218" s="54" t="n">
        <v>2600</v>
      </c>
      <c r="T218" s="54"/>
      <c r="U218" s="54"/>
      <c r="V218" s="54" t="n">
        <v>300</v>
      </c>
      <c r="W218" s="54"/>
      <c r="X218" s="54"/>
    </row>
    <row r="219" s="8" customFormat="true" ht="12.75" hidden="false" customHeight="false" outlineLevel="0" collapsed="false">
      <c r="A219" s="48" t="s">
        <v>1253</v>
      </c>
      <c r="B219" s="49" t="n">
        <v>200</v>
      </c>
      <c r="C219" s="50" t="s">
        <v>1497</v>
      </c>
      <c r="D219" s="51" t="str">
        <f aca="false">IF(OR(LEFT(C219,5)="000 9",LEFT(C219,5)="000 7"),"X",C219)</f>
        <v>000 0204 0000000 000 212</v>
      </c>
      <c r="E219" s="52" t="n">
        <v>5200</v>
      </c>
      <c r="F219" s="53"/>
      <c r="G219" s="54" t="n">
        <v>5200</v>
      </c>
      <c r="H219" s="54"/>
      <c r="I219" s="54" t="n">
        <v>3200</v>
      </c>
      <c r="J219" s="54"/>
      <c r="K219" s="54"/>
      <c r="L219" s="54" t="n">
        <v>2000</v>
      </c>
      <c r="M219" s="54"/>
      <c r="N219" s="54"/>
      <c r="O219" s="54" t="n">
        <v>2900</v>
      </c>
      <c r="P219" s="54"/>
      <c r="Q219" s="54" t="n">
        <v>2900</v>
      </c>
      <c r="R219" s="54"/>
      <c r="S219" s="54" t="n">
        <v>2600</v>
      </c>
      <c r="T219" s="54"/>
      <c r="U219" s="54"/>
      <c r="V219" s="54" t="n">
        <v>300</v>
      </c>
      <c r="W219" s="54"/>
      <c r="X219" s="54"/>
    </row>
    <row r="220" s="8" customFormat="true" ht="12.75" hidden="false" customHeight="false" outlineLevel="0" collapsed="false">
      <c r="A220" s="48" t="s">
        <v>1257</v>
      </c>
      <c r="B220" s="49" t="n">
        <v>200</v>
      </c>
      <c r="C220" s="50" t="s">
        <v>1498</v>
      </c>
      <c r="D220" s="51" t="str">
        <f aca="false">IF(OR(LEFT(C220,5)="000 9",LEFT(C220,5)="000 7"),"X",C220)</f>
        <v>000 0204 0000000 000 220</v>
      </c>
      <c r="E220" s="52" t="n">
        <v>6707900.21</v>
      </c>
      <c r="F220" s="53"/>
      <c r="G220" s="54" t="n">
        <v>6707900.21</v>
      </c>
      <c r="H220" s="54"/>
      <c r="I220" s="54" t="n">
        <v>4415400</v>
      </c>
      <c r="J220" s="54"/>
      <c r="K220" s="54" t="n">
        <v>655167.7</v>
      </c>
      <c r="L220" s="54" t="n">
        <v>1481932.51</v>
      </c>
      <c r="M220" s="54" t="n">
        <v>155400</v>
      </c>
      <c r="N220" s="54"/>
      <c r="O220" s="54" t="n">
        <v>2790359.5</v>
      </c>
      <c r="P220" s="54"/>
      <c r="Q220" s="54" t="n">
        <v>2790359.5</v>
      </c>
      <c r="R220" s="54"/>
      <c r="S220" s="54" t="n">
        <v>1847375.43</v>
      </c>
      <c r="T220" s="54"/>
      <c r="U220" s="54" t="n">
        <v>21467.7</v>
      </c>
      <c r="V220" s="54" t="n">
        <v>921516.37</v>
      </c>
      <c r="W220" s="54"/>
      <c r="X220" s="54"/>
    </row>
    <row r="221" s="8" customFormat="true" ht="12.75" hidden="false" customHeight="false" outlineLevel="0" collapsed="false">
      <c r="A221" s="48" t="s">
        <v>1259</v>
      </c>
      <c r="B221" s="49" t="n">
        <v>200</v>
      </c>
      <c r="C221" s="50" t="s">
        <v>1499</v>
      </c>
      <c r="D221" s="51" t="str">
        <f aca="false">IF(OR(LEFT(C221,5)="000 9",LEFT(C221,5)="000 7"),"X",C221)</f>
        <v>000 0204 0000000 000 221</v>
      </c>
      <c r="E221" s="52" t="n">
        <v>511087.5</v>
      </c>
      <c r="F221" s="53"/>
      <c r="G221" s="54" t="n">
        <v>511087.5</v>
      </c>
      <c r="H221" s="54"/>
      <c r="I221" s="54" t="n">
        <v>381800</v>
      </c>
      <c r="J221" s="54"/>
      <c r="K221" s="54" t="n">
        <v>3687.5</v>
      </c>
      <c r="L221" s="54" t="n">
        <v>125600</v>
      </c>
      <c r="M221" s="54"/>
      <c r="N221" s="54"/>
      <c r="O221" s="54" t="n">
        <v>267082.14</v>
      </c>
      <c r="P221" s="54"/>
      <c r="Q221" s="54" t="n">
        <v>267082.14</v>
      </c>
      <c r="R221" s="54"/>
      <c r="S221" s="54" t="n">
        <v>198778.02</v>
      </c>
      <c r="T221" s="54"/>
      <c r="U221" s="54" t="n">
        <v>3687.5</v>
      </c>
      <c r="V221" s="54" t="n">
        <v>64616.62</v>
      </c>
      <c r="W221" s="54"/>
      <c r="X221" s="54"/>
    </row>
    <row r="222" s="8" customFormat="true" ht="12.75" hidden="false" customHeight="false" outlineLevel="0" collapsed="false">
      <c r="A222" s="48" t="s">
        <v>1261</v>
      </c>
      <c r="B222" s="49" t="n">
        <v>200</v>
      </c>
      <c r="C222" s="50" t="s">
        <v>1500</v>
      </c>
      <c r="D222" s="51" t="str">
        <f aca="false">IF(OR(LEFT(C222,5)="000 9",LEFT(C222,5)="000 7"),"X",C222)</f>
        <v>000 0204 0000000 000 222</v>
      </c>
      <c r="E222" s="52" t="n">
        <v>68000</v>
      </c>
      <c r="F222" s="53"/>
      <c r="G222" s="54" t="n">
        <v>68000</v>
      </c>
      <c r="H222" s="54"/>
      <c r="I222" s="54" t="n">
        <v>55300</v>
      </c>
      <c r="J222" s="54"/>
      <c r="K222" s="54"/>
      <c r="L222" s="54" t="n">
        <v>12700</v>
      </c>
      <c r="M222" s="54"/>
      <c r="N222" s="54"/>
      <c r="O222" s="54" t="n">
        <v>53250</v>
      </c>
      <c r="P222" s="54"/>
      <c r="Q222" s="54" t="n">
        <v>53250</v>
      </c>
      <c r="R222" s="54"/>
      <c r="S222" s="54" t="n">
        <v>53250</v>
      </c>
      <c r="T222" s="54"/>
      <c r="U222" s="54"/>
      <c r="V222" s="54"/>
      <c r="W222" s="54"/>
      <c r="X222" s="54"/>
    </row>
    <row r="223" s="8" customFormat="true" ht="22.5" hidden="false" customHeight="false" outlineLevel="0" collapsed="false">
      <c r="A223" s="48" t="s">
        <v>1265</v>
      </c>
      <c r="B223" s="49" t="n">
        <v>200</v>
      </c>
      <c r="C223" s="50" t="s">
        <v>1501</v>
      </c>
      <c r="D223" s="51" t="str">
        <f aca="false">IF(OR(LEFT(C223,5)="000 9",LEFT(C223,5)="000 7"),"X",C223)</f>
        <v>000 0204 0000000 000 224</v>
      </c>
      <c r="E223" s="52" t="n">
        <v>20000</v>
      </c>
      <c r="F223" s="53"/>
      <c r="G223" s="54" t="n">
        <v>20000</v>
      </c>
      <c r="H223" s="54"/>
      <c r="I223" s="54" t="n">
        <v>20000</v>
      </c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s="8" customFormat="true" ht="22.5" hidden="false" customHeight="false" outlineLevel="0" collapsed="false">
      <c r="A224" s="48" t="s">
        <v>1267</v>
      </c>
      <c r="B224" s="49" t="n">
        <v>200</v>
      </c>
      <c r="C224" s="50" t="s">
        <v>1502</v>
      </c>
      <c r="D224" s="51" t="str">
        <f aca="false">IF(OR(LEFT(C224,5)="000 9",LEFT(C224,5)="000 7"),"X",C224)</f>
        <v>000 0204 0000000 000 225</v>
      </c>
      <c r="E224" s="52" t="n">
        <v>422657</v>
      </c>
      <c r="F224" s="53"/>
      <c r="G224" s="54" t="n">
        <v>422657</v>
      </c>
      <c r="H224" s="54"/>
      <c r="I224" s="54" t="n">
        <v>31000</v>
      </c>
      <c r="J224" s="54"/>
      <c r="K224" s="54" t="n">
        <v>5000</v>
      </c>
      <c r="L224" s="54" t="n">
        <v>386657</v>
      </c>
      <c r="M224" s="54"/>
      <c r="N224" s="54"/>
      <c r="O224" s="54" t="n">
        <v>314813.45</v>
      </c>
      <c r="P224" s="54"/>
      <c r="Q224" s="54" t="n">
        <v>314813.45</v>
      </c>
      <c r="R224" s="54"/>
      <c r="S224" s="54"/>
      <c r="T224" s="54"/>
      <c r="U224" s="54"/>
      <c r="V224" s="54" t="n">
        <v>314813.45</v>
      </c>
      <c r="W224" s="54"/>
      <c r="X224" s="54"/>
    </row>
    <row r="225" s="8" customFormat="true" ht="12.75" hidden="false" customHeight="false" outlineLevel="0" collapsed="false">
      <c r="A225" s="48" t="s">
        <v>1269</v>
      </c>
      <c r="B225" s="49" t="n">
        <v>200</v>
      </c>
      <c r="C225" s="50" t="s">
        <v>1503</v>
      </c>
      <c r="D225" s="51" t="str">
        <f aca="false">IF(OR(LEFT(C225,5)="000 9",LEFT(C225,5)="000 7"),"X",C225)</f>
        <v>000 0204 0000000 000 226</v>
      </c>
      <c r="E225" s="52" t="n">
        <v>5686155.71</v>
      </c>
      <c r="F225" s="53"/>
      <c r="G225" s="54" t="n">
        <v>5686155.71</v>
      </c>
      <c r="H225" s="54"/>
      <c r="I225" s="54" t="n">
        <v>3927300</v>
      </c>
      <c r="J225" s="54"/>
      <c r="K225" s="54" t="n">
        <v>646480.2</v>
      </c>
      <c r="L225" s="54" t="n">
        <v>956975.51</v>
      </c>
      <c r="M225" s="54" t="n">
        <v>155400</v>
      </c>
      <c r="N225" s="54"/>
      <c r="O225" s="54" t="n">
        <v>2155213.91</v>
      </c>
      <c r="P225" s="54"/>
      <c r="Q225" s="54" t="n">
        <v>2155213.91</v>
      </c>
      <c r="R225" s="54"/>
      <c r="S225" s="54" t="n">
        <v>1595347.41</v>
      </c>
      <c r="T225" s="54"/>
      <c r="U225" s="54" t="n">
        <v>17780.2</v>
      </c>
      <c r="V225" s="54" t="n">
        <v>542086.3</v>
      </c>
      <c r="W225" s="54"/>
      <c r="X225" s="54"/>
    </row>
    <row r="226" s="8" customFormat="true" ht="22.5" hidden="false" customHeight="false" outlineLevel="0" collapsed="false">
      <c r="A226" s="48" t="s">
        <v>1271</v>
      </c>
      <c r="B226" s="49" t="n">
        <v>200</v>
      </c>
      <c r="C226" s="50" t="s">
        <v>1504</v>
      </c>
      <c r="D226" s="51" t="str">
        <f aca="false">IF(OR(LEFT(C226,5)="000 9",LEFT(C226,5)="000 7"),"X",C226)</f>
        <v>000 0204 0000000 000 240</v>
      </c>
      <c r="E226" s="52" t="n">
        <v>89702600</v>
      </c>
      <c r="F226" s="53"/>
      <c r="G226" s="54" t="n">
        <v>89702600</v>
      </c>
      <c r="H226" s="54"/>
      <c r="I226" s="54" t="n">
        <v>89702600</v>
      </c>
      <c r="J226" s="54"/>
      <c r="K226" s="54"/>
      <c r="L226" s="54"/>
      <c r="M226" s="54"/>
      <c r="N226" s="54"/>
      <c r="O226" s="54" t="n">
        <v>76414000</v>
      </c>
      <c r="P226" s="54"/>
      <c r="Q226" s="54" t="n">
        <v>76414000</v>
      </c>
      <c r="R226" s="54"/>
      <c r="S226" s="54" t="n">
        <v>76414000</v>
      </c>
      <c r="T226" s="54"/>
      <c r="U226" s="54"/>
      <c r="V226" s="54"/>
      <c r="W226" s="54"/>
      <c r="X226" s="54"/>
    </row>
    <row r="227" s="8" customFormat="true" ht="33.75" hidden="false" customHeight="false" outlineLevel="0" collapsed="false">
      <c r="A227" s="48" t="s">
        <v>1273</v>
      </c>
      <c r="B227" s="49" t="n">
        <v>200</v>
      </c>
      <c r="C227" s="50" t="s">
        <v>1505</v>
      </c>
      <c r="D227" s="51" t="str">
        <f aca="false">IF(OR(LEFT(C227,5)="000 9",LEFT(C227,5)="000 7"),"X",C227)</f>
        <v>000 0204 0000000 000 241</v>
      </c>
      <c r="E227" s="52" t="n">
        <v>89702600</v>
      </c>
      <c r="F227" s="53"/>
      <c r="G227" s="54" t="n">
        <v>89702600</v>
      </c>
      <c r="H227" s="54"/>
      <c r="I227" s="54" t="n">
        <v>89702600</v>
      </c>
      <c r="J227" s="54"/>
      <c r="K227" s="54"/>
      <c r="L227" s="54"/>
      <c r="M227" s="54"/>
      <c r="N227" s="54"/>
      <c r="O227" s="54" t="n">
        <v>76414000</v>
      </c>
      <c r="P227" s="54"/>
      <c r="Q227" s="54" t="n">
        <v>76414000</v>
      </c>
      <c r="R227" s="54"/>
      <c r="S227" s="54" t="n">
        <v>76414000</v>
      </c>
      <c r="T227" s="54"/>
      <c r="U227" s="54"/>
      <c r="V227" s="54"/>
      <c r="W227" s="54"/>
      <c r="X227" s="54"/>
    </row>
    <row r="228" s="8" customFormat="true" ht="12.75" hidden="false" customHeight="false" outlineLevel="0" collapsed="false">
      <c r="A228" s="48" t="s">
        <v>1289</v>
      </c>
      <c r="B228" s="49" t="n">
        <v>200</v>
      </c>
      <c r="C228" s="50" t="s">
        <v>1506</v>
      </c>
      <c r="D228" s="51" t="str">
        <f aca="false">IF(OR(LEFT(C228,5)="000 9",LEFT(C228,5)="000 7"),"X",C228)</f>
        <v>000 0204 0000000 000 290</v>
      </c>
      <c r="E228" s="52" t="n">
        <v>86130</v>
      </c>
      <c r="F228" s="53"/>
      <c r="G228" s="54" t="n">
        <v>86130</v>
      </c>
      <c r="H228" s="54"/>
      <c r="I228" s="54"/>
      <c r="J228" s="54"/>
      <c r="K228" s="54"/>
      <c r="L228" s="54" t="n">
        <v>84130</v>
      </c>
      <c r="M228" s="54" t="n">
        <v>2000</v>
      </c>
      <c r="N228" s="54"/>
      <c r="O228" s="54" t="n">
        <v>34734</v>
      </c>
      <c r="P228" s="54"/>
      <c r="Q228" s="54" t="n">
        <v>34734</v>
      </c>
      <c r="R228" s="54"/>
      <c r="S228" s="54"/>
      <c r="T228" s="54"/>
      <c r="U228" s="54"/>
      <c r="V228" s="54" t="n">
        <v>34734</v>
      </c>
      <c r="W228" s="54"/>
      <c r="X228" s="54"/>
    </row>
    <row r="229" s="8" customFormat="true" ht="12.75" hidden="false" customHeight="false" outlineLevel="0" collapsed="false">
      <c r="A229" s="48" t="s">
        <v>1291</v>
      </c>
      <c r="B229" s="49" t="n">
        <v>200</v>
      </c>
      <c r="C229" s="50" t="s">
        <v>1507</v>
      </c>
      <c r="D229" s="51" t="str">
        <f aca="false">IF(OR(LEFT(C229,5)="000 9",LEFT(C229,5)="000 7"),"X",C229)</f>
        <v>000 0204 0000000 000 300</v>
      </c>
      <c r="E229" s="52" t="n">
        <v>2075776.49</v>
      </c>
      <c r="F229" s="53"/>
      <c r="G229" s="54" t="n">
        <v>2075776.49</v>
      </c>
      <c r="H229" s="54"/>
      <c r="I229" s="54" t="n">
        <v>1005400</v>
      </c>
      <c r="J229" s="54"/>
      <c r="K229" s="54" t="n">
        <v>106290</v>
      </c>
      <c r="L229" s="54" t="n">
        <v>922186.49</v>
      </c>
      <c r="M229" s="54" t="n">
        <v>41900</v>
      </c>
      <c r="N229" s="54"/>
      <c r="O229" s="54" t="n">
        <v>1193445.25</v>
      </c>
      <c r="P229" s="54"/>
      <c r="Q229" s="54" t="n">
        <v>1193445.25</v>
      </c>
      <c r="R229" s="54"/>
      <c r="S229" s="54" t="n">
        <v>327831.96</v>
      </c>
      <c r="T229" s="54"/>
      <c r="U229" s="54" t="n">
        <v>98870</v>
      </c>
      <c r="V229" s="54" t="n">
        <v>731053.29</v>
      </c>
      <c r="W229" s="54" t="n">
        <v>35690</v>
      </c>
      <c r="X229" s="54"/>
    </row>
    <row r="230" s="8" customFormat="true" ht="22.5" hidden="false" customHeight="false" outlineLevel="0" collapsed="false">
      <c r="A230" s="48" t="s">
        <v>1293</v>
      </c>
      <c r="B230" s="49" t="n">
        <v>200</v>
      </c>
      <c r="C230" s="50" t="s">
        <v>1508</v>
      </c>
      <c r="D230" s="51" t="str">
        <f aca="false">IF(OR(LEFT(C230,5)="000 9",LEFT(C230,5)="000 7"),"X",C230)</f>
        <v>000 0204 0000000 000 310</v>
      </c>
      <c r="E230" s="52" t="n">
        <v>1059472.75</v>
      </c>
      <c r="F230" s="53"/>
      <c r="G230" s="54" t="n">
        <v>1059472.75</v>
      </c>
      <c r="H230" s="54"/>
      <c r="I230" s="54" t="n">
        <v>471503.75</v>
      </c>
      <c r="J230" s="54"/>
      <c r="K230" s="54" t="n">
        <v>96300</v>
      </c>
      <c r="L230" s="54" t="n">
        <v>483969</v>
      </c>
      <c r="M230" s="54" t="n">
        <v>7700</v>
      </c>
      <c r="N230" s="54"/>
      <c r="O230" s="54" t="n">
        <v>682133.55</v>
      </c>
      <c r="P230" s="54"/>
      <c r="Q230" s="54" t="n">
        <v>682133.55</v>
      </c>
      <c r="R230" s="54"/>
      <c r="S230" s="54" t="n">
        <v>220177.75</v>
      </c>
      <c r="T230" s="54"/>
      <c r="U230" s="54" t="n">
        <v>96230</v>
      </c>
      <c r="V230" s="54" t="n">
        <v>358025.8</v>
      </c>
      <c r="W230" s="54" t="n">
        <v>7700</v>
      </c>
      <c r="X230" s="54"/>
    </row>
    <row r="231" s="8" customFormat="true" ht="22.5" hidden="false" customHeight="false" outlineLevel="0" collapsed="false">
      <c r="A231" s="48" t="s">
        <v>1297</v>
      </c>
      <c r="B231" s="49" t="n">
        <v>200</v>
      </c>
      <c r="C231" s="50" t="s">
        <v>1509</v>
      </c>
      <c r="D231" s="51" t="str">
        <f aca="false">IF(OR(LEFT(C231,5)="000 9",LEFT(C231,5)="000 7"),"X",C231)</f>
        <v>000 0204 0000000 000 340</v>
      </c>
      <c r="E231" s="52" t="n">
        <v>1016303.74</v>
      </c>
      <c r="F231" s="53"/>
      <c r="G231" s="54" t="n">
        <v>1016303.74</v>
      </c>
      <c r="H231" s="54"/>
      <c r="I231" s="54" t="n">
        <v>533896.25</v>
      </c>
      <c r="J231" s="54"/>
      <c r="K231" s="54" t="n">
        <v>9990</v>
      </c>
      <c r="L231" s="54" t="n">
        <v>438217.49</v>
      </c>
      <c r="M231" s="54" t="n">
        <v>34200</v>
      </c>
      <c r="N231" s="54"/>
      <c r="O231" s="54" t="n">
        <v>511311.7</v>
      </c>
      <c r="P231" s="54"/>
      <c r="Q231" s="54" t="n">
        <v>511311.7</v>
      </c>
      <c r="R231" s="54"/>
      <c r="S231" s="54" t="n">
        <v>107654.21</v>
      </c>
      <c r="T231" s="54"/>
      <c r="U231" s="54" t="n">
        <v>2640</v>
      </c>
      <c r="V231" s="54" t="n">
        <v>373027.49</v>
      </c>
      <c r="W231" s="54" t="n">
        <v>27990</v>
      </c>
      <c r="X231" s="54"/>
    </row>
    <row r="232" s="8" customFormat="true" ht="22.5" hidden="false" customHeight="false" outlineLevel="0" collapsed="false">
      <c r="A232" s="48" t="s">
        <v>1510</v>
      </c>
      <c r="B232" s="49" t="n">
        <v>200</v>
      </c>
      <c r="C232" s="50" t="s">
        <v>1511</v>
      </c>
      <c r="D232" s="51" t="str">
        <f aca="false">IF(OR(LEFT(C232,5)="000 9",LEFT(C232,5)="000 7"),"X",C232)</f>
        <v>000 0300 0000000 000 000</v>
      </c>
      <c r="E232" s="52" t="n">
        <v>9252470354.3</v>
      </c>
      <c r="F232" s="53"/>
      <c r="G232" s="54" t="n">
        <v>9252470354.3</v>
      </c>
      <c r="H232" s="54" t="n">
        <v>484351492.69</v>
      </c>
      <c r="I232" s="54" t="n">
        <v>8331513600</v>
      </c>
      <c r="J232" s="54"/>
      <c r="K232" s="54" t="n">
        <v>603217563.96</v>
      </c>
      <c r="L232" s="54" t="n">
        <v>449851020.56</v>
      </c>
      <c r="M232" s="54" t="n">
        <v>352239662.47</v>
      </c>
      <c r="N232" s="54"/>
      <c r="O232" s="54" t="n">
        <v>5841920486.06</v>
      </c>
      <c r="P232" s="54"/>
      <c r="Q232" s="54" t="n">
        <v>5841920486.06</v>
      </c>
      <c r="R232" s="54" t="n">
        <v>435509681.12</v>
      </c>
      <c r="S232" s="54" t="n">
        <v>5261702193.36</v>
      </c>
      <c r="T232" s="54"/>
      <c r="U232" s="54" t="n">
        <v>403770059.49</v>
      </c>
      <c r="V232" s="54" t="n">
        <v>370729951.89</v>
      </c>
      <c r="W232" s="54" t="n">
        <v>241227962.44</v>
      </c>
      <c r="X232" s="54"/>
    </row>
    <row r="233" s="8" customFormat="true" ht="12.75" hidden="false" customHeight="false" outlineLevel="0" collapsed="false">
      <c r="A233" s="48" t="s">
        <v>1247</v>
      </c>
      <c r="B233" s="49" t="n">
        <v>200</v>
      </c>
      <c r="C233" s="50" t="s">
        <v>1512</v>
      </c>
      <c r="D233" s="51" t="str">
        <f aca="false">IF(OR(LEFT(C233,5)="000 9",LEFT(C233,5)="000 7"),"X",C233)</f>
        <v>000 0300 0000000 000 200</v>
      </c>
      <c r="E233" s="52" t="n">
        <v>7956606040.21</v>
      </c>
      <c r="F233" s="53"/>
      <c r="G233" s="54" t="n">
        <v>7956606040.21</v>
      </c>
      <c r="H233" s="54" t="n">
        <v>484351492.69</v>
      </c>
      <c r="I233" s="54" t="n">
        <v>7226569000</v>
      </c>
      <c r="J233" s="54"/>
      <c r="K233" s="54" t="n">
        <v>513291609.86</v>
      </c>
      <c r="L233" s="54" t="n">
        <v>378797370.57</v>
      </c>
      <c r="M233" s="54" t="n">
        <v>322299552.47</v>
      </c>
      <c r="N233" s="54"/>
      <c r="O233" s="54" t="n">
        <v>5411636187.84</v>
      </c>
      <c r="P233" s="54"/>
      <c r="Q233" s="54" t="n">
        <v>5411636187.84</v>
      </c>
      <c r="R233" s="54" t="n">
        <v>435509681.12</v>
      </c>
      <c r="S233" s="54" t="n">
        <v>4951304428.69</v>
      </c>
      <c r="T233" s="54"/>
      <c r="U233" s="54" t="n">
        <v>352082533.63</v>
      </c>
      <c r="V233" s="54" t="n">
        <v>319764030.72</v>
      </c>
      <c r="W233" s="54" t="n">
        <v>223994875.92</v>
      </c>
      <c r="X233" s="54"/>
    </row>
    <row r="234" s="8" customFormat="true" ht="22.5" hidden="false" customHeight="false" outlineLevel="0" collapsed="false">
      <c r="A234" s="48" t="s">
        <v>1249</v>
      </c>
      <c r="B234" s="49" t="n">
        <v>200</v>
      </c>
      <c r="C234" s="50" t="s">
        <v>1513</v>
      </c>
      <c r="D234" s="51" t="str">
        <f aca="false">IF(OR(LEFT(C234,5)="000 9",LEFT(C234,5)="000 7"),"X",C234)</f>
        <v>000 0300 0000000 000 210</v>
      </c>
      <c r="E234" s="52" t="n">
        <v>5647978458.1</v>
      </c>
      <c r="F234" s="53"/>
      <c r="G234" s="54" t="n">
        <v>5647978458.1</v>
      </c>
      <c r="H234" s="54"/>
      <c r="I234" s="54" t="n">
        <v>5203433100</v>
      </c>
      <c r="J234" s="54"/>
      <c r="K234" s="54" t="n">
        <v>305536042.15</v>
      </c>
      <c r="L234" s="54" t="n">
        <v>115823397.91</v>
      </c>
      <c r="M234" s="54" t="n">
        <v>23185918.04</v>
      </c>
      <c r="N234" s="54"/>
      <c r="O234" s="54" t="n">
        <v>4019091666.87</v>
      </c>
      <c r="P234" s="54"/>
      <c r="Q234" s="54" t="n">
        <v>4019091666.87</v>
      </c>
      <c r="R234" s="54"/>
      <c r="S234" s="54" t="n">
        <v>3684228949.95</v>
      </c>
      <c r="T234" s="54"/>
      <c r="U234" s="54" t="n">
        <v>231675270.67</v>
      </c>
      <c r="V234" s="54" t="n">
        <v>85364213.56</v>
      </c>
      <c r="W234" s="54" t="n">
        <v>17823232.69</v>
      </c>
      <c r="X234" s="54"/>
    </row>
    <row r="235" s="8" customFormat="true" ht="12.75" hidden="false" customHeight="false" outlineLevel="0" collapsed="false">
      <c r="A235" s="48" t="s">
        <v>1251</v>
      </c>
      <c r="B235" s="49" t="n">
        <v>200</v>
      </c>
      <c r="C235" s="50" t="s">
        <v>1514</v>
      </c>
      <c r="D235" s="51" t="str">
        <f aca="false">IF(OR(LEFT(C235,5)="000 9",LEFT(C235,5)="000 7"),"X",C235)</f>
        <v>000 0300 0000000 000 211</v>
      </c>
      <c r="E235" s="52" t="n">
        <v>5187341310.58</v>
      </c>
      <c r="F235" s="53"/>
      <c r="G235" s="54" t="n">
        <v>5187341310.58</v>
      </c>
      <c r="H235" s="54"/>
      <c r="I235" s="54" t="n">
        <v>4853723168</v>
      </c>
      <c r="J235" s="54"/>
      <c r="K235" s="54" t="n">
        <v>229977868.26</v>
      </c>
      <c r="L235" s="54" t="n">
        <v>86379650.12</v>
      </c>
      <c r="M235" s="54" t="n">
        <v>17260624.2</v>
      </c>
      <c r="N235" s="54"/>
      <c r="O235" s="54" t="n">
        <v>3670515187.01</v>
      </c>
      <c r="P235" s="54"/>
      <c r="Q235" s="54" t="n">
        <v>3670515187.01</v>
      </c>
      <c r="R235" s="54"/>
      <c r="S235" s="54" t="n">
        <v>3415483042.29</v>
      </c>
      <c r="T235" s="54"/>
      <c r="U235" s="54" t="n">
        <v>177600828.39</v>
      </c>
      <c r="V235" s="54" t="n">
        <v>64142851.12</v>
      </c>
      <c r="W235" s="54" t="n">
        <v>13288465.21</v>
      </c>
      <c r="X235" s="54"/>
    </row>
    <row r="236" s="8" customFormat="true" ht="12.75" hidden="false" customHeight="false" outlineLevel="0" collapsed="false">
      <c r="A236" s="48" t="s">
        <v>1253</v>
      </c>
      <c r="B236" s="49" t="n">
        <v>200</v>
      </c>
      <c r="C236" s="50" t="s">
        <v>1515</v>
      </c>
      <c r="D236" s="51" t="str">
        <f aca="false">IF(OR(LEFT(C236,5)="000 9",LEFT(C236,5)="000 7"),"X",C236)</f>
        <v>000 0300 0000000 000 212</v>
      </c>
      <c r="E236" s="52" t="n">
        <v>191831082.1</v>
      </c>
      <c r="F236" s="53"/>
      <c r="G236" s="54" t="n">
        <v>191831082.1</v>
      </c>
      <c r="H236" s="54"/>
      <c r="I236" s="54" t="n">
        <v>191263000</v>
      </c>
      <c r="J236" s="54"/>
      <c r="K236" s="54" t="n">
        <v>276525</v>
      </c>
      <c r="L236" s="54" t="n">
        <v>267761</v>
      </c>
      <c r="M236" s="54" t="n">
        <v>23796.1</v>
      </c>
      <c r="N236" s="54"/>
      <c r="O236" s="54" t="n">
        <v>161884683.62</v>
      </c>
      <c r="P236" s="54"/>
      <c r="Q236" s="54" t="n">
        <v>161884683.62</v>
      </c>
      <c r="R236" s="54"/>
      <c r="S236" s="54" t="n">
        <v>161674255.05</v>
      </c>
      <c r="T236" s="54"/>
      <c r="U236" s="54" t="n">
        <v>59178.57</v>
      </c>
      <c r="V236" s="54" t="n">
        <v>149750</v>
      </c>
      <c r="W236" s="54" t="n">
        <v>1500</v>
      </c>
      <c r="X236" s="54"/>
    </row>
    <row r="237" s="8" customFormat="true" ht="12.75" hidden="false" customHeight="false" outlineLevel="0" collapsed="false">
      <c r="A237" s="48" t="s">
        <v>1255</v>
      </c>
      <c r="B237" s="49" t="n">
        <v>200</v>
      </c>
      <c r="C237" s="50" t="s">
        <v>1516</v>
      </c>
      <c r="D237" s="51" t="str">
        <f aca="false">IF(OR(LEFT(C237,5)="000 9",LEFT(C237,5)="000 7"),"X",C237)</f>
        <v>000 0300 0000000 000 213</v>
      </c>
      <c r="E237" s="52" t="n">
        <v>268806065.42</v>
      </c>
      <c r="F237" s="53"/>
      <c r="G237" s="54" t="n">
        <v>268806065.42</v>
      </c>
      <c r="H237" s="54"/>
      <c r="I237" s="54" t="n">
        <v>158446932</v>
      </c>
      <c r="J237" s="54"/>
      <c r="K237" s="54" t="n">
        <v>75281648.89</v>
      </c>
      <c r="L237" s="54" t="n">
        <v>29175986.79</v>
      </c>
      <c r="M237" s="54" t="n">
        <v>5901497.74</v>
      </c>
      <c r="N237" s="54"/>
      <c r="O237" s="54" t="n">
        <v>186691796.24</v>
      </c>
      <c r="P237" s="54"/>
      <c r="Q237" s="54" t="n">
        <v>186691796.24</v>
      </c>
      <c r="R237" s="54"/>
      <c r="S237" s="54" t="n">
        <v>107071652.61</v>
      </c>
      <c r="T237" s="54"/>
      <c r="U237" s="54" t="n">
        <v>54015263.71</v>
      </c>
      <c r="V237" s="54" t="n">
        <v>21071612.44</v>
      </c>
      <c r="W237" s="54" t="n">
        <v>4533267.48</v>
      </c>
      <c r="X237" s="54"/>
    </row>
    <row r="238" s="8" customFormat="true" ht="12.75" hidden="false" customHeight="false" outlineLevel="0" collapsed="false">
      <c r="A238" s="48" t="s">
        <v>1257</v>
      </c>
      <c r="B238" s="49" t="n">
        <v>200</v>
      </c>
      <c r="C238" s="50" t="s">
        <v>1517</v>
      </c>
      <c r="D238" s="51" t="str">
        <f aca="false">IF(OR(LEFT(C238,5)="000 9",LEFT(C238,5)="000 7"),"X",C238)</f>
        <v>000 0300 0000000 000 220</v>
      </c>
      <c r="E238" s="52" t="n">
        <v>1966468134.63</v>
      </c>
      <c r="F238" s="53"/>
      <c r="G238" s="54" t="n">
        <v>1966468134.63</v>
      </c>
      <c r="H238" s="54"/>
      <c r="I238" s="54" t="n">
        <v>1422189300</v>
      </c>
      <c r="J238" s="54"/>
      <c r="K238" s="54" t="n">
        <v>137233098.16</v>
      </c>
      <c r="L238" s="54" t="n">
        <v>219889008.19</v>
      </c>
      <c r="M238" s="54" t="n">
        <v>187156728.28</v>
      </c>
      <c r="N238" s="54"/>
      <c r="O238" s="54" t="n">
        <v>1126914082.34</v>
      </c>
      <c r="P238" s="54"/>
      <c r="Q238" s="54" t="n">
        <v>1126914082.34</v>
      </c>
      <c r="R238" s="54"/>
      <c r="S238" s="54" t="n">
        <v>730679795.71</v>
      </c>
      <c r="T238" s="54"/>
      <c r="U238" s="54" t="n">
        <v>76969642.68</v>
      </c>
      <c r="V238" s="54" t="n">
        <v>201039701.97</v>
      </c>
      <c r="W238" s="54" t="n">
        <v>118224941.98</v>
      </c>
      <c r="X238" s="54"/>
    </row>
    <row r="239" s="8" customFormat="true" ht="12.75" hidden="false" customHeight="false" outlineLevel="0" collapsed="false">
      <c r="A239" s="48" t="s">
        <v>1259</v>
      </c>
      <c r="B239" s="49" t="n">
        <v>200</v>
      </c>
      <c r="C239" s="50" t="s">
        <v>1518</v>
      </c>
      <c r="D239" s="51" t="str">
        <f aca="false">IF(OR(LEFT(C239,5)="000 9",LEFT(C239,5)="000 7"),"X",C239)</f>
        <v>000 0300 0000000 000 221</v>
      </c>
      <c r="E239" s="52" t="n">
        <v>222688380.37</v>
      </c>
      <c r="F239" s="53"/>
      <c r="G239" s="54" t="n">
        <v>222688380.37</v>
      </c>
      <c r="H239" s="54"/>
      <c r="I239" s="54" t="n">
        <v>218032000</v>
      </c>
      <c r="J239" s="54"/>
      <c r="K239" s="54" t="n">
        <v>2830327.14</v>
      </c>
      <c r="L239" s="54" t="n">
        <v>1614593.23</v>
      </c>
      <c r="M239" s="54" t="n">
        <v>211460</v>
      </c>
      <c r="N239" s="54"/>
      <c r="O239" s="54" t="n">
        <v>123545015.4</v>
      </c>
      <c r="P239" s="54"/>
      <c r="Q239" s="54" t="n">
        <v>123545015.4</v>
      </c>
      <c r="R239" s="54"/>
      <c r="S239" s="54" t="n">
        <v>120594597.07</v>
      </c>
      <c r="T239" s="54"/>
      <c r="U239" s="54" t="n">
        <v>2003677.94</v>
      </c>
      <c r="V239" s="54" t="n">
        <v>815168.97</v>
      </c>
      <c r="W239" s="54" t="n">
        <v>131571.42</v>
      </c>
      <c r="X239" s="54"/>
    </row>
    <row r="240" s="8" customFormat="true" ht="12.75" hidden="false" customHeight="false" outlineLevel="0" collapsed="false">
      <c r="A240" s="48" t="s">
        <v>1261</v>
      </c>
      <c r="B240" s="49" t="n">
        <v>200</v>
      </c>
      <c r="C240" s="50" t="s">
        <v>1519</v>
      </c>
      <c r="D240" s="51" t="str">
        <f aca="false">IF(OR(LEFT(C240,5)="000 9",LEFT(C240,5)="000 7"),"X",C240)</f>
        <v>000 0300 0000000 000 222</v>
      </c>
      <c r="E240" s="52" t="n">
        <v>84503052.07</v>
      </c>
      <c r="F240" s="53"/>
      <c r="G240" s="54" t="n">
        <v>84503052.07</v>
      </c>
      <c r="H240" s="54"/>
      <c r="I240" s="54" t="n">
        <v>82442800</v>
      </c>
      <c r="J240" s="54"/>
      <c r="K240" s="54" t="n">
        <v>625138</v>
      </c>
      <c r="L240" s="54" t="n">
        <v>639253.32</v>
      </c>
      <c r="M240" s="54" t="n">
        <v>795860.75</v>
      </c>
      <c r="N240" s="54"/>
      <c r="O240" s="54" t="n">
        <v>45924352.38</v>
      </c>
      <c r="P240" s="54"/>
      <c r="Q240" s="54" t="n">
        <v>45924352.38</v>
      </c>
      <c r="R240" s="54"/>
      <c r="S240" s="54" t="n">
        <v>44512206.63</v>
      </c>
      <c r="T240" s="54"/>
      <c r="U240" s="54" t="n">
        <v>374976.1</v>
      </c>
      <c r="V240" s="54" t="n">
        <v>562740.28</v>
      </c>
      <c r="W240" s="54" t="n">
        <v>474429.37</v>
      </c>
      <c r="X240" s="54"/>
    </row>
    <row r="241" s="8" customFormat="true" ht="12.75" hidden="false" customHeight="false" outlineLevel="0" collapsed="false">
      <c r="A241" s="48" t="s">
        <v>1263</v>
      </c>
      <c r="B241" s="49" t="n">
        <v>200</v>
      </c>
      <c r="C241" s="50" t="s">
        <v>1520</v>
      </c>
      <c r="D241" s="51" t="str">
        <f aca="false">IF(OR(LEFT(C241,5)="000 9",LEFT(C241,5)="000 7"),"X",C241)</f>
        <v>000 0300 0000000 000 223</v>
      </c>
      <c r="E241" s="52" t="n">
        <v>169456490.64</v>
      </c>
      <c r="F241" s="53"/>
      <c r="G241" s="54" t="n">
        <v>169456490.64</v>
      </c>
      <c r="H241" s="54"/>
      <c r="I241" s="54" t="n">
        <v>163471000</v>
      </c>
      <c r="J241" s="54"/>
      <c r="K241" s="54" t="n">
        <v>4214594.24</v>
      </c>
      <c r="L241" s="54" t="n">
        <v>1638996.4</v>
      </c>
      <c r="M241" s="54" t="n">
        <v>131900</v>
      </c>
      <c r="N241" s="54"/>
      <c r="O241" s="54" t="n">
        <v>122060845.8</v>
      </c>
      <c r="P241" s="54"/>
      <c r="Q241" s="54" t="n">
        <v>122060845.8</v>
      </c>
      <c r="R241" s="54"/>
      <c r="S241" s="54" t="n">
        <v>118546533.99</v>
      </c>
      <c r="T241" s="54"/>
      <c r="U241" s="54" t="n">
        <v>2702232.59</v>
      </c>
      <c r="V241" s="54" t="n">
        <v>709938.28</v>
      </c>
      <c r="W241" s="54" t="n">
        <v>102140.94</v>
      </c>
      <c r="X241" s="54"/>
    </row>
    <row r="242" s="8" customFormat="true" ht="22.5" hidden="false" customHeight="false" outlineLevel="0" collapsed="false">
      <c r="A242" s="48" t="s">
        <v>1265</v>
      </c>
      <c r="B242" s="49" t="n">
        <v>200</v>
      </c>
      <c r="C242" s="50" t="s">
        <v>1521</v>
      </c>
      <c r="D242" s="51" t="str">
        <f aca="false">IF(OR(LEFT(C242,5)="000 9",LEFT(C242,5)="000 7"),"X",C242)</f>
        <v>000 0300 0000000 000 224</v>
      </c>
      <c r="E242" s="52" t="n">
        <v>21039730.2</v>
      </c>
      <c r="F242" s="53"/>
      <c r="G242" s="54" t="n">
        <v>21039730.2</v>
      </c>
      <c r="H242" s="54"/>
      <c r="I242" s="54" t="n">
        <v>19793500</v>
      </c>
      <c r="J242" s="54"/>
      <c r="K242" s="54" t="n">
        <v>654400</v>
      </c>
      <c r="L242" s="54" t="n">
        <v>494330.2</v>
      </c>
      <c r="M242" s="54" t="n">
        <v>97500</v>
      </c>
      <c r="N242" s="54"/>
      <c r="O242" s="54" t="n">
        <v>15678402.86</v>
      </c>
      <c r="P242" s="54"/>
      <c r="Q242" s="54" t="n">
        <v>15678402.86</v>
      </c>
      <c r="R242" s="54"/>
      <c r="S242" s="54" t="n">
        <v>14726313.66</v>
      </c>
      <c r="T242" s="54"/>
      <c r="U242" s="54" t="n">
        <v>498042.8</v>
      </c>
      <c r="V242" s="54" t="n">
        <v>444046.4</v>
      </c>
      <c r="W242" s="54" t="n">
        <v>10000</v>
      </c>
      <c r="X242" s="54"/>
    </row>
    <row r="243" s="8" customFormat="true" ht="22.5" hidden="false" customHeight="false" outlineLevel="0" collapsed="false">
      <c r="A243" s="48" t="s">
        <v>1267</v>
      </c>
      <c r="B243" s="49" t="n">
        <v>200</v>
      </c>
      <c r="C243" s="50" t="s">
        <v>1522</v>
      </c>
      <c r="D243" s="51" t="str">
        <f aca="false">IF(OR(LEFT(C243,5)="000 9",LEFT(C243,5)="000 7"),"X",C243)</f>
        <v>000 0300 0000000 000 225</v>
      </c>
      <c r="E243" s="52" t="n">
        <v>563849666.04</v>
      </c>
      <c r="F243" s="53"/>
      <c r="G243" s="54" t="n">
        <v>563849666.04</v>
      </c>
      <c r="H243" s="54"/>
      <c r="I243" s="54" t="n">
        <v>350118000</v>
      </c>
      <c r="J243" s="54"/>
      <c r="K243" s="54" t="n">
        <v>20993675.67</v>
      </c>
      <c r="L243" s="54" t="n">
        <v>73615399.52</v>
      </c>
      <c r="M243" s="54" t="n">
        <v>119122590.85</v>
      </c>
      <c r="N243" s="54"/>
      <c r="O243" s="54" t="n">
        <v>229962718.62</v>
      </c>
      <c r="P243" s="54"/>
      <c r="Q243" s="54" t="n">
        <v>229962718.62</v>
      </c>
      <c r="R243" s="54"/>
      <c r="S243" s="54" t="n">
        <v>74167424.7</v>
      </c>
      <c r="T243" s="54"/>
      <c r="U243" s="54" t="n">
        <v>11995733.97</v>
      </c>
      <c r="V243" s="54" t="n">
        <v>67845813.48</v>
      </c>
      <c r="W243" s="54" t="n">
        <v>75953746.47</v>
      </c>
      <c r="X243" s="54"/>
    </row>
    <row r="244" s="8" customFormat="true" ht="12.75" hidden="false" customHeight="false" outlineLevel="0" collapsed="false">
      <c r="A244" s="48" t="s">
        <v>1269</v>
      </c>
      <c r="B244" s="49" t="n">
        <v>200</v>
      </c>
      <c r="C244" s="50" t="s">
        <v>1523</v>
      </c>
      <c r="D244" s="51" t="str">
        <f aca="false">IF(OR(LEFT(C244,5)="000 9",LEFT(C244,5)="000 7"),"X",C244)</f>
        <v>000 0300 0000000 000 226</v>
      </c>
      <c r="E244" s="52" t="n">
        <v>904930815.31</v>
      </c>
      <c r="F244" s="53"/>
      <c r="G244" s="54" t="n">
        <v>904930815.31</v>
      </c>
      <c r="H244" s="54"/>
      <c r="I244" s="54" t="n">
        <v>588332000</v>
      </c>
      <c r="J244" s="54"/>
      <c r="K244" s="54" t="n">
        <v>107914963.11</v>
      </c>
      <c r="L244" s="54" t="n">
        <v>141886435.52</v>
      </c>
      <c r="M244" s="54" t="n">
        <v>66797416.68</v>
      </c>
      <c r="N244" s="54"/>
      <c r="O244" s="54" t="n">
        <v>589742747.28</v>
      </c>
      <c r="P244" s="54"/>
      <c r="Q244" s="54" t="n">
        <v>589742747.28</v>
      </c>
      <c r="R244" s="54"/>
      <c r="S244" s="54" t="n">
        <v>358132719.66</v>
      </c>
      <c r="T244" s="54"/>
      <c r="U244" s="54" t="n">
        <v>59394979.28</v>
      </c>
      <c r="V244" s="54" t="n">
        <v>130661994.56</v>
      </c>
      <c r="W244" s="54" t="n">
        <v>41553053.78</v>
      </c>
      <c r="X244" s="54"/>
    </row>
    <row r="245" s="8" customFormat="true" ht="22.5" hidden="false" customHeight="false" outlineLevel="0" collapsed="false">
      <c r="A245" s="48" t="s">
        <v>1271</v>
      </c>
      <c r="B245" s="49" t="n">
        <v>200</v>
      </c>
      <c r="C245" s="50" t="s">
        <v>1524</v>
      </c>
      <c r="D245" s="51" t="str">
        <f aca="false">IF(OR(LEFT(C245,5)="000 9",LEFT(C245,5)="000 7"),"X",C245)</f>
        <v>000 0300 0000000 000 240</v>
      </c>
      <c r="E245" s="52" t="n">
        <v>100098991.63</v>
      </c>
      <c r="F245" s="53"/>
      <c r="G245" s="54" t="n">
        <v>100098991.63</v>
      </c>
      <c r="H245" s="54"/>
      <c r="I245" s="54" t="n">
        <v>6200000</v>
      </c>
      <c r="J245" s="54"/>
      <c r="K245" s="54" t="n">
        <v>45838100</v>
      </c>
      <c r="L245" s="54" t="n">
        <v>35650091.63</v>
      </c>
      <c r="M245" s="54" t="n">
        <v>12410800</v>
      </c>
      <c r="N245" s="54"/>
      <c r="O245" s="54" t="n">
        <v>80673205.28</v>
      </c>
      <c r="P245" s="54"/>
      <c r="Q245" s="54" t="n">
        <v>80673205.28</v>
      </c>
      <c r="R245" s="54"/>
      <c r="S245" s="54" t="n">
        <v>6200000</v>
      </c>
      <c r="T245" s="54"/>
      <c r="U245" s="54" t="n">
        <v>36596982.1</v>
      </c>
      <c r="V245" s="54" t="n">
        <v>27115367.68</v>
      </c>
      <c r="W245" s="54" t="n">
        <v>10760855.5</v>
      </c>
      <c r="X245" s="54"/>
    </row>
    <row r="246" s="8" customFormat="true" ht="33.75" hidden="false" customHeight="false" outlineLevel="0" collapsed="false">
      <c r="A246" s="48" t="s">
        <v>1273</v>
      </c>
      <c r="B246" s="49" t="n">
        <v>200</v>
      </c>
      <c r="C246" s="50" t="s">
        <v>1525</v>
      </c>
      <c r="D246" s="51" t="str">
        <f aca="false">IF(OR(LEFT(C246,5)="000 9",LEFT(C246,5)="000 7"),"X",C246)</f>
        <v>000 0300 0000000 000 241</v>
      </c>
      <c r="E246" s="52" t="n">
        <v>92629492.63</v>
      </c>
      <c r="F246" s="53"/>
      <c r="G246" s="54" t="n">
        <v>92629492.63</v>
      </c>
      <c r="H246" s="54"/>
      <c r="I246" s="54"/>
      <c r="J246" s="54"/>
      <c r="K246" s="54" t="n">
        <v>45838100</v>
      </c>
      <c r="L246" s="54" t="n">
        <v>35506592.63</v>
      </c>
      <c r="M246" s="54" t="n">
        <v>11284800</v>
      </c>
      <c r="N246" s="54"/>
      <c r="O246" s="54" t="n">
        <v>73300924.28</v>
      </c>
      <c r="P246" s="54"/>
      <c r="Q246" s="54" t="n">
        <v>73300924.28</v>
      </c>
      <c r="R246" s="54"/>
      <c r="S246" s="54"/>
      <c r="T246" s="54"/>
      <c r="U246" s="54" t="n">
        <v>36596982.1</v>
      </c>
      <c r="V246" s="54" t="n">
        <v>26981367.68</v>
      </c>
      <c r="W246" s="54" t="n">
        <v>9722574.5</v>
      </c>
      <c r="X246" s="54"/>
    </row>
    <row r="247" s="8" customFormat="true" ht="45" hidden="false" customHeight="false" outlineLevel="0" collapsed="false">
      <c r="A247" s="48" t="s">
        <v>1275</v>
      </c>
      <c r="B247" s="49" t="n">
        <v>200</v>
      </c>
      <c r="C247" s="50" t="s">
        <v>1526</v>
      </c>
      <c r="D247" s="51" t="str">
        <f aca="false">IF(OR(LEFT(C247,5)="000 9",LEFT(C247,5)="000 7"),"X",C247)</f>
        <v>000 0300 0000000 000 242</v>
      </c>
      <c r="E247" s="52" t="n">
        <v>7469499</v>
      </c>
      <c r="F247" s="53"/>
      <c r="G247" s="54" t="n">
        <v>7469499</v>
      </c>
      <c r="H247" s="54"/>
      <c r="I247" s="54" t="n">
        <v>6200000</v>
      </c>
      <c r="J247" s="54"/>
      <c r="K247" s="54"/>
      <c r="L247" s="54" t="n">
        <v>143499</v>
      </c>
      <c r="M247" s="54" t="n">
        <v>1126000</v>
      </c>
      <c r="N247" s="54"/>
      <c r="O247" s="54" t="n">
        <v>7372281</v>
      </c>
      <c r="P247" s="54"/>
      <c r="Q247" s="54" t="n">
        <v>7372281</v>
      </c>
      <c r="R247" s="54"/>
      <c r="S247" s="54" t="n">
        <v>6200000</v>
      </c>
      <c r="T247" s="54"/>
      <c r="U247" s="54"/>
      <c r="V247" s="54" t="n">
        <v>134000</v>
      </c>
      <c r="W247" s="54" t="n">
        <v>1038281</v>
      </c>
      <c r="X247" s="54"/>
    </row>
    <row r="248" s="8" customFormat="true" ht="12.75" hidden="false" customHeight="false" outlineLevel="0" collapsed="false">
      <c r="A248" s="48" t="s">
        <v>1277</v>
      </c>
      <c r="B248" s="49" t="n">
        <v>200</v>
      </c>
      <c r="C248" s="50" t="s">
        <v>1527</v>
      </c>
      <c r="D248" s="51" t="str">
        <f aca="false">IF(OR(LEFT(C248,5)="000 9",LEFT(C248,5)="000 7"),"X",C248)</f>
        <v>000 0300 0000000 000 250</v>
      </c>
      <c r="E248" s="52" t="n">
        <v>3908900</v>
      </c>
      <c r="F248" s="53"/>
      <c r="G248" s="54" t="n">
        <v>3908900</v>
      </c>
      <c r="H248" s="54" t="n">
        <v>484351492.69</v>
      </c>
      <c r="I248" s="54" t="n">
        <v>387836600</v>
      </c>
      <c r="J248" s="54"/>
      <c r="K248" s="54"/>
      <c r="L248" s="54" t="n">
        <v>5460634.76</v>
      </c>
      <c r="M248" s="54" t="n">
        <v>94963157.93</v>
      </c>
      <c r="N248" s="54"/>
      <c r="O248" s="54" t="n">
        <v>35100</v>
      </c>
      <c r="P248" s="54"/>
      <c r="Q248" s="54" t="n">
        <v>35100</v>
      </c>
      <c r="R248" s="54" t="n">
        <v>435509681.12</v>
      </c>
      <c r="S248" s="54" t="n">
        <v>354818600</v>
      </c>
      <c r="T248" s="54"/>
      <c r="U248" s="54"/>
      <c r="V248" s="54" t="n">
        <v>5260634.76</v>
      </c>
      <c r="W248" s="54" t="n">
        <v>75465546.36</v>
      </c>
      <c r="X248" s="54"/>
    </row>
    <row r="249" s="8" customFormat="true" ht="33.75" hidden="false" customHeight="false" outlineLevel="0" collapsed="false">
      <c r="A249" s="48" t="s">
        <v>1279</v>
      </c>
      <c r="B249" s="49" t="n">
        <v>200</v>
      </c>
      <c r="C249" s="50" t="s">
        <v>1528</v>
      </c>
      <c r="D249" s="51" t="str">
        <f aca="false">IF(OR(LEFT(C249,5)="000 9",LEFT(C249,5)="000 7"),"X",C249)</f>
        <v>000 0300 0000000 000 251</v>
      </c>
      <c r="E249" s="52" t="n">
        <v>3908900</v>
      </c>
      <c r="F249" s="53"/>
      <c r="G249" s="54" t="n">
        <v>3908900</v>
      </c>
      <c r="H249" s="54" t="n">
        <v>484351492.69</v>
      </c>
      <c r="I249" s="54" t="n">
        <v>387836600</v>
      </c>
      <c r="J249" s="54"/>
      <c r="K249" s="54"/>
      <c r="L249" s="54" t="n">
        <v>5460634.76</v>
      </c>
      <c r="M249" s="54" t="n">
        <v>94963157.93</v>
      </c>
      <c r="N249" s="54"/>
      <c r="O249" s="54" t="n">
        <v>35100</v>
      </c>
      <c r="P249" s="54"/>
      <c r="Q249" s="54" t="n">
        <v>35100</v>
      </c>
      <c r="R249" s="54" t="n">
        <v>435509681.12</v>
      </c>
      <c r="S249" s="54" t="n">
        <v>354818600</v>
      </c>
      <c r="T249" s="54"/>
      <c r="U249" s="54"/>
      <c r="V249" s="54" t="n">
        <v>5260634.76</v>
      </c>
      <c r="W249" s="54" t="n">
        <v>75465546.36</v>
      </c>
      <c r="X249" s="54"/>
    </row>
    <row r="250" s="8" customFormat="true" ht="12.75" hidden="false" customHeight="false" outlineLevel="0" collapsed="false">
      <c r="A250" s="48" t="s">
        <v>1285</v>
      </c>
      <c r="B250" s="49" t="n">
        <v>200</v>
      </c>
      <c r="C250" s="50" t="s">
        <v>1529</v>
      </c>
      <c r="D250" s="51" t="str">
        <f aca="false">IF(OR(LEFT(C250,5)="000 9",LEFT(C250,5)="000 7"),"X",C250)</f>
        <v>000 0300 0000000 000 260</v>
      </c>
      <c r="E250" s="52" t="n">
        <v>192101963</v>
      </c>
      <c r="F250" s="53"/>
      <c r="G250" s="54" t="n">
        <v>192101963</v>
      </c>
      <c r="H250" s="54"/>
      <c r="I250" s="54" t="n">
        <v>192100000</v>
      </c>
      <c r="J250" s="54"/>
      <c r="K250" s="54"/>
      <c r="L250" s="54"/>
      <c r="M250" s="54" t="n">
        <v>1963</v>
      </c>
      <c r="N250" s="54"/>
      <c r="O250" s="54" t="n">
        <v>163435571.61</v>
      </c>
      <c r="P250" s="54"/>
      <c r="Q250" s="54" t="n">
        <v>163435571.61</v>
      </c>
      <c r="R250" s="54"/>
      <c r="S250" s="54" t="n">
        <v>163434031.81</v>
      </c>
      <c r="T250" s="54"/>
      <c r="U250" s="54"/>
      <c r="V250" s="54"/>
      <c r="W250" s="54" t="n">
        <v>1539.8</v>
      </c>
      <c r="X250" s="54"/>
    </row>
    <row r="251" s="8" customFormat="true" ht="22.5" hidden="false" customHeight="false" outlineLevel="0" collapsed="false">
      <c r="A251" s="48" t="s">
        <v>1287</v>
      </c>
      <c r="B251" s="49" t="n">
        <v>200</v>
      </c>
      <c r="C251" s="50" t="s">
        <v>1530</v>
      </c>
      <c r="D251" s="51" t="str">
        <f aca="false">IF(OR(LEFT(C251,5)="000 9",LEFT(C251,5)="000 7"),"X",C251)</f>
        <v>000 0300 0000000 000 262</v>
      </c>
      <c r="E251" s="52" t="n">
        <v>142801963</v>
      </c>
      <c r="F251" s="53"/>
      <c r="G251" s="54" t="n">
        <v>142801963</v>
      </c>
      <c r="H251" s="54"/>
      <c r="I251" s="54" t="n">
        <v>142800000</v>
      </c>
      <c r="J251" s="54"/>
      <c r="K251" s="54"/>
      <c r="L251" s="54"/>
      <c r="M251" s="54" t="n">
        <v>1963</v>
      </c>
      <c r="N251" s="54"/>
      <c r="O251" s="54" t="n">
        <v>130979726.13</v>
      </c>
      <c r="P251" s="54"/>
      <c r="Q251" s="54" t="n">
        <v>130979726.13</v>
      </c>
      <c r="R251" s="54"/>
      <c r="S251" s="54" t="n">
        <v>130978186.33</v>
      </c>
      <c r="T251" s="54"/>
      <c r="U251" s="54"/>
      <c r="V251" s="54"/>
      <c r="W251" s="54" t="n">
        <v>1539.8</v>
      </c>
      <c r="X251" s="54"/>
    </row>
    <row r="252" s="8" customFormat="true" ht="33.75" hidden="false" customHeight="false" outlineLevel="0" collapsed="false">
      <c r="A252" s="48" t="s">
        <v>1531</v>
      </c>
      <c r="B252" s="49" t="n">
        <v>200</v>
      </c>
      <c r="C252" s="50" t="s">
        <v>1532</v>
      </c>
      <c r="D252" s="51" t="str">
        <f aca="false">IF(OR(LEFT(C252,5)="000 9",LEFT(C252,5)="000 7"),"X",C252)</f>
        <v>000 0300 0000000 000 263</v>
      </c>
      <c r="E252" s="52" t="n">
        <v>49300000</v>
      </c>
      <c r="F252" s="53"/>
      <c r="G252" s="54" t="n">
        <v>49300000</v>
      </c>
      <c r="H252" s="54"/>
      <c r="I252" s="54" t="n">
        <v>49300000</v>
      </c>
      <c r="J252" s="54"/>
      <c r="K252" s="54"/>
      <c r="L252" s="54"/>
      <c r="M252" s="54"/>
      <c r="N252" s="54"/>
      <c r="O252" s="54" t="n">
        <v>32455845.48</v>
      </c>
      <c r="P252" s="54"/>
      <c r="Q252" s="54" t="n">
        <v>32455845.48</v>
      </c>
      <c r="R252" s="54"/>
      <c r="S252" s="54" t="n">
        <v>32455845.48</v>
      </c>
      <c r="T252" s="54"/>
      <c r="U252" s="54"/>
      <c r="V252" s="54"/>
      <c r="W252" s="54"/>
      <c r="X252" s="54"/>
    </row>
    <row r="253" s="8" customFormat="true" ht="12.75" hidden="false" customHeight="false" outlineLevel="0" collapsed="false">
      <c r="A253" s="48" t="s">
        <v>1289</v>
      </c>
      <c r="B253" s="49" t="n">
        <v>200</v>
      </c>
      <c r="C253" s="50" t="s">
        <v>1533</v>
      </c>
      <c r="D253" s="51" t="str">
        <f aca="false">IF(OR(LEFT(C253,5)="000 9",LEFT(C253,5)="000 7"),"X",C253)</f>
        <v>000 0300 0000000 000 290</v>
      </c>
      <c r="E253" s="52" t="n">
        <v>46049592.85</v>
      </c>
      <c r="F253" s="53"/>
      <c r="G253" s="54" t="n">
        <v>46049592.85</v>
      </c>
      <c r="H253" s="54"/>
      <c r="I253" s="54" t="n">
        <v>14810000</v>
      </c>
      <c r="J253" s="54"/>
      <c r="K253" s="54" t="n">
        <v>24684369.55</v>
      </c>
      <c r="L253" s="54" t="n">
        <v>1974238.08</v>
      </c>
      <c r="M253" s="54" t="n">
        <v>4580985.22</v>
      </c>
      <c r="N253" s="54"/>
      <c r="O253" s="54" t="n">
        <v>21486561.74</v>
      </c>
      <c r="P253" s="54"/>
      <c r="Q253" s="54" t="n">
        <v>21486561.74</v>
      </c>
      <c r="R253" s="54"/>
      <c r="S253" s="54" t="n">
        <v>11943051.22</v>
      </c>
      <c r="T253" s="54"/>
      <c r="U253" s="54" t="n">
        <v>6840638.18</v>
      </c>
      <c r="V253" s="54" t="n">
        <v>984112.75</v>
      </c>
      <c r="W253" s="54" t="n">
        <v>1718759.59</v>
      </c>
      <c r="X253" s="54"/>
    </row>
    <row r="254" s="8" customFormat="true" ht="12.75" hidden="false" customHeight="false" outlineLevel="0" collapsed="false">
      <c r="A254" s="48" t="s">
        <v>1291</v>
      </c>
      <c r="B254" s="49" t="n">
        <v>200</v>
      </c>
      <c r="C254" s="50" t="s">
        <v>1534</v>
      </c>
      <c r="D254" s="51" t="str">
        <f aca="false">IF(OR(LEFT(C254,5)="000 9",LEFT(C254,5)="000 7"),"X",C254)</f>
        <v>000 0300 0000000 000 300</v>
      </c>
      <c r="E254" s="52" t="n">
        <v>1295864314.09</v>
      </c>
      <c r="F254" s="53"/>
      <c r="G254" s="54" t="n">
        <v>1295864314.09</v>
      </c>
      <c r="H254" s="54"/>
      <c r="I254" s="54" t="n">
        <v>1104944600</v>
      </c>
      <c r="J254" s="54"/>
      <c r="K254" s="54" t="n">
        <v>89925954.1</v>
      </c>
      <c r="L254" s="54" t="n">
        <v>71053649.99</v>
      </c>
      <c r="M254" s="54" t="n">
        <v>29940110</v>
      </c>
      <c r="N254" s="54"/>
      <c r="O254" s="54" t="n">
        <v>430284298.22</v>
      </c>
      <c r="P254" s="54"/>
      <c r="Q254" s="54" t="n">
        <v>430284298.22</v>
      </c>
      <c r="R254" s="54"/>
      <c r="S254" s="54" t="n">
        <v>310397764.67</v>
      </c>
      <c r="T254" s="54"/>
      <c r="U254" s="54" t="n">
        <v>51687525.86</v>
      </c>
      <c r="V254" s="54" t="n">
        <v>50965921.17</v>
      </c>
      <c r="W254" s="54" t="n">
        <v>17233086.52</v>
      </c>
      <c r="X254" s="54"/>
    </row>
    <row r="255" s="8" customFormat="true" ht="22.5" hidden="false" customHeight="false" outlineLevel="0" collapsed="false">
      <c r="A255" s="48" t="s">
        <v>1293</v>
      </c>
      <c r="B255" s="49" t="n">
        <v>200</v>
      </c>
      <c r="C255" s="50" t="s">
        <v>1535</v>
      </c>
      <c r="D255" s="51" t="str">
        <f aca="false">IF(OR(LEFT(C255,5)="000 9",LEFT(C255,5)="000 7"),"X",C255)</f>
        <v>000 0300 0000000 000 310</v>
      </c>
      <c r="E255" s="52" t="n">
        <v>923919507.1</v>
      </c>
      <c r="F255" s="53"/>
      <c r="G255" s="54" t="n">
        <v>923919507.1</v>
      </c>
      <c r="H255" s="54"/>
      <c r="I255" s="54" t="n">
        <v>773681200</v>
      </c>
      <c r="J255" s="54"/>
      <c r="K255" s="54" t="n">
        <v>72791216.03</v>
      </c>
      <c r="L255" s="54" t="n">
        <v>59491320.56</v>
      </c>
      <c r="M255" s="54" t="n">
        <v>17955770.51</v>
      </c>
      <c r="N255" s="54"/>
      <c r="O255" s="54" t="n">
        <v>245222158.52</v>
      </c>
      <c r="P255" s="54"/>
      <c r="Q255" s="54" t="n">
        <v>245222158.52</v>
      </c>
      <c r="R255" s="54"/>
      <c r="S255" s="54" t="n">
        <v>149566495.33</v>
      </c>
      <c r="T255" s="54"/>
      <c r="U255" s="54" t="n">
        <v>41387955.18</v>
      </c>
      <c r="V255" s="54" t="n">
        <v>43986017.92</v>
      </c>
      <c r="W255" s="54" t="n">
        <v>10281690.09</v>
      </c>
      <c r="X255" s="54"/>
    </row>
    <row r="256" s="8" customFormat="true" ht="22.5" hidden="false" customHeight="false" outlineLevel="0" collapsed="false">
      <c r="A256" s="48" t="s">
        <v>1297</v>
      </c>
      <c r="B256" s="49" t="n">
        <v>200</v>
      </c>
      <c r="C256" s="50" t="s">
        <v>1536</v>
      </c>
      <c r="D256" s="51" t="str">
        <f aca="false">IF(OR(LEFT(C256,5)="000 9",LEFT(C256,5)="000 7"),"X",C256)</f>
        <v>000 0300 0000000 000 340</v>
      </c>
      <c r="E256" s="52" t="n">
        <v>371944806.99</v>
      </c>
      <c r="F256" s="53"/>
      <c r="G256" s="54" t="n">
        <v>371944806.99</v>
      </c>
      <c r="H256" s="54"/>
      <c r="I256" s="54" t="n">
        <v>331263400</v>
      </c>
      <c r="J256" s="54"/>
      <c r="K256" s="54" t="n">
        <v>17134738.07</v>
      </c>
      <c r="L256" s="54" t="n">
        <v>11562329.43</v>
      </c>
      <c r="M256" s="54" t="n">
        <v>11984339.49</v>
      </c>
      <c r="N256" s="54"/>
      <c r="O256" s="54" t="n">
        <v>185062139.7</v>
      </c>
      <c r="P256" s="54"/>
      <c r="Q256" s="54" t="n">
        <v>185062139.7</v>
      </c>
      <c r="R256" s="54"/>
      <c r="S256" s="54" t="n">
        <v>160831269.34</v>
      </c>
      <c r="T256" s="54"/>
      <c r="U256" s="54" t="n">
        <v>10299570.68</v>
      </c>
      <c r="V256" s="54" t="n">
        <v>6979903.25</v>
      </c>
      <c r="W256" s="54" t="n">
        <v>6951396.43</v>
      </c>
      <c r="X256" s="54"/>
    </row>
    <row r="257" s="8" customFormat="true" ht="12.75" hidden="false" customHeight="false" outlineLevel="0" collapsed="false">
      <c r="A257" s="48" t="s">
        <v>1537</v>
      </c>
      <c r="B257" s="49" t="n">
        <v>200</v>
      </c>
      <c r="C257" s="50" t="s">
        <v>1538</v>
      </c>
      <c r="D257" s="51" t="str">
        <f aca="false">IF(OR(LEFT(C257,5)="000 9",LEFT(C257,5)="000 7"),"X",C257)</f>
        <v>000 0302 0000000 000 000</v>
      </c>
      <c r="E257" s="52" t="n">
        <v>7205570000</v>
      </c>
      <c r="F257" s="53"/>
      <c r="G257" s="54" t="n">
        <v>7205570000</v>
      </c>
      <c r="H257" s="54"/>
      <c r="I257" s="54" t="n">
        <v>7205570000</v>
      </c>
      <c r="J257" s="54"/>
      <c r="K257" s="54"/>
      <c r="L257" s="54"/>
      <c r="M257" s="54"/>
      <c r="N257" s="54"/>
      <c r="O257" s="54" t="n">
        <v>4406731453.02</v>
      </c>
      <c r="P257" s="54"/>
      <c r="Q257" s="54" t="n">
        <v>4406731453.02</v>
      </c>
      <c r="R257" s="54"/>
      <c r="S257" s="54" t="n">
        <v>4406731453.02</v>
      </c>
      <c r="T257" s="54"/>
      <c r="U257" s="54"/>
      <c r="V257" s="54"/>
      <c r="W257" s="54"/>
      <c r="X257" s="54"/>
    </row>
    <row r="258" s="8" customFormat="true" ht="12.75" hidden="false" customHeight="false" outlineLevel="0" collapsed="false">
      <c r="A258" s="48" t="s">
        <v>1247</v>
      </c>
      <c r="B258" s="49" t="n">
        <v>200</v>
      </c>
      <c r="C258" s="50" t="s">
        <v>1539</v>
      </c>
      <c r="D258" s="51" t="str">
        <f aca="false">IF(OR(LEFT(C258,5)="000 9",LEFT(C258,5)="000 7"),"X",C258)</f>
        <v>000 0302 0000000 000 200</v>
      </c>
      <c r="E258" s="52" t="n">
        <v>6210394300</v>
      </c>
      <c r="F258" s="53"/>
      <c r="G258" s="54" t="n">
        <v>6210394300</v>
      </c>
      <c r="H258" s="54"/>
      <c r="I258" s="54" t="n">
        <v>6210394300</v>
      </c>
      <c r="J258" s="54"/>
      <c r="K258" s="54"/>
      <c r="L258" s="54"/>
      <c r="M258" s="54"/>
      <c r="N258" s="54"/>
      <c r="O258" s="54" t="n">
        <v>4147822280.38</v>
      </c>
      <c r="P258" s="54"/>
      <c r="Q258" s="54" t="n">
        <v>4147822280.38</v>
      </c>
      <c r="R258" s="54"/>
      <c r="S258" s="54" t="n">
        <v>4147822280.38</v>
      </c>
      <c r="T258" s="54"/>
      <c r="U258" s="54"/>
      <c r="V258" s="54"/>
      <c r="W258" s="54"/>
      <c r="X258" s="54"/>
    </row>
    <row r="259" s="8" customFormat="true" ht="22.5" hidden="false" customHeight="false" outlineLevel="0" collapsed="false">
      <c r="A259" s="48" t="s">
        <v>1249</v>
      </c>
      <c r="B259" s="49" t="n">
        <v>200</v>
      </c>
      <c r="C259" s="50" t="s">
        <v>1540</v>
      </c>
      <c r="D259" s="51" t="str">
        <f aca="false">IF(OR(LEFT(C259,5)="000 9",LEFT(C259,5)="000 7"),"X",C259)</f>
        <v>000 0302 0000000 000 210</v>
      </c>
      <c r="E259" s="52" t="n">
        <v>4703320200</v>
      </c>
      <c r="F259" s="53"/>
      <c r="G259" s="54" t="n">
        <v>4703320200</v>
      </c>
      <c r="H259" s="54"/>
      <c r="I259" s="54" t="n">
        <v>4703320200</v>
      </c>
      <c r="J259" s="54"/>
      <c r="K259" s="54"/>
      <c r="L259" s="54"/>
      <c r="M259" s="54"/>
      <c r="N259" s="54"/>
      <c r="O259" s="54" t="n">
        <v>3311005093.36</v>
      </c>
      <c r="P259" s="54"/>
      <c r="Q259" s="54" t="n">
        <v>3311005093.36</v>
      </c>
      <c r="R259" s="54"/>
      <c r="S259" s="54" t="n">
        <v>3311005093.36</v>
      </c>
      <c r="T259" s="54"/>
      <c r="U259" s="54"/>
      <c r="V259" s="54"/>
      <c r="W259" s="54"/>
      <c r="X259" s="54"/>
    </row>
    <row r="260" s="8" customFormat="true" ht="12.75" hidden="false" customHeight="false" outlineLevel="0" collapsed="false">
      <c r="A260" s="48" t="s">
        <v>1251</v>
      </c>
      <c r="B260" s="49" t="n">
        <v>200</v>
      </c>
      <c r="C260" s="50" t="s">
        <v>1541</v>
      </c>
      <c r="D260" s="51" t="str">
        <f aca="false">IF(OR(LEFT(C260,5)="000 9",LEFT(C260,5)="000 7"),"X",C260)</f>
        <v>000 0302 0000000 000 211</v>
      </c>
      <c r="E260" s="52" t="n">
        <v>4480415000</v>
      </c>
      <c r="F260" s="53"/>
      <c r="G260" s="54" t="n">
        <v>4480415000</v>
      </c>
      <c r="H260" s="54"/>
      <c r="I260" s="54" t="n">
        <v>4480415000</v>
      </c>
      <c r="J260" s="54"/>
      <c r="K260" s="54"/>
      <c r="L260" s="54"/>
      <c r="M260" s="54"/>
      <c r="N260" s="54"/>
      <c r="O260" s="54" t="n">
        <v>3132951899.81</v>
      </c>
      <c r="P260" s="54"/>
      <c r="Q260" s="54" t="n">
        <v>3132951899.81</v>
      </c>
      <c r="R260" s="54"/>
      <c r="S260" s="54" t="n">
        <v>3132951899.81</v>
      </c>
      <c r="T260" s="54"/>
      <c r="U260" s="54"/>
      <c r="V260" s="54"/>
      <c r="W260" s="54"/>
      <c r="X260" s="54"/>
    </row>
    <row r="261" s="8" customFormat="true" ht="12.75" hidden="false" customHeight="false" outlineLevel="0" collapsed="false">
      <c r="A261" s="48" t="s">
        <v>1253</v>
      </c>
      <c r="B261" s="49" t="n">
        <v>200</v>
      </c>
      <c r="C261" s="50" t="s">
        <v>1542</v>
      </c>
      <c r="D261" s="51" t="str">
        <f aca="false">IF(OR(LEFT(C261,5)="000 9",LEFT(C261,5)="000 7"),"X",C261)</f>
        <v>000 0302 0000000 000 212</v>
      </c>
      <c r="E261" s="52" t="n">
        <v>190000000</v>
      </c>
      <c r="F261" s="53"/>
      <c r="G261" s="54" t="n">
        <v>190000000</v>
      </c>
      <c r="H261" s="54"/>
      <c r="I261" s="54" t="n">
        <v>190000000</v>
      </c>
      <c r="J261" s="54"/>
      <c r="K261" s="54"/>
      <c r="L261" s="54"/>
      <c r="M261" s="54"/>
      <c r="N261" s="54"/>
      <c r="O261" s="54" t="n">
        <v>160706986.26</v>
      </c>
      <c r="P261" s="54"/>
      <c r="Q261" s="54" t="n">
        <v>160706986.26</v>
      </c>
      <c r="R261" s="54"/>
      <c r="S261" s="54" t="n">
        <v>160706986.26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48" t="s">
        <v>1255</v>
      </c>
      <c r="B262" s="49" t="n">
        <v>200</v>
      </c>
      <c r="C262" s="50" t="s">
        <v>1543</v>
      </c>
      <c r="D262" s="51" t="str">
        <f aca="false">IF(OR(LEFT(C262,5)="000 9",LEFT(C262,5)="000 7"),"X",C262)</f>
        <v>000 0302 0000000 000 213</v>
      </c>
      <c r="E262" s="52" t="n">
        <v>32905200</v>
      </c>
      <c r="F262" s="53"/>
      <c r="G262" s="54" t="n">
        <v>32905200</v>
      </c>
      <c r="H262" s="54"/>
      <c r="I262" s="54" t="n">
        <v>32905200</v>
      </c>
      <c r="J262" s="54"/>
      <c r="K262" s="54"/>
      <c r="L262" s="54"/>
      <c r="M262" s="54"/>
      <c r="N262" s="54"/>
      <c r="O262" s="54" t="n">
        <v>17346207.29</v>
      </c>
      <c r="P262" s="54"/>
      <c r="Q262" s="54" t="n">
        <v>17346207.29</v>
      </c>
      <c r="R262" s="54"/>
      <c r="S262" s="54" t="n">
        <v>17346207.29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48" t="s">
        <v>1257</v>
      </c>
      <c r="B263" s="49" t="n">
        <v>200</v>
      </c>
      <c r="C263" s="50" t="s">
        <v>1544</v>
      </c>
      <c r="D263" s="51" t="str">
        <f aca="false">IF(OR(LEFT(C263,5)="000 9",LEFT(C263,5)="000 7"),"X",C263)</f>
        <v>000 0302 0000000 000 220</v>
      </c>
      <c r="E263" s="52" t="n">
        <v>1310474100</v>
      </c>
      <c r="F263" s="53"/>
      <c r="G263" s="54" t="n">
        <v>1310474100</v>
      </c>
      <c r="H263" s="54"/>
      <c r="I263" s="54" t="n">
        <v>1310474100</v>
      </c>
      <c r="J263" s="54"/>
      <c r="K263" s="54"/>
      <c r="L263" s="54"/>
      <c r="M263" s="54"/>
      <c r="N263" s="54"/>
      <c r="O263" s="54" t="n">
        <v>669502135</v>
      </c>
      <c r="P263" s="54"/>
      <c r="Q263" s="54" t="n">
        <v>669502135</v>
      </c>
      <c r="R263" s="54"/>
      <c r="S263" s="54" t="n">
        <v>669502135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48" t="s">
        <v>1259</v>
      </c>
      <c r="B264" s="49" t="n">
        <v>200</v>
      </c>
      <c r="C264" s="50" t="s">
        <v>1545</v>
      </c>
      <c r="D264" s="51" t="str">
        <f aca="false">IF(OR(LEFT(C264,5)="000 9",LEFT(C264,5)="000 7"),"X",C264)</f>
        <v>000 0302 0000000 000 221</v>
      </c>
      <c r="E264" s="52" t="n">
        <v>210220000</v>
      </c>
      <c r="F264" s="53"/>
      <c r="G264" s="54" t="n">
        <v>210220000</v>
      </c>
      <c r="H264" s="54"/>
      <c r="I264" s="54" t="n">
        <v>210220000</v>
      </c>
      <c r="J264" s="54"/>
      <c r="K264" s="54"/>
      <c r="L264" s="54"/>
      <c r="M264" s="54"/>
      <c r="N264" s="54"/>
      <c r="O264" s="54" t="n">
        <v>115766466.45</v>
      </c>
      <c r="P264" s="54"/>
      <c r="Q264" s="54" t="n">
        <v>115766466.45</v>
      </c>
      <c r="R264" s="54"/>
      <c r="S264" s="54" t="n">
        <v>115766466.45</v>
      </c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48" t="s">
        <v>1261</v>
      </c>
      <c r="B265" s="49" t="n">
        <v>200</v>
      </c>
      <c r="C265" s="50" t="s">
        <v>1546</v>
      </c>
      <c r="D265" s="51" t="str">
        <f aca="false">IF(OR(LEFT(C265,5)="000 9",LEFT(C265,5)="000 7"),"X",C265)</f>
        <v>000 0302 0000000 000 222</v>
      </c>
      <c r="E265" s="52" t="n">
        <v>79154800</v>
      </c>
      <c r="F265" s="53"/>
      <c r="G265" s="54" t="n">
        <v>79154800</v>
      </c>
      <c r="H265" s="54"/>
      <c r="I265" s="54" t="n">
        <v>79154800</v>
      </c>
      <c r="J265" s="54"/>
      <c r="K265" s="54"/>
      <c r="L265" s="54"/>
      <c r="M265" s="54"/>
      <c r="N265" s="54"/>
      <c r="O265" s="54" t="n">
        <v>41769560.63</v>
      </c>
      <c r="P265" s="54"/>
      <c r="Q265" s="54" t="n">
        <v>41769560.63</v>
      </c>
      <c r="R265" s="54"/>
      <c r="S265" s="54" t="n">
        <v>41769560.63</v>
      </c>
      <c r="T265" s="54"/>
      <c r="U265" s="54"/>
      <c r="V265" s="54"/>
      <c r="W265" s="54"/>
      <c r="X265" s="54"/>
    </row>
    <row r="266" s="8" customFormat="true" ht="12.75" hidden="false" customHeight="false" outlineLevel="0" collapsed="false">
      <c r="A266" s="48" t="s">
        <v>1263</v>
      </c>
      <c r="B266" s="49" t="n">
        <v>200</v>
      </c>
      <c r="C266" s="50" t="s">
        <v>1547</v>
      </c>
      <c r="D266" s="51" t="str">
        <f aca="false">IF(OR(LEFT(C266,5)="000 9",LEFT(C266,5)="000 7"),"X",C266)</f>
        <v>000 0302 0000000 000 223</v>
      </c>
      <c r="E266" s="52" t="n">
        <v>156000000</v>
      </c>
      <c r="F266" s="53"/>
      <c r="G266" s="54" t="n">
        <v>156000000</v>
      </c>
      <c r="H266" s="54"/>
      <c r="I266" s="54" t="n">
        <v>156000000</v>
      </c>
      <c r="J266" s="54"/>
      <c r="K266" s="54"/>
      <c r="L266" s="54"/>
      <c r="M266" s="54"/>
      <c r="N266" s="54"/>
      <c r="O266" s="54" t="n">
        <v>114535972.42</v>
      </c>
      <c r="P266" s="54"/>
      <c r="Q266" s="54" t="n">
        <v>114535972.42</v>
      </c>
      <c r="R266" s="54"/>
      <c r="S266" s="54" t="n">
        <v>114535972.42</v>
      </c>
      <c r="T266" s="54"/>
      <c r="U266" s="54"/>
      <c r="V266" s="54"/>
      <c r="W266" s="54"/>
      <c r="X266" s="54"/>
    </row>
    <row r="267" s="8" customFormat="true" ht="22.5" hidden="false" customHeight="false" outlineLevel="0" collapsed="false">
      <c r="A267" s="48" t="s">
        <v>1265</v>
      </c>
      <c r="B267" s="49" t="n">
        <v>200</v>
      </c>
      <c r="C267" s="50" t="s">
        <v>1548</v>
      </c>
      <c r="D267" s="51" t="str">
        <f aca="false">IF(OR(LEFT(C267,5)="000 9",LEFT(C267,5)="000 7"),"X",C267)</f>
        <v>000 0302 0000000 000 224</v>
      </c>
      <c r="E267" s="52" t="n">
        <v>3000000</v>
      </c>
      <c r="F267" s="53"/>
      <c r="G267" s="54" t="n">
        <v>3000000</v>
      </c>
      <c r="H267" s="54"/>
      <c r="I267" s="54" t="n">
        <v>3000000</v>
      </c>
      <c r="J267" s="54"/>
      <c r="K267" s="54"/>
      <c r="L267" s="54"/>
      <c r="M267" s="54"/>
      <c r="N267" s="54"/>
      <c r="O267" s="54" t="n">
        <v>1347141.01</v>
      </c>
      <c r="P267" s="54"/>
      <c r="Q267" s="54" t="n">
        <v>1347141.01</v>
      </c>
      <c r="R267" s="54"/>
      <c r="S267" s="54" t="n">
        <v>1347141.01</v>
      </c>
      <c r="T267" s="54"/>
      <c r="U267" s="54"/>
      <c r="V267" s="54"/>
      <c r="W267" s="54"/>
      <c r="X267" s="54"/>
    </row>
    <row r="268" s="8" customFormat="true" ht="22.5" hidden="false" customHeight="false" outlineLevel="0" collapsed="false">
      <c r="A268" s="48" t="s">
        <v>1267</v>
      </c>
      <c r="B268" s="49" t="n">
        <v>200</v>
      </c>
      <c r="C268" s="50" t="s">
        <v>1549</v>
      </c>
      <c r="D268" s="51" t="str">
        <f aca="false">IF(OR(LEFT(C268,5)="000 9",LEFT(C268,5)="000 7"),"X",C268)</f>
        <v>000 0302 0000000 000 225</v>
      </c>
      <c r="E268" s="52" t="n">
        <v>317910000</v>
      </c>
      <c r="F268" s="53"/>
      <c r="G268" s="54" t="n">
        <v>317910000</v>
      </c>
      <c r="H268" s="54"/>
      <c r="I268" s="54" t="n">
        <v>317910000</v>
      </c>
      <c r="J268" s="54"/>
      <c r="K268" s="54"/>
      <c r="L268" s="54"/>
      <c r="M268" s="54"/>
      <c r="N268" s="54"/>
      <c r="O268" s="54" t="n">
        <v>61095651.77</v>
      </c>
      <c r="P268" s="54"/>
      <c r="Q268" s="54" t="n">
        <v>61095651.77</v>
      </c>
      <c r="R268" s="54"/>
      <c r="S268" s="54" t="n">
        <v>61095651.77</v>
      </c>
      <c r="T268" s="54"/>
      <c r="U268" s="54"/>
      <c r="V268" s="54"/>
      <c r="W268" s="54"/>
      <c r="X268" s="54"/>
    </row>
    <row r="269" s="8" customFormat="true" ht="12.75" hidden="false" customHeight="false" outlineLevel="0" collapsed="false">
      <c r="A269" s="48" t="s">
        <v>1269</v>
      </c>
      <c r="B269" s="49" t="n">
        <v>200</v>
      </c>
      <c r="C269" s="50" t="s">
        <v>1550</v>
      </c>
      <c r="D269" s="51" t="str">
        <f aca="false">IF(OR(LEFT(C269,5)="000 9",LEFT(C269,5)="000 7"),"X",C269)</f>
        <v>000 0302 0000000 000 226</v>
      </c>
      <c r="E269" s="52" t="n">
        <v>544189300</v>
      </c>
      <c r="F269" s="53"/>
      <c r="G269" s="54" t="n">
        <v>544189300</v>
      </c>
      <c r="H269" s="54"/>
      <c r="I269" s="54" t="n">
        <v>544189300</v>
      </c>
      <c r="J269" s="54"/>
      <c r="K269" s="54"/>
      <c r="L269" s="54"/>
      <c r="M269" s="54"/>
      <c r="N269" s="54"/>
      <c r="O269" s="54" t="n">
        <v>334987342.72</v>
      </c>
      <c r="P269" s="54"/>
      <c r="Q269" s="54" t="n">
        <v>334987342.72</v>
      </c>
      <c r="R269" s="54"/>
      <c r="S269" s="54" t="n">
        <v>334987342.72</v>
      </c>
      <c r="T269" s="54"/>
      <c r="U269" s="54"/>
      <c r="V269" s="54"/>
      <c r="W269" s="54"/>
      <c r="X269" s="54"/>
    </row>
    <row r="270" s="8" customFormat="true" ht="12.75" hidden="false" customHeight="false" outlineLevel="0" collapsed="false">
      <c r="A270" s="48" t="s">
        <v>1285</v>
      </c>
      <c r="B270" s="49" t="n">
        <v>200</v>
      </c>
      <c r="C270" s="50" t="s">
        <v>1551</v>
      </c>
      <c r="D270" s="51" t="str">
        <f aca="false">IF(OR(LEFT(C270,5)="000 9",LEFT(C270,5)="000 7"),"X",C270)</f>
        <v>000 0302 0000000 000 260</v>
      </c>
      <c r="E270" s="52" t="n">
        <v>192100000</v>
      </c>
      <c r="F270" s="53"/>
      <c r="G270" s="54" t="n">
        <v>192100000</v>
      </c>
      <c r="H270" s="54"/>
      <c r="I270" s="54" t="n">
        <v>192100000</v>
      </c>
      <c r="J270" s="54"/>
      <c r="K270" s="54"/>
      <c r="L270" s="54"/>
      <c r="M270" s="54"/>
      <c r="N270" s="54"/>
      <c r="O270" s="54" t="n">
        <v>163434031.81</v>
      </c>
      <c r="P270" s="54"/>
      <c r="Q270" s="54" t="n">
        <v>163434031.81</v>
      </c>
      <c r="R270" s="54"/>
      <c r="S270" s="54" t="n">
        <v>163434031.81</v>
      </c>
      <c r="T270" s="54"/>
      <c r="U270" s="54"/>
      <c r="V270" s="54"/>
      <c r="W270" s="54"/>
      <c r="X270" s="54"/>
    </row>
    <row r="271" s="8" customFormat="true" ht="22.5" hidden="false" customHeight="false" outlineLevel="0" collapsed="false">
      <c r="A271" s="48" t="s">
        <v>1287</v>
      </c>
      <c r="B271" s="49" t="n">
        <v>200</v>
      </c>
      <c r="C271" s="50" t="s">
        <v>1552</v>
      </c>
      <c r="D271" s="51" t="str">
        <f aca="false">IF(OR(LEFT(C271,5)="000 9",LEFT(C271,5)="000 7"),"X",C271)</f>
        <v>000 0302 0000000 000 262</v>
      </c>
      <c r="E271" s="52" t="n">
        <v>142800000</v>
      </c>
      <c r="F271" s="53"/>
      <c r="G271" s="54" t="n">
        <v>142800000</v>
      </c>
      <c r="H271" s="54"/>
      <c r="I271" s="54" t="n">
        <v>142800000</v>
      </c>
      <c r="J271" s="54"/>
      <c r="K271" s="54"/>
      <c r="L271" s="54"/>
      <c r="M271" s="54"/>
      <c r="N271" s="54"/>
      <c r="O271" s="54" t="n">
        <v>130978186.33</v>
      </c>
      <c r="P271" s="54"/>
      <c r="Q271" s="54" t="n">
        <v>130978186.33</v>
      </c>
      <c r="R271" s="54"/>
      <c r="S271" s="54" t="n">
        <v>130978186.33</v>
      </c>
      <c r="T271" s="54"/>
      <c r="U271" s="54"/>
      <c r="V271" s="54"/>
      <c r="W271" s="54"/>
      <c r="X271" s="54"/>
    </row>
    <row r="272" s="8" customFormat="true" ht="33.75" hidden="false" customHeight="false" outlineLevel="0" collapsed="false">
      <c r="A272" s="48" t="s">
        <v>1531</v>
      </c>
      <c r="B272" s="49" t="n">
        <v>200</v>
      </c>
      <c r="C272" s="50" t="s">
        <v>1553</v>
      </c>
      <c r="D272" s="51" t="str">
        <f aca="false">IF(OR(LEFT(C272,5)="000 9",LEFT(C272,5)="000 7"),"X",C272)</f>
        <v>000 0302 0000000 000 263</v>
      </c>
      <c r="E272" s="52" t="n">
        <v>49300000</v>
      </c>
      <c r="F272" s="53"/>
      <c r="G272" s="54" t="n">
        <v>49300000</v>
      </c>
      <c r="H272" s="54"/>
      <c r="I272" s="54" t="n">
        <v>49300000</v>
      </c>
      <c r="J272" s="54"/>
      <c r="K272" s="54"/>
      <c r="L272" s="54"/>
      <c r="M272" s="54"/>
      <c r="N272" s="54"/>
      <c r="O272" s="54" t="n">
        <v>32455845.48</v>
      </c>
      <c r="P272" s="54"/>
      <c r="Q272" s="54" t="n">
        <v>32455845.48</v>
      </c>
      <c r="R272" s="54"/>
      <c r="S272" s="54" t="n">
        <v>32455845.48</v>
      </c>
      <c r="T272" s="54"/>
      <c r="U272" s="54"/>
      <c r="V272" s="54"/>
      <c r="W272" s="54"/>
      <c r="X272" s="54"/>
    </row>
    <row r="273" s="8" customFormat="true" ht="12.75" hidden="false" customHeight="false" outlineLevel="0" collapsed="false">
      <c r="A273" s="48" t="s">
        <v>1289</v>
      </c>
      <c r="B273" s="49" t="n">
        <v>200</v>
      </c>
      <c r="C273" s="50" t="s">
        <v>1554</v>
      </c>
      <c r="D273" s="51" t="str">
        <f aca="false">IF(OR(LEFT(C273,5)="000 9",LEFT(C273,5)="000 7"),"X",C273)</f>
        <v>000 0302 0000000 000 290</v>
      </c>
      <c r="E273" s="52" t="n">
        <v>4500000</v>
      </c>
      <c r="F273" s="53"/>
      <c r="G273" s="54" t="n">
        <v>4500000</v>
      </c>
      <c r="H273" s="54"/>
      <c r="I273" s="54" t="n">
        <v>4500000</v>
      </c>
      <c r="J273" s="54"/>
      <c r="K273" s="54"/>
      <c r="L273" s="54"/>
      <c r="M273" s="54"/>
      <c r="N273" s="54"/>
      <c r="O273" s="54" t="n">
        <v>3881020.21</v>
      </c>
      <c r="P273" s="54"/>
      <c r="Q273" s="54" t="n">
        <v>3881020.21</v>
      </c>
      <c r="R273" s="54"/>
      <c r="S273" s="54" t="n">
        <v>3881020.21</v>
      </c>
      <c r="T273" s="54"/>
      <c r="U273" s="54"/>
      <c r="V273" s="54"/>
      <c r="W273" s="54"/>
      <c r="X273" s="54"/>
    </row>
    <row r="274" s="8" customFormat="true" ht="12.75" hidden="false" customHeight="false" outlineLevel="0" collapsed="false">
      <c r="A274" s="48" t="s">
        <v>1291</v>
      </c>
      <c r="B274" s="49" t="n">
        <v>200</v>
      </c>
      <c r="C274" s="50" t="s">
        <v>1555</v>
      </c>
      <c r="D274" s="51" t="str">
        <f aca="false">IF(OR(LEFT(C274,5)="000 9",LEFT(C274,5)="000 7"),"X",C274)</f>
        <v>000 0302 0000000 000 300</v>
      </c>
      <c r="E274" s="52" t="n">
        <v>995175700</v>
      </c>
      <c r="F274" s="53"/>
      <c r="G274" s="54" t="n">
        <v>995175700</v>
      </c>
      <c r="H274" s="54"/>
      <c r="I274" s="54" t="n">
        <v>995175700</v>
      </c>
      <c r="J274" s="54"/>
      <c r="K274" s="54"/>
      <c r="L274" s="54"/>
      <c r="M274" s="54"/>
      <c r="N274" s="54"/>
      <c r="O274" s="54" t="n">
        <v>258909172.64</v>
      </c>
      <c r="P274" s="54"/>
      <c r="Q274" s="54" t="n">
        <v>258909172.64</v>
      </c>
      <c r="R274" s="54"/>
      <c r="S274" s="54" t="n">
        <v>258909172.64</v>
      </c>
      <c r="T274" s="54"/>
      <c r="U274" s="54"/>
      <c r="V274" s="54"/>
      <c r="W274" s="54"/>
      <c r="X274" s="54"/>
    </row>
    <row r="275" s="8" customFormat="true" ht="22.5" hidden="false" customHeight="false" outlineLevel="0" collapsed="false">
      <c r="A275" s="48" t="s">
        <v>1293</v>
      </c>
      <c r="B275" s="49" t="n">
        <v>200</v>
      </c>
      <c r="C275" s="50" t="s">
        <v>1556</v>
      </c>
      <c r="D275" s="51" t="str">
        <f aca="false">IF(OR(LEFT(C275,5)="000 9",LEFT(C275,5)="000 7"),"X",C275)</f>
        <v>000 0302 0000000 000 310</v>
      </c>
      <c r="E275" s="52" t="n">
        <v>695305700</v>
      </c>
      <c r="F275" s="53"/>
      <c r="G275" s="54" t="n">
        <v>695305700</v>
      </c>
      <c r="H275" s="54"/>
      <c r="I275" s="54" t="n">
        <v>695305700</v>
      </c>
      <c r="J275" s="54"/>
      <c r="K275" s="54"/>
      <c r="L275" s="54"/>
      <c r="M275" s="54"/>
      <c r="N275" s="54"/>
      <c r="O275" s="54" t="n">
        <v>116853384.17</v>
      </c>
      <c r="P275" s="54"/>
      <c r="Q275" s="54" t="n">
        <v>116853384.17</v>
      </c>
      <c r="R275" s="54"/>
      <c r="S275" s="54" t="n">
        <v>116853384.17</v>
      </c>
      <c r="T275" s="54"/>
      <c r="U275" s="54"/>
      <c r="V275" s="54"/>
      <c r="W275" s="54"/>
      <c r="X275" s="54"/>
    </row>
    <row r="276" s="8" customFormat="true" ht="22.5" hidden="false" customHeight="false" outlineLevel="0" collapsed="false">
      <c r="A276" s="48" t="s">
        <v>1297</v>
      </c>
      <c r="B276" s="49" t="n">
        <v>200</v>
      </c>
      <c r="C276" s="50" t="s">
        <v>1557</v>
      </c>
      <c r="D276" s="51" t="str">
        <f aca="false">IF(OR(LEFT(C276,5)="000 9",LEFT(C276,5)="000 7"),"X",C276)</f>
        <v>000 0302 0000000 000 340</v>
      </c>
      <c r="E276" s="52" t="n">
        <v>299870000</v>
      </c>
      <c r="F276" s="53"/>
      <c r="G276" s="54" t="n">
        <v>299870000</v>
      </c>
      <c r="H276" s="54"/>
      <c r="I276" s="54" t="n">
        <v>299870000</v>
      </c>
      <c r="J276" s="54"/>
      <c r="K276" s="54"/>
      <c r="L276" s="54"/>
      <c r="M276" s="54"/>
      <c r="N276" s="54"/>
      <c r="O276" s="54" t="n">
        <v>142055788.47</v>
      </c>
      <c r="P276" s="54"/>
      <c r="Q276" s="54" t="n">
        <v>142055788.47</v>
      </c>
      <c r="R276" s="54"/>
      <c r="S276" s="54" t="n">
        <v>142055788.47</v>
      </c>
      <c r="T276" s="54"/>
      <c r="U276" s="54"/>
      <c r="V276" s="54"/>
      <c r="W276" s="54"/>
      <c r="X276" s="54"/>
    </row>
    <row r="277" s="8" customFormat="true" ht="45" hidden="false" customHeight="false" outlineLevel="0" collapsed="false">
      <c r="A277" s="48" t="s">
        <v>1558</v>
      </c>
      <c r="B277" s="49" t="n">
        <v>200</v>
      </c>
      <c r="C277" s="50" t="s">
        <v>1559</v>
      </c>
      <c r="D277" s="51" t="str">
        <f aca="false">IF(OR(LEFT(C277,5)="000 9",LEFT(C277,5)="000 7"),"X",C277)</f>
        <v>000 0309 0000000 000 000</v>
      </c>
      <c r="E277" s="52" t="n">
        <v>1429337558</v>
      </c>
      <c r="F277" s="53"/>
      <c r="G277" s="54" t="n">
        <v>1429337558</v>
      </c>
      <c r="H277" s="54" t="n">
        <v>484147993.69</v>
      </c>
      <c r="I277" s="54" t="n">
        <v>822631600</v>
      </c>
      <c r="J277" s="54"/>
      <c r="K277" s="54" t="n">
        <v>352247341.68</v>
      </c>
      <c r="L277" s="54" t="n">
        <v>427993184.22</v>
      </c>
      <c r="M277" s="54" t="n">
        <v>310613425.79</v>
      </c>
      <c r="N277" s="54"/>
      <c r="O277" s="54" t="n">
        <v>1039907215.61</v>
      </c>
      <c r="P277" s="54"/>
      <c r="Q277" s="54" t="n">
        <v>1039907215.61</v>
      </c>
      <c r="R277" s="54" t="n">
        <v>435320489.12</v>
      </c>
      <c r="S277" s="54" t="n">
        <v>645736304.38</v>
      </c>
      <c r="T277" s="54"/>
      <c r="U277" s="54" t="n">
        <v>251021387.22</v>
      </c>
      <c r="V277" s="54" t="n">
        <v>359929512.24</v>
      </c>
      <c r="W277" s="54" t="n">
        <v>218540500.89</v>
      </c>
      <c r="X277" s="54"/>
    </row>
    <row r="278" s="8" customFormat="true" ht="12.75" hidden="false" customHeight="false" outlineLevel="0" collapsed="false">
      <c r="A278" s="48" t="s">
        <v>1247</v>
      </c>
      <c r="B278" s="49" t="n">
        <v>200</v>
      </c>
      <c r="C278" s="50" t="s">
        <v>1560</v>
      </c>
      <c r="D278" s="51" t="str">
        <f aca="false">IF(OR(LEFT(C278,5)="000 9",LEFT(C278,5)="000 7"),"X",C278)</f>
        <v>000 0309 0000000 000 200</v>
      </c>
      <c r="E278" s="52" t="n">
        <v>1259622915.18</v>
      </c>
      <c r="F278" s="53"/>
      <c r="G278" s="54" t="n">
        <v>1259622915.18</v>
      </c>
      <c r="H278" s="54" t="n">
        <v>484147993.69</v>
      </c>
      <c r="I278" s="54" t="n">
        <v>767857000</v>
      </c>
      <c r="J278" s="54"/>
      <c r="K278" s="54" t="n">
        <v>314605569.56</v>
      </c>
      <c r="L278" s="54" t="n">
        <v>362055949.26</v>
      </c>
      <c r="M278" s="54" t="n">
        <v>299252390.05</v>
      </c>
      <c r="N278" s="54"/>
      <c r="O278" s="54" t="n">
        <v>944685254.2</v>
      </c>
      <c r="P278" s="54"/>
      <c r="Q278" s="54" t="n">
        <v>944685254.2</v>
      </c>
      <c r="R278" s="54" t="n">
        <v>435320489.12</v>
      </c>
      <c r="S278" s="54" t="n">
        <v>626836271.59</v>
      </c>
      <c r="T278" s="54"/>
      <c r="U278" s="54" t="n">
        <v>230404749.46</v>
      </c>
      <c r="V278" s="54" t="n">
        <v>311072029.32</v>
      </c>
      <c r="W278" s="54" t="n">
        <v>211692692.95</v>
      </c>
      <c r="X278" s="54"/>
    </row>
    <row r="279" s="8" customFormat="true" ht="22.5" hidden="false" customHeight="false" outlineLevel="0" collapsed="false">
      <c r="A279" s="48" t="s">
        <v>1249</v>
      </c>
      <c r="B279" s="49" t="n">
        <v>200</v>
      </c>
      <c r="C279" s="50" t="s">
        <v>1561</v>
      </c>
      <c r="D279" s="51" t="str">
        <f aca="false">IF(OR(LEFT(C279,5)="000 9",LEFT(C279,5)="000 7"),"X",C279)</f>
        <v>000 0309 0000000 000 210</v>
      </c>
      <c r="E279" s="52" t="n">
        <v>656125932.1</v>
      </c>
      <c r="F279" s="53"/>
      <c r="G279" s="54" t="n">
        <v>656125932.1</v>
      </c>
      <c r="H279" s="54"/>
      <c r="I279" s="54" t="n">
        <v>294646900</v>
      </c>
      <c r="J279" s="54"/>
      <c r="K279" s="54" t="n">
        <v>223748242.15</v>
      </c>
      <c r="L279" s="54" t="n">
        <v>115637009.91</v>
      </c>
      <c r="M279" s="54" t="n">
        <v>22093780.04</v>
      </c>
      <c r="N279" s="54"/>
      <c r="O279" s="54" t="n">
        <v>489229856.89</v>
      </c>
      <c r="P279" s="54"/>
      <c r="Q279" s="54" t="n">
        <v>489229856.89</v>
      </c>
      <c r="R279" s="54"/>
      <c r="S279" s="54" t="n">
        <v>215640063.73</v>
      </c>
      <c r="T279" s="54"/>
      <c r="U279" s="54" t="n">
        <v>171044891.46</v>
      </c>
      <c r="V279" s="54" t="n">
        <v>85364213.56</v>
      </c>
      <c r="W279" s="54" t="n">
        <v>17180688.14</v>
      </c>
      <c r="X279" s="54"/>
    </row>
    <row r="280" s="8" customFormat="true" ht="12.75" hidden="false" customHeight="false" outlineLevel="0" collapsed="false">
      <c r="A280" s="48" t="s">
        <v>1251</v>
      </c>
      <c r="B280" s="49" t="n">
        <v>200</v>
      </c>
      <c r="C280" s="50" t="s">
        <v>1562</v>
      </c>
      <c r="D280" s="51" t="str">
        <f aca="false">IF(OR(LEFT(C280,5)="000 9",LEFT(C280,5)="000 7"),"X",C280)</f>
        <v>000 0309 0000000 000 211</v>
      </c>
      <c r="E280" s="52" t="n">
        <v>490589804.58</v>
      </c>
      <c r="F280" s="53"/>
      <c r="G280" s="54" t="n">
        <v>490589804.58</v>
      </c>
      <c r="H280" s="54"/>
      <c r="I280" s="54" t="n">
        <v>219931400</v>
      </c>
      <c r="J280" s="54"/>
      <c r="K280" s="54" t="n">
        <v>167934768.26</v>
      </c>
      <c r="L280" s="54" t="n">
        <v>86240762.12</v>
      </c>
      <c r="M280" s="54" t="n">
        <v>16482874.2</v>
      </c>
      <c r="N280" s="54"/>
      <c r="O280" s="54" t="n">
        <v>371090056.64</v>
      </c>
      <c r="P280" s="54"/>
      <c r="Q280" s="54" t="n">
        <v>371090056.64</v>
      </c>
      <c r="R280" s="54"/>
      <c r="S280" s="54" t="n">
        <v>163083607.55</v>
      </c>
      <c r="T280" s="54"/>
      <c r="U280" s="54" t="n">
        <v>131060404.8</v>
      </c>
      <c r="V280" s="54" t="n">
        <v>64142851.12</v>
      </c>
      <c r="W280" s="54" t="n">
        <v>12803193.17</v>
      </c>
      <c r="X280" s="54"/>
    </row>
    <row r="281" s="8" customFormat="true" ht="12.75" hidden="false" customHeight="false" outlineLevel="0" collapsed="false">
      <c r="A281" s="48" t="s">
        <v>1253</v>
      </c>
      <c r="B281" s="49" t="n">
        <v>200</v>
      </c>
      <c r="C281" s="50" t="s">
        <v>1563</v>
      </c>
      <c r="D281" s="51" t="str">
        <f aca="false">IF(OR(LEFT(C281,5)="000 9",LEFT(C281,5)="000 7"),"X",C281)</f>
        <v>000 0309 0000000 000 212</v>
      </c>
      <c r="E281" s="52" t="n">
        <v>1607882.1</v>
      </c>
      <c r="F281" s="53"/>
      <c r="G281" s="54" t="n">
        <v>1607882.1</v>
      </c>
      <c r="H281" s="54"/>
      <c r="I281" s="54" t="n">
        <v>1082000</v>
      </c>
      <c r="J281" s="54"/>
      <c r="K281" s="54" t="n">
        <v>234525</v>
      </c>
      <c r="L281" s="54" t="n">
        <v>267761</v>
      </c>
      <c r="M281" s="54" t="n">
        <v>23596.1</v>
      </c>
      <c r="N281" s="54"/>
      <c r="O281" s="54" t="n">
        <v>1126725.36</v>
      </c>
      <c r="P281" s="54"/>
      <c r="Q281" s="54" t="n">
        <v>1126725.36</v>
      </c>
      <c r="R281" s="54"/>
      <c r="S281" s="54" t="n">
        <v>927196.79</v>
      </c>
      <c r="T281" s="54"/>
      <c r="U281" s="54" t="n">
        <v>48278.57</v>
      </c>
      <c r="V281" s="54" t="n">
        <v>149750</v>
      </c>
      <c r="W281" s="54" t="n">
        <v>1500</v>
      </c>
      <c r="X281" s="54"/>
    </row>
    <row r="282" s="8" customFormat="true" ht="12.75" hidden="false" customHeight="false" outlineLevel="0" collapsed="false">
      <c r="A282" s="48" t="s">
        <v>1255</v>
      </c>
      <c r="B282" s="49" t="n">
        <v>200</v>
      </c>
      <c r="C282" s="50" t="s">
        <v>1564</v>
      </c>
      <c r="D282" s="51" t="str">
        <f aca="false">IF(OR(LEFT(C282,5)="000 9",LEFT(C282,5)="000 7"),"X",C282)</f>
        <v>000 0309 0000000 000 213</v>
      </c>
      <c r="E282" s="52" t="n">
        <v>163928245.42</v>
      </c>
      <c r="F282" s="53"/>
      <c r="G282" s="54" t="n">
        <v>163928245.42</v>
      </c>
      <c r="H282" s="54"/>
      <c r="I282" s="54" t="n">
        <v>73633500</v>
      </c>
      <c r="J282" s="54"/>
      <c r="K282" s="54" t="n">
        <v>55578948.89</v>
      </c>
      <c r="L282" s="54" t="n">
        <v>29128486.79</v>
      </c>
      <c r="M282" s="54" t="n">
        <v>5587309.74</v>
      </c>
      <c r="N282" s="54"/>
      <c r="O282" s="54" t="n">
        <v>117013074.89</v>
      </c>
      <c r="P282" s="54"/>
      <c r="Q282" s="54" t="n">
        <v>117013074.89</v>
      </c>
      <c r="R282" s="54"/>
      <c r="S282" s="54" t="n">
        <v>51629259.39</v>
      </c>
      <c r="T282" s="54"/>
      <c r="U282" s="54" t="n">
        <v>39936208.09</v>
      </c>
      <c r="V282" s="54" t="n">
        <v>21071612.44</v>
      </c>
      <c r="W282" s="54" t="n">
        <v>4375994.97</v>
      </c>
      <c r="X282" s="54"/>
    </row>
    <row r="283" s="8" customFormat="true" ht="12.75" hidden="false" customHeight="false" outlineLevel="0" collapsed="false">
      <c r="A283" s="48" t="s">
        <v>1257</v>
      </c>
      <c r="B283" s="49" t="n">
        <v>200</v>
      </c>
      <c r="C283" s="50" t="s">
        <v>1565</v>
      </c>
      <c r="D283" s="51" t="str">
        <f aca="false">IF(OR(LEFT(C283,5)="000 9",LEFT(C283,5)="000 7"),"X",C283)</f>
        <v>000 0309 0000000 000 220</v>
      </c>
      <c r="E283" s="52" t="n">
        <v>504983662.24</v>
      </c>
      <c r="F283" s="53"/>
      <c r="G283" s="54" t="n">
        <v>504983662.24</v>
      </c>
      <c r="H283" s="54"/>
      <c r="I283" s="54" t="n">
        <v>80246500</v>
      </c>
      <c r="J283" s="54"/>
      <c r="K283" s="54" t="n">
        <v>47647703.86</v>
      </c>
      <c r="L283" s="54" t="n">
        <v>208085743.88</v>
      </c>
      <c r="M283" s="54" t="n">
        <v>169003714.5</v>
      </c>
      <c r="N283" s="54"/>
      <c r="O283" s="54" t="n">
        <v>393064942.64</v>
      </c>
      <c r="P283" s="54"/>
      <c r="Q283" s="54" t="n">
        <v>393064942.64</v>
      </c>
      <c r="R283" s="54"/>
      <c r="S283" s="54" t="n">
        <v>52537383.34</v>
      </c>
      <c r="T283" s="54"/>
      <c r="U283" s="54" t="n">
        <v>35858212.56</v>
      </c>
      <c r="V283" s="54" t="n">
        <v>195668262.18</v>
      </c>
      <c r="W283" s="54" t="n">
        <v>109001084.56</v>
      </c>
      <c r="X283" s="54"/>
    </row>
    <row r="284" s="8" customFormat="true" ht="12.75" hidden="false" customHeight="false" outlineLevel="0" collapsed="false">
      <c r="A284" s="48" t="s">
        <v>1259</v>
      </c>
      <c r="B284" s="49" t="n">
        <v>200</v>
      </c>
      <c r="C284" s="50" t="s">
        <v>1566</v>
      </c>
      <c r="D284" s="51" t="str">
        <f aca="false">IF(OR(LEFT(C284,5)="000 9",LEFT(C284,5)="000 7"),"X",C284)</f>
        <v>000 0309 0000000 000 221</v>
      </c>
      <c r="E284" s="52" t="n">
        <v>10629499.37</v>
      </c>
      <c r="F284" s="53"/>
      <c r="G284" s="54" t="n">
        <v>10629499.37</v>
      </c>
      <c r="H284" s="54"/>
      <c r="I284" s="54" t="n">
        <v>6284000</v>
      </c>
      <c r="J284" s="54"/>
      <c r="K284" s="54" t="n">
        <v>2602327.14</v>
      </c>
      <c r="L284" s="54" t="n">
        <v>1602203.23</v>
      </c>
      <c r="M284" s="54" t="n">
        <v>140969</v>
      </c>
      <c r="N284" s="54"/>
      <c r="O284" s="54" t="n">
        <v>7105050.66</v>
      </c>
      <c r="P284" s="54"/>
      <c r="Q284" s="54" t="n">
        <v>7105050.66</v>
      </c>
      <c r="R284" s="54"/>
      <c r="S284" s="54" t="n">
        <v>4307226.1</v>
      </c>
      <c r="T284" s="54"/>
      <c r="U284" s="54" t="n">
        <v>1900269.64</v>
      </c>
      <c r="V284" s="54" t="n">
        <v>815168.97</v>
      </c>
      <c r="W284" s="54" t="n">
        <v>82385.95</v>
      </c>
      <c r="X284" s="54"/>
    </row>
    <row r="285" s="8" customFormat="true" ht="12.75" hidden="false" customHeight="false" outlineLevel="0" collapsed="false">
      <c r="A285" s="48" t="s">
        <v>1261</v>
      </c>
      <c r="B285" s="49" t="n">
        <v>200</v>
      </c>
      <c r="C285" s="50" t="s">
        <v>1567</v>
      </c>
      <c r="D285" s="51" t="str">
        <f aca="false">IF(OR(LEFT(C285,5)="000 9",LEFT(C285,5)="000 7"),"X",C285)</f>
        <v>000 0309 0000000 000 222</v>
      </c>
      <c r="E285" s="52" t="n">
        <v>4588282.07</v>
      </c>
      <c r="F285" s="53"/>
      <c r="G285" s="54" t="n">
        <v>4588282.07</v>
      </c>
      <c r="H285" s="54"/>
      <c r="I285" s="54" t="n">
        <v>3088000</v>
      </c>
      <c r="J285" s="54"/>
      <c r="K285" s="54" t="n">
        <v>536138</v>
      </c>
      <c r="L285" s="54" t="n">
        <v>624133.32</v>
      </c>
      <c r="M285" s="54" t="n">
        <v>340010.75</v>
      </c>
      <c r="N285" s="54"/>
      <c r="O285" s="54" t="n">
        <v>3735638.65</v>
      </c>
      <c r="P285" s="54"/>
      <c r="Q285" s="54" t="n">
        <v>3735638.65</v>
      </c>
      <c r="R285" s="54"/>
      <c r="S285" s="54" t="n">
        <v>2732838.1</v>
      </c>
      <c r="T285" s="54"/>
      <c r="U285" s="54" t="n">
        <v>286654.9</v>
      </c>
      <c r="V285" s="54" t="n">
        <v>562740.28</v>
      </c>
      <c r="W285" s="54" t="n">
        <v>153405.37</v>
      </c>
      <c r="X285" s="54"/>
    </row>
    <row r="286" s="8" customFormat="true" ht="12.75" hidden="false" customHeight="false" outlineLevel="0" collapsed="false">
      <c r="A286" s="48" t="s">
        <v>1263</v>
      </c>
      <c r="B286" s="49" t="n">
        <v>200</v>
      </c>
      <c r="C286" s="50" t="s">
        <v>1568</v>
      </c>
      <c r="D286" s="51" t="str">
        <f aca="false">IF(OR(LEFT(C286,5)="000 9",LEFT(C286,5)="000 7"),"X",C286)</f>
        <v>000 0309 0000000 000 223</v>
      </c>
      <c r="E286" s="52" t="n">
        <v>9466490.64</v>
      </c>
      <c r="F286" s="53"/>
      <c r="G286" s="54" t="n">
        <v>9466490.64</v>
      </c>
      <c r="H286" s="54"/>
      <c r="I286" s="54" t="n">
        <v>4405000</v>
      </c>
      <c r="J286" s="54"/>
      <c r="K286" s="54" t="n">
        <v>3290594.24</v>
      </c>
      <c r="L286" s="54" t="n">
        <v>1638996.4</v>
      </c>
      <c r="M286" s="54" t="n">
        <v>131900</v>
      </c>
      <c r="N286" s="54"/>
      <c r="O286" s="54" t="n">
        <v>5426024.5</v>
      </c>
      <c r="P286" s="54"/>
      <c r="Q286" s="54" t="n">
        <v>5426024.5</v>
      </c>
      <c r="R286" s="54"/>
      <c r="S286" s="54" t="n">
        <v>2334897.4</v>
      </c>
      <c r="T286" s="54"/>
      <c r="U286" s="54" t="n">
        <v>2279047.88</v>
      </c>
      <c r="V286" s="54" t="n">
        <v>709938.28</v>
      </c>
      <c r="W286" s="54" t="n">
        <v>102140.94</v>
      </c>
      <c r="X286" s="54"/>
    </row>
    <row r="287" s="8" customFormat="true" ht="22.5" hidden="false" customHeight="false" outlineLevel="0" collapsed="false">
      <c r="A287" s="48" t="s">
        <v>1265</v>
      </c>
      <c r="B287" s="49" t="n">
        <v>200</v>
      </c>
      <c r="C287" s="50" t="s">
        <v>1569</v>
      </c>
      <c r="D287" s="51" t="str">
        <f aca="false">IF(OR(LEFT(C287,5)="000 9",LEFT(C287,5)="000 7"),"X",C287)</f>
        <v>000 0309 0000000 000 224</v>
      </c>
      <c r="E287" s="52" t="n">
        <v>15584230.2</v>
      </c>
      <c r="F287" s="53"/>
      <c r="G287" s="54" t="n">
        <v>15584230.2</v>
      </c>
      <c r="H287" s="54"/>
      <c r="I287" s="54" t="n">
        <v>15148500</v>
      </c>
      <c r="J287" s="54"/>
      <c r="K287" s="54" t="n">
        <v>86400</v>
      </c>
      <c r="L287" s="54" t="n">
        <v>344330.2</v>
      </c>
      <c r="M287" s="54" t="n">
        <v>5000</v>
      </c>
      <c r="N287" s="54"/>
      <c r="O287" s="54" t="n">
        <v>12390026.85</v>
      </c>
      <c r="P287" s="54"/>
      <c r="Q287" s="54" t="n">
        <v>12390026.85</v>
      </c>
      <c r="R287" s="54"/>
      <c r="S287" s="54" t="n">
        <v>12018997.65</v>
      </c>
      <c r="T287" s="54"/>
      <c r="U287" s="54" t="n">
        <v>71982.8</v>
      </c>
      <c r="V287" s="54" t="n">
        <v>294046.4</v>
      </c>
      <c r="W287" s="54" t="n">
        <v>5000</v>
      </c>
      <c r="X287" s="54"/>
    </row>
    <row r="288" s="8" customFormat="true" ht="22.5" hidden="false" customHeight="false" outlineLevel="0" collapsed="false">
      <c r="A288" s="48" t="s">
        <v>1267</v>
      </c>
      <c r="B288" s="49" t="n">
        <v>200</v>
      </c>
      <c r="C288" s="50" t="s">
        <v>1570</v>
      </c>
      <c r="D288" s="51" t="str">
        <f aca="false">IF(OR(LEFT(C288,5)="000 9",LEFT(C288,5)="000 7"),"X",C288)</f>
        <v>000 0309 0000000 000 225</v>
      </c>
      <c r="E288" s="52" t="n">
        <v>218123743.39</v>
      </c>
      <c r="F288" s="53"/>
      <c r="G288" s="54" t="n">
        <v>218123743.39</v>
      </c>
      <c r="H288" s="54"/>
      <c r="I288" s="54" t="n">
        <v>21186000</v>
      </c>
      <c r="J288" s="54"/>
      <c r="K288" s="54" t="n">
        <v>6686795.3</v>
      </c>
      <c r="L288" s="54" t="n">
        <v>72745279.52</v>
      </c>
      <c r="M288" s="54" t="n">
        <v>117505668.57</v>
      </c>
      <c r="N288" s="54"/>
      <c r="O288" s="54" t="n">
        <v>158212039.07</v>
      </c>
      <c r="P288" s="54"/>
      <c r="Q288" s="54" t="n">
        <v>158212039.07</v>
      </c>
      <c r="R288" s="54"/>
      <c r="S288" s="54" t="n">
        <v>11592990.31</v>
      </c>
      <c r="T288" s="54"/>
      <c r="U288" s="54" t="n">
        <v>3994197.05</v>
      </c>
      <c r="V288" s="54" t="n">
        <v>67370063.96</v>
      </c>
      <c r="W288" s="54" t="n">
        <v>75254787.75</v>
      </c>
      <c r="X288" s="54"/>
    </row>
    <row r="289" s="8" customFormat="true" ht="12.75" hidden="false" customHeight="false" outlineLevel="0" collapsed="false">
      <c r="A289" s="48" t="s">
        <v>1269</v>
      </c>
      <c r="B289" s="49" t="n">
        <v>200</v>
      </c>
      <c r="C289" s="50" t="s">
        <v>1571</v>
      </c>
      <c r="D289" s="51" t="str">
        <f aca="false">IF(OR(LEFT(C289,5)="000 9",LEFT(C289,5)="000 7"),"X",C289)</f>
        <v>000 0309 0000000 000 226</v>
      </c>
      <c r="E289" s="52" t="n">
        <v>246591416.57</v>
      </c>
      <c r="F289" s="53"/>
      <c r="G289" s="54" t="n">
        <v>246591416.57</v>
      </c>
      <c r="H289" s="54"/>
      <c r="I289" s="54" t="n">
        <v>30135000</v>
      </c>
      <c r="J289" s="54"/>
      <c r="K289" s="54" t="n">
        <v>34445449.18</v>
      </c>
      <c r="L289" s="54" t="n">
        <v>131130801.21</v>
      </c>
      <c r="M289" s="54" t="n">
        <v>50880166.18</v>
      </c>
      <c r="N289" s="54"/>
      <c r="O289" s="54" t="n">
        <v>206196162.91</v>
      </c>
      <c r="P289" s="54"/>
      <c r="Q289" s="54" t="n">
        <v>206196162.91</v>
      </c>
      <c r="R289" s="54"/>
      <c r="S289" s="54" t="n">
        <v>19550433.78</v>
      </c>
      <c r="T289" s="54"/>
      <c r="U289" s="54" t="n">
        <v>27326060.29</v>
      </c>
      <c r="V289" s="54" t="n">
        <v>125916304.29</v>
      </c>
      <c r="W289" s="54" t="n">
        <v>33403364.55</v>
      </c>
      <c r="X289" s="54"/>
    </row>
    <row r="290" s="8" customFormat="true" ht="22.5" hidden="false" customHeight="false" outlineLevel="0" collapsed="false">
      <c r="A290" s="48" t="s">
        <v>1271</v>
      </c>
      <c r="B290" s="49" t="n">
        <v>200</v>
      </c>
      <c r="C290" s="50" t="s">
        <v>1572</v>
      </c>
      <c r="D290" s="51" t="str">
        <f aca="false">IF(OR(LEFT(C290,5)="000 9",LEFT(C290,5)="000 7"),"X",C290)</f>
        <v>000 0309 0000000 000 240</v>
      </c>
      <c r="E290" s="52" t="n">
        <v>66928311.63</v>
      </c>
      <c r="F290" s="53"/>
      <c r="G290" s="54" t="n">
        <v>66928311.63</v>
      </c>
      <c r="H290" s="54"/>
      <c r="I290" s="54"/>
      <c r="J290" s="54"/>
      <c r="K290" s="54" t="n">
        <v>23525000</v>
      </c>
      <c r="L290" s="54" t="n">
        <v>32118511.63</v>
      </c>
      <c r="M290" s="54" t="n">
        <v>11284800</v>
      </c>
      <c r="N290" s="54"/>
      <c r="O290" s="54" t="n">
        <v>53651185.95</v>
      </c>
      <c r="P290" s="54"/>
      <c r="Q290" s="54" t="n">
        <v>53651185.95</v>
      </c>
      <c r="R290" s="54"/>
      <c r="S290" s="54"/>
      <c r="T290" s="54"/>
      <c r="U290" s="54" t="n">
        <v>19605073.27</v>
      </c>
      <c r="V290" s="54" t="n">
        <v>24323538.18</v>
      </c>
      <c r="W290" s="54" t="n">
        <v>9722574.5</v>
      </c>
      <c r="X290" s="54"/>
    </row>
    <row r="291" s="8" customFormat="true" ht="33.75" hidden="false" customHeight="false" outlineLevel="0" collapsed="false">
      <c r="A291" s="48" t="s">
        <v>1273</v>
      </c>
      <c r="B291" s="49" t="n">
        <v>200</v>
      </c>
      <c r="C291" s="50" t="s">
        <v>1573</v>
      </c>
      <c r="D291" s="51" t="str">
        <f aca="false">IF(OR(LEFT(C291,5)="000 9",LEFT(C291,5)="000 7"),"X",C291)</f>
        <v>000 0309 0000000 000 241</v>
      </c>
      <c r="E291" s="52" t="n">
        <v>66928311.63</v>
      </c>
      <c r="F291" s="53"/>
      <c r="G291" s="54" t="n">
        <v>66928311.63</v>
      </c>
      <c r="H291" s="54"/>
      <c r="I291" s="54"/>
      <c r="J291" s="54"/>
      <c r="K291" s="54" t="n">
        <v>23525000</v>
      </c>
      <c r="L291" s="54" t="n">
        <v>32118511.63</v>
      </c>
      <c r="M291" s="54" t="n">
        <v>11284800</v>
      </c>
      <c r="N291" s="54"/>
      <c r="O291" s="54" t="n">
        <v>53651185.95</v>
      </c>
      <c r="P291" s="54"/>
      <c r="Q291" s="54" t="n">
        <v>53651185.95</v>
      </c>
      <c r="R291" s="54"/>
      <c r="S291" s="54"/>
      <c r="T291" s="54"/>
      <c r="U291" s="54" t="n">
        <v>19605073.27</v>
      </c>
      <c r="V291" s="54" t="n">
        <v>24323538.18</v>
      </c>
      <c r="W291" s="54" t="n">
        <v>9722574.5</v>
      </c>
      <c r="X291" s="54"/>
    </row>
    <row r="292" s="8" customFormat="true" ht="12.75" hidden="false" customHeight="false" outlineLevel="0" collapsed="false">
      <c r="A292" s="48" t="s">
        <v>1277</v>
      </c>
      <c r="B292" s="49" t="n">
        <v>200</v>
      </c>
      <c r="C292" s="50" t="s">
        <v>1574</v>
      </c>
      <c r="D292" s="51" t="str">
        <f aca="false">IF(OR(LEFT(C292,5)="000 9",LEFT(C292,5)="000 7"),"X",C292)</f>
        <v>000 0309 0000000 000 250</v>
      </c>
      <c r="E292" s="52" t="n">
        <v>3908900</v>
      </c>
      <c r="F292" s="53"/>
      <c r="G292" s="54" t="n">
        <v>3908900</v>
      </c>
      <c r="H292" s="54" t="n">
        <v>484147993.69</v>
      </c>
      <c r="I292" s="54" t="n">
        <v>387836600</v>
      </c>
      <c r="J292" s="54"/>
      <c r="K292" s="54"/>
      <c r="L292" s="54" t="n">
        <v>5370634.76</v>
      </c>
      <c r="M292" s="54" t="n">
        <v>94849658.93</v>
      </c>
      <c r="N292" s="54"/>
      <c r="O292" s="54" t="n">
        <v>35100</v>
      </c>
      <c r="P292" s="54"/>
      <c r="Q292" s="54" t="n">
        <v>35100</v>
      </c>
      <c r="R292" s="54" t="n">
        <v>435320489.12</v>
      </c>
      <c r="S292" s="54" t="n">
        <v>354818600</v>
      </c>
      <c r="T292" s="54"/>
      <c r="U292" s="54"/>
      <c r="V292" s="54" t="n">
        <v>5170634.76</v>
      </c>
      <c r="W292" s="54" t="n">
        <v>75366354.36</v>
      </c>
      <c r="X292" s="54"/>
    </row>
    <row r="293" s="8" customFormat="true" ht="33.75" hidden="false" customHeight="false" outlineLevel="0" collapsed="false">
      <c r="A293" s="48" t="s">
        <v>1279</v>
      </c>
      <c r="B293" s="49" t="n">
        <v>200</v>
      </c>
      <c r="C293" s="50" t="s">
        <v>1575</v>
      </c>
      <c r="D293" s="51" t="str">
        <f aca="false">IF(OR(LEFT(C293,5)="000 9",LEFT(C293,5)="000 7"),"X",C293)</f>
        <v>000 0309 0000000 000 251</v>
      </c>
      <c r="E293" s="52" t="n">
        <v>3908900</v>
      </c>
      <c r="F293" s="53"/>
      <c r="G293" s="54" t="n">
        <v>3908900</v>
      </c>
      <c r="H293" s="54" t="n">
        <v>484147993.69</v>
      </c>
      <c r="I293" s="54" t="n">
        <v>387836600</v>
      </c>
      <c r="J293" s="54"/>
      <c r="K293" s="54"/>
      <c r="L293" s="54" t="n">
        <v>5370634.76</v>
      </c>
      <c r="M293" s="54" t="n">
        <v>94849658.93</v>
      </c>
      <c r="N293" s="54"/>
      <c r="O293" s="54" t="n">
        <v>35100</v>
      </c>
      <c r="P293" s="54"/>
      <c r="Q293" s="54" t="n">
        <v>35100</v>
      </c>
      <c r="R293" s="54" t="n">
        <v>435320489.12</v>
      </c>
      <c r="S293" s="54" t="n">
        <v>354818600</v>
      </c>
      <c r="T293" s="54"/>
      <c r="U293" s="54"/>
      <c r="V293" s="54" t="n">
        <v>5170634.76</v>
      </c>
      <c r="W293" s="54" t="n">
        <v>75366354.36</v>
      </c>
      <c r="X293" s="54"/>
    </row>
    <row r="294" s="8" customFormat="true" ht="12.75" hidden="false" customHeight="false" outlineLevel="0" collapsed="false">
      <c r="A294" s="48" t="s">
        <v>1285</v>
      </c>
      <c r="B294" s="49" t="n">
        <v>200</v>
      </c>
      <c r="C294" s="50" t="s">
        <v>1576</v>
      </c>
      <c r="D294" s="51" t="str">
        <f aca="false">IF(OR(LEFT(C294,5)="000 9",LEFT(C294,5)="000 7"),"X",C294)</f>
        <v>000 0309 0000000 000 260</v>
      </c>
      <c r="E294" s="52" t="n">
        <v>1963</v>
      </c>
      <c r="F294" s="53"/>
      <c r="G294" s="54" t="n">
        <v>1963</v>
      </c>
      <c r="H294" s="54"/>
      <c r="I294" s="54"/>
      <c r="J294" s="54"/>
      <c r="K294" s="54"/>
      <c r="L294" s="54"/>
      <c r="M294" s="54" t="n">
        <v>1963</v>
      </c>
      <c r="N294" s="54"/>
      <c r="O294" s="54" t="n">
        <v>1539.8</v>
      </c>
      <c r="P294" s="54"/>
      <c r="Q294" s="54" t="n">
        <v>1539.8</v>
      </c>
      <c r="R294" s="54"/>
      <c r="S294" s="54"/>
      <c r="T294" s="54"/>
      <c r="U294" s="54"/>
      <c r="V294" s="54"/>
      <c r="W294" s="54" t="n">
        <v>1539.8</v>
      </c>
      <c r="X294" s="54"/>
    </row>
    <row r="295" s="8" customFormat="true" ht="22.5" hidden="false" customHeight="false" outlineLevel="0" collapsed="false">
      <c r="A295" s="48" t="s">
        <v>1287</v>
      </c>
      <c r="B295" s="49" t="n">
        <v>200</v>
      </c>
      <c r="C295" s="50" t="s">
        <v>1577</v>
      </c>
      <c r="D295" s="51" t="str">
        <f aca="false">IF(OR(LEFT(C295,5)="000 9",LEFT(C295,5)="000 7"),"X",C295)</f>
        <v>000 0309 0000000 000 262</v>
      </c>
      <c r="E295" s="52" t="n">
        <v>1963</v>
      </c>
      <c r="F295" s="53"/>
      <c r="G295" s="54" t="n">
        <v>1963</v>
      </c>
      <c r="H295" s="54"/>
      <c r="I295" s="54"/>
      <c r="J295" s="54"/>
      <c r="K295" s="54"/>
      <c r="L295" s="54"/>
      <c r="M295" s="54" t="n">
        <v>1963</v>
      </c>
      <c r="N295" s="54"/>
      <c r="O295" s="54" t="n">
        <v>1539.8</v>
      </c>
      <c r="P295" s="54"/>
      <c r="Q295" s="54" t="n">
        <v>1539.8</v>
      </c>
      <c r="R295" s="54"/>
      <c r="S295" s="54"/>
      <c r="T295" s="54"/>
      <c r="U295" s="54"/>
      <c r="V295" s="54"/>
      <c r="W295" s="54" t="n">
        <v>1539.8</v>
      </c>
      <c r="X295" s="54"/>
    </row>
    <row r="296" s="8" customFormat="true" ht="12.75" hidden="false" customHeight="false" outlineLevel="0" collapsed="false">
      <c r="A296" s="48" t="s">
        <v>1289</v>
      </c>
      <c r="B296" s="49" t="n">
        <v>200</v>
      </c>
      <c r="C296" s="50" t="s">
        <v>1578</v>
      </c>
      <c r="D296" s="51" t="str">
        <f aca="false">IF(OR(LEFT(C296,5)="000 9",LEFT(C296,5)="000 7"),"X",C296)</f>
        <v>000 0309 0000000 000 290</v>
      </c>
      <c r="E296" s="52" t="n">
        <v>27674146.21</v>
      </c>
      <c r="F296" s="53"/>
      <c r="G296" s="54" t="n">
        <v>27674146.21</v>
      </c>
      <c r="H296" s="54"/>
      <c r="I296" s="54" t="n">
        <v>5127000</v>
      </c>
      <c r="J296" s="54"/>
      <c r="K296" s="54" t="n">
        <v>19684623.55</v>
      </c>
      <c r="L296" s="54" t="n">
        <v>844049.08</v>
      </c>
      <c r="M296" s="54" t="n">
        <v>2018473.58</v>
      </c>
      <c r="N296" s="54"/>
      <c r="O296" s="54" t="n">
        <v>8702628.92</v>
      </c>
      <c r="P296" s="54"/>
      <c r="Q296" s="54" t="n">
        <v>8702628.92</v>
      </c>
      <c r="R296" s="54"/>
      <c r="S296" s="54" t="n">
        <v>3840224.52</v>
      </c>
      <c r="T296" s="54"/>
      <c r="U296" s="54" t="n">
        <v>3896572.17</v>
      </c>
      <c r="V296" s="54" t="n">
        <v>545380.64</v>
      </c>
      <c r="W296" s="54" t="n">
        <v>420451.59</v>
      </c>
      <c r="X296" s="54"/>
    </row>
    <row r="297" s="8" customFormat="true" ht="12.75" hidden="false" customHeight="false" outlineLevel="0" collapsed="false">
      <c r="A297" s="48" t="s">
        <v>1291</v>
      </c>
      <c r="B297" s="49" t="n">
        <v>200</v>
      </c>
      <c r="C297" s="50" t="s">
        <v>1579</v>
      </c>
      <c r="D297" s="51" t="str">
        <f aca="false">IF(OR(LEFT(C297,5)="000 9",LEFT(C297,5)="000 7"),"X",C297)</f>
        <v>000 0309 0000000 000 300</v>
      </c>
      <c r="E297" s="52" t="n">
        <v>169714642.82</v>
      </c>
      <c r="F297" s="53"/>
      <c r="G297" s="54" t="n">
        <v>169714642.82</v>
      </c>
      <c r="H297" s="54"/>
      <c r="I297" s="54" t="n">
        <v>54774600</v>
      </c>
      <c r="J297" s="54"/>
      <c r="K297" s="54" t="n">
        <v>37641772.12</v>
      </c>
      <c r="L297" s="54" t="n">
        <v>65937234.96</v>
      </c>
      <c r="M297" s="54" t="n">
        <v>11361035.74</v>
      </c>
      <c r="N297" s="54"/>
      <c r="O297" s="54" t="n">
        <v>95221961.41</v>
      </c>
      <c r="P297" s="54"/>
      <c r="Q297" s="54" t="n">
        <v>95221961.41</v>
      </c>
      <c r="R297" s="54"/>
      <c r="S297" s="54" t="n">
        <v>18900032.79</v>
      </c>
      <c r="T297" s="54"/>
      <c r="U297" s="54" t="n">
        <v>20616637.76</v>
      </c>
      <c r="V297" s="54" t="n">
        <v>48857482.92</v>
      </c>
      <c r="W297" s="54" t="n">
        <v>6847807.94</v>
      </c>
      <c r="X297" s="54"/>
    </row>
    <row r="298" s="8" customFormat="true" ht="22.5" hidden="false" customHeight="false" outlineLevel="0" collapsed="false">
      <c r="A298" s="48" t="s">
        <v>1293</v>
      </c>
      <c r="B298" s="49" t="n">
        <v>200</v>
      </c>
      <c r="C298" s="50" t="s">
        <v>1580</v>
      </c>
      <c r="D298" s="51" t="str">
        <f aca="false">IF(OR(LEFT(C298,5)="000 9",LEFT(C298,5)="000 7"),"X",C298)</f>
        <v>000 0309 0000000 000 310</v>
      </c>
      <c r="E298" s="52" t="n">
        <v>125264357.57</v>
      </c>
      <c r="F298" s="53"/>
      <c r="G298" s="54" t="n">
        <v>125264357.57</v>
      </c>
      <c r="H298" s="54"/>
      <c r="I298" s="54" t="n">
        <v>36884500</v>
      </c>
      <c r="J298" s="54"/>
      <c r="K298" s="54" t="n">
        <v>25947226.17</v>
      </c>
      <c r="L298" s="54" t="n">
        <v>56626076.53</v>
      </c>
      <c r="M298" s="54" t="n">
        <v>5806554.87</v>
      </c>
      <c r="N298" s="54"/>
      <c r="O298" s="54" t="n">
        <v>66986446.38</v>
      </c>
      <c r="P298" s="54"/>
      <c r="Q298" s="54" t="n">
        <v>66986446.38</v>
      </c>
      <c r="R298" s="54"/>
      <c r="S298" s="54" t="n">
        <v>7084277.81</v>
      </c>
      <c r="T298" s="54"/>
      <c r="U298" s="54" t="n">
        <v>13428118.87</v>
      </c>
      <c r="V298" s="54" t="n">
        <v>42833677.12</v>
      </c>
      <c r="W298" s="54" t="n">
        <v>3640372.58</v>
      </c>
      <c r="X298" s="54"/>
    </row>
    <row r="299" s="8" customFormat="true" ht="22.5" hidden="false" customHeight="false" outlineLevel="0" collapsed="false">
      <c r="A299" s="48" t="s">
        <v>1297</v>
      </c>
      <c r="B299" s="49" t="n">
        <v>200</v>
      </c>
      <c r="C299" s="50" t="s">
        <v>1581</v>
      </c>
      <c r="D299" s="51" t="str">
        <f aca="false">IF(OR(LEFT(C299,5)="000 9",LEFT(C299,5)="000 7"),"X",C299)</f>
        <v>000 0309 0000000 000 340</v>
      </c>
      <c r="E299" s="52" t="n">
        <v>44450285.25</v>
      </c>
      <c r="F299" s="53"/>
      <c r="G299" s="54" t="n">
        <v>44450285.25</v>
      </c>
      <c r="H299" s="54"/>
      <c r="I299" s="54" t="n">
        <v>17890100</v>
      </c>
      <c r="J299" s="54"/>
      <c r="K299" s="54" t="n">
        <v>11694545.95</v>
      </c>
      <c r="L299" s="54" t="n">
        <v>9311158.43</v>
      </c>
      <c r="M299" s="54" t="n">
        <v>5554480.87</v>
      </c>
      <c r="N299" s="54"/>
      <c r="O299" s="54" t="n">
        <v>28235515.03</v>
      </c>
      <c r="P299" s="54"/>
      <c r="Q299" s="54" t="n">
        <v>28235515.03</v>
      </c>
      <c r="R299" s="54"/>
      <c r="S299" s="54" t="n">
        <v>11815754.98</v>
      </c>
      <c r="T299" s="54"/>
      <c r="U299" s="54" t="n">
        <v>7188518.89</v>
      </c>
      <c r="V299" s="54" t="n">
        <v>6023805.8</v>
      </c>
      <c r="W299" s="54" t="n">
        <v>3207435.36</v>
      </c>
      <c r="X299" s="54"/>
    </row>
    <row r="300" s="8" customFormat="true" ht="12.75" hidden="false" customHeight="false" outlineLevel="0" collapsed="false">
      <c r="A300" s="48" t="s">
        <v>1582</v>
      </c>
      <c r="B300" s="49" t="n">
        <v>200</v>
      </c>
      <c r="C300" s="50" t="s">
        <v>1583</v>
      </c>
      <c r="D300" s="51" t="str">
        <f aca="false">IF(OR(LEFT(C300,5)="000 9",LEFT(C300,5)="000 7"),"X",C300)</f>
        <v>000 0310 0000000 000 000</v>
      </c>
      <c r="E300" s="52" t="n">
        <v>419364430.1</v>
      </c>
      <c r="F300" s="53"/>
      <c r="G300" s="54" t="n">
        <v>419364430.1</v>
      </c>
      <c r="H300" s="54"/>
      <c r="I300" s="54" t="n">
        <v>273012000</v>
      </c>
      <c r="J300" s="54"/>
      <c r="K300" s="54" t="n">
        <v>138053423.01</v>
      </c>
      <c r="L300" s="54"/>
      <c r="M300" s="54" t="n">
        <v>8299007.09</v>
      </c>
      <c r="N300" s="54"/>
      <c r="O300" s="54" t="n">
        <v>293418148.59</v>
      </c>
      <c r="P300" s="54"/>
      <c r="Q300" s="54" t="n">
        <v>293418148.59</v>
      </c>
      <c r="R300" s="54"/>
      <c r="S300" s="54" t="n">
        <v>188383749.32</v>
      </c>
      <c r="T300" s="54"/>
      <c r="U300" s="54" t="n">
        <v>100524717.06</v>
      </c>
      <c r="V300" s="54"/>
      <c r="W300" s="54" t="n">
        <v>4509682.21</v>
      </c>
      <c r="X300" s="54"/>
    </row>
    <row r="301" s="8" customFormat="true" ht="12.75" hidden="false" customHeight="false" outlineLevel="0" collapsed="false">
      <c r="A301" s="48" t="s">
        <v>1247</v>
      </c>
      <c r="B301" s="49" t="n">
        <v>200</v>
      </c>
      <c r="C301" s="50" t="s">
        <v>1584</v>
      </c>
      <c r="D301" s="51" t="str">
        <f aca="false">IF(OR(LEFT(C301,5)="000 9",LEFT(C301,5)="000 7"),"X",C301)</f>
        <v>000 0310 0000000 000 200</v>
      </c>
      <c r="E301" s="52" t="n">
        <v>334107640.07</v>
      </c>
      <c r="F301" s="53"/>
      <c r="G301" s="54" t="n">
        <v>334107640.07</v>
      </c>
      <c r="H301" s="54"/>
      <c r="I301" s="54" t="n">
        <v>223195000</v>
      </c>
      <c r="J301" s="54"/>
      <c r="K301" s="54" t="n">
        <v>107835778</v>
      </c>
      <c r="L301" s="54"/>
      <c r="M301" s="54" t="n">
        <v>3076862.07</v>
      </c>
      <c r="N301" s="54"/>
      <c r="O301" s="54" t="n">
        <v>238920670.91</v>
      </c>
      <c r="P301" s="54"/>
      <c r="Q301" s="54" t="n">
        <v>238920670.91</v>
      </c>
      <c r="R301" s="54"/>
      <c r="S301" s="54" t="n">
        <v>160720190.08</v>
      </c>
      <c r="T301" s="54"/>
      <c r="U301" s="54" t="n">
        <v>76736065.96</v>
      </c>
      <c r="V301" s="54"/>
      <c r="W301" s="54" t="n">
        <v>1464414.87</v>
      </c>
      <c r="X301" s="54"/>
    </row>
    <row r="302" s="8" customFormat="true" ht="22.5" hidden="false" customHeight="false" outlineLevel="0" collapsed="false">
      <c r="A302" s="48" t="s">
        <v>1249</v>
      </c>
      <c r="B302" s="49" t="n">
        <v>200</v>
      </c>
      <c r="C302" s="50" t="s">
        <v>1585</v>
      </c>
      <c r="D302" s="51" t="str">
        <f aca="false">IF(OR(LEFT(C302,5)="000 9",LEFT(C302,5)="000 7"),"X",C302)</f>
        <v>000 0310 0000000 000 210</v>
      </c>
      <c r="E302" s="52" t="n">
        <v>278353800</v>
      </c>
      <c r="F302" s="53"/>
      <c r="G302" s="54" t="n">
        <v>278353800</v>
      </c>
      <c r="H302" s="54"/>
      <c r="I302" s="54" t="n">
        <v>196566000</v>
      </c>
      <c r="J302" s="54"/>
      <c r="K302" s="54" t="n">
        <v>81787800</v>
      </c>
      <c r="L302" s="54"/>
      <c r="M302" s="54"/>
      <c r="N302" s="54"/>
      <c r="O302" s="54" t="n">
        <v>210220130.73</v>
      </c>
      <c r="P302" s="54"/>
      <c r="Q302" s="54" t="n">
        <v>210220130.73</v>
      </c>
      <c r="R302" s="54"/>
      <c r="S302" s="54" t="n">
        <v>149589751.52</v>
      </c>
      <c r="T302" s="54"/>
      <c r="U302" s="54" t="n">
        <v>60630379.21</v>
      </c>
      <c r="V302" s="54"/>
      <c r="W302" s="54"/>
      <c r="X302" s="54"/>
    </row>
    <row r="303" s="8" customFormat="true" ht="12.75" hidden="false" customHeight="false" outlineLevel="0" collapsed="false">
      <c r="A303" s="48" t="s">
        <v>1251</v>
      </c>
      <c r="B303" s="49" t="n">
        <v>200</v>
      </c>
      <c r="C303" s="50" t="s">
        <v>1586</v>
      </c>
      <c r="D303" s="51" t="str">
        <f aca="false">IF(OR(LEFT(C303,5)="000 9",LEFT(C303,5)="000 7"),"X",C303)</f>
        <v>000 0310 0000000 000 211</v>
      </c>
      <c r="E303" s="52" t="n">
        <v>208381100</v>
      </c>
      <c r="F303" s="53"/>
      <c r="G303" s="54" t="n">
        <v>208381100</v>
      </c>
      <c r="H303" s="54"/>
      <c r="I303" s="54" t="n">
        <v>146338000</v>
      </c>
      <c r="J303" s="54"/>
      <c r="K303" s="54" t="n">
        <v>62043100</v>
      </c>
      <c r="L303" s="54"/>
      <c r="M303" s="54"/>
      <c r="N303" s="54"/>
      <c r="O303" s="54" t="n">
        <v>159709190.52</v>
      </c>
      <c r="P303" s="54"/>
      <c r="Q303" s="54" t="n">
        <v>159709190.52</v>
      </c>
      <c r="R303" s="54"/>
      <c r="S303" s="54" t="n">
        <v>113168766.93</v>
      </c>
      <c r="T303" s="54"/>
      <c r="U303" s="54" t="n">
        <v>46540423.59</v>
      </c>
      <c r="V303" s="54"/>
      <c r="W303" s="54"/>
      <c r="X303" s="54"/>
    </row>
    <row r="304" s="8" customFormat="true" ht="12.75" hidden="false" customHeight="false" outlineLevel="0" collapsed="false">
      <c r="A304" s="48" t="s">
        <v>1253</v>
      </c>
      <c r="B304" s="49" t="n">
        <v>200</v>
      </c>
      <c r="C304" s="50" t="s">
        <v>1587</v>
      </c>
      <c r="D304" s="51" t="str">
        <f aca="false">IF(OR(LEFT(C304,5)="000 9",LEFT(C304,5)="000 7"),"X",C304)</f>
        <v>000 0310 0000000 000 212</v>
      </c>
      <c r="E304" s="52" t="n">
        <v>223000</v>
      </c>
      <c r="F304" s="53"/>
      <c r="G304" s="54" t="n">
        <v>223000</v>
      </c>
      <c r="H304" s="54"/>
      <c r="I304" s="54" t="n">
        <v>181000</v>
      </c>
      <c r="J304" s="54"/>
      <c r="K304" s="54" t="n">
        <v>42000</v>
      </c>
      <c r="L304" s="54"/>
      <c r="M304" s="54"/>
      <c r="N304" s="54"/>
      <c r="O304" s="54" t="n">
        <v>50972</v>
      </c>
      <c r="P304" s="54"/>
      <c r="Q304" s="54" t="n">
        <v>50972</v>
      </c>
      <c r="R304" s="54"/>
      <c r="S304" s="54" t="n">
        <v>40072</v>
      </c>
      <c r="T304" s="54"/>
      <c r="U304" s="54" t="n">
        <v>10900</v>
      </c>
      <c r="V304" s="54"/>
      <c r="W304" s="54"/>
      <c r="X304" s="54"/>
    </row>
    <row r="305" s="8" customFormat="true" ht="12.75" hidden="false" customHeight="false" outlineLevel="0" collapsed="false">
      <c r="A305" s="48" t="s">
        <v>1255</v>
      </c>
      <c r="B305" s="49" t="n">
        <v>200</v>
      </c>
      <c r="C305" s="50" t="s">
        <v>1588</v>
      </c>
      <c r="D305" s="51" t="str">
        <f aca="false">IF(OR(LEFT(C305,5)="000 9",LEFT(C305,5)="000 7"),"X",C305)</f>
        <v>000 0310 0000000 000 213</v>
      </c>
      <c r="E305" s="52" t="n">
        <v>69749700</v>
      </c>
      <c r="F305" s="53"/>
      <c r="G305" s="54" t="n">
        <v>69749700</v>
      </c>
      <c r="H305" s="54"/>
      <c r="I305" s="54" t="n">
        <v>50047000</v>
      </c>
      <c r="J305" s="54"/>
      <c r="K305" s="54" t="n">
        <v>19702700</v>
      </c>
      <c r="L305" s="54"/>
      <c r="M305" s="54"/>
      <c r="N305" s="54"/>
      <c r="O305" s="54" t="n">
        <v>50459968.21</v>
      </c>
      <c r="P305" s="54"/>
      <c r="Q305" s="54" t="n">
        <v>50459968.21</v>
      </c>
      <c r="R305" s="54"/>
      <c r="S305" s="54" t="n">
        <v>36380912.59</v>
      </c>
      <c r="T305" s="54"/>
      <c r="U305" s="54" t="n">
        <v>14079055.62</v>
      </c>
      <c r="V305" s="54"/>
      <c r="W305" s="54"/>
      <c r="X305" s="54"/>
    </row>
    <row r="306" s="8" customFormat="true" ht="12.75" hidden="false" customHeight="false" outlineLevel="0" collapsed="false">
      <c r="A306" s="48" t="s">
        <v>1257</v>
      </c>
      <c r="B306" s="49" t="n">
        <v>200</v>
      </c>
      <c r="C306" s="50" t="s">
        <v>1589</v>
      </c>
      <c r="D306" s="51" t="str">
        <f aca="false">IF(OR(LEFT(C306,5)="000 9",LEFT(C306,5)="000 7"),"X",C306)</f>
        <v>000 0310 0000000 000 220</v>
      </c>
      <c r="E306" s="52" t="n">
        <v>40237040.07</v>
      </c>
      <c r="F306" s="53"/>
      <c r="G306" s="54" t="n">
        <v>40237040.07</v>
      </c>
      <c r="H306" s="54"/>
      <c r="I306" s="54" t="n">
        <v>21572000</v>
      </c>
      <c r="J306" s="54"/>
      <c r="K306" s="54" t="n">
        <v>15676478</v>
      </c>
      <c r="L306" s="54"/>
      <c r="M306" s="54" t="n">
        <v>2988562.07</v>
      </c>
      <c r="N306" s="54"/>
      <c r="O306" s="54" t="n">
        <v>16594462.29</v>
      </c>
      <c r="P306" s="54"/>
      <c r="Q306" s="54" t="n">
        <v>16594462.29</v>
      </c>
      <c r="R306" s="54"/>
      <c r="S306" s="54" t="n">
        <v>6908632.07</v>
      </c>
      <c r="T306" s="54"/>
      <c r="U306" s="54" t="n">
        <v>8236415.35</v>
      </c>
      <c r="V306" s="54"/>
      <c r="W306" s="54" t="n">
        <v>1449414.87</v>
      </c>
      <c r="X306" s="54"/>
    </row>
    <row r="307" s="8" customFormat="true" ht="12.75" hidden="false" customHeight="false" outlineLevel="0" collapsed="false">
      <c r="A307" s="48" t="s">
        <v>1259</v>
      </c>
      <c r="B307" s="49" t="n">
        <v>200</v>
      </c>
      <c r="C307" s="50" t="s">
        <v>1590</v>
      </c>
      <c r="D307" s="51" t="str">
        <f aca="false">IF(OR(LEFT(C307,5)="000 9",LEFT(C307,5)="000 7"),"X",C307)</f>
        <v>000 0310 0000000 000 221</v>
      </c>
      <c r="E307" s="52" t="n">
        <v>1761000</v>
      </c>
      <c r="F307" s="53"/>
      <c r="G307" s="54" t="n">
        <v>1761000</v>
      </c>
      <c r="H307" s="54"/>
      <c r="I307" s="54" t="n">
        <v>1528000</v>
      </c>
      <c r="J307" s="54"/>
      <c r="K307" s="54" t="n">
        <v>228000</v>
      </c>
      <c r="L307" s="54"/>
      <c r="M307" s="54" t="n">
        <v>5000</v>
      </c>
      <c r="N307" s="54"/>
      <c r="O307" s="54" t="n">
        <v>624912.82</v>
      </c>
      <c r="P307" s="54"/>
      <c r="Q307" s="54" t="n">
        <v>624912.82</v>
      </c>
      <c r="R307" s="54"/>
      <c r="S307" s="54" t="n">
        <v>520904.52</v>
      </c>
      <c r="T307" s="54"/>
      <c r="U307" s="54" t="n">
        <v>103408.3</v>
      </c>
      <c r="V307" s="54"/>
      <c r="W307" s="54" t="n">
        <v>600</v>
      </c>
      <c r="X307" s="54"/>
    </row>
    <row r="308" s="8" customFormat="true" ht="12.75" hidden="false" customHeight="false" outlineLevel="0" collapsed="false">
      <c r="A308" s="48" t="s">
        <v>1261</v>
      </c>
      <c r="B308" s="49" t="n">
        <v>200</v>
      </c>
      <c r="C308" s="50" t="s">
        <v>1591</v>
      </c>
      <c r="D308" s="51" t="str">
        <f aca="false">IF(OR(LEFT(C308,5)="000 9",LEFT(C308,5)="000 7"),"X",C308)</f>
        <v>000 0310 0000000 000 222</v>
      </c>
      <c r="E308" s="52" t="n">
        <v>299099</v>
      </c>
      <c r="F308" s="53"/>
      <c r="G308" s="54" t="n">
        <v>299099</v>
      </c>
      <c r="H308" s="54"/>
      <c r="I308" s="54" t="n">
        <v>200000</v>
      </c>
      <c r="J308" s="54"/>
      <c r="K308" s="54" t="n">
        <v>89000</v>
      </c>
      <c r="L308" s="54"/>
      <c r="M308" s="54" t="n">
        <v>10099</v>
      </c>
      <c r="N308" s="54"/>
      <c r="O308" s="54" t="n">
        <v>99378.1</v>
      </c>
      <c r="P308" s="54"/>
      <c r="Q308" s="54" t="n">
        <v>99378.1</v>
      </c>
      <c r="R308" s="54"/>
      <c r="S308" s="54" t="n">
        <v>9807.9</v>
      </c>
      <c r="T308" s="54"/>
      <c r="U308" s="54" t="n">
        <v>88321.2</v>
      </c>
      <c r="V308" s="54"/>
      <c r="W308" s="54" t="n">
        <v>1249</v>
      </c>
      <c r="X308" s="54"/>
    </row>
    <row r="309" s="8" customFormat="true" ht="12.75" hidden="false" customHeight="false" outlineLevel="0" collapsed="false">
      <c r="A309" s="48" t="s">
        <v>1263</v>
      </c>
      <c r="B309" s="49" t="n">
        <v>200</v>
      </c>
      <c r="C309" s="50" t="s">
        <v>1592</v>
      </c>
      <c r="D309" s="51" t="str">
        <f aca="false">IF(OR(LEFT(C309,5)="000 9",LEFT(C309,5)="000 7"),"X",C309)</f>
        <v>000 0310 0000000 000 223</v>
      </c>
      <c r="E309" s="52" t="n">
        <v>3990000</v>
      </c>
      <c r="F309" s="53"/>
      <c r="G309" s="54" t="n">
        <v>3990000</v>
      </c>
      <c r="H309" s="54"/>
      <c r="I309" s="54" t="n">
        <v>3066000</v>
      </c>
      <c r="J309" s="54"/>
      <c r="K309" s="54" t="n">
        <v>924000</v>
      </c>
      <c r="L309" s="54"/>
      <c r="M309" s="54"/>
      <c r="N309" s="54"/>
      <c r="O309" s="54" t="n">
        <v>2098848.88</v>
      </c>
      <c r="P309" s="54"/>
      <c r="Q309" s="54" t="n">
        <v>2098848.88</v>
      </c>
      <c r="R309" s="54"/>
      <c r="S309" s="54" t="n">
        <v>1675664.17</v>
      </c>
      <c r="T309" s="54"/>
      <c r="U309" s="54" t="n">
        <v>423184.71</v>
      </c>
      <c r="V309" s="54"/>
      <c r="W309" s="54"/>
      <c r="X309" s="54"/>
    </row>
    <row r="310" s="8" customFormat="true" ht="22.5" hidden="false" customHeight="false" outlineLevel="0" collapsed="false">
      <c r="A310" s="48" t="s">
        <v>1265</v>
      </c>
      <c r="B310" s="49" t="n">
        <v>200</v>
      </c>
      <c r="C310" s="50" t="s">
        <v>1593</v>
      </c>
      <c r="D310" s="51" t="str">
        <f aca="false">IF(OR(LEFT(C310,5)="000 9",LEFT(C310,5)="000 7"),"X",C310)</f>
        <v>000 0310 0000000 000 224</v>
      </c>
      <c r="E310" s="52" t="n">
        <v>2213000</v>
      </c>
      <c r="F310" s="53"/>
      <c r="G310" s="54" t="n">
        <v>2213000</v>
      </c>
      <c r="H310" s="54"/>
      <c r="I310" s="54" t="n">
        <v>1645000</v>
      </c>
      <c r="J310" s="54"/>
      <c r="K310" s="54" t="n">
        <v>568000</v>
      </c>
      <c r="L310" s="54"/>
      <c r="M310" s="54"/>
      <c r="N310" s="54"/>
      <c r="O310" s="54" t="n">
        <v>1786235</v>
      </c>
      <c r="P310" s="54"/>
      <c r="Q310" s="54" t="n">
        <v>1786235</v>
      </c>
      <c r="R310" s="54"/>
      <c r="S310" s="54" t="n">
        <v>1360175</v>
      </c>
      <c r="T310" s="54"/>
      <c r="U310" s="54" t="n">
        <v>426060</v>
      </c>
      <c r="V310" s="54"/>
      <c r="W310" s="54"/>
      <c r="X310" s="54"/>
    </row>
    <row r="311" s="8" customFormat="true" ht="22.5" hidden="false" customHeight="false" outlineLevel="0" collapsed="false">
      <c r="A311" s="48" t="s">
        <v>1267</v>
      </c>
      <c r="B311" s="49" t="n">
        <v>200</v>
      </c>
      <c r="C311" s="50" t="s">
        <v>1594</v>
      </c>
      <c r="D311" s="51" t="str">
        <f aca="false">IF(OR(LEFT(C311,5)="000 9",LEFT(C311,5)="000 7"),"X",C311)</f>
        <v>000 0310 0000000 000 225</v>
      </c>
      <c r="E311" s="52" t="n">
        <v>19089185.16</v>
      </c>
      <c r="F311" s="53"/>
      <c r="G311" s="54" t="n">
        <v>19089185.16</v>
      </c>
      <c r="H311" s="54"/>
      <c r="I311" s="54" t="n">
        <v>9022000</v>
      </c>
      <c r="J311" s="54"/>
      <c r="K311" s="54" t="n">
        <v>9225676</v>
      </c>
      <c r="L311" s="54"/>
      <c r="M311" s="54" t="n">
        <v>841509.16</v>
      </c>
      <c r="N311" s="54"/>
      <c r="O311" s="54" t="n">
        <v>5598344.19</v>
      </c>
      <c r="P311" s="54"/>
      <c r="Q311" s="54" t="n">
        <v>5598344.19</v>
      </c>
      <c r="R311" s="54"/>
      <c r="S311" s="54" t="n">
        <v>889638.32</v>
      </c>
      <c r="T311" s="54"/>
      <c r="U311" s="54" t="n">
        <v>4328493.59</v>
      </c>
      <c r="V311" s="54"/>
      <c r="W311" s="54" t="n">
        <v>380212.28</v>
      </c>
      <c r="X311" s="54"/>
    </row>
    <row r="312" s="8" customFormat="true" ht="12.75" hidden="false" customHeight="false" outlineLevel="0" collapsed="false">
      <c r="A312" s="48" t="s">
        <v>1269</v>
      </c>
      <c r="B312" s="49" t="n">
        <v>200</v>
      </c>
      <c r="C312" s="50" t="s">
        <v>1595</v>
      </c>
      <c r="D312" s="51" t="str">
        <f aca="false">IF(OR(LEFT(C312,5)="000 9",LEFT(C312,5)="000 7"),"X",C312)</f>
        <v>000 0310 0000000 000 226</v>
      </c>
      <c r="E312" s="52" t="n">
        <v>12884755.91</v>
      </c>
      <c r="F312" s="53"/>
      <c r="G312" s="54" t="n">
        <v>12884755.91</v>
      </c>
      <c r="H312" s="54"/>
      <c r="I312" s="54" t="n">
        <v>6111000</v>
      </c>
      <c r="J312" s="54"/>
      <c r="K312" s="54" t="n">
        <v>4641802</v>
      </c>
      <c r="L312" s="54"/>
      <c r="M312" s="54" t="n">
        <v>2131953.91</v>
      </c>
      <c r="N312" s="54"/>
      <c r="O312" s="54" t="n">
        <v>6386743.3</v>
      </c>
      <c r="P312" s="54"/>
      <c r="Q312" s="54" t="n">
        <v>6386743.3</v>
      </c>
      <c r="R312" s="54"/>
      <c r="S312" s="54" t="n">
        <v>2452442.16</v>
      </c>
      <c r="T312" s="54"/>
      <c r="U312" s="54" t="n">
        <v>2866947.55</v>
      </c>
      <c r="V312" s="54"/>
      <c r="W312" s="54" t="n">
        <v>1067353.59</v>
      </c>
      <c r="X312" s="54"/>
    </row>
    <row r="313" s="8" customFormat="true" ht="22.5" hidden="false" customHeight="false" outlineLevel="0" collapsed="false">
      <c r="A313" s="48" t="s">
        <v>1271</v>
      </c>
      <c r="B313" s="49" t="n">
        <v>200</v>
      </c>
      <c r="C313" s="50" t="s">
        <v>1596</v>
      </c>
      <c r="D313" s="51" t="str">
        <f aca="false">IF(OR(LEFT(C313,5)="000 9",LEFT(C313,5)="000 7"),"X",C313)</f>
        <v>000 0310 0000000 000 240</v>
      </c>
      <c r="E313" s="52" t="n">
        <v>9313100</v>
      </c>
      <c r="F313" s="53"/>
      <c r="G313" s="54" t="n">
        <v>9313100</v>
      </c>
      <c r="H313" s="54"/>
      <c r="I313" s="54"/>
      <c r="J313" s="54"/>
      <c r="K313" s="54" t="n">
        <v>9313100</v>
      </c>
      <c r="L313" s="54"/>
      <c r="M313" s="54"/>
      <c r="N313" s="54"/>
      <c r="O313" s="54" t="n">
        <v>6941852.89</v>
      </c>
      <c r="P313" s="54"/>
      <c r="Q313" s="54" t="n">
        <v>6941852.89</v>
      </c>
      <c r="R313" s="54"/>
      <c r="S313" s="54"/>
      <c r="T313" s="54"/>
      <c r="U313" s="54" t="n">
        <v>6941852.89</v>
      </c>
      <c r="V313" s="54"/>
      <c r="W313" s="54"/>
      <c r="X313" s="54"/>
    </row>
    <row r="314" s="8" customFormat="true" ht="33.75" hidden="false" customHeight="false" outlineLevel="0" collapsed="false">
      <c r="A314" s="48" t="s">
        <v>1273</v>
      </c>
      <c r="B314" s="49" t="n">
        <v>200</v>
      </c>
      <c r="C314" s="50" t="s">
        <v>1597</v>
      </c>
      <c r="D314" s="51" t="str">
        <f aca="false">IF(OR(LEFT(C314,5)="000 9",LEFT(C314,5)="000 7"),"X",C314)</f>
        <v>000 0310 0000000 000 241</v>
      </c>
      <c r="E314" s="52" t="n">
        <v>9313100</v>
      </c>
      <c r="F314" s="53"/>
      <c r="G314" s="54" t="n">
        <v>9313100</v>
      </c>
      <c r="H314" s="54"/>
      <c r="I314" s="54"/>
      <c r="J314" s="54"/>
      <c r="K314" s="54" t="n">
        <v>9313100</v>
      </c>
      <c r="L314" s="54"/>
      <c r="M314" s="54"/>
      <c r="N314" s="54"/>
      <c r="O314" s="54" t="n">
        <v>6941852.89</v>
      </c>
      <c r="P314" s="54"/>
      <c r="Q314" s="54" t="n">
        <v>6941852.89</v>
      </c>
      <c r="R314" s="54"/>
      <c r="S314" s="54"/>
      <c r="T314" s="54"/>
      <c r="U314" s="54" t="n">
        <v>6941852.89</v>
      </c>
      <c r="V314" s="54"/>
      <c r="W314" s="54"/>
      <c r="X314" s="54"/>
    </row>
    <row r="315" s="8" customFormat="true" ht="12.75" hidden="false" customHeight="false" outlineLevel="0" collapsed="false">
      <c r="A315" s="48" t="s">
        <v>1289</v>
      </c>
      <c r="B315" s="49" t="n">
        <v>200</v>
      </c>
      <c r="C315" s="50" t="s">
        <v>1598</v>
      </c>
      <c r="D315" s="51" t="str">
        <f aca="false">IF(OR(LEFT(C315,5)="000 9",LEFT(C315,5)="000 7"),"X",C315)</f>
        <v>000 0310 0000000 000 290</v>
      </c>
      <c r="E315" s="52" t="n">
        <v>6203700</v>
      </c>
      <c r="F315" s="53"/>
      <c r="G315" s="54" t="n">
        <v>6203700</v>
      </c>
      <c r="H315" s="54"/>
      <c r="I315" s="54" t="n">
        <v>5057000</v>
      </c>
      <c r="J315" s="54"/>
      <c r="K315" s="54" t="n">
        <v>1058400</v>
      </c>
      <c r="L315" s="54"/>
      <c r="M315" s="54" t="n">
        <v>88300</v>
      </c>
      <c r="N315" s="54"/>
      <c r="O315" s="54" t="n">
        <v>5164225</v>
      </c>
      <c r="P315" s="54"/>
      <c r="Q315" s="54" t="n">
        <v>5164225</v>
      </c>
      <c r="R315" s="54"/>
      <c r="S315" s="54" t="n">
        <v>4221806.49</v>
      </c>
      <c r="T315" s="54"/>
      <c r="U315" s="54" t="n">
        <v>927418.51</v>
      </c>
      <c r="V315" s="54"/>
      <c r="W315" s="54" t="n">
        <v>15000</v>
      </c>
      <c r="X315" s="54"/>
    </row>
    <row r="316" s="8" customFormat="true" ht="12.75" hidden="false" customHeight="false" outlineLevel="0" collapsed="false">
      <c r="A316" s="48" t="s">
        <v>1291</v>
      </c>
      <c r="B316" s="49" t="n">
        <v>200</v>
      </c>
      <c r="C316" s="50" t="s">
        <v>1599</v>
      </c>
      <c r="D316" s="51" t="str">
        <f aca="false">IF(OR(LEFT(C316,5)="000 9",LEFT(C316,5)="000 7"),"X",C316)</f>
        <v>000 0310 0000000 000 300</v>
      </c>
      <c r="E316" s="52" t="n">
        <v>85256790.03</v>
      </c>
      <c r="F316" s="53"/>
      <c r="G316" s="54" t="n">
        <v>85256790.03</v>
      </c>
      <c r="H316" s="54"/>
      <c r="I316" s="54" t="n">
        <v>49817000</v>
      </c>
      <c r="J316" s="54"/>
      <c r="K316" s="54" t="n">
        <v>30217645.01</v>
      </c>
      <c r="L316" s="54"/>
      <c r="M316" s="54" t="n">
        <v>5222145.02</v>
      </c>
      <c r="N316" s="54"/>
      <c r="O316" s="54" t="n">
        <v>54497477.68</v>
      </c>
      <c r="P316" s="54"/>
      <c r="Q316" s="54" t="n">
        <v>54497477.68</v>
      </c>
      <c r="R316" s="54"/>
      <c r="S316" s="54" t="n">
        <v>27663559.24</v>
      </c>
      <c r="T316" s="54"/>
      <c r="U316" s="54" t="n">
        <v>23788651.1</v>
      </c>
      <c r="V316" s="54"/>
      <c r="W316" s="54" t="n">
        <v>3045267.34</v>
      </c>
      <c r="X316" s="54"/>
    </row>
    <row r="317" s="8" customFormat="true" ht="22.5" hidden="false" customHeight="false" outlineLevel="0" collapsed="false">
      <c r="A317" s="48" t="s">
        <v>1293</v>
      </c>
      <c r="B317" s="49" t="n">
        <v>200</v>
      </c>
      <c r="C317" s="50" t="s">
        <v>1600</v>
      </c>
      <c r="D317" s="51" t="str">
        <f aca="false">IF(OR(LEFT(C317,5)="000 9",LEFT(C317,5)="000 7"),"X",C317)</f>
        <v>000 0310 0000000 000 310</v>
      </c>
      <c r="E317" s="52" t="n">
        <v>65631238.37</v>
      </c>
      <c r="F317" s="53"/>
      <c r="G317" s="54" t="n">
        <v>65631238.37</v>
      </c>
      <c r="H317" s="54"/>
      <c r="I317" s="54" t="n">
        <v>36491000</v>
      </c>
      <c r="J317" s="54"/>
      <c r="K317" s="54" t="n">
        <v>24855448</v>
      </c>
      <c r="L317" s="54"/>
      <c r="M317" s="54" t="n">
        <v>4284790.37</v>
      </c>
      <c r="N317" s="54"/>
      <c r="O317" s="54" t="n">
        <v>43956511.44</v>
      </c>
      <c r="P317" s="54"/>
      <c r="Q317" s="54" t="n">
        <v>43956511.44</v>
      </c>
      <c r="R317" s="54"/>
      <c r="S317" s="54" t="n">
        <v>20703833.35</v>
      </c>
      <c r="T317" s="54"/>
      <c r="U317" s="54" t="n">
        <v>20677599.31</v>
      </c>
      <c r="V317" s="54"/>
      <c r="W317" s="54" t="n">
        <v>2575078.78</v>
      </c>
      <c r="X317" s="54"/>
    </row>
    <row r="318" s="8" customFormat="true" ht="22.5" hidden="false" customHeight="false" outlineLevel="0" collapsed="false">
      <c r="A318" s="48" t="s">
        <v>1297</v>
      </c>
      <c r="B318" s="49" t="n">
        <v>200</v>
      </c>
      <c r="C318" s="50" t="s">
        <v>1601</v>
      </c>
      <c r="D318" s="51" t="str">
        <f aca="false">IF(OR(LEFT(C318,5)="000 9",LEFT(C318,5)="000 7"),"X",C318)</f>
        <v>000 0310 0000000 000 340</v>
      </c>
      <c r="E318" s="52" t="n">
        <v>19625551.66</v>
      </c>
      <c r="F318" s="53"/>
      <c r="G318" s="54" t="n">
        <v>19625551.66</v>
      </c>
      <c r="H318" s="54"/>
      <c r="I318" s="54" t="n">
        <v>13326000</v>
      </c>
      <c r="J318" s="54"/>
      <c r="K318" s="54" t="n">
        <v>5362197.01</v>
      </c>
      <c r="L318" s="54"/>
      <c r="M318" s="54" t="n">
        <v>937354.65</v>
      </c>
      <c r="N318" s="54"/>
      <c r="O318" s="54" t="n">
        <v>10540966.24</v>
      </c>
      <c r="P318" s="54"/>
      <c r="Q318" s="54" t="n">
        <v>10540966.24</v>
      </c>
      <c r="R318" s="54"/>
      <c r="S318" s="54" t="n">
        <v>6959725.89</v>
      </c>
      <c r="T318" s="54"/>
      <c r="U318" s="54" t="n">
        <v>3111051.79</v>
      </c>
      <c r="V318" s="54"/>
      <c r="W318" s="54" t="n">
        <v>470188.56</v>
      </c>
      <c r="X318" s="54"/>
    </row>
    <row r="319" s="8" customFormat="true" ht="33.75" hidden="false" customHeight="false" outlineLevel="0" collapsed="false">
      <c r="A319" s="48" t="s">
        <v>1602</v>
      </c>
      <c r="B319" s="49" t="n">
        <v>200</v>
      </c>
      <c r="C319" s="50" t="s">
        <v>1603</v>
      </c>
      <c r="D319" s="51" t="str">
        <f aca="false">IF(OR(LEFT(C319,5)="000 9",LEFT(C319,5)="000 7"),"X",C319)</f>
        <v>000 0314 0000000 000 000</v>
      </c>
      <c r="E319" s="52" t="n">
        <v>198198366.2</v>
      </c>
      <c r="F319" s="53"/>
      <c r="G319" s="54" t="n">
        <v>198198366.2</v>
      </c>
      <c r="H319" s="54" t="n">
        <v>203499</v>
      </c>
      <c r="I319" s="54" t="n">
        <v>30300000</v>
      </c>
      <c r="J319" s="54"/>
      <c r="K319" s="54" t="n">
        <v>112916799.27</v>
      </c>
      <c r="L319" s="54" t="n">
        <v>21857836.34</v>
      </c>
      <c r="M319" s="54" t="n">
        <v>33327229.59</v>
      </c>
      <c r="N319" s="54"/>
      <c r="O319" s="54" t="n">
        <v>101863668.84</v>
      </c>
      <c r="P319" s="54"/>
      <c r="Q319" s="54" t="n">
        <v>101863668.84</v>
      </c>
      <c r="R319" s="54" t="n">
        <v>189192</v>
      </c>
      <c r="S319" s="54" t="n">
        <v>20850686.64</v>
      </c>
      <c r="T319" s="54"/>
      <c r="U319" s="54" t="n">
        <v>52223955.21</v>
      </c>
      <c r="V319" s="54" t="n">
        <v>10800439.65</v>
      </c>
      <c r="W319" s="54" t="n">
        <v>18177779.34</v>
      </c>
      <c r="X319" s="54"/>
    </row>
    <row r="320" s="8" customFormat="true" ht="12.75" hidden="false" customHeight="false" outlineLevel="0" collapsed="false">
      <c r="A320" s="48" t="s">
        <v>1247</v>
      </c>
      <c r="B320" s="49" t="n">
        <v>200</v>
      </c>
      <c r="C320" s="50" t="s">
        <v>1604</v>
      </c>
      <c r="D320" s="51" t="str">
        <f aca="false">IF(OR(LEFT(C320,5)="000 9",LEFT(C320,5)="000 7"),"X",C320)</f>
        <v>000 0314 0000000 000 200</v>
      </c>
      <c r="E320" s="52" t="n">
        <v>152481184.96</v>
      </c>
      <c r="F320" s="53"/>
      <c r="G320" s="54" t="n">
        <v>152481184.96</v>
      </c>
      <c r="H320" s="54" t="n">
        <v>203499</v>
      </c>
      <c r="I320" s="54" t="n">
        <v>25122700</v>
      </c>
      <c r="J320" s="54"/>
      <c r="K320" s="54" t="n">
        <v>90850262.3</v>
      </c>
      <c r="L320" s="54" t="n">
        <v>16741421.31</v>
      </c>
      <c r="M320" s="54" t="n">
        <v>19970300.35</v>
      </c>
      <c r="N320" s="54"/>
      <c r="O320" s="54" t="n">
        <v>80207982.35</v>
      </c>
      <c r="P320" s="54"/>
      <c r="Q320" s="54" t="n">
        <v>80207982.35</v>
      </c>
      <c r="R320" s="54" t="n">
        <v>189192</v>
      </c>
      <c r="S320" s="54" t="n">
        <v>15925686.64</v>
      </c>
      <c r="T320" s="54"/>
      <c r="U320" s="54" t="n">
        <v>44941718.21</v>
      </c>
      <c r="V320" s="54" t="n">
        <v>8692001.4</v>
      </c>
      <c r="W320" s="54" t="n">
        <v>10837768.1</v>
      </c>
      <c r="X320" s="54"/>
    </row>
    <row r="321" s="8" customFormat="true" ht="22.5" hidden="false" customHeight="false" outlineLevel="0" collapsed="false">
      <c r="A321" s="48" t="s">
        <v>1249</v>
      </c>
      <c r="B321" s="49" t="n">
        <v>200</v>
      </c>
      <c r="C321" s="50" t="s">
        <v>1605</v>
      </c>
      <c r="D321" s="51" t="str">
        <f aca="false">IF(OR(LEFT(C321,5)="000 9",LEFT(C321,5)="000 7"),"X",C321)</f>
        <v>000 0314 0000000 000 210</v>
      </c>
      <c r="E321" s="52" t="n">
        <v>10178526</v>
      </c>
      <c r="F321" s="53"/>
      <c r="G321" s="54" t="n">
        <v>10178526</v>
      </c>
      <c r="H321" s="54"/>
      <c r="I321" s="54" t="n">
        <v>8900000</v>
      </c>
      <c r="J321" s="54"/>
      <c r="K321" s="54"/>
      <c r="L321" s="54" t="n">
        <v>186388</v>
      </c>
      <c r="M321" s="54" t="n">
        <v>1092138</v>
      </c>
      <c r="N321" s="54"/>
      <c r="O321" s="54" t="n">
        <v>8636585.89</v>
      </c>
      <c r="P321" s="54"/>
      <c r="Q321" s="54" t="n">
        <v>8636585.89</v>
      </c>
      <c r="R321" s="54"/>
      <c r="S321" s="54" t="n">
        <v>7994041.34</v>
      </c>
      <c r="T321" s="54"/>
      <c r="U321" s="54"/>
      <c r="V321" s="54"/>
      <c r="W321" s="54" t="n">
        <v>642544.55</v>
      </c>
      <c r="X321" s="54"/>
    </row>
    <row r="322" s="8" customFormat="true" ht="12.75" hidden="false" customHeight="false" outlineLevel="0" collapsed="false">
      <c r="A322" s="48" t="s">
        <v>1251</v>
      </c>
      <c r="B322" s="49" t="n">
        <v>200</v>
      </c>
      <c r="C322" s="50" t="s">
        <v>1606</v>
      </c>
      <c r="D322" s="51" t="str">
        <f aca="false">IF(OR(LEFT(C322,5)="000 9",LEFT(C322,5)="000 7"),"X",C322)</f>
        <v>000 0314 0000000 000 211</v>
      </c>
      <c r="E322" s="52" t="n">
        <v>7955406</v>
      </c>
      <c r="F322" s="53"/>
      <c r="G322" s="54" t="n">
        <v>7955406</v>
      </c>
      <c r="H322" s="54"/>
      <c r="I322" s="54" t="n">
        <v>7038768</v>
      </c>
      <c r="J322" s="54"/>
      <c r="K322" s="54"/>
      <c r="L322" s="54" t="n">
        <v>138888</v>
      </c>
      <c r="M322" s="54" t="n">
        <v>777750</v>
      </c>
      <c r="N322" s="54"/>
      <c r="O322" s="54" t="n">
        <v>6764040.04</v>
      </c>
      <c r="P322" s="54"/>
      <c r="Q322" s="54" t="n">
        <v>6764040.04</v>
      </c>
      <c r="R322" s="54"/>
      <c r="S322" s="54" t="n">
        <v>6278768</v>
      </c>
      <c r="T322" s="54"/>
      <c r="U322" s="54"/>
      <c r="V322" s="54"/>
      <c r="W322" s="54" t="n">
        <v>485272.04</v>
      </c>
      <c r="X322" s="54"/>
    </row>
    <row r="323" s="8" customFormat="true" ht="12.75" hidden="false" customHeight="false" outlineLevel="0" collapsed="false">
      <c r="A323" s="48" t="s">
        <v>1253</v>
      </c>
      <c r="B323" s="49" t="n">
        <v>200</v>
      </c>
      <c r="C323" s="50" t="s">
        <v>1607</v>
      </c>
      <c r="D323" s="51" t="str">
        <f aca="false">IF(OR(LEFT(C323,5)="000 9",LEFT(C323,5)="000 7"),"X",C323)</f>
        <v>000 0314 0000000 000 212</v>
      </c>
      <c r="E323" s="52" t="n">
        <v>200</v>
      </c>
      <c r="F323" s="53"/>
      <c r="G323" s="54" t="n">
        <v>200</v>
      </c>
      <c r="H323" s="54"/>
      <c r="I323" s="54"/>
      <c r="J323" s="54"/>
      <c r="K323" s="54"/>
      <c r="L323" s="54"/>
      <c r="M323" s="54" t="n">
        <v>200</v>
      </c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</row>
    <row r="324" s="8" customFormat="true" ht="12.75" hidden="false" customHeight="false" outlineLevel="0" collapsed="false">
      <c r="A324" s="48" t="s">
        <v>1255</v>
      </c>
      <c r="B324" s="49" t="n">
        <v>200</v>
      </c>
      <c r="C324" s="50" t="s">
        <v>1608</v>
      </c>
      <c r="D324" s="51" t="str">
        <f aca="false">IF(OR(LEFT(C324,5)="000 9",LEFT(C324,5)="000 7"),"X",C324)</f>
        <v>000 0314 0000000 000 213</v>
      </c>
      <c r="E324" s="52" t="n">
        <v>2222920</v>
      </c>
      <c r="F324" s="53"/>
      <c r="G324" s="54" t="n">
        <v>2222920</v>
      </c>
      <c r="H324" s="54"/>
      <c r="I324" s="54" t="n">
        <v>1861232</v>
      </c>
      <c r="J324" s="54"/>
      <c r="K324" s="54"/>
      <c r="L324" s="54" t="n">
        <v>47500</v>
      </c>
      <c r="M324" s="54" t="n">
        <v>314188</v>
      </c>
      <c r="N324" s="54"/>
      <c r="O324" s="54" t="n">
        <v>1872545.85</v>
      </c>
      <c r="P324" s="54"/>
      <c r="Q324" s="54" t="n">
        <v>1872545.85</v>
      </c>
      <c r="R324" s="54"/>
      <c r="S324" s="54" t="n">
        <v>1715273.34</v>
      </c>
      <c r="T324" s="54"/>
      <c r="U324" s="54"/>
      <c r="V324" s="54"/>
      <c r="W324" s="54" t="n">
        <v>157272.51</v>
      </c>
      <c r="X324" s="54"/>
    </row>
    <row r="325" s="8" customFormat="true" ht="12.75" hidden="false" customHeight="false" outlineLevel="0" collapsed="false">
      <c r="A325" s="48" t="s">
        <v>1257</v>
      </c>
      <c r="B325" s="49" t="n">
        <v>200</v>
      </c>
      <c r="C325" s="50" t="s">
        <v>1609</v>
      </c>
      <c r="D325" s="51" t="str">
        <f aca="false">IF(OR(LEFT(C325,5)="000 9",LEFT(C325,5)="000 7"),"X",C325)</f>
        <v>000 0314 0000000 000 220</v>
      </c>
      <c r="E325" s="52" t="n">
        <v>110773332.32</v>
      </c>
      <c r="F325" s="53"/>
      <c r="G325" s="54" t="n">
        <v>110773332.32</v>
      </c>
      <c r="H325" s="54"/>
      <c r="I325" s="54" t="n">
        <v>9896700</v>
      </c>
      <c r="J325" s="54"/>
      <c r="K325" s="54" t="n">
        <v>73908916.3</v>
      </c>
      <c r="L325" s="54" t="n">
        <v>11803264.31</v>
      </c>
      <c r="M325" s="54" t="n">
        <v>15164451.71</v>
      </c>
      <c r="N325" s="54"/>
      <c r="O325" s="54" t="n">
        <v>47752542.41</v>
      </c>
      <c r="P325" s="54"/>
      <c r="Q325" s="54" t="n">
        <v>47752542.41</v>
      </c>
      <c r="R325" s="54"/>
      <c r="S325" s="54" t="n">
        <v>1731645.3</v>
      </c>
      <c r="T325" s="54"/>
      <c r="U325" s="54" t="n">
        <v>32875014.77</v>
      </c>
      <c r="V325" s="54" t="n">
        <v>5371439.79</v>
      </c>
      <c r="W325" s="54" t="n">
        <v>7774442.55</v>
      </c>
      <c r="X325" s="54"/>
    </row>
    <row r="326" s="8" customFormat="true" ht="12.75" hidden="false" customHeight="false" outlineLevel="0" collapsed="false">
      <c r="A326" s="48" t="s">
        <v>1259</v>
      </c>
      <c r="B326" s="49" t="n">
        <v>200</v>
      </c>
      <c r="C326" s="50" t="s">
        <v>1610</v>
      </c>
      <c r="D326" s="51" t="str">
        <f aca="false">IF(OR(LEFT(C326,5)="000 9",LEFT(C326,5)="000 7"),"X",C326)</f>
        <v>000 0314 0000000 000 221</v>
      </c>
      <c r="E326" s="52" t="n">
        <v>77881</v>
      </c>
      <c r="F326" s="53"/>
      <c r="G326" s="54" t="n">
        <v>77881</v>
      </c>
      <c r="H326" s="54"/>
      <c r="I326" s="54"/>
      <c r="J326" s="54"/>
      <c r="K326" s="54"/>
      <c r="L326" s="54" t="n">
        <v>12390</v>
      </c>
      <c r="M326" s="54" t="n">
        <v>65491</v>
      </c>
      <c r="N326" s="54"/>
      <c r="O326" s="54" t="n">
        <v>48585.47</v>
      </c>
      <c r="P326" s="54"/>
      <c r="Q326" s="54" t="n">
        <v>48585.47</v>
      </c>
      <c r="R326" s="54"/>
      <c r="S326" s="54"/>
      <c r="T326" s="54"/>
      <c r="U326" s="54"/>
      <c r="V326" s="54"/>
      <c r="W326" s="54" t="n">
        <v>48585.47</v>
      </c>
      <c r="X326" s="54"/>
    </row>
    <row r="327" s="8" customFormat="true" ht="12.75" hidden="false" customHeight="false" outlineLevel="0" collapsed="false">
      <c r="A327" s="48" t="s">
        <v>1261</v>
      </c>
      <c r="B327" s="49" t="n">
        <v>200</v>
      </c>
      <c r="C327" s="50" t="s">
        <v>1611</v>
      </c>
      <c r="D327" s="51" t="str">
        <f aca="false">IF(OR(LEFT(C327,5)="000 9",LEFT(C327,5)="000 7"),"X",C327)</f>
        <v>000 0314 0000000 000 222</v>
      </c>
      <c r="E327" s="52" t="n">
        <v>460871</v>
      </c>
      <c r="F327" s="53"/>
      <c r="G327" s="54" t="n">
        <v>460871</v>
      </c>
      <c r="H327" s="54"/>
      <c r="I327" s="54"/>
      <c r="J327" s="54"/>
      <c r="K327" s="54"/>
      <c r="L327" s="54" t="n">
        <v>15120</v>
      </c>
      <c r="M327" s="54" t="n">
        <v>445751</v>
      </c>
      <c r="N327" s="54"/>
      <c r="O327" s="54" t="n">
        <v>319775</v>
      </c>
      <c r="P327" s="54"/>
      <c r="Q327" s="54" t="n">
        <v>319775</v>
      </c>
      <c r="R327" s="54"/>
      <c r="S327" s="54"/>
      <c r="T327" s="54"/>
      <c r="U327" s="54"/>
      <c r="V327" s="54"/>
      <c r="W327" s="54" t="n">
        <v>319775</v>
      </c>
      <c r="X327" s="54"/>
    </row>
    <row r="328" s="8" customFormat="true" ht="22.5" hidden="false" customHeight="false" outlineLevel="0" collapsed="false">
      <c r="A328" s="48" t="s">
        <v>1265</v>
      </c>
      <c r="B328" s="49" t="n">
        <v>200</v>
      </c>
      <c r="C328" s="50" t="s">
        <v>1612</v>
      </c>
      <c r="D328" s="51" t="str">
        <f aca="false">IF(OR(LEFT(C328,5)="000 9",LEFT(C328,5)="000 7"),"X",C328)</f>
        <v>000 0314 0000000 000 224</v>
      </c>
      <c r="E328" s="52" t="n">
        <v>242500</v>
      </c>
      <c r="F328" s="53"/>
      <c r="G328" s="54" t="n">
        <v>242500</v>
      </c>
      <c r="H328" s="54"/>
      <c r="I328" s="54"/>
      <c r="J328" s="54"/>
      <c r="K328" s="54"/>
      <c r="L328" s="54" t="n">
        <v>150000</v>
      </c>
      <c r="M328" s="54" t="n">
        <v>92500</v>
      </c>
      <c r="N328" s="54"/>
      <c r="O328" s="54" t="n">
        <v>155000</v>
      </c>
      <c r="P328" s="54"/>
      <c r="Q328" s="54" t="n">
        <v>155000</v>
      </c>
      <c r="R328" s="54"/>
      <c r="S328" s="54"/>
      <c r="T328" s="54"/>
      <c r="U328" s="54"/>
      <c r="V328" s="54" t="n">
        <v>150000</v>
      </c>
      <c r="W328" s="54" t="n">
        <v>5000</v>
      </c>
      <c r="X328" s="54"/>
    </row>
    <row r="329" s="8" customFormat="true" ht="22.5" hidden="false" customHeight="false" outlineLevel="0" collapsed="false">
      <c r="A329" s="48" t="s">
        <v>1267</v>
      </c>
      <c r="B329" s="49" t="n">
        <v>200</v>
      </c>
      <c r="C329" s="50" t="s">
        <v>1613</v>
      </c>
      <c r="D329" s="51" t="str">
        <f aca="false">IF(OR(LEFT(C329,5)="000 9",LEFT(C329,5)="000 7"),"X",C329)</f>
        <v>000 0314 0000000 000 225</v>
      </c>
      <c r="E329" s="52" t="n">
        <v>8726737.49</v>
      </c>
      <c r="F329" s="53"/>
      <c r="G329" s="54" t="n">
        <v>8726737.49</v>
      </c>
      <c r="H329" s="54"/>
      <c r="I329" s="54" t="n">
        <v>2000000</v>
      </c>
      <c r="J329" s="54"/>
      <c r="K329" s="54" t="n">
        <v>5081204.37</v>
      </c>
      <c r="L329" s="54" t="n">
        <v>870120</v>
      </c>
      <c r="M329" s="54" t="n">
        <v>775413.12</v>
      </c>
      <c r="N329" s="54"/>
      <c r="O329" s="54" t="n">
        <v>5056683.59</v>
      </c>
      <c r="P329" s="54"/>
      <c r="Q329" s="54" t="n">
        <v>5056683.59</v>
      </c>
      <c r="R329" s="54"/>
      <c r="S329" s="54" t="n">
        <v>589144.3</v>
      </c>
      <c r="T329" s="54"/>
      <c r="U329" s="54" t="n">
        <v>3673043.33</v>
      </c>
      <c r="V329" s="54" t="n">
        <v>475749.52</v>
      </c>
      <c r="W329" s="54" t="n">
        <v>318746.44</v>
      </c>
      <c r="X329" s="54"/>
    </row>
    <row r="330" s="8" customFormat="true" ht="12.75" hidden="false" customHeight="false" outlineLevel="0" collapsed="false">
      <c r="A330" s="48" t="s">
        <v>1269</v>
      </c>
      <c r="B330" s="49" t="n">
        <v>200</v>
      </c>
      <c r="C330" s="50" t="s">
        <v>1614</v>
      </c>
      <c r="D330" s="51" t="str">
        <f aca="false">IF(OR(LEFT(C330,5)="000 9",LEFT(C330,5)="000 7"),"X",C330)</f>
        <v>000 0314 0000000 000 226</v>
      </c>
      <c r="E330" s="52" t="n">
        <v>101265342.83</v>
      </c>
      <c r="F330" s="53"/>
      <c r="G330" s="54" t="n">
        <v>101265342.83</v>
      </c>
      <c r="H330" s="54"/>
      <c r="I330" s="54" t="n">
        <v>7896700</v>
      </c>
      <c r="J330" s="54"/>
      <c r="K330" s="54" t="n">
        <v>68827711.93</v>
      </c>
      <c r="L330" s="54" t="n">
        <v>10755634.31</v>
      </c>
      <c r="M330" s="54" t="n">
        <v>13785296.59</v>
      </c>
      <c r="N330" s="54"/>
      <c r="O330" s="54" t="n">
        <v>42172498.35</v>
      </c>
      <c r="P330" s="54"/>
      <c r="Q330" s="54" t="n">
        <v>42172498.35</v>
      </c>
      <c r="R330" s="54"/>
      <c r="S330" s="54" t="n">
        <v>1142501</v>
      </c>
      <c r="T330" s="54"/>
      <c r="U330" s="54" t="n">
        <v>29201971.44</v>
      </c>
      <c r="V330" s="54" t="n">
        <v>4745690.27</v>
      </c>
      <c r="W330" s="54" t="n">
        <v>7082335.64</v>
      </c>
      <c r="X330" s="54"/>
    </row>
    <row r="331" s="8" customFormat="true" ht="22.5" hidden="false" customHeight="false" outlineLevel="0" collapsed="false">
      <c r="A331" s="48" t="s">
        <v>1271</v>
      </c>
      <c r="B331" s="49" t="n">
        <v>200</v>
      </c>
      <c r="C331" s="50" t="s">
        <v>1615</v>
      </c>
      <c r="D331" s="51" t="str">
        <f aca="false">IF(OR(LEFT(C331,5)="000 9",LEFT(C331,5)="000 7"),"X",C331)</f>
        <v>000 0314 0000000 000 240</v>
      </c>
      <c r="E331" s="52" t="n">
        <v>23857580</v>
      </c>
      <c r="F331" s="53"/>
      <c r="G331" s="54" t="n">
        <v>23857580</v>
      </c>
      <c r="H331" s="54"/>
      <c r="I331" s="54" t="n">
        <v>6200000</v>
      </c>
      <c r="J331" s="54"/>
      <c r="K331" s="54" t="n">
        <v>13000000</v>
      </c>
      <c r="L331" s="54" t="n">
        <v>3531580</v>
      </c>
      <c r="M331" s="54" t="n">
        <v>1126000</v>
      </c>
      <c r="N331" s="54"/>
      <c r="O331" s="54" t="n">
        <v>20080166.44</v>
      </c>
      <c r="P331" s="54"/>
      <c r="Q331" s="54" t="n">
        <v>20080166.44</v>
      </c>
      <c r="R331" s="54"/>
      <c r="S331" s="54" t="n">
        <v>6200000</v>
      </c>
      <c r="T331" s="54"/>
      <c r="U331" s="54" t="n">
        <v>10050055.94</v>
      </c>
      <c r="V331" s="54" t="n">
        <v>2791829.5</v>
      </c>
      <c r="W331" s="54" t="n">
        <v>1038281</v>
      </c>
      <c r="X331" s="54"/>
    </row>
    <row r="332" s="8" customFormat="true" ht="33.75" hidden="false" customHeight="false" outlineLevel="0" collapsed="false">
      <c r="A332" s="48" t="s">
        <v>1273</v>
      </c>
      <c r="B332" s="49" t="n">
        <v>200</v>
      </c>
      <c r="C332" s="50" t="s">
        <v>1616</v>
      </c>
      <c r="D332" s="51" t="str">
        <f aca="false">IF(OR(LEFT(C332,5)="000 9",LEFT(C332,5)="000 7"),"X",C332)</f>
        <v>000 0314 0000000 000 241</v>
      </c>
      <c r="E332" s="52" t="n">
        <v>16388081</v>
      </c>
      <c r="F332" s="53"/>
      <c r="G332" s="54" t="n">
        <v>16388081</v>
      </c>
      <c r="H332" s="54"/>
      <c r="I332" s="54"/>
      <c r="J332" s="54"/>
      <c r="K332" s="54" t="n">
        <v>13000000</v>
      </c>
      <c r="L332" s="54" t="n">
        <v>3388081</v>
      </c>
      <c r="M332" s="54"/>
      <c r="N332" s="54"/>
      <c r="O332" s="54" t="n">
        <v>12707885.44</v>
      </c>
      <c r="P332" s="54"/>
      <c r="Q332" s="54" t="n">
        <v>12707885.44</v>
      </c>
      <c r="R332" s="54"/>
      <c r="S332" s="54"/>
      <c r="T332" s="54"/>
      <c r="U332" s="54" t="n">
        <v>10050055.94</v>
      </c>
      <c r="V332" s="54" t="n">
        <v>2657829.5</v>
      </c>
      <c r="W332" s="54"/>
      <c r="X332" s="54"/>
    </row>
    <row r="333" s="8" customFormat="true" ht="45" hidden="false" customHeight="false" outlineLevel="0" collapsed="false">
      <c r="A333" s="48" t="s">
        <v>1275</v>
      </c>
      <c r="B333" s="49" t="n">
        <v>200</v>
      </c>
      <c r="C333" s="50" t="s">
        <v>1617</v>
      </c>
      <c r="D333" s="51" t="str">
        <f aca="false">IF(OR(LEFT(C333,5)="000 9",LEFT(C333,5)="000 7"),"X",C333)</f>
        <v>000 0314 0000000 000 242</v>
      </c>
      <c r="E333" s="52" t="n">
        <v>7469499</v>
      </c>
      <c r="F333" s="53"/>
      <c r="G333" s="54" t="n">
        <v>7469499</v>
      </c>
      <c r="H333" s="54"/>
      <c r="I333" s="54" t="n">
        <v>6200000</v>
      </c>
      <c r="J333" s="54"/>
      <c r="K333" s="54"/>
      <c r="L333" s="54" t="n">
        <v>143499</v>
      </c>
      <c r="M333" s="54" t="n">
        <v>1126000</v>
      </c>
      <c r="N333" s="54"/>
      <c r="O333" s="54" t="n">
        <v>7372281</v>
      </c>
      <c r="P333" s="54"/>
      <c r="Q333" s="54" t="n">
        <v>7372281</v>
      </c>
      <c r="R333" s="54"/>
      <c r="S333" s="54" t="n">
        <v>6200000</v>
      </c>
      <c r="T333" s="54"/>
      <c r="U333" s="54"/>
      <c r="V333" s="54" t="n">
        <v>134000</v>
      </c>
      <c r="W333" s="54" t="n">
        <v>1038281</v>
      </c>
      <c r="X333" s="54"/>
    </row>
    <row r="334" s="8" customFormat="true" ht="12.75" hidden="false" customHeight="false" outlineLevel="0" collapsed="false">
      <c r="A334" s="48" t="s">
        <v>1277</v>
      </c>
      <c r="B334" s="49" t="n">
        <v>200</v>
      </c>
      <c r="C334" s="50" t="s">
        <v>1618</v>
      </c>
      <c r="D334" s="51" t="str">
        <f aca="false">IF(OR(LEFT(C334,5)="000 9",LEFT(C334,5)="000 7"),"X",C334)</f>
        <v>000 0314 0000000 000 250</v>
      </c>
      <c r="E334" s="52"/>
      <c r="F334" s="53"/>
      <c r="G334" s="54"/>
      <c r="H334" s="54" t="n">
        <v>203499</v>
      </c>
      <c r="I334" s="54"/>
      <c r="J334" s="54"/>
      <c r="K334" s="54"/>
      <c r="L334" s="54" t="n">
        <v>90000</v>
      </c>
      <c r="M334" s="54" t="n">
        <v>113499</v>
      </c>
      <c r="N334" s="54"/>
      <c r="O334" s="54"/>
      <c r="P334" s="54"/>
      <c r="Q334" s="54"/>
      <c r="R334" s="54" t="n">
        <v>189192</v>
      </c>
      <c r="S334" s="54"/>
      <c r="T334" s="54"/>
      <c r="U334" s="54"/>
      <c r="V334" s="54" t="n">
        <v>90000</v>
      </c>
      <c r="W334" s="54" t="n">
        <v>99192</v>
      </c>
      <c r="X334" s="54"/>
    </row>
    <row r="335" s="8" customFormat="true" ht="33.75" hidden="false" customHeight="false" outlineLevel="0" collapsed="false">
      <c r="A335" s="48" t="s">
        <v>1279</v>
      </c>
      <c r="B335" s="49" t="n">
        <v>200</v>
      </c>
      <c r="C335" s="50" t="s">
        <v>1619</v>
      </c>
      <c r="D335" s="51" t="str">
        <f aca="false">IF(OR(LEFT(C335,5)="000 9",LEFT(C335,5)="000 7"),"X",C335)</f>
        <v>000 0314 0000000 000 251</v>
      </c>
      <c r="E335" s="52"/>
      <c r="F335" s="53"/>
      <c r="G335" s="54"/>
      <c r="H335" s="54" t="n">
        <v>203499</v>
      </c>
      <c r="I335" s="54"/>
      <c r="J335" s="54"/>
      <c r="K335" s="54"/>
      <c r="L335" s="54" t="n">
        <v>90000</v>
      </c>
      <c r="M335" s="54" t="n">
        <v>113499</v>
      </c>
      <c r="N335" s="54"/>
      <c r="O335" s="54"/>
      <c r="P335" s="54"/>
      <c r="Q335" s="54"/>
      <c r="R335" s="54" t="n">
        <v>189192</v>
      </c>
      <c r="S335" s="54"/>
      <c r="T335" s="54"/>
      <c r="U335" s="54"/>
      <c r="V335" s="54" t="n">
        <v>90000</v>
      </c>
      <c r="W335" s="54" t="n">
        <v>99192</v>
      </c>
      <c r="X335" s="54"/>
    </row>
    <row r="336" s="8" customFormat="true" ht="12.75" hidden="false" customHeight="false" outlineLevel="0" collapsed="false">
      <c r="A336" s="48" t="s">
        <v>1289</v>
      </c>
      <c r="B336" s="49" t="n">
        <v>200</v>
      </c>
      <c r="C336" s="50" t="s">
        <v>1620</v>
      </c>
      <c r="D336" s="51" t="str">
        <f aca="false">IF(OR(LEFT(C336,5)="000 9",LEFT(C336,5)="000 7"),"X",C336)</f>
        <v>000 0314 0000000 000 290</v>
      </c>
      <c r="E336" s="52" t="n">
        <v>7671746.64</v>
      </c>
      <c r="F336" s="53"/>
      <c r="G336" s="54" t="n">
        <v>7671746.64</v>
      </c>
      <c r="H336" s="54"/>
      <c r="I336" s="54" t="n">
        <v>126000</v>
      </c>
      <c r="J336" s="54"/>
      <c r="K336" s="54" t="n">
        <v>3941346</v>
      </c>
      <c r="L336" s="54" t="n">
        <v>1130189</v>
      </c>
      <c r="M336" s="54" t="n">
        <v>2474211.64</v>
      </c>
      <c r="N336" s="54"/>
      <c r="O336" s="54" t="n">
        <v>3738687.61</v>
      </c>
      <c r="P336" s="54"/>
      <c r="Q336" s="54" t="n">
        <v>3738687.61</v>
      </c>
      <c r="R336" s="54"/>
      <c r="S336" s="54"/>
      <c r="T336" s="54"/>
      <c r="U336" s="54" t="n">
        <v>2016647.5</v>
      </c>
      <c r="V336" s="54" t="n">
        <v>438732.11</v>
      </c>
      <c r="W336" s="54" t="n">
        <v>1283308</v>
      </c>
      <c r="X336" s="54"/>
    </row>
    <row r="337" s="8" customFormat="true" ht="12.75" hidden="false" customHeight="false" outlineLevel="0" collapsed="false">
      <c r="A337" s="48" t="s">
        <v>1291</v>
      </c>
      <c r="B337" s="49" t="n">
        <v>200</v>
      </c>
      <c r="C337" s="50" t="s">
        <v>1621</v>
      </c>
      <c r="D337" s="51" t="str">
        <f aca="false">IF(OR(LEFT(C337,5)="000 9",LEFT(C337,5)="000 7"),"X",C337)</f>
        <v>000 0314 0000000 000 300</v>
      </c>
      <c r="E337" s="52" t="n">
        <v>45717181.24</v>
      </c>
      <c r="F337" s="53"/>
      <c r="G337" s="54" t="n">
        <v>45717181.24</v>
      </c>
      <c r="H337" s="54"/>
      <c r="I337" s="54" t="n">
        <v>5177300</v>
      </c>
      <c r="J337" s="54"/>
      <c r="K337" s="54" t="n">
        <v>22066536.97</v>
      </c>
      <c r="L337" s="54" t="n">
        <v>5116415.03</v>
      </c>
      <c r="M337" s="54" t="n">
        <v>13356929.24</v>
      </c>
      <c r="N337" s="54"/>
      <c r="O337" s="54" t="n">
        <v>21655686.49</v>
      </c>
      <c r="P337" s="54"/>
      <c r="Q337" s="54" t="n">
        <v>21655686.49</v>
      </c>
      <c r="R337" s="54"/>
      <c r="S337" s="54" t="n">
        <v>4925000</v>
      </c>
      <c r="T337" s="54"/>
      <c r="U337" s="54" t="n">
        <v>7282237</v>
      </c>
      <c r="V337" s="54" t="n">
        <v>2108438.25</v>
      </c>
      <c r="W337" s="54" t="n">
        <v>7340011.24</v>
      </c>
      <c r="X337" s="54"/>
    </row>
    <row r="338" s="8" customFormat="true" ht="22.5" hidden="false" customHeight="false" outlineLevel="0" collapsed="false">
      <c r="A338" s="48" t="s">
        <v>1293</v>
      </c>
      <c r="B338" s="49" t="n">
        <v>200</v>
      </c>
      <c r="C338" s="50" t="s">
        <v>1622</v>
      </c>
      <c r="D338" s="51" t="str">
        <f aca="false">IF(OR(LEFT(C338,5)="000 9",LEFT(C338,5)="000 7"),"X",C338)</f>
        <v>000 0314 0000000 000 310</v>
      </c>
      <c r="E338" s="52" t="n">
        <v>37718211.16</v>
      </c>
      <c r="F338" s="53"/>
      <c r="G338" s="54" t="n">
        <v>37718211.16</v>
      </c>
      <c r="H338" s="54"/>
      <c r="I338" s="54" t="n">
        <v>5000000</v>
      </c>
      <c r="J338" s="54"/>
      <c r="K338" s="54" t="n">
        <v>21988541.86</v>
      </c>
      <c r="L338" s="54" t="n">
        <v>2865244.03</v>
      </c>
      <c r="M338" s="54" t="n">
        <v>7864425.27</v>
      </c>
      <c r="N338" s="54"/>
      <c r="O338" s="54" t="n">
        <v>17425816.53</v>
      </c>
      <c r="P338" s="54"/>
      <c r="Q338" s="54" t="n">
        <v>17425816.53</v>
      </c>
      <c r="R338" s="54"/>
      <c r="S338" s="54" t="n">
        <v>4925000</v>
      </c>
      <c r="T338" s="54"/>
      <c r="U338" s="54" t="n">
        <v>7282237</v>
      </c>
      <c r="V338" s="54" t="n">
        <v>1152340.8</v>
      </c>
      <c r="W338" s="54" t="n">
        <v>4066238.73</v>
      </c>
      <c r="X338" s="54"/>
    </row>
    <row r="339" s="8" customFormat="true" ht="22.5" hidden="false" customHeight="false" outlineLevel="0" collapsed="false">
      <c r="A339" s="48" t="s">
        <v>1297</v>
      </c>
      <c r="B339" s="49" t="n">
        <v>200</v>
      </c>
      <c r="C339" s="50" t="s">
        <v>1623</v>
      </c>
      <c r="D339" s="51" t="str">
        <f aca="false">IF(OR(LEFT(C339,5)="000 9",LEFT(C339,5)="000 7"),"X",C339)</f>
        <v>000 0314 0000000 000 340</v>
      </c>
      <c r="E339" s="52" t="n">
        <v>7998970.08</v>
      </c>
      <c r="F339" s="53"/>
      <c r="G339" s="54" t="n">
        <v>7998970.08</v>
      </c>
      <c r="H339" s="54"/>
      <c r="I339" s="54" t="n">
        <v>177300</v>
      </c>
      <c r="J339" s="54"/>
      <c r="K339" s="54" t="n">
        <v>77995.11</v>
      </c>
      <c r="L339" s="54" t="n">
        <v>2251171</v>
      </c>
      <c r="M339" s="54" t="n">
        <v>5492503.97</v>
      </c>
      <c r="N339" s="54"/>
      <c r="O339" s="54" t="n">
        <v>4229869.96</v>
      </c>
      <c r="P339" s="54"/>
      <c r="Q339" s="54" t="n">
        <v>4229869.96</v>
      </c>
      <c r="R339" s="54"/>
      <c r="S339" s="54"/>
      <c r="T339" s="54"/>
      <c r="U339" s="54"/>
      <c r="V339" s="54" t="n">
        <v>956097.45</v>
      </c>
      <c r="W339" s="54" t="n">
        <v>3273772.51</v>
      </c>
      <c r="X339" s="54"/>
    </row>
    <row r="340" s="8" customFormat="true" ht="12.75" hidden="false" customHeight="false" outlineLevel="0" collapsed="false">
      <c r="A340" s="48" t="s">
        <v>1624</v>
      </c>
      <c r="B340" s="49" t="n">
        <v>200</v>
      </c>
      <c r="C340" s="50" t="s">
        <v>1625</v>
      </c>
      <c r="D340" s="51" t="str">
        <f aca="false">IF(OR(LEFT(C340,5)="000 9",LEFT(C340,5)="000 7"),"X",C340)</f>
        <v>000 0400 0000000 000 000</v>
      </c>
      <c r="E340" s="52" t="n">
        <v>40265825158.03</v>
      </c>
      <c r="F340" s="53"/>
      <c r="G340" s="54" t="n">
        <v>40265825158.03</v>
      </c>
      <c r="H340" s="54" t="n">
        <v>1100174232.63</v>
      </c>
      <c r="I340" s="54" t="n">
        <v>37735255500</v>
      </c>
      <c r="J340" s="54"/>
      <c r="K340" s="54" t="n">
        <v>2388072234.42</v>
      </c>
      <c r="L340" s="54" t="n">
        <v>882872279.61</v>
      </c>
      <c r="M340" s="54" t="n">
        <v>359799376.63</v>
      </c>
      <c r="N340" s="54"/>
      <c r="O340" s="54" t="n">
        <v>24220873979.24</v>
      </c>
      <c r="P340" s="54"/>
      <c r="Q340" s="54" t="n">
        <v>24220873979.24</v>
      </c>
      <c r="R340" s="54" t="n">
        <v>764852580.28</v>
      </c>
      <c r="S340" s="54" t="n">
        <v>23138624792.47</v>
      </c>
      <c r="T340" s="54"/>
      <c r="U340" s="54" t="n">
        <v>1162332143.65</v>
      </c>
      <c r="V340" s="54" t="n">
        <v>480959157.32</v>
      </c>
      <c r="W340" s="54" t="n">
        <v>203810466.08</v>
      </c>
      <c r="X340" s="54"/>
    </row>
    <row r="341" s="8" customFormat="true" ht="12.75" hidden="false" customHeight="false" outlineLevel="0" collapsed="false">
      <c r="A341" s="48" t="s">
        <v>1247</v>
      </c>
      <c r="B341" s="49" t="n">
        <v>200</v>
      </c>
      <c r="C341" s="50" t="s">
        <v>1626</v>
      </c>
      <c r="D341" s="51" t="str">
        <f aca="false">IF(OR(LEFT(C341,5)="000 9",LEFT(C341,5)="000 7"),"X",C341)</f>
        <v>000 0400 0000000 000 200</v>
      </c>
      <c r="E341" s="52" t="n">
        <v>20472110134.14</v>
      </c>
      <c r="F341" s="53"/>
      <c r="G341" s="54" t="n">
        <v>20472110134.14</v>
      </c>
      <c r="H341" s="54" t="n">
        <v>1037340232.63</v>
      </c>
      <c r="I341" s="54" t="n">
        <v>18690259546.84</v>
      </c>
      <c r="J341" s="54"/>
      <c r="K341" s="54" t="n">
        <v>1616985102.59</v>
      </c>
      <c r="L341" s="54" t="n">
        <v>856452819.32</v>
      </c>
      <c r="M341" s="54" t="n">
        <v>345752898.02</v>
      </c>
      <c r="N341" s="54"/>
      <c r="O341" s="54" t="n">
        <v>13545188893.25</v>
      </c>
      <c r="P341" s="54"/>
      <c r="Q341" s="54" t="n">
        <v>13545188893.25</v>
      </c>
      <c r="R341" s="54" t="n">
        <v>764852580.28</v>
      </c>
      <c r="S341" s="54" t="n">
        <v>12715848726.46</v>
      </c>
      <c r="T341" s="54"/>
      <c r="U341" s="54" t="n">
        <v>939664857.23</v>
      </c>
      <c r="V341" s="54" t="n">
        <v>459225231.31</v>
      </c>
      <c r="W341" s="54" t="n">
        <v>195302658.53</v>
      </c>
      <c r="X341" s="54"/>
    </row>
    <row r="342" s="8" customFormat="true" ht="22.5" hidden="false" customHeight="false" outlineLevel="0" collapsed="false">
      <c r="A342" s="48" t="s">
        <v>1249</v>
      </c>
      <c r="B342" s="49" t="n">
        <v>200</v>
      </c>
      <c r="C342" s="50" t="s">
        <v>1627</v>
      </c>
      <c r="D342" s="51" t="str">
        <f aca="false">IF(OR(LEFT(C342,5)="000 9",LEFT(C342,5)="000 7"),"X",C342)</f>
        <v>000 0400 0000000 000 210</v>
      </c>
      <c r="E342" s="52" t="n">
        <v>1890995537</v>
      </c>
      <c r="F342" s="53"/>
      <c r="G342" s="54" t="n">
        <v>1890995537</v>
      </c>
      <c r="H342" s="54"/>
      <c r="I342" s="54" t="n">
        <v>1520425746.55</v>
      </c>
      <c r="J342" s="54"/>
      <c r="K342" s="54" t="n">
        <v>287981898.44</v>
      </c>
      <c r="L342" s="54" t="n">
        <v>71812287.95</v>
      </c>
      <c r="M342" s="54" t="n">
        <v>10775604.06</v>
      </c>
      <c r="N342" s="54"/>
      <c r="O342" s="54" t="n">
        <v>1408896566.06</v>
      </c>
      <c r="P342" s="54"/>
      <c r="Q342" s="54" t="n">
        <v>1408896566.06</v>
      </c>
      <c r="R342" s="54"/>
      <c r="S342" s="54" t="n">
        <v>1128627193.95</v>
      </c>
      <c r="T342" s="54"/>
      <c r="U342" s="54" t="n">
        <v>215526474</v>
      </c>
      <c r="V342" s="54" t="n">
        <v>56106701.89</v>
      </c>
      <c r="W342" s="54" t="n">
        <v>8636196.22</v>
      </c>
      <c r="X342" s="54"/>
    </row>
    <row r="343" s="8" customFormat="true" ht="12.75" hidden="false" customHeight="false" outlineLevel="0" collapsed="false">
      <c r="A343" s="48" t="s">
        <v>1251</v>
      </c>
      <c r="B343" s="49" t="n">
        <v>200</v>
      </c>
      <c r="C343" s="50" t="s">
        <v>1628</v>
      </c>
      <c r="D343" s="51" t="str">
        <f aca="false">IF(OR(LEFT(C343,5)="000 9",LEFT(C343,5)="000 7"),"X",C343)</f>
        <v>000 0400 0000000 000 211</v>
      </c>
      <c r="E343" s="52" t="n">
        <v>1413508160.15</v>
      </c>
      <c r="F343" s="53"/>
      <c r="G343" s="54" t="n">
        <v>1413508160.15</v>
      </c>
      <c r="H343" s="54"/>
      <c r="I343" s="54" t="n">
        <v>1135078130.28</v>
      </c>
      <c r="J343" s="54"/>
      <c r="K343" s="54" t="n">
        <v>216180592.08</v>
      </c>
      <c r="L343" s="54" t="n">
        <v>54074337.31</v>
      </c>
      <c r="M343" s="54" t="n">
        <v>8175100.48</v>
      </c>
      <c r="N343" s="54"/>
      <c r="O343" s="54" t="n">
        <v>1071183088.36</v>
      </c>
      <c r="P343" s="54"/>
      <c r="Q343" s="54" t="n">
        <v>1071183088.36</v>
      </c>
      <c r="R343" s="54"/>
      <c r="S343" s="54" t="n">
        <v>858221535.65</v>
      </c>
      <c r="T343" s="54"/>
      <c r="U343" s="54" t="n">
        <v>163618578.43</v>
      </c>
      <c r="V343" s="54" t="n">
        <v>42834118.72</v>
      </c>
      <c r="W343" s="54" t="n">
        <v>6508855.56</v>
      </c>
      <c r="X343" s="54"/>
    </row>
    <row r="344" s="8" customFormat="true" ht="12.75" hidden="false" customHeight="false" outlineLevel="0" collapsed="false">
      <c r="A344" s="48" t="s">
        <v>1253</v>
      </c>
      <c r="B344" s="49" t="n">
        <v>200</v>
      </c>
      <c r="C344" s="50" t="s">
        <v>1629</v>
      </c>
      <c r="D344" s="51" t="str">
        <f aca="false">IF(OR(LEFT(C344,5)="000 9",LEFT(C344,5)="000 7"),"X",C344)</f>
        <v>000 0400 0000000 000 212</v>
      </c>
      <c r="E344" s="52" t="n">
        <v>18370863.36</v>
      </c>
      <c r="F344" s="53"/>
      <c r="G344" s="54" t="n">
        <v>18370863.36</v>
      </c>
      <c r="H344" s="54"/>
      <c r="I344" s="54" t="n">
        <v>18101348.33</v>
      </c>
      <c r="J344" s="54"/>
      <c r="K344" s="54" t="n">
        <v>196902.35</v>
      </c>
      <c r="L344" s="54" t="n">
        <v>72012.68</v>
      </c>
      <c r="M344" s="54" t="n">
        <v>600</v>
      </c>
      <c r="N344" s="54"/>
      <c r="O344" s="54" t="n">
        <v>11898172.7</v>
      </c>
      <c r="P344" s="54"/>
      <c r="Q344" s="54" t="n">
        <v>11898172.7</v>
      </c>
      <c r="R344" s="54"/>
      <c r="S344" s="54" t="n">
        <v>11732422.69</v>
      </c>
      <c r="T344" s="54"/>
      <c r="U344" s="54" t="n">
        <v>114831.97</v>
      </c>
      <c r="V344" s="54" t="n">
        <v>50468.04</v>
      </c>
      <c r="W344" s="54" t="n">
        <v>450</v>
      </c>
      <c r="X344" s="54"/>
    </row>
    <row r="345" s="8" customFormat="true" ht="12.75" hidden="false" customHeight="false" outlineLevel="0" collapsed="false">
      <c r="A345" s="48" t="s">
        <v>1255</v>
      </c>
      <c r="B345" s="49" t="n">
        <v>200</v>
      </c>
      <c r="C345" s="50" t="s">
        <v>1630</v>
      </c>
      <c r="D345" s="51" t="str">
        <f aca="false">IF(OR(LEFT(C345,5)="000 9",LEFT(C345,5)="000 7"),"X",C345)</f>
        <v>000 0400 0000000 000 213</v>
      </c>
      <c r="E345" s="52" t="n">
        <v>459116513.49</v>
      </c>
      <c r="F345" s="53"/>
      <c r="G345" s="54" t="n">
        <v>459116513.49</v>
      </c>
      <c r="H345" s="54"/>
      <c r="I345" s="54" t="n">
        <v>367246267.94</v>
      </c>
      <c r="J345" s="54"/>
      <c r="K345" s="54" t="n">
        <v>71604404.01</v>
      </c>
      <c r="L345" s="54" t="n">
        <v>17665937.96</v>
      </c>
      <c r="M345" s="54" t="n">
        <v>2599903.58</v>
      </c>
      <c r="N345" s="54"/>
      <c r="O345" s="54" t="n">
        <v>325815305</v>
      </c>
      <c r="P345" s="54"/>
      <c r="Q345" s="54" t="n">
        <v>325815305</v>
      </c>
      <c r="R345" s="54"/>
      <c r="S345" s="54" t="n">
        <v>258673235.61</v>
      </c>
      <c r="T345" s="54"/>
      <c r="U345" s="54" t="n">
        <v>51793063.6</v>
      </c>
      <c r="V345" s="54" t="n">
        <v>13222115.13</v>
      </c>
      <c r="W345" s="54" t="n">
        <v>2126890.66</v>
      </c>
      <c r="X345" s="54"/>
    </row>
    <row r="346" s="8" customFormat="true" ht="12.75" hidden="false" customHeight="false" outlineLevel="0" collapsed="false">
      <c r="A346" s="48" t="s">
        <v>1257</v>
      </c>
      <c r="B346" s="49" t="n">
        <v>200</v>
      </c>
      <c r="C346" s="50" t="s">
        <v>1631</v>
      </c>
      <c r="D346" s="51" t="str">
        <f aca="false">IF(OR(LEFT(C346,5)="000 9",LEFT(C346,5)="000 7"),"X",C346)</f>
        <v>000 0400 0000000 000 220</v>
      </c>
      <c r="E346" s="52" t="n">
        <v>8283710749.57</v>
      </c>
      <c r="F346" s="53"/>
      <c r="G346" s="54" t="n">
        <v>8283710749.57</v>
      </c>
      <c r="H346" s="54"/>
      <c r="I346" s="54" t="n">
        <v>7275372542.77</v>
      </c>
      <c r="J346" s="54"/>
      <c r="K346" s="54" t="n">
        <v>543424604.45</v>
      </c>
      <c r="L346" s="54" t="n">
        <v>186279452.63</v>
      </c>
      <c r="M346" s="54" t="n">
        <v>278634149.72</v>
      </c>
      <c r="N346" s="54"/>
      <c r="O346" s="54" t="n">
        <v>5579754307.69</v>
      </c>
      <c r="P346" s="54"/>
      <c r="Q346" s="54" t="n">
        <v>5579754307.69</v>
      </c>
      <c r="R346" s="54"/>
      <c r="S346" s="54" t="n">
        <v>5180820425.31</v>
      </c>
      <c r="T346" s="54"/>
      <c r="U346" s="54" t="n">
        <v>155326164.12</v>
      </c>
      <c r="V346" s="54" t="n">
        <v>92405906.19</v>
      </c>
      <c r="W346" s="54" t="n">
        <v>151201812.07</v>
      </c>
      <c r="X346" s="54"/>
    </row>
    <row r="347" s="8" customFormat="true" ht="12.75" hidden="false" customHeight="false" outlineLevel="0" collapsed="false">
      <c r="A347" s="48" t="s">
        <v>1259</v>
      </c>
      <c r="B347" s="49" t="n">
        <v>200</v>
      </c>
      <c r="C347" s="50" t="s">
        <v>1632</v>
      </c>
      <c r="D347" s="51" t="str">
        <f aca="false">IF(OR(LEFT(C347,5)="000 9",LEFT(C347,5)="000 7"),"X",C347)</f>
        <v>000 0400 0000000 000 221</v>
      </c>
      <c r="E347" s="52" t="n">
        <v>54842420.56</v>
      </c>
      <c r="F347" s="53"/>
      <c r="G347" s="54" t="n">
        <v>54842420.56</v>
      </c>
      <c r="H347" s="54"/>
      <c r="I347" s="54" t="n">
        <v>47153155.49</v>
      </c>
      <c r="J347" s="54"/>
      <c r="K347" s="54" t="n">
        <v>6617763.54</v>
      </c>
      <c r="L347" s="54" t="n">
        <v>819811.53</v>
      </c>
      <c r="M347" s="54" t="n">
        <v>251690</v>
      </c>
      <c r="N347" s="54"/>
      <c r="O347" s="54" t="n">
        <v>23074855.87</v>
      </c>
      <c r="P347" s="54"/>
      <c r="Q347" s="54" t="n">
        <v>23074855.87</v>
      </c>
      <c r="R347" s="54"/>
      <c r="S347" s="54" t="n">
        <v>18917245.04</v>
      </c>
      <c r="T347" s="54"/>
      <c r="U347" s="54" t="n">
        <v>3379204.34</v>
      </c>
      <c r="V347" s="54" t="n">
        <v>634713.4</v>
      </c>
      <c r="W347" s="54" t="n">
        <v>143693.09</v>
      </c>
      <c r="X347" s="54"/>
    </row>
    <row r="348" s="8" customFormat="true" ht="12.75" hidden="false" customHeight="false" outlineLevel="0" collapsed="false">
      <c r="A348" s="48" t="s">
        <v>1261</v>
      </c>
      <c r="B348" s="49" t="n">
        <v>200</v>
      </c>
      <c r="C348" s="50" t="s">
        <v>1633</v>
      </c>
      <c r="D348" s="51" t="str">
        <f aca="false">IF(OR(LEFT(C348,5)="000 9",LEFT(C348,5)="000 7"),"X",C348)</f>
        <v>000 0400 0000000 000 222</v>
      </c>
      <c r="E348" s="52" t="n">
        <v>137899817.42</v>
      </c>
      <c r="F348" s="53"/>
      <c r="G348" s="54" t="n">
        <v>137899817.42</v>
      </c>
      <c r="H348" s="54"/>
      <c r="I348" s="54" t="n">
        <v>135853049</v>
      </c>
      <c r="J348" s="54"/>
      <c r="K348" s="54" t="n">
        <v>1262940.46</v>
      </c>
      <c r="L348" s="54" t="n">
        <v>449500.93</v>
      </c>
      <c r="M348" s="54" t="n">
        <v>334327.03</v>
      </c>
      <c r="N348" s="54"/>
      <c r="O348" s="54" t="n">
        <v>81754647.32</v>
      </c>
      <c r="P348" s="54"/>
      <c r="Q348" s="54" t="n">
        <v>81754647.32</v>
      </c>
      <c r="R348" s="54"/>
      <c r="S348" s="54" t="n">
        <v>80342534.97</v>
      </c>
      <c r="T348" s="54"/>
      <c r="U348" s="54" t="n">
        <v>886068.2</v>
      </c>
      <c r="V348" s="54" t="n">
        <v>323061.63</v>
      </c>
      <c r="W348" s="54" t="n">
        <v>202982.52</v>
      </c>
      <c r="X348" s="54"/>
    </row>
    <row r="349" s="8" customFormat="true" ht="12.75" hidden="false" customHeight="false" outlineLevel="0" collapsed="false">
      <c r="A349" s="48" t="s">
        <v>1263</v>
      </c>
      <c r="B349" s="49" t="n">
        <v>200</v>
      </c>
      <c r="C349" s="50" t="s">
        <v>1634</v>
      </c>
      <c r="D349" s="51" t="str">
        <f aca="false">IF(OR(LEFT(C349,5)="000 9",LEFT(C349,5)="000 7"),"X",C349)</f>
        <v>000 0400 0000000 000 223</v>
      </c>
      <c r="E349" s="52" t="n">
        <v>52507290.01</v>
      </c>
      <c r="F349" s="53"/>
      <c r="G349" s="54" t="n">
        <v>52507290.01</v>
      </c>
      <c r="H349" s="54"/>
      <c r="I349" s="54" t="n">
        <v>50125907</v>
      </c>
      <c r="J349" s="54"/>
      <c r="K349" s="54" t="n">
        <v>1495590.27</v>
      </c>
      <c r="L349" s="54" t="n">
        <v>885792.74</v>
      </c>
      <c r="M349" s="54"/>
      <c r="N349" s="54"/>
      <c r="O349" s="54" t="n">
        <v>32436263.92</v>
      </c>
      <c r="P349" s="54"/>
      <c r="Q349" s="54" t="n">
        <v>32436263.92</v>
      </c>
      <c r="R349" s="54"/>
      <c r="S349" s="54" t="n">
        <v>31075196.89</v>
      </c>
      <c r="T349" s="54"/>
      <c r="U349" s="54" t="n">
        <v>702554.24</v>
      </c>
      <c r="V349" s="54" t="n">
        <v>658512.79</v>
      </c>
      <c r="W349" s="54"/>
      <c r="X349" s="54"/>
    </row>
    <row r="350" s="8" customFormat="true" ht="22.5" hidden="false" customHeight="false" outlineLevel="0" collapsed="false">
      <c r="A350" s="48" t="s">
        <v>1265</v>
      </c>
      <c r="B350" s="49" t="n">
        <v>200</v>
      </c>
      <c r="C350" s="50" t="s">
        <v>1635</v>
      </c>
      <c r="D350" s="51" t="str">
        <f aca="false">IF(OR(LEFT(C350,5)="000 9",LEFT(C350,5)="000 7"),"X",C350)</f>
        <v>000 0400 0000000 000 224</v>
      </c>
      <c r="E350" s="52" t="n">
        <v>141978437.26</v>
      </c>
      <c r="F350" s="53"/>
      <c r="G350" s="54" t="n">
        <v>141978437.26</v>
      </c>
      <c r="H350" s="54"/>
      <c r="I350" s="54" t="n">
        <v>104594641.29</v>
      </c>
      <c r="J350" s="54"/>
      <c r="K350" s="54" t="n">
        <v>32528372.72</v>
      </c>
      <c r="L350" s="54" t="n">
        <v>4688123.25</v>
      </c>
      <c r="M350" s="54" t="n">
        <v>167300</v>
      </c>
      <c r="N350" s="54"/>
      <c r="O350" s="54" t="n">
        <v>111688630.9</v>
      </c>
      <c r="P350" s="54"/>
      <c r="Q350" s="54" t="n">
        <v>111688630.9</v>
      </c>
      <c r="R350" s="54"/>
      <c r="S350" s="54" t="n">
        <v>82869637.87</v>
      </c>
      <c r="T350" s="54"/>
      <c r="U350" s="54" t="n">
        <v>24045463.91</v>
      </c>
      <c r="V350" s="54" t="n">
        <v>4608229.12</v>
      </c>
      <c r="W350" s="54" t="n">
        <v>165300</v>
      </c>
      <c r="X350" s="54"/>
    </row>
    <row r="351" s="8" customFormat="true" ht="22.5" hidden="false" customHeight="false" outlineLevel="0" collapsed="false">
      <c r="A351" s="48" t="s">
        <v>1267</v>
      </c>
      <c r="B351" s="49" t="n">
        <v>200</v>
      </c>
      <c r="C351" s="50" t="s">
        <v>1636</v>
      </c>
      <c r="D351" s="51" t="str">
        <f aca="false">IF(OR(LEFT(C351,5)="000 9",LEFT(C351,5)="000 7"),"X",C351)</f>
        <v>000 0400 0000000 000 225</v>
      </c>
      <c r="E351" s="52" t="n">
        <v>5225583451.49</v>
      </c>
      <c r="F351" s="53"/>
      <c r="G351" s="54" t="n">
        <v>5225583451.49</v>
      </c>
      <c r="H351" s="54"/>
      <c r="I351" s="54" t="n">
        <v>5149464069</v>
      </c>
      <c r="J351" s="54"/>
      <c r="K351" s="54" t="n">
        <v>13126592.33</v>
      </c>
      <c r="L351" s="54" t="n">
        <v>48848800.83</v>
      </c>
      <c r="M351" s="54" t="n">
        <v>14143989.33</v>
      </c>
      <c r="N351" s="54"/>
      <c r="O351" s="54" t="n">
        <v>4066994072.25</v>
      </c>
      <c r="P351" s="54"/>
      <c r="Q351" s="54" t="n">
        <v>4066994072.25</v>
      </c>
      <c r="R351" s="54"/>
      <c r="S351" s="54" t="n">
        <v>4021024239.37</v>
      </c>
      <c r="T351" s="54"/>
      <c r="U351" s="54" t="n">
        <v>5757527.93</v>
      </c>
      <c r="V351" s="54" t="n">
        <v>28848314.14</v>
      </c>
      <c r="W351" s="54" t="n">
        <v>11363990.81</v>
      </c>
      <c r="X351" s="54"/>
    </row>
    <row r="352" s="8" customFormat="true" ht="12.75" hidden="false" customHeight="false" outlineLevel="0" collapsed="false">
      <c r="A352" s="48" t="s">
        <v>1269</v>
      </c>
      <c r="B352" s="49" t="n">
        <v>200</v>
      </c>
      <c r="C352" s="50" t="s">
        <v>1637</v>
      </c>
      <c r="D352" s="51" t="str">
        <f aca="false">IF(OR(LEFT(C352,5)="000 9",LEFT(C352,5)="000 7"),"X",C352)</f>
        <v>000 0400 0000000 000 226</v>
      </c>
      <c r="E352" s="52" t="n">
        <v>2670899332.83</v>
      </c>
      <c r="F352" s="53"/>
      <c r="G352" s="54" t="n">
        <v>2670899332.83</v>
      </c>
      <c r="H352" s="54"/>
      <c r="I352" s="54" t="n">
        <v>1788181720.99</v>
      </c>
      <c r="J352" s="54"/>
      <c r="K352" s="54" t="n">
        <v>488393345.13</v>
      </c>
      <c r="L352" s="54" t="n">
        <v>130587423.35</v>
      </c>
      <c r="M352" s="54" t="n">
        <v>263736843.36</v>
      </c>
      <c r="N352" s="54"/>
      <c r="O352" s="54" t="n">
        <v>1263805837.43</v>
      </c>
      <c r="P352" s="54"/>
      <c r="Q352" s="54" t="n">
        <v>1263805837.43</v>
      </c>
      <c r="R352" s="54"/>
      <c r="S352" s="54" t="n">
        <v>946591571.17</v>
      </c>
      <c r="T352" s="54"/>
      <c r="U352" s="54" t="n">
        <v>120555345.5</v>
      </c>
      <c r="V352" s="54" t="n">
        <v>57333075.11</v>
      </c>
      <c r="W352" s="54" t="n">
        <v>139325845.65</v>
      </c>
      <c r="X352" s="54"/>
    </row>
    <row r="353" s="8" customFormat="true" ht="22.5" hidden="false" customHeight="false" outlineLevel="0" collapsed="false">
      <c r="A353" s="48" t="s">
        <v>1271</v>
      </c>
      <c r="B353" s="49" t="n">
        <v>200</v>
      </c>
      <c r="C353" s="50" t="s">
        <v>1638</v>
      </c>
      <c r="D353" s="51" t="str">
        <f aca="false">IF(OR(LEFT(C353,5)="000 9",LEFT(C353,5)="000 7"),"X",C353)</f>
        <v>000 0400 0000000 000 240</v>
      </c>
      <c r="E353" s="52" t="n">
        <v>8330604018.23</v>
      </c>
      <c r="F353" s="53"/>
      <c r="G353" s="54" t="n">
        <v>8330604018.23</v>
      </c>
      <c r="H353" s="54"/>
      <c r="I353" s="54" t="n">
        <v>6955521301</v>
      </c>
      <c r="J353" s="54"/>
      <c r="K353" s="54" t="n">
        <v>766419562.19</v>
      </c>
      <c r="L353" s="54" t="n">
        <v>579870016.69</v>
      </c>
      <c r="M353" s="54" t="n">
        <v>28793138.35</v>
      </c>
      <c r="N353" s="54"/>
      <c r="O353" s="54" t="n">
        <v>5694019149.33</v>
      </c>
      <c r="P353" s="54"/>
      <c r="Q353" s="54" t="n">
        <v>5694019149.33</v>
      </c>
      <c r="R353" s="54"/>
      <c r="S353" s="54" t="n">
        <v>4808672978.14</v>
      </c>
      <c r="T353" s="54"/>
      <c r="U353" s="54" t="n">
        <v>563140889.1</v>
      </c>
      <c r="V353" s="54" t="n">
        <v>300159439.2</v>
      </c>
      <c r="W353" s="54" t="n">
        <v>22045842.89</v>
      </c>
      <c r="X353" s="54"/>
    </row>
    <row r="354" s="8" customFormat="true" ht="33.75" hidden="false" customHeight="false" outlineLevel="0" collapsed="false">
      <c r="A354" s="48" t="s">
        <v>1273</v>
      </c>
      <c r="B354" s="49" t="n">
        <v>200</v>
      </c>
      <c r="C354" s="50" t="s">
        <v>1639</v>
      </c>
      <c r="D354" s="51" t="str">
        <f aca="false">IF(OR(LEFT(C354,5)="000 9",LEFT(C354,5)="000 7"),"X",C354)</f>
        <v>000 0400 0000000 000 241</v>
      </c>
      <c r="E354" s="52" t="n">
        <v>1482541285.44</v>
      </c>
      <c r="F354" s="53"/>
      <c r="G354" s="54" t="n">
        <v>1482541285.44</v>
      </c>
      <c r="H354" s="54"/>
      <c r="I354" s="54" t="n">
        <v>924449666.15</v>
      </c>
      <c r="J354" s="54"/>
      <c r="K354" s="54" t="n">
        <v>501812300</v>
      </c>
      <c r="L354" s="54" t="n">
        <v>41892313.96</v>
      </c>
      <c r="M354" s="54" t="n">
        <v>14387005.33</v>
      </c>
      <c r="N354" s="54"/>
      <c r="O354" s="54" t="n">
        <v>1045712645.21</v>
      </c>
      <c r="P354" s="54"/>
      <c r="Q354" s="54" t="n">
        <v>1045712645.21</v>
      </c>
      <c r="R354" s="54"/>
      <c r="S354" s="54" t="n">
        <v>599936337.45</v>
      </c>
      <c r="T354" s="54"/>
      <c r="U354" s="54" t="n">
        <v>399713897.89</v>
      </c>
      <c r="V354" s="54" t="n">
        <v>35653164.33</v>
      </c>
      <c r="W354" s="54" t="n">
        <v>10409245.54</v>
      </c>
      <c r="X354" s="54"/>
    </row>
    <row r="355" s="8" customFormat="true" ht="45" hidden="false" customHeight="false" outlineLevel="0" collapsed="false">
      <c r="A355" s="48" t="s">
        <v>1275</v>
      </c>
      <c r="B355" s="49" t="n">
        <v>200</v>
      </c>
      <c r="C355" s="50" t="s">
        <v>1640</v>
      </c>
      <c r="D355" s="51" t="str">
        <f aca="false">IF(OR(LEFT(C355,5)="000 9",LEFT(C355,5)="000 7"),"X",C355)</f>
        <v>000 0400 0000000 000 242</v>
      </c>
      <c r="E355" s="52" t="n">
        <v>6848062732.79</v>
      </c>
      <c r="F355" s="53"/>
      <c r="G355" s="54" t="n">
        <v>6848062732.79</v>
      </c>
      <c r="H355" s="54"/>
      <c r="I355" s="54" t="n">
        <v>6031071634.85</v>
      </c>
      <c r="J355" s="54"/>
      <c r="K355" s="54" t="n">
        <v>264607262.19</v>
      </c>
      <c r="L355" s="54" t="n">
        <v>537977702.73</v>
      </c>
      <c r="M355" s="54" t="n">
        <v>14406133.02</v>
      </c>
      <c r="N355" s="54"/>
      <c r="O355" s="54" t="n">
        <v>4648306504.12</v>
      </c>
      <c r="P355" s="54"/>
      <c r="Q355" s="54" t="n">
        <v>4648306504.12</v>
      </c>
      <c r="R355" s="54"/>
      <c r="S355" s="54" t="n">
        <v>4208736640.69</v>
      </c>
      <c r="T355" s="54"/>
      <c r="U355" s="54" t="n">
        <v>163426991.21</v>
      </c>
      <c r="V355" s="54" t="n">
        <v>264506274.87</v>
      </c>
      <c r="W355" s="54" t="n">
        <v>11636597.35</v>
      </c>
      <c r="X355" s="54"/>
    </row>
    <row r="356" s="8" customFormat="true" ht="12.75" hidden="false" customHeight="false" outlineLevel="0" collapsed="false">
      <c r="A356" s="48" t="s">
        <v>1277</v>
      </c>
      <c r="B356" s="49" t="n">
        <v>200</v>
      </c>
      <c r="C356" s="50" t="s">
        <v>1641</v>
      </c>
      <c r="D356" s="51" t="str">
        <f aca="false">IF(OR(LEFT(C356,5)="000 9",LEFT(C356,5)="000 7"),"X",C356)</f>
        <v>000 0400 0000000 000 250</v>
      </c>
      <c r="E356" s="52" t="n">
        <v>878487900</v>
      </c>
      <c r="F356" s="53"/>
      <c r="G356" s="54" t="n">
        <v>878487900</v>
      </c>
      <c r="H356" s="54" t="n">
        <v>1037340232.63</v>
      </c>
      <c r="I356" s="54" t="n">
        <v>1889360500</v>
      </c>
      <c r="J356" s="54"/>
      <c r="K356" s="54"/>
      <c r="L356" s="54" t="n">
        <v>610000</v>
      </c>
      <c r="M356" s="54" t="n">
        <v>25857632.63</v>
      </c>
      <c r="N356" s="54"/>
      <c r="O356" s="54" t="n">
        <v>28402184.51</v>
      </c>
      <c r="P356" s="54"/>
      <c r="Q356" s="54" t="n">
        <v>28402184.51</v>
      </c>
      <c r="R356" s="54" t="n">
        <v>764852580.28</v>
      </c>
      <c r="S356" s="54" t="n">
        <v>780803954.39</v>
      </c>
      <c r="T356" s="54"/>
      <c r="U356" s="54"/>
      <c r="V356" s="54"/>
      <c r="W356" s="54" t="n">
        <v>12450810.4</v>
      </c>
      <c r="X356" s="54"/>
    </row>
    <row r="357" s="8" customFormat="true" ht="33.75" hidden="false" customHeight="false" outlineLevel="0" collapsed="false">
      <c r="A357" s="48" t="s">
        <v>1279</v>
      </c>
      <c r="B357" s="49" t="n">
        <v>200</v>
      </c>
      <c r="C357" s="50" t="s">
        <v>1642</v>
      </c>
      <c r="D357" s="51" t="str">
        <f aca="false">IF(OR(LEFT(C357,5)="000 9",LEFT(C357,5)="000 7"),"X",C357)</f>
        <v>000 0400 0000000 000 251</v>
      </c>
      <c r="E357" s="52" t="n">
        <v>878487900</v>
      </c>
      <c r="F357" s="53"/>
      <c r="G357" s="54" t="n">
        <v>878487900</v>
      </c>
      <c r="H357" s="54" t="n">
        <v>1037340232.63</v>
      </c>
      <c r="I357" s="54" t="n">
        <v>1889360500</v>
      </c>
      <c r="J357" s="54"/>
      <c r="K357" s="54"/>
      <c r="L357" s="54" t="n">
        <v>610000</v>
      </c>
      <c r="M357" s="54" t="n">
        <v>25857632.63</v>
      </c>
      <c r="N357" s="54"/>
      <c r="O357" s="54" t="n">
        <v>28402184.51</v>
      </c>
      <c r="P357" s="54"/>
      <c r="Q357" s="54" t="n">
        <v>28402184.51</v>
      </c>
      <c r="R357" s="54" t="n">
        <v>764852580.28</v>
      </c>
      <c r="S357" s="54" t="n">
        <v>780803954.39</v>
      </c>
      <c r="T357" s="54"/>
      <c r="U357" s="54"/>
      <c r="V357" s="54"/>
      <c r="W357" s="54" t="n">
        <v>12450810.4</v>
      </c>
      <c r="X357" s="54"/>
    </row>
    <row r="358" s="8" customFormat="true" ht="12.75" hidden="false" customHeight="false" outlineLevel="0" collapsed="false">
      <c r="A358" s="48" t="s">
        <v>1285</v>
      </c>
      <c r="B358" s="49" t="n">
        <v>200</v>
      </c>
      <c r="C358" s="50" t="s">
        <v>1643</v>
      </c>
      <c r="D358" s="51" t="str">
        <f aca="false">IF(OR(LEFT(C358,5)="000 9",LEFT(C358,5)="000 7"),"X",C358)</f>
        <v>000 0400 0000000 000 260</v>
      </c>
      <c r="E358" s="52" t="n">
        <v>877965506</v>
      </c>
      <c r="F358" s="53"/>
      <c r="G358" s="54" t="n">
        <v>877965506</v>
      </c>
      <c r="H358" s="54"/>
      <c r="I358" s="54" t="n">
        <v>877842946</v>
      </c>
      <c r="J358" s="54"/>
      <c r="K358" s="54" t="n">
        <v>122560</v>
      </c>
      <c r="L358" s="54"/>
      <c r="M358" s="54"/>
      <c r="N358" s="54"/>
      <c r="O358" s="54" t="n">
        <v>698743420.71</v>
      </c>
      <c r="P358" s="54"/>
      <c r="Q358" s="54" t="n">
        <v>698743420.71</v>
      </c>
      <c r="R358" s="54"/>
      <c r="S358" s="54" t="n">
        <v>698620860.71</v>
      </c>
      <c r="T358" s="54"/>
      <c r="U358" s="54" t="n">
        <v>122560</v>
      </c>
      <c r="V358" s="54"/>
      <c r="W358" s="54"/>
      <c r="X358" s="54"/>
    </row>
    <row r="359" s="8" customFormat="true" ht="22.5" hidden="false" customHeight="false" outlineLevel="0" collapsed="false">
      <c r="A359" s="48" t="s">
        <v>1287</v>
      </c>
      <c r="B359" s="49" t="n">
        <v>200</v>
      </c>
      <c r="C359" s="50" t="s">
        <v>1644</v>
      </c>
      <c r="D359" s="51" t="str">
        <f aca="false">IF(OR(LEFT(C359,5)="000 9",LEFT(C359,5)="000 7"),"X",C359)</f>
        <v>000 0400 0000000 000 262</v>
      </c>
      <c r="E359" s="52" t="n">
        <v>877965506</v>
      </c>
      <c r="F359" s="53"/>
      <c r="G359" s="54" t="n">
        <v>877965506</v>
      </c>
      <c r="H359" s="54"/>
      <c r="I359" s="54" t="n">
        <v>877842946</v>
      </c>
      <c r="J359" s="54"/>
      <c r="K359" s="54" t="n">
        <v>122560</v>
      </c>
      <c r="L359" s="54"/>
      <c r="M359" s="54"/>
      <c r="N359" s="54"/>
      <c r="O359" s="54" t="n">
        <v>698743420.71</v>
      </c>
      <c r="P359" s="54"/>
      <c r="Q359" s="54" t="n">
        <v>698743420.71</v>
      </c>
      <c r="R359" s="54"/>
      <c r="S359" s="54" t="n">
        <v>698620860.71</v>
      </c>
      <c r="T359" s="54"/>
      <c r="U359" s="54" t="n">
        <v>122560</v>
      </c>
      <c r="V359" s="54"/>
      <c r="W359" s="54"/>
      <c r="X359" s="54"/>
    </row>
    <row r="360" s="8" customFormat="true" ht="12.75" hidden="false" customHeight="false" outlineLevel="0" collapsed="false">
      <c r="A360" s="48" t="s">
        <v>1289</v>
      </c>
      <c r="B360" s="49" t="n">
        <v>200</v>
      </c>
      <c r="C360" s="50" t="s">
        <v>1645</v>
      </c>
      <c r="D360" s="51" t="str">
        <f aca="false">IF(OR(LEFT(C360,5)="000 9",LEFT(C360,5)="000 7"),"X",C360)</f>
        <v>000 0400 0000000 000 290</v>
      </c>
      <c r="E360" s="52" t="n">
        <v>210346423.34</v>
      </c>
      <c r="F360" s="53"/>
      <c r="G360" s="54" t="n">
        <v>210346423.34</v>
      </c>
      <c r="H360" s="54"/>
      <c r="I360" s="54" t="n">
        <v>171736510.52</v>
      </c>
      <c r="J360" s="54"/>
      <c r="K360" s="54" t="n">
        <v>19036477.51</v>
      </c>
      <c r="L360" s="54" t="n">
        <v>17881062.05</v>
      </c>
      <c r="M360" s="54" t="n">
        <v>1692373.26</v>
      </c>
      <c r="N360" s="54"/>
      <c r="O360" s="54" t="n">
        <v>135373264.95</v>
      </c>
      <c r="P360" s="54"/>
      <c r="Q360" s="54" t="n">
        <v>135373264.95</v>
      </c>
      <c r="R360" s="54"/>
      <c r="S360" s="54" t="n">
        <v>118303313.96</v>
      </c>
      <c r="T360" s="54"/>
      <c r="U360" s="54" t="n">
        <v>5548770.01</v>
      </c>
      <c r="V360" s="54" t="n">
        <v>10553184.03</v>
      </c>
      <c r="W360" s="54" t="n">
        <v>967996.95</v>
      </c>
      <c r="X360" s="54"/>
    </row>
    <row r="361" s="8" customFormat="true" ht="12.75" hidden="false" customHeight="false" outlineLevel="0" collapsed="false">
      <c r="A361" s="48" t="s">
        <v>1291</v>
      </c>
      <c r="B361" s="49" t="n">
        <v>200</v>
      </c>
      <c r="C361" s="50" t="s">
        <v>1646</v>
      </c>
      <c r="D361" s="51" t="str">
        <f aca="false">IF(OR(LEFT(C361,5)="000 9",LEFT(C361,5)="000 7"),"X",C361)</f>
        <v>000 0400 0000000 000 300</v>
      </c>
      <c r="E361" s="52" t="n">
        <v>2523987923.89</v>
      </c>
      <c r="F361" s="53"/>
      <c r="G361" s="54" t="n">
        <v>2523987923.89</v>
      </c>
      <c r="H361" s="54" t="n">
        <v>62834000</v>
      </c>
      <c r="I361" s="54" t="n">
        <v>2096513853.16</v>
      </c>
      <c r="J361" s="54"/>
      <c r="K361" s="54" t="n">
        <v>451242131.83</v>
      </c>
      <c r="L361" s="54" t="n">
        <v>25019460.29</v>
      </c>
      <c r="M361" s="54" t="n">
        <v>14046478.61</v>
      </c>
      <c r="N361" s="54"/>
      <c r="O361" s="54" t="n">
        <v>1121602173.99</v>
      </c>
      <c r="P361" s="54"/>
      <c r="Q361" s="54" t="n">
        <v>1121602173.99</v>
      </c>
      <c r="R361" s="54"/>
      <c r="S361" s="54" t="n">
        <v>1072788154.01</v>
      </c>
      <c r="T361" s="54"/>
      <c r="U361" s="54" t="n">
        <v>19972286.42</v>
      </c>
      <c r="V361" s="54" t="n">
        <v>20333926.01</v>
      </c>
      <c r="W361" s="54" t="n">
        <v>8507807.55</v>
      </c>
      <c r="X361" s="54"/>
    </row>
    <row r="362" s="8" customFormat="true" ht="22.5" hidden="false" customHeight="false" outlineLevel="0" collapsed="false">
      <c r="A362" s="48" t="s">
        <v>1293</v>
      </c>
      <c r="B362" s="49" t="n">
        <v>200</v>
      </c>
      <c r="C362" s="50" t="s">
        <v>1647</v>
      </c>
      <c r="D362" s="51" t="str">
        <f aca="false">IF(OR(LEFT(C362,5)="000 9",LEFT(C362,5)="000 7"),"X",C362)</f>
        <v>000 0400 0000000 000 310</v>
      </c>
      <c r="E362" s="52" t="n">
        <v>2423016364.94</v>
      </c>
      <c r="F362" s="53"/>
      <c r="G362" s="54" t="n">
        <v>2423016364.94</v>
      </c>
      <c r="H362" s="54" t="n">
        <v>62834000</v>
      </c>
      <c r="I362" s="54" t="n">
        <v>2018151853</v>
      </c>
      <c r="J362" s="54"/>
      <c r="K362" s="54" t="n">
        <v>436797970.99</v>
      </c>
      <c r="L362" s="54" t="n">
        <v>20001416.95</v>
      </c>
      <c r="M362" s="54" t="n">
        <v>10899124</v>
      </c>
      <c r="N362" s="54"/>
      <c r="O362" s="54" t="n">
        <v>1061766465.84</v>
      </c>
      <c r="P362" s="54"/>
      <c r="Q362" s="54" t="n">
        <v>1061766465.84</v>
      </c>
      <c r="R362" s="54"/>
      <c r="S362" s="54" t="n">
        <v>1025385179.73</v>
      </c>
      <c r="T362" s="54"/>
      <c r="U362" s="54" t="n">
        <v>13370145.98</v>
      </c>
      <c r="V362" s="54" t="n">
        <v>16801092.41</v>
      </c>
      <c r="W362" s="54" t="n">
        <v>6210047.72</v>
      </c>
      <c r="X362" s="54"/>
    </row>
    <row r="363" s="8" customFormat="true" ht="22.5" hidden="false" customHeight="false" outlineLevel="0" collapsed="false">
      <c r="A363" s="48" t="s">
        <v>1297</v>
      </c>
      <c r="B363" s="49" t="n">
        <v>200</v>
      </c>
      <c r="C363" s="50" t="s">
        <v>1648</v>
      </c>
      <c r="D363" s="51" t="str">
        <f aca="false">IF(OR(LEFT(C363,5)="000 9",LEFT(C363,5)="000 7"),"X",C363)</f>
        <v>000 0400 0000000 000 340</v>
      </c>
      <c r="E363" s="52" t="n">
        <v>100971558.95</v>
      </c>
      <c r="F363" s="53"/>
      <c r="G363" s="54" t="n">
        <v>100971558.95</v>
      </c>
      <c r="H363" s="54"/>
      <c r="I363" s="54" t="n">
        <v>78362000.16</v>
      </c>
      <c r="J363" s="54"/>
      <c r="K363" s="54" t="n">
        <v>14444160.84</v>
      </c>
      <c r="L363" s="54" t="n">
        <v>5018043.34</v>
      </c>
      <c r="M363" s="54" t="n">
        <v>3147354.61</v>
      </c>
      <c r="N363" s="54"/>
      <c r="O363" s="54" t="n">
        <v>59835708.15</v>
      </c>
      <c r="P363" s="54"/>
      <c r="Q363" s="54" t="n">
        <v>59835708.15</v>
      </c>
      <c r="R363" s="54"/>
      <c r="S363" s="54" t="n">
        <v>47402974.28</v>
      </c>
      <c r="T363" s="54"/>
      <c r="U363" s="54" t="n">
        <v>6602140.44</v>
      </c>
      <c r="V363" s="54" t="n">
        <v>3532833.6</v>
      </c>
      <c r="W363" s="54" t="n">
        <v>2297759.83</v>
      </c>
      <c r="X363" s="54"/>
    </row>
    <row r="364" s="8" customFormat="true" ht="12.75" hidden="false" customHeight="false" outlineLevel="0" collapsed="false">
      <c r="A364" s="48" t="s">
        <v>1299</v>
      </c>
      <c r="B364" s="49" t="n">
        <v>200</v>
      </c>
      <c r="C364" s="50" t="s">
        <v>1649</v>
      </c>
      <c r="D364" s="51" t="str">
        <f aca="false">IF(OR(LEFT(C364,5)="000 9",LEFT(C364,5)="000 7"),"X",C364)</f>
        <v>000 0400 0000000 000 500</v>
      </c>
      <c r="E364" s="52" t="n">
        <v>17269727100</v>
      </c>
      <c r="F364" s="53"/>
      <c r="G364" s="54" t="n">
        <v>17269727100</v>
      </c>
      <c r="H364" s="54"/>
      <c r="I364" s="54" t="n">
        <v>16948482100</v>
      </c>
      <c r="J364" s="54"/>
      <c r="K364" s="54" t="n">
        <v>319845000</v>
      </c>
      <c r="L364" s="54" t="n">
        <v>1400000</v>
      </c>
      <c r="M364" s="54"/>
      <c r="N364" s="54"/>
      <c r="O364" s="54" t="n">
        <v>9554082912</v>
      </c>
      <c r="P364" s="54"/>
      <c r="Q364" s="54" t="n">
        <v>9554082912</v>
      </c>
      <c r="R364" s="54"/>
      <c r="S364" s="54" t="n">
        <v>9349987912</v>
      </c>
      <c r="T364" s="54"/>
      <c r="U364" s="54" t="n">
        <v>202695000</v>
      </c>
      <c r="V364" s="54" t="n">
        <v>1400000</v>
      </c>
      <c r="W364" s="54"/>
      <c r="X364" s="54"/>
    </row>
    <row r="365" s="8" customFormat="true" ht="22.5" hidden="false" customHeight="false" outlineLevel="0" collapsed="false">
      <c r="A365" s="48" t="s">
        <v>1301</v>
      </c>
      <c r="B365" s="49" t="n">
        <v>200</v>
      </c>
      <c r="C365" s="50" t="s">
        <v>1650</v>
      </c>
      <c r="D365" s="51" t="str">
        <f aca="false">IF(OR(LEFT(C365,5)="000 9",LEFT(C365,5)="000 7"),"X",C365)</f>
        <v>000 0400 0000000 000 530</v>
      </c>
      <c r="E365" s="52" t="n">
        <v>17269727100</v>
      </c>
      <c r="F365" s="53"/>
      <c r="G365" s="54" t="n">
        <v>17269727100</v>
      </c>
      <c r="H365" s="54"/>
      <c r="I365" s="54" t="n">
        <v>16948482100</v>
      </c>
      <c r="J365" s="54"/>
      <c r="K365" s="54" t="n">
        <v>319845000</v>
      </c>
      <c r="L365" s="54" t="n">
        <v>1400000</v>
      </c>
      <c r="M365" s="54"/>
      <c r="N365" s="54"/>
      <c r="O365" s="54" t="n">
        <v>9554082912</v>
      </c>
      <c r="P365" s="54"/>
      <c r="Q365" s="54" t="n">
        <v>9554082912</v>
      </c>
      <c r="R365" s="54"/>
      <c r="S365" s="54" t="n">
        <v>9349987912</v>
      </c>
      <c r="T365" s="54"/>
      <c r="U365" s="54" t="n">
        <v>202695000</v>
      </c>
      <c r="V365" s="54" t="n">
        <v>1400000</v>
      </c>
      <c r="W365" s="54"/>
      <c r="X365" s="54"/>
    </row>
    <row r="366" s="8" customFormat="true" ht="12.75" hidden="false" customHeight="false" outlineLevel="0" collapsed="false">
      <c r="A366" s="48" t="s">
        <v>1651</v>
      </c>
      <c r="B366" s="49" t="n">
        <v>200</v>
      </c>
      <c r="C366" s="50" t="s">
        <v>1652</v>
      </c>
      <c r="D366" s="51" t="str">
        <f aca="false">IF(OR(LEFT(C366,5)="000 9",LEFT(C366,5)="000 7"),"X",C366)</f>
        <v>000 0401 0000000 000 000</v>
      </c>
      <c r="E366" s="52" t="n">
        <v>2057560496.32</v>
      </c>
      <c r="F366" s="53"/>
      <c r="G366" s="54" t="n">
        <v>2057560496.32</v>
      </c>
      <c r="H366" s="54" t="n">
        <v>400000</v>
      </c>
      <c r="I366" s="54" t="n">
        <v>2047929000</v>
      </c>
      <c r="J366" s="54"/>
      <c r="K366" s="54"/>
      <c r="L366" s="54" t="n">
        <v>3823000</v>
      </c>
      <c r="M366" s="54" t="n">
        <v>6208496.32</v>
      </c>
      <c r="N366" s="54"/>
      <c r="O366" s="54" t="n">
        <v>1508679221.63</v>
      </c>
      <c r="P366" s="54"/>
      <c r="Q366" s="54" t="n">
        <v>1508679221.63</v>
      </c>
      <c r="R366" s="54" t="n">
        <v>400000</v>
      </c>
      <c r="S366" s="54" t="n">
        <v>1500770511.03</v>
      </c>
      <c r="T366" s="54"/>
      <c r="U366" s="54"/>
      <c r="V366" s="54" t="n">
        <v>3041162.37</v>
      </c>
      <c r="W366" s="54" t="n">
        <v>5267548.23</v>
      </c>
      <c r="X366" s="54"/>
    </row>
    <row r="367" s="8" customFormat="true" ht="12.75" hidden="false" customHeight="false" outlineLevel="0" collapsed="false">
      <c r="A367" s="48" t="s">
        <v>1247</v>
      </c>
      <c r="B367" s="49" t="n">
        <v>200</v>
      </c>
      <c r="C367" s="50" t="s">
        <v>1653</v>
      </c>
      <c r="D367" s="51" t="str">
        <f aca="false">IF(OR(LEFT(C367,5)="000 9",LEFT(C367,5)="000 7"),"X",C367)</f>
        <v>000 0401 0000000 000 200</v>
      </c>
      <c r="E367" s="52" t="n">
        <v>1997036843.16</v>
      </c>
      <c r="F367" s="53"/>
      <c r="G367" s="54" t="n">
        <v>1997036843.16</v>
      </c>
      <c r="H367" s="54" t="n">
        <v>400000</v>
      </c>
      <c r="I367" s="54" t="n">
        <v>1987405346.84</v>
      </c>
      <c r="J367" s="54"/>
      <c r="K367" s="54"/>
      <c r="L367" s="54" t="n">
        <v>3823000</v>
      </c>
      <c r="M367" s="54" t="n">
        <v>6208496.32</v>
      </c>
      <c r="N367" s="54"/>
      <c r="O367" s="54" t="n">
        <v>1484733990.19</v>
      </c>
      <c r="P367" s="54"/>
      <c r="Q367" s="54" t="n">
        <v>1484733990.19</v>
      </c>
      <c r="R367" s="54" t="n">
        <v>400000</v>
      </c>
      <c r="S367" s="54" t="n">
        <v>1476825279.59</v>
      </c>
      <c r="T367" s="54"/>
      <c r="U367" s="54"/>
      <c r="V367" s="54" t="n">
        <v>3041162.37</v>
      </c>
      <c r="W367" s="54" t="n">
        <v>5267548.23</v>
      </c>
      <c r="X367" s="54"/>
    </row>
    <row r="368" s="8" customFormat="true" ht="22.5" hidden="false" customHeight="false" outlineLevel="0" collapsed="false">
      <c r="A368" s="48" t="s">
        <v>1249</v>
      </c>
      <c r="B368" s="49" t="n">
        <v>200</v>
      </c>
      <c r="C368" s="50" t="s">
        <v>1654</v>
      </c>
      <c r="D368" s="51" t="str">
        <f aca="false">IF(OR(LEFT(C368,5)="000 9",LEFT(C368,5)="000 7"),"X",C368)</f>
        <v>000 0401 0000000 000 210</v>
      </c>
      <c r="E368" s="52" t="n">
        <v>621848855.39</v>
      </c>
      <c r="F368" s="53"/>
      <c r="G368" s="54" t="n">
        <v>621848855.39</v>
      </c>
      <c r="H368" s="54"/>
      <c r="I368" s="54" t="n">
        <v>618176848.33</v>
      </c>
      <c r="J368" s="54"/>
      <c r="K368" s="54"/>
      <c r="L368" s="54"/>
      <c r="M368" s="54" t="n">
        <v>3672007.06</v>
      </c>
      <c r="N368" s="54"/>
      <c r="O368" s="54" t="n">
        <v>457635195.23</v>
      </c>
      <c r="P368" s="54"/>
      <c r="Q368" s="54" t="n">
        <v>457635195.23</v>
      </c>
      <c r="R368" s="54"/>
      <c r="S368" s="54" t="n">
        <v>454623535.98</v>
      </c>
      <c r="T368" s="54"/>
      <c r="U368" s="54"/>
      <c r="V368" s="54"/>
      <c r="W368" s="54" t="n">
        <v>3011659.25</v>
      </c>
      <c r="X368" s="54"/>
    </row>
    <row r="369" s="8" customFormat="true" ht="12.75" hidden="false" customHeight="false" outlineLevel="0" collapsed="false">
      <c r="A369" s="48" t="s">
        <v>1251</v>
      </c>
      <c r="B369" s="49" t="n">
        <v>200</v>
      </c>
      <c r="C369" s="50" t="s">
        <v>1655</v>
      </c>
      <c r="D369" s="51" t="str">
        <f aca="false">IF(OR(LEFT(C369,5)="000 9",LEFT(C369,5)="000 7"),"X",C369)</f>
        <v>000 0401 0000000 000 211</v>
      </c>
      <c r="E369" s="52" t="n">
        <v>467337121.48</v>
      </c>
      <c r="F369" s="53"/>
      <c r="G369" s="54" t="n">
        <v>467337121.48</v>
      </c>
      <c r="H369" s="54"/>
      <c r="I369" s="54" t="n">
        <v>464592474</v>
      </c>
      <c r="J369" s="54"/>
      <c r="K369" s="54"/>
      <c r="L369" s="54"/>
      <c r="M369" s="54" t="n">
        <v>2744647.48</v>
      </c>
      <c r="N369" s="54"/>
      <c r="O369" s="54" t="n">
        <v>351040031.72</v>
      </c>
      <c r="P369" s="54"/>
      <c r="Q369" s="54" t="n">
        <v>351040031.72</v>
      </c>
      <c r="R369" s="54"/>
      <c r="S369" s="54" t="n">
        <v>348778894.75</v>
      </c>
      <c r="T369" s="54"/>
      <c r="U369" s="54"/>
      <c r="V369" s="54"/>
      <c r="W369" s="54" t="n">
        <v>2261136.97</v>
      </c>
      <c r="X369" s="54"/>
    </row>
    <row r="370" s="8" customFormat="true" ht="12.75" hidden="false" customHeight="false" outlineLevel="0" collapsed="false">
      <c r="A370" s="48" t="s">
        <v>1253</v>
      </c>
      <c r="B370" s="49" t="n">
        <v>200</v>
      </c>
      <c r="C370" s="50" t="s">
        <v>1656</v>
      </c>
      <c r="D370" s="51" t="str">
        <f aca="false">IF(OR(LEFT(C370,5)="000 9",LEFT(C370,5)="000 7"),"X",C370)</f>
        <v>000 0401 0000000 000 212</v>
      </c>
      <c r="E370" s="52" t="n">
        <v>528348.33</v>
      </c>
      <c r="F370" s="53"/>
      <c r="G370" s="54" t="n">
        <v>528348.33</v>
      </c>
      <c r="H370" s="54"/>
      <c r="I370" s="54" t="n">
        <v>528348.33</v>
      </c>
      <c r="J370" s="54"/>
      <c r="K370" s="54"/>
      <c r="L370" s="54"/>
      <c r="M370" s="54"/>
      <c r="N370" s="54"/>
      <c r="O370" s="54" t="n">
        <v>383404.17</v>
      </c>
      <c r="P370" s="54"/>
      <c r="Q370" s="54" t="n">
        <v>383404.17</v>
      </c>
      <c r="R370" s="54"/>
      <c r="S370" s="54" t="n">
        <v>383404.17</v>
      </c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48" t="s">
        <v>1255</v>
      </c>
      <c r="B371" s="49" t="n">
        <v>200</v>
      </c>
      <c r="C371" s="50" t="s">
        <v>1657</v>
      </c>
      <c r="D371" s="51" t="str">
        <f aca="false">IF(OR(LEFT(C371,5)="000 9",LEFT(C371,5)="000 7"),"X",C371)</f>
        <v>000 0401 0000000 000 213</v>
      </c>
      <c r="E371" s="52" t="n">
        <v>153983385.58</v>
      </c>
      <c r="F371" s="53"/>
      <c r="G371" s="54" t="n">
        <v>153983385.58</v>
      </c>
      <c r="H371" s="54"/>
      <c r="I371" s="54" t="n">
        <v>153056026</v>
      </c>
      <c r="J371" s="54"/>
      <c r="K371" s="54"/>
      <c r="L371" s="54"/>
      <c r="M371" s="54" t="n">
        <v>927359.58</v>
      </c>
      <c r="N371" s="54"/>
      <c r="O371" s="54" t="n">
        <v>106211759.34</v>
      </c>
      <c r="P371" s="54"/>
      <c r="Q371" s="54" t="n">
        <v>106211759.34</v>
      </c>
      <c r="R371" s="54"/>
      <c r="S371" s="54" t="n">
        <v>105461237.06</v>
      </c>
      <c r="T371" s="54"/>
      <c r="U371" s="54"/>
      <c r="V371" s="54"/>
      <c r="W371" s="54" t="n">
        <v>750522.28</v>
      </c>
      <c r="X371" s="54"/>
    </row>
    <row r="372" s="8" customFormat="true" ht="12.75" hidden="false" customHeight="false" outlineLevel="0" collapsed="false">
      <c r="A372" s="48" t="s">
        <v>1257</v>
      </c>
      <c r="B372" s="49" t="n">
        <v>200</v>
      </c>
      <c r="C372" s="50" t="s">
        <v>1658</v>
      </c>
      <c r="D372" s="51" t="str">
        <f aca="false">IF(OR(LEFT(C372,5)="000 9",LEFT(C372,5)="000 7"),"X",C372)</f>
        <v>000 0401 0000000 000 220</v>
      </c>
      <c r="E372" s="52" t="n">
        <v>211517136.77</v>
      </c>
      <c r="F372" s="53"/>
      <c r="G372" s="54" t="n">
        <v>211517136.77</v>
      </c>
      <c r="H372" s="54"/>
      <c r="I372" s="54" t="n">
        <v>206699647.51</v>
      </c>
      <c r="J372" s="54"/>
      <c r="K372" s="54"/>
      <c r="L372" s="54" t="n">
        <v>2681000</v>
      </c>
      <c r="M372" s="54" t="n">
        <v>2136489.26</v>
      </c>
      <c r="N372" s="54"/>
      <c r="O372" s="54" t="n">
        <v>126566680.28</v>
      </c>
      <c r="P372" s="54"/>
      <c r="Q372" s="54" t="n">
        <v>126566680.28</v>
      </c>
      <c r="R372" s="54"/>
      <c r="S372" s="54" t="n">
        <v>122771736.41</v>
      </c>
      <c r="T372" s="54"/>
      <c r="U372" s="54"/>
      <c r="V372" s="54" t="n">
        <v>1939054.89</v>
      </c>
      <c r="W372" s="54" t="n">
        <v>1855888.98</v>
      </c>
      <c r="X372" s="54"/>
    </row>
    <row r="373" s="8" customFormat="true" ht="12.75" hidden="false" customHeight="false" outlineLevel="0" collapsed="false">
      <c r="A373" s="48" t="s">
        <v>1259</v>
      </c>
      <c r="B373" s="49" t="n">
        <v>200</v>
      </c>
      <c r="C373" s="50" t="s">
        <v>1659</v>
      </c>
      <c r="D373" s="51" t="str">
        <f aca="false">IF(OR(LEFT(C373,5)="000 9",LEFT(C373,5)="000 7"),"X",C373)</f>
        <v>000 0401 0000000 000 221</v>
      </c>
      <c r="E373" s="52" t="n">
        <v>11081105</v>
      </c>
      <c r="F373" s="53"/>
      <c r="G373" s="54" t="n">
        <v>11081105</v>
      </c>
      <c r="H373" s="54"/>
      <c r="I373" s="54" t="n">
        <v>11081105</v>
      </c>
      <c r="J373" s="54"/>
      <c r="K373" s="54"/>
      <c r="L373" s="54"/>
      <c r="M373" s="54"/>
      <c r="N373" s="54"/>
      <c r="O373" s="54" t="n">
        <v>7756875.56</v>
      </c>
      <c r="P373" s="54"/>
      <c r="Q373" s="54" t="n">
        <v>7756875.56</v>
      </c>
      <c r="R373" s="54"/>
      <c r="S373" s="54" t="n">
        <v>7756875.56</v>
      </c>
      <c r="T373" s="54"/>
      <c r="U373" s="54"/>
      <c r="V373" s="54"/>
      <c r="W373" s="54"/>
      <c r="X373" s="54"/>
    </row>
    <row r="374" s="8" customFormat="true" ht="12.75" hidden="false" customHeight="false" outlineLevel="0" collapsed="false">
      <c r="A374" s="48" t="s">
        <v>1261</v>
      </c>
      <c r="B374" s="49" t="n">
        <v>200</v>
      </c>
      <c r="C374" s="50" t="s">
        <v>1660</v>
      </c>
      <c r="D374" s="51" t="str">
        <f aca="false">IF(OR(LEFT(C374,5)="000 9",LEFT(C374,5)="000 7"),"X",C374)</f>
        <v>000 0401 0000000 000 222</v>
      </c>
      <c r="E374" s="52" t="n">
        <v>2436784</v>
      </c>
      <c r="F374" s="53"/>
      <c r="G374" s="54" t="n">
        <v>2436784</v>
      </c>
      <c r="H374" s="54"/>
      <c r="I374" s="54" t="n">
        <v>2436784</v>
      </c>
      <c r="J374" s="54"/>
      <c r="K374" s="54"/>
      <c r="L374" s="54"/>
      <c r="M374" s="54"/>
      <c r="N374" s="54"/>
      <c r="O374" s="54" t="n">
        <v>1630784.7</v>
      </c>
      <c r="P374" s="54"/>
      <c r="Q374" s="54" t="n">
        <v>1630784.7</v>
      </c>
      <c r="R374" s="54"/>
      <c r="S374" s="54" t="n">
        <v>1630784.7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48" t="s">
        <v>1263</v>
      </c>
      <c r="B375" s="49" t="n">
        <v>200</v>
      </c>
      <c r="C375" s="50" t="s">
        <v>1661</v>
      </c>
      <c r="D375" s="51" t="str">
        <f aca="false">IF(OR(LEFT(C375,5)="000 9",LEFT(C375,5)="000 7"),"X",C375)</f>
        <v>000 0401 0000000 000 223</v>
      </c>
      <c r="E375" s="52" t="n">
        <v>11108277</v>
      </c>
      <c r="F375" s="53"/>
      <c r="G375" s="54" t="n">
        <v>11108277</v>
      </c>
      <c r="H375" s="54"/>
      <c r="I375" s="54" t="n">
        <v>11108277</v>
      </c>
      <c r="J375" s="54"/>
      <c r="K375" s="54"/>
      <c r="L375" s="54"/>
      <c r="M375" s="54"/>
      <c r="N375" s="54"/>
      <c r="O375" s="54" t="n">
        <v>7595730.96</v>
      </c>
      <c r="P375" s="54"/>
      <c r="Q375" s="54" t="n">
        <v>7595730.96</v>
      </c>
      <c r="R375" s="54"/>
      <c r="S375" s="54" t="n">
        <v>7595730.96</v>
      </c>
      <c r="T375" s="54"/>
      <c r="U375" s="54"/>
      <c r="V375" s="54"/>
      <c r="W375" s="54"/>
      <c r="X375" s="54"/>
    </row>
    <row r="376" s="8" customFormat="true" ht="22.5" hidden="false" customHeight="false" outlineLevel="0" collapsed="false">
      <c r="A376" s="48" t="s">
        <v>1265</v>
      </c>
      <c r="B376" s="49" t="n">
        <v>200</v>
      </c>
      <c r="C376" s="50" t="s">
        <v>1662</v>
      </c>
      <c r="D376" s="51" t="str">
        <f aca="false">IF(OR(LEFT(C376,5)="000 9",LEFT(C376,5)="000 7"),"X",C376)</f>
        <v>000 0401 0000000 000 224</v>
      </c>
      <c r="E376" s="52" t="n">
        <v>12949267.51</v>
      </c>
      <c r="F376" s="53"/>
      <c r="G376" s="54" t="n">
        <v>12949267.51</v>
      </c>
      <c r="H376" s="54"/>
      <c r="I376" s="54" t="n">
        <v>12949267.51</v>
      </c>
      <c r="J376" s="54"/>
      <c r="K376" s="54"/>
      <c r="L376" s="54"/>
      <c r="M376" s="54"/>
      <c r="N376" s="54"/>
      <c r="O376" s="54" t="n">
        <v>9244082.76</v>
      </c>
      <c r="P376" s="54"/>
      <c r="Q376" s="54" t="n">
        <v>9244082.76</v>
      </c>
      <c r="R376" s="54"/>
      <c r="S376" s="54" t="n">
        <v>9244082.76</v>
      </c>
      <c r="T376" s="54"/>
      <c r="U376" s="54"/>
      <c r="V376" s="54"/>
      <c r="W376" s="54"/>
      <c r="X376" s="54"/>
    </row>
    <row r="377" s="8" customFormat="true" ht="22.5" hidden="false" customHeight="false" outlineLevel="0" collapsed="false">
      <c r="A377" s="48" t="s">
        <v>1267</v>
      </c>
      <c r="B377" s="49" t="n">
        <v>200</v>
      </c>
      <c r="C377" s="50" t="s">
        <v>1663</v>
      </c>
      <c r="D377" s="51" t="str">
        <f aca="false">IF(OR(LEFT(C377,5)="000 9",LEFT(C377,5)="000 7"),"X",C377)</f>
        <v>000 0401 0000000 000 225</v>
      </c>
      <c r="E377" s="52" t="n">
        <v>33341689.88</v>
      </c>
      <c r="F377" s="53"/>
      <c r="G377" s="54" t="n">
        <v>33341689.88</v>
      </c>
      <c r="H377" s="54"/>
      <c r="I377" s="54" t="n">
        <v>33337019</v>
      </c>
      <c r="J377" s="54"/>
      <c r="K377" s="54"/>
      <c r="L377" s="54"/>
      <c r="M377" s="54" t="n">
        <v>4670.88</v>
      </c>
      <c r="N377" s="54"/>
      <c r="O377" s="54" t="n">
        <v>14085831.11</v>
      </c>
      <c r="P377" s="54"/>
      <c r="Q377" s="54" t="n">
        <v>14085831.11</v>
      </c>
      <c r="R377" s="54"/>
      <c r="S377" s="54" t="n">
        <v>14081160.23</v>
      </c>
      <c r="T377" s="54"/>
      <c r="U377" s="54"/>
      <c r="V377" s="54"/>
      <c r="W377" s="54" t="n">
        <v>4670.88</v>
      </c>
      <c r="X377" s="54"/>
    </row>
    <row r="378" s="8" customFormat="true" ht="12.75" hidden="false" customHeight="false" outlineLevel="0" collapsed="false">
      <c r="A378" s="48" t="s">
        <v>1269</v>
      </c>
      <c r="B378" s="49" t="n">
        <v>200</v>
      </c>
      <c r="C378" s="50" t="s">
        <v>1664</v>
      </c>
      <c r="D378" s="51" t="str">
        <f aca="false">IF(OR(LEFT(C378,5)="000 9",LEFT(C378,5)="000 7"),"X",C378)</f>
        <v>000 0401 0000000 000 226</v>
      </c>
      <c r="E378" s="52" t="n">
        <v>140600013.38</v>
      </c>
      <c r="F378" s="53"/>
      <c r="G378" s="54" t="n">
        <v>140600013.38</v>
      </c>
      <c r="H378" s="54"/>
      <c r="I378" s="54" t="n">
        <v>135787195</v>
      </c>
      <c r="J378" s="54"/>
      <c r="K378" s="54"/>
      <c r="L378" s="54" t="n">
        <v>2681000</v>
      </c>
      <c r="M378" s="54" t="n">
        <v>2131818.38</v>
      </c>
      <c r="N378" s="54"/>
      <c r="O378" s="54" t="n">
        <v>86253375.19</v>
      </c>
      <c r="P378" s="54"/>
      <c r="Q378" s="54" t="n">
        <v>86253375.19</v>
      </c>
      <c r="R378" s="54"/>
      <c r="S378" s="54" t="n">
        <v>82463102.2</v>
      </c>
      <c r="T378" s="54"/>
      <c r="U378" s="54"/>
      <c r="V378" s="54" t="n">
        <v>1939054.89</v>
      </c>
      <c r="W378" s="54" t="n">
        <v>1851218.1</v>
      </c>
      <c r="X378" s="54"/>
    </row>
    <row r="379" s="8" customFormat="true" ht="22.5" hidden="false" customHeight="false" outlineLevel="0" collapsed="false">
      <c r="A379" s="48" t="s">
        <v>1271</v>
      </c>
      <c r="B379" s="49" t="n">
        <v>200</v>
      </c>
      <c r="C379" s="50" t="s">
        <v>1665</v>
      </c>
      <c r="D379" s="51" t="str">
        <f aca="false">IF(OR(LEFT(C379,5)="000 9",LEFT(C379,5)="000 7"),"X",C379)</f>
        <v>000 0401 0000000 000 240</v>
      </c>
      <c r="E379" s="52" t="n">
        <v>145745401</v>
      </c>
      <c r="F379" s="53"/>
      <c r="G379" s="54" t="n">
        <v>145745401</v>
      </c>
      <c r="H379" s="54"/>
      <c r="I379" s="54" t="n">
        <v>144703401</v>
      </c>
      <c r="J379" s="54"/>
      <c r="K379" s="54"/>
      <c r="L379" s="54" t="n">
        <v>1042000</v>
      </c>
      <c r="M379" s="54"/>
      <c r="N379" s="54"/>
      <c r="O379" s="54" t="n">
        <v>111551655.94</v>
      </c>
      <c r="P379" s="54"/>
      <c r="Q379" s="54" t="n">
        <v>111551655.94</v>
      </c>
      <c r="R379" s="54"/>
      <c r="S379" s="54" t="n">
        <v>110512729.46</v>
      </c>
      <c r="T379" s="54"/>
      <c r="U379" s="54"/>
      <c r="V379" s="54" t="n">
        <v>1038926.48</v>
      </c>
      <c r="W379" s="54"/>
      <c r="X379" s="54"/>
    </row>
    <row r="380" s="8" customFormat="true" ht="33.75" hidden="false" customHeight="false" outlineLevel="0" collapsed="false">
      <c r="A380" s="48" t="s">
        <v>1273</v>
      </c>
      <c r="B380" s="49" t="n">
        <v>200</v>
      </c>
      <c r="C380" s="50" t="s">
        <v>1666</v>
      </c>
      <c r="D380" s="51" t="str">
        <f aca="false">IF(OR(LEFT(C380,5)="000 9",LEFT(C380,5)="000 7"),"X",C380)</f>
        <v>000 0401 0000000 000 241</v>
      </c>
      <c r="E380" s="52" t="n">
        <v>1664213</v>
      </c>
      <c r="F380" s="53"/>
      <c r="G380" s="54" t="n">
        <v>1664213</v>
      </c>
      <c r="H380" s="54"/>
      <c r="I380" s="54" t="n">
        <v>622213</v>
      </c>
      <c r="J380" s="54"/>
      <c r="K380" s="54"/>
      <c r="L380" s="54" t="n">
        <v>1042000</v>
      </c>
      <c r="M380" s="54"/>
      <c r="N380" s="54"/>
      <c r="O380" s="54" t="n">
        <v>1398973.14</v>
      </c>
      <c r="P380" s="54"/>
      <c r="Q380" s="54" t="n">
        <v>1398973.14</v>
      </c>
      <c r="R380" s="54"/>
      <c r="S380" s="54" t="n">
        <v>360046.66</v>
      </c>
      <c r="T380" s="54"/>
      <c r="U380" s="54"/>
      <c r="V380" s="54" t="n">
        <v>1038926.48</v>
      </c>
      <c r="W380" s="54"/>
      <c r="X380" s="54"/>
    </row>
    <row r="381" s="8" customFormat="true" ht="45" hidden="false" customHeight="false" outlineLevel="0" collapsed="false">
      <c r="A381" s="48" t="s">
        <v>1275</v>
      </c>
      <c r="B381" s="49" t="n">
        <v>200</v>
      </c>
      <c r="C381" s="50" t="s">
        <v>1667</v>
      </c>
      <c r="D381" s="51" t="str">
        <f aca="false">IF(OR(LEFT(C381,5)="000 9",LEFT(C381,5)="000 7"),"X",C381)</f>
        <v>000 0401 0000000 000 242</v>
      </c>
      <c r="E381" s="52" t="n">
        <v>144081188</v>
      </c>
      <c r="F381" s="53"/>
      <c r="G381" s="54" t="n">
        <v>144081188</v>
      </c>
      <c r="H381" s="54"/>
      <c r="I381" s="54" t="n">
        <v>144081188</v>
      </c>
      <c r="J381" s="54"/>
      <c r="K381" s="54"/>
      <c r="L381" s="54"/>
      <c r="M381" s="54"/>
      <c r="N381" s="54"/>
      <c r="O381" s="54" t="n">
        <v>110152682.8</v>
      </c>
      <c r="P381" s="54"/>
      <c r="Q381" s="54" t="n">
        <v>110152682.8</v>
      </c>
      <c r="R381" s="54"/>
      <c r="S381" s="54" t="n">
        <v>110152682.8</v>
      </c>
      <c r="T381" s="54"/>
      <c r="U381" s="54"/>
      <c r="V381" s="54"/>
      <c r="W381" s="54"/>
      <c r="X381" s="54"/>
    </row>
    <row r="382" s="8" customFormat="true" ht="12.75" hidden="false" customHeight="false" outlineLevel="0" collapsed="false">
      <c r="A382" s="48" t="s">
        <v>1277</v>
      </c>
      <c r="B382" s="49" t="n">
        <v>200</v>
      </c>
      <c r="C382" s="50" t="s">
        <v>1668</v>
      </c>
      <c r="D382" s="51" t="str">
        <f aca="false">IF(OR(LEFT(C382,5)="000 9",LEFT(C382,5)="000 7"),"X",C382)</f>
        <v>000 0401 0000000 000 250</v>
      </c>
      <c r="E382" s="52" t="n">
        <v>53860900</v>
      </c>
      <c r="F382" s="53"/>
      <c r="G382" s="54" t="n">
        <v>53860900</v>
      </c>
      <c r="H382" s="54" t="n">
        <v>400000</v>
      </c>
      <c r="I382" s="54" t="n">
        <v>53860900</v>
      </c>
      <c r="J382" s="54"/>
      <c r="K382" s="54"/>
      <c r="L382" s="54"/>
      <c r="M382" s="54" t="n">
        <v>400000</v>
      </c>
      <c r="N382" s="54"/>
      <c r="O382" s="54" t="n">
        <v>28273803.51</v>
      </c>
      <c r="P382" s="54"/>
      <c r="Q382" s="54" t="n">
        <v>28273803.51</v>
      </c>
      <c r="R382" s="54" t="n">
        <v>400000</v>
      </c>
      <c r="S382" s="54" t="n">
        <v>28273803.51</v>
      </c>
      <c r="T382" s="54"/>
      <c r="U382" s="54"/>
      <c r="V382" s="54"/>
      <c r="W382" s="54" t="n">
        <v>400000</v>
      </c>
      <c r="X382" s="54"/>
    </row>
    <row r="383" s="8" customFormat="true" ht="33.75" hidden="false" customHeight="false" outlineLevel="0" collapsed="false">
      <c r="A383" s="48" t="s">
        <v>1279</v>
      </c>
      <c r="B383" s="49" t="n">
        <v>200</v>
      </c>
      <c r="C383" s="50" t="s">
        <v>1669</v>
      </c>
      <c r="D383" s="51" t="str">
        <f aca="false">IF(OR(LEFT(C383,5)="000 9",LEFT(C383,5)="000 7"),"X",C383)</f>
        <v>000 0401 0000000 000 251</v>
      </c>
      <c r="E383" s="52" t="n">
        <v>53860900</v>
      </c>
      <c r="F383" s="53"/>
      <c r="G383" s="54" t="n">
        <v>53860900</v>
      </c>
      <c r="H383" s="54" t="n">
        <v>400000</v>
      </c>
      <c r="I383" s="54" t="n">
        <v>53860900</v>
      </c>
      <c r="J383" s="54"/>
      <c r="K383" s="54"/>
      <c r="L383" s="54"/>
      <c r="M383" s="54" t="n">
        <v>400000</v>
      </c>
      <c r="N383" s="54"/>
      <c r="O383" s="54" t="n">
        <v>28273803.51</v>
      </c>
      <c r="P383" s="54"/>
      <c r="Q383" s="54" t="n">
        <v>28273803.51</v>
      </c>
      <c r="R383" s="54" t="n">
        <v>400000</v>
      </c>
      <c r="S383" s="54" t="n">
        <v>28273803.51</v>
      </c>
      <c r="T383" s="54"/>
      <c r="U383" s="54"/>
      <c r="V383" s="54"/>
      <c r="W383" s="54" t="n">
        <v>400000</v>
      </c>
      <c r="X383" s="54"/>
    </row>
    <row r="384" s="8" customFormat="true" ht="12.75" hidden="false" customHeight="false" outlineLevel="0" collapsed="false">
      <c r="A384" s="48" t="s">
        <v>1285</v>
      </c>
      <c r="B384" s="49" t="n">
        <v>200</v>
      </c>
      <c r="C384" s="50" t="s">
        <v>1670</v>
      </c>
      <c r="D384" s="51" t="str">
        <f aca="false">IF(OR(LEFT(C384,5)="000 9",LEFT(C384,5)="000 7"),"X",C384)</f>
        <v>000 0401 0000000 000 260</v>
      </c>
      <c r="E384" s="52" t="n">
        <v>877842946</v>
      </c>
      <c r="F384" s="53"/>
      <c r="G384" s="54" t="n">
        <v>877842946</v>
      </c>
      <c r="H384" s="54"/>
      <c r="I384" s="54" t="n">
        <v>877842946</v>
      </c>
      <c r="J384" s="54"/>
      <c r="K384" s="54"/>
      <c r="L384" s="54"/>
      <c r="M384" s="54"/>
      <c r="N384" s="54"/>
      <c r="O384" s="54" t="n">
        <v>698620860.71</v>
      </c>
      <c r="P384" s="54"/>
      <c r="Q384" s="54" t="n">
        <v>698620860.71</v>
      </c>
      <c r="R384" s="54"/>
      <c r="S384" s="54" t="n">
        <v>698620860.71</v>
      </c>
      <c r="T384" s="54"/>
      <c r="U384" s="54"/>
      <c r="V384" s="54"/>
      <c r="W384" s="54"/>
      <c r="X384" s="54"/>
    </row>
    <row r="385" s="8" customFormat="true" ht="22.5" hidden="false" customHeight="false" outlineLevel="0" collapsed="false">
      <c r="A385" s="48" t="s">
        <v>1287</v>
      </c>
      <c r="B385" s="49" t="n">
        <v>200</v>
      </c>
      <c r="C385" s="50" t="s">
        <v>1671</v>
      </c>
      <c r="D385" s="51" t="str">
        <f aca="false">IF(OR(LEFT(C385,5)="000 9",LEFT(C385,5)="000 7"),"X",C385)</f>
        <v>000 0401 0000000 000 262</v>
      </c>
      <c r="E385" s="52" t="n">
        <v>877842946</v>
      </c>
      <c r="F385" s="53"/>
      <c r="G385" s="54" t="n">
        <v>877842946</v>
      </c>
      <c r="H385" s="54"/>
      <c r="I385" s="54" t="n">
        <v>877842946</v>
      </c>
      <c r="J385" s="54"/>
      <c r="K385" s="54"/>
      <c r="L385" s="54"/>
      <c r="M385" s="54"/>
      <c r="N385" s="54"/>
      <c r="O385" s="54" t="n">
        <v>698620860.71</v>
      </c>
      <c r="P385" s="54"/>
      <c r="Q385" s="54" t="n">
        <v>698620860.71</v>
      </c>
      <c r="R385" s="54"/>
      <c r="S385" s="54" t="n">
        <v>698620860.71</v>
      </c>
      <c r="T385" s="54"/>
      <c r="U385" s="54"/>
      <c r="V385" s="54"/>
      <c r="W385" s="54"/>
      <c r="X385" s="54"/>
    </row>
    <row r="386" s="8" customFormat="true" ht="12.75" hidden="false" customHeight="false" outlineLevel="0" collapsed="false">
      <c r="A386" s="48" t="s">
        <v>1289</v>
      </c>
      <c r="B386" s="49" t="n">
        <v>200</v>
      </c>
      <c r="C386" s="50" t="s">
        <v>1672</v>
      </c>
      <c r="D386" s="51" t="str">
        <f aca="false">IF(OR(LEFT(C386,5)="000 9",LEFT(C386,5)="000 7"),"X",C386)</f>
        <v>000 0401 0000000 000 290</v>
      </c>
      <c r="E386" s="52" t="n">
        <v>86221604</v>
      </c>
      <c r="F386" s="53"/>
      <c r="G386" s="54" t="n">
        <v>86221604</v>
      </c>
      <c r="H386" s="54"/>
      <c r="I386" s="54" t="n">
        <v>86121604</v>
      </c>
      <c r="J386" s="54"/>
      <c r="K386" s="54"/>
      <c r="L386" s="54" t="n">
        <v>100000</v>
      </c>
      <c r="M386" s="54"/>
      <c r="N386" s="54"/>
      <c r="O386" s="54" t="n">
        <v>62085794.52</v>
      </c>
      <c r="P386" s="54"/>
      <c r="Q386" s="54" t="n">
        <v>62085794.52</v>
      </c>
      <c r="R386" s="54"/>
      <c r="S386" s="54" t="n">
        <v>62022613.52</v>
      </c>
      <c r="T386" s="54"/>
      <c r="U386" s="54"/>
      <c r="V386" s="54" t="n">
        <v>63181</v>
      </c>
      <c r="W386" s="54"/>
      <c r="X386" s="54"/>
    </row>
    <row r="387" s="8" customFormat="true" ht="12.75" hidden="false" customHeight="false" outlineLevel="0" collapsed="false">
      <c r="A387" s="48" t="s">
        <v>1291</v>
      </c>
      <c r="B387" s="49" t="n">
        <v>200</v>
      </c>
      <c r="C387" s="50" t="s">
        <v>1673</v>
      </c>
      <c r="D387" s="51" t="str">
        <f aca="false">IF(OR(LEFT(C387,5)="000 9",LEFT(C387,5)="000 7"),"X",C387)</f>
        <v>000 0401 0000000 000 300</v>
      </c>
      <c r="E387" s="52" t="n">
        <v>60523653.16</v>
      </c>
      <c r="F387" s="53"/>
      <c r="G387" s="54" t="n">
        <v>60523653.16</v>
      </c>
      <c r="H387" s="54"/>
      <c r="I387" s="54" t="n">
        <v>60523653.16</v>
      </c>
      <c r="J387" s="54"/>
      <c r="K387" s="54"/>
      <c r="L387" s="54"/>
      <c r="M387" s="54"/>
      <c r="N387" s="54"/>
      <c r="O387" s="54" t="n">
        <v>23945231.44</v>
      </c>
      <c r="P387" s="54"/>
      <c r="Q387" s="54" t="n">
        <v>23945231.44</v>
      </c>
      <c r="R387" s="54"/>
      <c r="S387" s="54" t="n">
        <v>23945231.44</v>
      </c>
      <c r="T387" s="54"/>
      <c r="U387" s="54"/>
      <c r="V387" s="54"/>
      <c r="W387" s="54"/>
      <c r="X387" s="54"/>
    </row>
    <row r="388" s="8" customFormat="true" ht="22.5" hidden="false" customHeight="false" outlineLevel="0" collapsed="false">
      <c r="A388" s="48" t="s">
        <v>1293</v>
      </c>
      <c r="B388" s="49" t="n">
        <v>200</v>
      </c>
      <c r="C388" s="50" t="s">
        <v>1674</v>
      </c>
      <c r="D388" s="51" t="str">
        <f aca="false">IF(OR(LEFT(C388,5)="000 9",LEFT(C388,5)="000 7"),"X",C388)</f>
        <v>000 0401 0000000 000 310</v>
      </c>
      <c r="E388" s="52" t="n">
        <v>33293800</v>
      </c>
      <c r="F388" s="53"/>
      <c r="G388" s="54" t="n">
        <v>33293800</v>
      </c>
      <c r="H388" s="54"/>
      <c r="I388" s="54" t="n">
        <v>33293800</v>
      </c>
      <c r="J388" s="54"/>
      <c r="K388" s="54"/>
      <c r="L388" s="54"/>
      <c r="M388" s="54"/>
      <c r="N388" s="54"/>
      <c r="O388" s="54" t="n">
        <v>9318205.23</v>
      </c>
      <c r="P388" s="54"/>
      <c r="Q388" s="54" t="n">
        <v>9318205.23</v>
      </c>
      <c r="R388" s="54"/>
      <c r="S388" s="54" t="n">
        <v>9318205.23</v>
      </c>
      <c r="T388" s="54"/>
      <c r="U388" s="54"/>
      <c r="V388" s="54"/>
      <c r="W388" s="54"/>
      <c r="X388" s="54"/>
    </row>
    <row r="389" s="8" customFormat="true" ht="22.5" hidden="false" customHeight="false" outlineLevel="0" collapsed="false">
      <c r="A389" s="48" t="s">
        <v>1297</v>
      </c>
      <c r="B389" s="49" t="n">
        <v>200</v>
      </c>
      <c r="C389" s="50" t="s">
        <v>1675</v>
      </c>
      <c r="D389" s="51" t="str">
        <f aca="false">IF(OR(LEFT(C389,5)="000 9",LEFT(C389,5)="000 7"),"X",C389)</f>
        <v>000 0401 0000000 000 340</v>
      </c>
      <c r="E389" s="52" t="n">
        <v>27229853.16</v>
      </c>
      <c r="F389" s="53"/>
      <c r="G389" s="54" t="n">
        <v>27229853.16</v>
      </c>
      <c r="H389" s="54"/>
      <c r="I389" s="54" t="n">
        <v>27229853.16</v>
      </c>
      <c r="J389" s="54"/>
      <c r="K389" s="54"/>
      <c r="L389" s="54"/>
      <c r="M389" s="54"/>
      <c r="N389" s="54"/>
      <c r="O389" s="54" t="n">
        <v>14627026.21</v>
      </c>
      <c r="P389" s="54"/>
      <c r="Q389" s="54" t="n">
        <v>14627026.21</v>
      </c>
      <c r="R389" s="54"/>
      <c r="S389" s="54" t="n">
        <v>14627026.21</v>
      </c>
      <c r="T389" s="54"/>
      <c r="U389" s="54"/>
      <c r="V389" s="54"/>
      <c r="W389" s="54"/>
      <c r="X389" s="54"/>
    </row>
    <row r="390" s="8" customFormat="true" ht="12.75" hidden="false" customHeight="false" outlineLevel="0" collapsed="false">
      <c r="A390" s="48" t="s">
        <v>1676</v>
      </c>
      <c r="B390" s="49" t="n">
        <v>200</v>
      </c>
      <c r="C390" s="50" t="s">
        <v>1677</v>
      </c>
      <c r="D390" s="51" t="str">
        <f aca="false">IF(OR(LEFT(C390,5)="000 9",LEFT(C390,5)="000 7"),"X",C390)</f>
        <v>000 0402 0000000 000 000</v>
      </c>
      <c r="E390" s="52" t="n">
        <v>37256000</v>
      </c>
      <c r="F390" s="53"/>
      <c r="G390" s="54" t="n">
        <v>37256000</v>
      </c>
      <c r="H390" s="54"/>
      <c r="I390" s="54" t="n">
        <v>37256000</v>
      </c>
      <c r="J390" s="54"/>
      <c r="K390" s="54"/>
      <c r="L390" s="54"/>
      <c r="M390" s="54"/>
      <c r="N390" s="54"/>
      <c r="O390" s="54" t="n">
        <v>29141179.25</v>
      </c>
      <c r="P390" s="54"/>
      <c r="Q390" s="54" t="n">
        <v>29141179.25</v>
      </c>
      <c r="R390" s="54"/>
      <c r="S390" s="54" t="n">
        <v>29141179.25</v>
      </c>
      <c r="T390" s="54"/>
      <c r="U390" s="54"/>
      <c r="V390" s="54"/>
      <c r="W390" s="54"/>
      <c r="X390" s="54"/>
    </row>
    <row r="391" s="8" customFormat="true" ht="12.75" hidden="false" customHeight="false" outlineLevel="0" collapsed="false">
      <c r="A391" s="48" t="s">
        <v>1247</v>
      </c>
      <c r="B391" s="49" t="n">
        <v>200</v>
      </c>
      <c r="C391" s="50" t="s">
        <v>1678</v>
      </c>
      <c r="D391" s="51" t="str">
        <f aca="false">IF(OR(LEFT(C391,5)="000 9",LEFT(C391,5)="000 7"),"X",C391)</f>
        <v>000 0402 0000000 000 200</v>
      </c>
      <c r="E391" s="52" t="n">
        <v>36676000</v>
      </c>
      <c r="F391" s="53"/>
      <c r="G391" s="54" t="n">
        <v>36676000</v>
      </c>
      <c r="H391" s="54"/>
      <c r="I391" s="54" t="n">
        <v>36676000</v>
      </c>
      <c r="J391" s="54"/>
      <c r="K391" s="54"/>
      <c r="L391" s="54"/>
      <c r="M391" s="54"/>
      <c r="N391" s="54"/>
      <c r="O391" s="54" t="n">
        <v>28735589.15</v>
      </c>
      <c r="P391" s="54"/>
      <c r="Q391" s="54" t="n">
        <v>28735589.15</v>
      </c>
      <c r="R391" s="54"/>
      <c r="S391" s="54" t="n">
        <v>28735589.15</v>
      </c>
      <c r="T391" s="54"/>
      <c r="U391" s="54"/>
      <c r="V391" s="54"/>
      <c r="W391" s="54"/>
      <c r="X391" s="54"/>
    </row>
    <row r="392" s="8" customFormat="true" ht="22.5" hidden="false" customHeight="false" outlineLevel="0" collapsed="false">
      <c r="A392" s="48" t="s">
        <v>1249</v>
      </c>
      <c r="B392" s="49" t="n">
        <v>200</v>
      </c>
      <c r="C392" s="50" t="s">
        <v>1679</v>
      </c>
      <c r="D392" s="51" t="str">
        <f aca="false">IF(OR(LEFT(C392,5)="000 9",LEFT(C392,5)="000 7"),"X",C392)</f>
        <v>000 0402 0000000 000 210</v>
      </c>
      <c r="E392" s="52" t="n">
        <v>32908000</v>
      </c>
      <c r="F392" s="53"/>
      <c r="G392" s="54" t="n">
        <v>32908000</v>
      </c>
      <c r="H392" s="54"/>
      <c r="I392" s="54" t="n">
        <v>32908000</v>
      </c>
      <c r="J392" s="54"/>
      <c r="K392" s="54"/>
      <c r="L392" s="54"/>
      <c r="M392" s="54"/>
      <c r="N392" s="54"/>
      <c r="O392" s="54" t="n">
        <v>25730931.26</v>
      </c>
      <c r="P392" s="54"/>
      <c r="Q392" s="54" t="n">
        <v>25730931.26</v>
      </c>
      <c r="R392" s="54"/>
      <c r="S392" s="54" t="n">
        <v>25730931.26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48" t="s">
        <v>1251</v>
      </c>
      <c r="B393" s="49" t="n">
        <v>200</v>
      </c>
      <c r="C393" s="50" t="s">
        <v>1680</v>
      </c>
      <c r="D393" s="51" t="str">
        <f aca="false">IF(OR(LEFT(C393,5)="000 9",LEFT(C393,5)="000 7"),"X",C393)</f>
        <v>000 0402 0000000 000 211</v>
      </c>
      <c r="E393" s="52" t="n">
        <v>24965000</v>
      </c>
      <c r="F393" s="53"/>
      <c r="G393" s="54" t="n">
        <v>24965000</v>
      </c>
      <c r="H393" s="54"/>
      <c r="I393" s="54" t="n">
        <v>24965000</v>
      </c>
      <c r="J393" s="54"/>
      <c r="K393" s="54"/>
      <c r="L393" s="54"/>
      <c r="M393" s="54"/>
      <c r="N393" s="54"/>
      <c r="O393" s="54" t="n">
        <v>20251031.81</v>
      </c>
      <c r="P393" s="54"/>
      <c r="Q393" s="54" t="n">
        <v>20251031.81</v>
      </c>
      <c r="R393" s="54"/>
      <c r="S393" s="54" t="n">
        <v>20251031.81</v>
      </c>
      <c r="T393" s="54"/>
      <c r="U393" s="54"/>
      <c r="V393" s="54"/>
      <c r="W393" s="54"/>
      <c r="X393" s="54"/>
    </row>
    <row r="394" s="8" customFormat="true" ht="12.75" hidden="false" customHeight="false" outlineLevel="0" collapsed="false">
      <c r="A394" s="48" t="s">
        <v>1253</v>
      </c>
      <c r="B394" s="49" t="n">
        <v>200</v>
      </c>
      <c r="C394" s="50" t="s">
        <v>1681</v>
      </c>
      <c r="D394" s="51" t="str">
        <f aca="false">IF(OR(LEFT(C394,5)="000 9",LEFT(C394,5)="000 7"),"X",C394)</f>
        <v>000 0402 0000000 000 212</v>
      </c>
      <c r="E394" s="52" t="n">
        <v>25000</v>
      </c>
      <c r="F394" s="53"/>
      <c r="G394" s="54" t="n">
        <v>25000</v>
      </c>
      <c r="H394" s="54"/>
      <c r="I394" s="54" t="n">
        <v>25000</v>
      </c>
      <c r="J394" s="54"/>
      <c r="K394" s="54"/>
      <c r="L394" s="54"/>
      <c r="M394" s="54"/>
      <c r="N394" s="54"/>
      <c r="O394" s="54" t="n">
        <v>17000</v>
      </c>
      <c r="P394" s="54"/>
      <c r="Q394" s="54" t="n">
        <v>17000</v>
      </c>
      <c r="R394" s="54"/>
      <c r="S394" s="54" t="n">
        <v>17000</v>
      </c>
      <c r="T394" s="54"/>
      <c r="U394" s="54"/>
      <c r="V394" s="54"/>
      <c r="W394" s="54"/>
      <c r="X394" s="54"/>
    </row>
    <row r="395" s="8" customFormat="true" ht="12.75" hidden="false" customHeight="false" outlineLevel="0" collapsed="false">
      <c r="A395" s="48" t="s">
        <v>1255</v>
      </c>
      <c r="B395" s="49" t="n">
        <v>200</v>
      </c>
      <c r="C395" s="50" t="s">
        <v>1682</v>
      </c>
      <c r="D395" s="51" t="str">
        <f aca="false">IF(OR(LEFT(C395,5)="000 9",LEFT(C395,5)="000 7"),"X",C395)</f>
        <v>000 0402 0000000 000 213</v>
      </c>
      <c r="E395" s="52" t="n">
        <v>7918000</v>
      </c>
      <c r="F395" s="53"/>
      <c r="G395" s="54" t="n">
        <v>7918000</v>
      </c>
      <c r="H395" s="54"/>
      <c r="I395" s="54" t="n">
        <v>7918000</v>
      </c>
      <c r="J395" s="54"/>
      <c r="K395" s="54"/>
      <c r="L395" s="54"/>
      <c r="M395" s="54"/>
      <c r="N395" s="54"/>
      <c r="O395" s="54" t="n">
        <v>5462899.45</v>
      </c>
      <c r="P395" s="54"/>
      <c r="Q395" s="54" t="n">
        <v>5462899.45</v>
      </c>
      <c r="R395" s="54"/>
      <c r="S395" s="54" t="n">
        <v>5462899.45</v>
      </c>
      <c r="T395" s="54"/>
      <c r="U395" s="54"/>
      <c r="V395" s="54"/>
      <c r="W395" s="54"/>
      <c r="X395" s="54"/>
    </row>
    <row r="396" s="8" customFormat="true" ht="12.75" hidden="false" customHeight="false" outlineLevel="0" collapsed="false">
      <c r="A396" s="48" t="s">
        <v>1257</v>
      </c>
      <c r="B396" s="49" t="n">
        <v>200</v>
      </c>
      <c r="C396" s="50" t="s">
        <v>1683</v>
      </c>
      <c r="D396" s="51" t="str">
        <f aca="false">IF(OR(LEFT(C396,5)="000 9",LEFT(C396,5)="000 7"),"X",C396)</f>
        <v>000 0402 0000000 000 220</v>
      </c>
      <c r="E396" s="52" t="n">
        <v>3744000</v>
      </c>
      <c r="F396" s="53"/>
      <c r="G396" s="54" t="n">
        <v>3744000</v>
      </c>
      <c r="H396" s="54"/>
      <c r="I396" s="54" t="n">
        <v>3744000</v>
      </c>
      <c r="J396" s="54"/>
      <c r="K396" s="54"/>
      <c r="L396" s="54"/>
      <c r="M396" s="54"/>
      <c r="N396" s="54"/>
      <c r="O396" s="54" t="n">
        <v>2983210.29</v>
      </c>
      <c r="P396" s="54"/>
      <c r="Q396" s="54" t="n">
        <v>2983210.29</v>
      </c>
      <c r="R396" s="54"/>
      <c r="S396" s="54" t="n">
        <v>2983210.29</v>
      </c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48" t="s">
        <v>1259</v>
      </c>
      <c r="B397" s="49" t="n">
        <v>200</v>
      </c>
      <c r="C397" s="50" t="s">
        <v>1684</v>
      </c>
      <c r="D397" s="51" t="str">
        <f aca="false">IF(OR(LEFT(C397,5)="000 9",LEFT(C397,5)="000 7"),"X",C397)</f>
        <v>000 0402 0000000 000 221</v>
      </c>
      <c r="E397" s="52" t="n">
        <v>672000</v>
      </c>
      <c r="F397" s="53"/>
      <c r="G397" s="54" t="n">
        <v>672000</v>
      </c>
      <c r="H397" s="54"/>
      <c r="I397" s="54" t="n">
        <v>672000</v>
      </c>
      <c r="J397" s="54"/>
      <c r="K397" s="54"/>
      <c r="L397" s="54"/>
      <c r="M397" s="54"/>
      <c r="N397" s="54"/>
      <c r="O397" s="54" t="n">
        <v>446287.79</v>
      </c>
      <c r="P397" s="54"/>
      <c r="Q397" s="54" t="n">
        <v>446287.79</v>
      </c>
      <c r="R397" s="54"/>
      <c r="S397" s="54" t="n">
        <v>446287.79</v>
      </c>
      <c r="T397" s="54"/>
      <c r="U397" s="54"/>
      <c r="V397" s="54"/>
      <c r="W397" s="54"/>
      <c r="X397" s="54"/>
    </row>
    <row r="398" s="8" customFormat="true" ht="12.75" hidden="false" customHeight="false" outlineLevel="0" collapsed="false">
      <c r="A398" s="48" t="s">
        <v>1261</v>
      </c>
      <c r="B398" s="49" t="n">
        <v>200</v>
      </c>
      <c r="C398" s="50" t="s">
        <v>1685</v>
      </c>
      <c r="D398" s="51" t="str">
        <f aca="false">IF(OR(LEFT(C398,5)="000 9",LEFT(C398,5)="000 7"),"X",C398)</f>
        <v>000 0402 0000000 000 222</v>
      </c>
      <c r="E398" s="52" t="n">
        <v>800000</v>
      </c>
      <c r="F398" s="53"/>
      <c r="G398" s="54" t="n">
        <v>800000</v>
      </c>
      <c r="H398" s="54"/>
      <c r="I398" s="54" t="n">
        <v>800000</v>
      </c>
      <c r="J398" s="54"/>
      <c r="K398" s="54"/>
      <c r="L398" s="54"/>
      <c r="M398" s="54"/>
      <c r="N398" s="54"/>
      <c r="O398" s="54" t="n">
        <v>688838.8</v>
      </c>
      <c r="P398" s="54"/>
      <c r="Q398" s="54" t="n">
        <v>688838.8</v>
      </c>
      <c r="R398" s="54"/>
      <c r="S398" s="54" t="n">
        <v>688838.8</v>
      </c>
      <c r="T398" s="54"/>
      <c r="U398" s="54"/>
      <c r="V398" s="54"/>
      <c r="W398" s="54"/>
      <c r="X398" s="54"/>
    </row>
    <row r="399" s="8" customFormat="true" ht="22.5" hidden="false" customHeight="false" outlineLevel="0" collapsed="false">
      <c r="A399" s="48" t="s">
        <v>1265</v>
      </c>
      <c r="B399" s="49" t="n">
        <v>200</v>
      </c>
      <c r="C399" s="50" t="s">
        <v>1686</v>
      </c>
      <c r="D399" s="51" t="str">
        <f aca="false">IF(OR(LEFT(C399,5)="000 9",LEFT(C399,5)="000 7"),"X",C399)</f>
        <v>000 0402 0000000 000 224</v>
      </c>
      <c r="E399" s="52" t="n">
        <v>1152000</v>
      </c>
      <c r="F399" s="53"/>
      <c r="G399" s="54" t="n">
        <v>1152000</v>
      </c>
      <c r="H399" s="54"/>
      <c r="I399" s="54" t="n">
        <v>1152000</v>
      </c>
      <c r="J399" s="54"/>
      <c r="K399" s="54"/>
      <c r="L399" s="54"/>
      <c r="M399" s="54"/>
      <c r="N399" s="54"/>
      <c r="O399" s="54" t="n">
        <v>863460</v>
      </c>
      <c r="P399" s="54"/>
      <c r="Q399" s="54" t="n">
        <v>863460</v>
      </c>
      <c r="R399" s="54"/>
      <c r="S399" s="54" t="n">
        <v>863460</v>
      </c>
      <c r="T399" s="54"/>
      <c r="U399" s="54"/>
      <c r="V399" s="54"/>
      <c r="W399" s="54"/>
      <c r="X399" s="54"/>
    </row>
    <row r="400" s="8" customFormat="true" ht="22.5" hidden="false" customHeight="false" outlineLevel="0" collapsed="false">
      <c r="A400" s="48" t="s">
        <v>1267</v>
      </c>
      <c r="B400" s="49" t="n">
        <v>200</v>
      </c>
      <c r="C400" s="50" t="s">
        <v>1687</v>
      </c>
      <c r="D400" s="51" t="str">
        <f aca="false">IF(OR(LEFT(C400,5)="000 9",LEFT(C400,5)="000 7"),"X",C400)</f>
        <v>000 0402 0000000 000 225</v>
      </c>
      <c r="E400" s="52" t="n">
        <v>120000</v>
      </c>
      <c r="F400" s="53"/>
      <c r="G400" s="54" t="n">
        <v>120000</v>
      </c>
      <c r="H400" s="54"/>
      <c r="I400" s="54" t="n">
        <v>120000</v>
      </c>
      <c r="J400" s="54"/>
      <c r="K400" s="54"/>
      <c r="L400" s="54"/>
      <c r="M400" s="54"/>
      <c r="N400" s="54"/>
      <c r="O400" s="54" t="n">
        <v>91804</v>
      </c>
      <c r="P400" s="54"/>
      <c r="Q400" s="54" t="n">
        <v>91804</v>
      </c>
      <c r="R400" s="54"/>
      <c r="S400" s="54" t="n">
        <v>91804</v>
      </c>
      <c r="T400" s="54"/>
      <c r="U400" s="54"/>
      <c r="V400" s="54"/>
      <c r="W400" s="54"/>
      <c r="X400" s="54"/>
    </row>
    <row r="401" s="8" customFormat="true" ht="12.75" hidden="false" customHeight="false" outlineLevel="0" collapsed="false">
      <c r="A401" s="48" t="s">
        <v>1269</v>
      </c>
      <c r="B401" s="49" t="n">
        <v>200</v>
      </c>
      <c r="C401" s="50" t="s">
        <v>1688</v>
      </c>
      <c r="D401" s="51" t="str">
        <f aca="false">IF(OR(LEFT(C401,5)="000 9",LEFT(C401,5)="000 7"),"X",C401)</f>
        <v>000 0402 0000000 000 226</v>
      </c>
      <c r="E401" s="52" t="n">
        <v>1000000</v>
      </c>
      <c r="F401" s="53"/>
      <c r="G401" s="54" t="n">
        <v>1000000</v>
      </c>
      <c r="H401" s="54"/>
      <c r="I401" s="54" t="n">
        <v>1000000</v>
      </c>
      <c r="J401" s="54"/>
      <c r="K401" s="54"/>
      <c r="L401" s="54"/>
      <c r="M401" s="54"/>
      <c r="N401" s="54"/>
      <c r="O401" s="54" t="n">
        <v>892819.7</v>
      </c>
      <c r="P401" s="54"/>
      <c r="Q401" s="54" t="n">
        <v>892819.7</v>
      </c>
      <c r="R401" s="54"/>
      <c r="S401" s="54" t="n">
        <v>892819.7</v>
      </c>
      <c r="T401" s="54"/>
      <c r="U401" s="54"/>
      <c r="V401" s="54"/>
      <c r="W401" s="54"/>
      <c r="X401" s="54"/>
    </row>
    <row r="402" s="8" customFormat="true" ht="12.75" hidden="false" customHeight="false" outlineLevel="0" collapsed="false">
      <c r="A402" s="48" t="s">
        <v>1289</v>
      </c>
      <c r="B402" s="49" t="n">
        <v>200</v>
      </c>
      <c r="C402" s="50" t="s">
        <v>1689</v>
      </c>
      <c r="D402" s="51" t="str">
        <f aca="false">IF(OR(LEFT(C402,5)="000 9",LEFT(C402,5)="000 7"),"X",C402)</f>
        <v>000 0402 0000000 000 290</v>
      </c>
      <c r="E402" s="52" t="n">
        <v>24000</v>
      </c>
      <c r="F402" s="53"/>
      <c r="G402" s="54" t="n">
        <v>24000</v>
      </c>
      <c r="H402" s="54"/>
      <c r="I402" s="54" t="n">
        <v>24000</v>
      </c>
      <c r="J402" s="54"/>
      <c r="K402" s="54"/>
      <c r="L402" s="54"/>
      <c r="M402" s="54"/>
      <c r="N402" s="54"/>
      <c r="O402" s="54" t="n">
        <v>21447.6</v>
      </c>
      <c r="P402" s="54"/>
      <c r="Q402" s="54" t="n">
        <v>21447.6</v>
      </c>
      <c r="R402" s="54"/>
      <c r="S402" s="54" t="n">
        <v>21447.6</v>
      </c>
      <c r="T402" s="54"/>
      <c r="U402" s="54"/>
      <c r="V402" s="54"/>
      <c r="W402" s="54"/>
      <c r="X402" s="54"/>
    </row>
    <row r="403" s="8" customFormat="true" ht="12.75" hidden="false" customHeight="false" outlineLevel="0" collapsed="false">
      <c r="A403" s="48" t="s">
        <v>1291</v>
      </c>
      <c r="B403" s="49" t="n">
        <v>200</v>
      </c>
      <c r="C403" s="50" t="s">
        <v>1690</v>
      </c>
      <c r="D403" s="51" t="str">
        <f aca="false">IF(OR(LEFT(C403,5)="000 9",LEFT(C403,5)="000 7"),"X",C403)</f>
        <v>000 0402 0000000 000 300</v>
      </c>
      <c r="E403" s="52" t="n">
        <v>580000</v>
      </c>
      <c r="F403" s="53"/>
      <c r="G403" s="54" t="n">
        <v>580000</v>
      </c>
      <c r="H403" s="54"/>
      <c r="I403" s="54" t="n">
        <v>580000</v>
      </c>
      <c r="J403" s="54"/>
      <c r="K403" s="54"/>
      <c r="L403" s="54"/>
      <c r="M403" s="54"/>
      <c r="N403" s="54"/>
      <c r="O403" s="54" t="n">
        <v>405590.1</v>
      </c>
      <c r="P403" s="54"/>
      <c r="Q403" s="54" t="n">
        <v>405590.1</v>
      </c>
      <c r="R403" s="54"/>
      <c r="S403" s="54" t="n">
        <v>405590.1</v>
      </c>
      <c r="T403" s="54"/>
      <c r="U403" s="54"/>
      <c r="V403" s="54"/>
      <c r="W403" s="54"/>
      <c r="X403" s="54"/>
    </row>
    <row r="404" s="8" customFormat="true" ht="22.5" hidden="false" customHeight="false" outlineLevel="0" collapsed="false">
      <c r="A404" s="48" t="s">
        <v>1293</v>
      </c>
      <c r="B404" s="49" t="n">
        <v>200</v>
      </c>
      <c r="C404" s="50" t="s">
        <v>1691</v>
      </c>
      <c r="D404" s="51" t="str">
        <f aca="false">IF(OR(LEFT(C404,5)="000 9",LEFT(C404,5)="000 7"),"X",C404)</f>
        <v>000 0402 0000000 000 310</v>
      </c>
      <c r="E404" s="52" t="n">
        <v>320000</v>
      </c>
      <c r="F404" s="53"/>
      <c r="G404" s="54" t="n">
        <v>320000</v>
      </c>
      <c r="H404" s="54"/>
      <c r="I404" s="54" t="n">
        <v>320000</v>
      </c>
      <c r="J404" s="54"/>
      <c r="K404" s="54"/>
      <c r="L404" s="54"/>
      <c r="M404" s="54"/>
      <c r="N404" s="54"/>
      <c r="O404" s="54" t="n">
        <v>204174.93</v>
      </c>
      <c r="P404" s="54"/>
      <c r="Q404" s="54" t="n">
        <v>204174.93</v>
      </c>
      <c r="R404" s="54"/>
      <c r="S404" s="54" t="n">
        <v>204174.93</v>
      </c>
      <c r="T404" s="54"/>
      <c r="U404" s="54"/>
      <c r="V404" s="54"/>
      <c r="W404" s="54"/>
      <c r="X404" s="54"/>
    </row>
    <row r="405" s="8" customFormat="true" ht="22.5" hidden="false" customHeight="false" outlineLevel="0" collapsed="false">
      <c r="A405" s="48" t="s">
        <v>1297</v>
      </c>
      <c r="B405" s="49" t="n">
        <v>200</v>
      </c>
      <c r="C405" s="50" t="s">
        <v>1692</v>
      </c>
      <c r="D405" s="51" t="str">
        <f aca="false">IF(OR(LEFT(C405,5)="000 9",LEFT(C405,5)="000 7"),"X",C405)</f>
        <v>000 0402 0000000 000 340</v>
      </c>
      <c r="E405" s="52" t="n">
        <v>260000</v>
      </c>
      <c r="F405" s="53"/>
      <c r="G405" s="54" t="n">
        <v>260000</v>
      </c>
      <c r="H405" s="54"/>
      <c r="I405" s="54" t="n">
        <v>260000</v>
      </c>
      <c r="J405" s="54"/>
      <c r="K405" s="54"/>
      <c r="L405" s="54"/>
      <c r="M405" s="54"/>
      <c r="N405" s="54"/>
      <c r="O405" s="54" t="n">
        <v>201415.17</v>
      </c>
      <c r="P405" s="54"/>
      <c r="Q405" s="54" t="n">
        <v>201415.17</v>
      </c>
      <c r="R405" s="54"/>
      <c r="S405" s="54" t="n">
        <v>201415.17</v>
      </c>
      <c r="T405" s="54"/>
      <c r="U405" s="54"/>
      <c r="V405" s="54"/>
      <c r="W405" s="54"/>
      <c r="X405" s="54"/>
    </row>
    <row r="406" s="8" customFormat="true" ht="12.75" hidden="false" customHeight="false" outlineLevel="0" collapsed="false">
      <c r="A406" s="48" t="s">
        <v>1693</v>
      </c>
      <c r="B406" s="49" t="n">
        <v>200</v>
      </c>
      <c r="C406" s="50" t="s">
        <v>1694</v>
      </c>
      <c r="D406" s="51" t="str">
        <f aca="false">IF(OR(LEFT(C406,5)="000 9",LEFT(C406,5)="000 7"),"X",C406)</f>
        <v>000 0405 0000000 000 000</v>
      </c>
      <c r="E406" s="52" t="n">
        <v>7071588662.09</v>
      </c>
      <c r="F406" s="53"/>
      <c r="G406" s="54" t="n">
        <v>7071588662.09</v>
      </c>
      <c r="H406" s="54" t="n">
        <v>508026600</v>
      </c>
      <c r="I406" s="54" t="n">
        <v>6940666700</v>
      </c>
      <c r="J406" s="54"/>
      <c r="K406" s="54" t="n">
        <v>41641597.87</v>
      </c>
      <c r="L406" s="54" t="n">
        <v>595296886.53</v>
      </c>
      <c r="M406" s="54" t="n">
        <v>2010077.69</v>
      </c>
      <c r="N406" s="54"/>
      <c r="O406" s="54" t="n">
        <v>5122914463.83</v>
      </c>
      <c r="P406" s="54"/>
      <c r="Q406" s="54" t="n">
        <v>5122914463.83</v>
      </c>
      <c r="R406" s="54" t="n">
        <v>503504418.46</v>
      </c>
      <c r="S406" s="54" t="n">
        <v>5289208212.91</v>
      </c>
      <c r="T406" s="54"/>
      <c r="U406" s="54" t="n">
        <v>29558063.49</v>
      </c>
      <c r="V406" s="54" t="n">
        <v>306465997.45</v>
      </c>
      <c r="W406" s="54" t="n">
        <v>1186608.44</v>
      </c>
      <c r="X406" s="54"/>
    </row>
    <row r="407" s="8" customFormat="true" ht="12.75" hidden="false" customHeight="false" outlineLevel="0" collapsed="false">
      <c r="A407" s="48" t="s">
        <v>1247</v>
      </c>
      <c r="B407" s="49" t="n">
        <v>200</v>
      </c>
      <c r="C407" s="50" t="s">
        <v>1695</v>
      </c>
      <c r="D407" s="51" t="str">
        <f aca="false">IF(OR(LEFT(C407,5)="000 9",LEFT(C407,5)="000 7"),"X",C407)</f>
        <v>000 0405 0000000 000 200</v>
      </c>
      <c r="E407" s="52" t="n">
        <v>7023608185.14</v>
      </c>
      <c r="F407" s="53"/>
      <c r="G407" s="54" t="n">
        <v>7023608185.14</v>
      </c>
      <c r="H407" s="54" t="n">
        <v>508026600</v>
      </c>
      <c r="I407" s="54" t="n">
        <v>6897628400</v>
      </c>
      <c r="J407" s="54"/>
      <c r="K407" s="54" t="n">
        <v>40143997.87</v>
      </c>
      <c r="L407" s="54" t="n">
        <v>592779114.58</v>
      </c>
      <c r="M407" s="54" t="n">
        <v>1083272.69</v>
      </c>
      <c r="N407" s="54"/>
      <c r="O407" s="54" t="n">
        <v>5096672608.02</v>
      </c>
      <c r="P407" s="54"/>
      <c r="Q407" s="54" t="n">
        <v>5096672608.02</v>
      </c>
      <c r="R407" s="54" t="n">
        <v>503504418.46</v>
      </c>
      <c r="S407" s="54" t="n">
        <v>5266472884.53</v>
      </c>
      <c r="T407" s="54"/>
      <c r="U407" s="54" t="n">
        <v>28437702.57</v>
      </c>
      <c r="V407" s="54" t="n">
        <v>304754636.94</v>
      </c>
      <c r="W407" s="54" t="n">
        <v>511802.44</v>
      </c>
      <c r="X407" s="54"/>
    </row>
    <row r="408" s="8" customFormat="true" ht="22.5" hidden="false" customHeight="false" outlineLevel="0" collapsed="false">
      <c r="A408" s="48" t="s">
        <v>1249</v>
      </c>
      <c r="B408" s="49" t="n">
        <v>200</v>
      </c>
      <c r="C408" s="50" t="s">
        <v>1696</v>
      </c>
      <c r="D408" s="51" t="str">
        <f aca="false">IF(OR(LEFT(C408,5)="000 9",LEFT(C408,5)="000 7"),"X",C408)</f>
        <v>000 0405 0000000 000 210</v>
      </c>
      <c r="E408" s="52" t="n">
        <v>312737935.89</v>
      </c>
      <c r="F408" s="53"/>
      <c r="G408" s="54" t="n">
        <v>312737935.89</v>
      </c>
      <c r="H408" s="54"/>
      <c r="I408" s="54" t="n">
        <v>239953296.94</v>
      </c>
      <c r="J408" s="54"/>
      <c r="K408" s="54" t="n">
        <v>22861332.25</v>
      </c>
      <c r="L408" s="54" t="n">
        <v>49923306.7</v>
      </c>
      <c r="M408" s="54"/>
      <c r="N408" s="54"/>
      <c r="O408" s="54" t="n">
        <v>234492774.38</v>
      </c>
      <c r="P408" s="54"/>
      <c r="Q408" s="54" t="n">
        <v>234492774.38</v>
      </c>
      <c r="R408" s="54"/>
      <c r="S408" s="54" t="n">
        <v>178510067</v>
      </c>
      <c r="T408" s="54"/>
      <c r="U408" s="54" t="n">
        <v>17638421.46</v>
      </c>
      <c r="V408" s="54" t="n">
        <v>38344285.92</v>
      </c>
      <c r="W408" s="54"/>
      <c r="X408" s="54"/>
    </row>
    <row r="409" s="8" customFormat="true" ht="12.75" hidden="false" customHeight="false" outlineLevel="0" collapsed="false">
      <c r="A409" s="48" t="s">
        <v>1251</v>
      </c>
      <c r="B409" s="49" t="n">
        <v>200</v>
      </c>
      <c r="C409" s="50" t="s">
        <v>1697</v>
      </c>
      <c r="D409" s="51" t="str">
        <f aca="false">IF(OR(LEFT(C409,5)="000 9",LEFT(C409,5)="000 7"),"X",C409)</f>
        <v>000 0405 0000000 000 211</v>
      </c>
      <c r="E409" s="52" t="n">
        <v>236005876.22</v>
      </c>
      <c r="F409" s="53"/>
      <c r="G409" s="54" t="n">
        <v>236005876.22</v>
      </c>
      <c r="H409" s="54"/>
      <c r="I409" s="54" t="n">
        <v>181827700</v>
      </c>
      <c r="J409" s="54"/>
      <c r="K409" s="54" t="n">
        <v>17007936.71</v>
      </c>
      <c r="L409" s="54" t="n">
        <v>37170239.51</v>
      </c>
      <c r="M409" s="54"/>
      <c r="N409" s="54"/>
      <c r="O409" s="54" t="n">
        <v>179687503.46</v>
      </c>
      <c r="P409" s="54"/>
      <c r="Q409" s="54" t="n">
        <v>179687503.46</v>
      </c>
      <c r="R409" s="54"/>
      <c r="S409" s="54" t="n">
        <v>137424146.57</v>
      </c>
      <c r="T409" s="54"/>
      <c r="U409" s="54" t="n">
        <v>13389000.24</v>
      </c>
      <c r="V409" s="54" t="n">
        <v>28874356.65</v>
      </c>
      <c r="W409" s="54"/>
      <c r="X409" s="54"/>
    </row>
    <row r="410" s="8" customFormat="true" ht="12.75" hidden="false" customHeight="false" outlineLevel="0" collapsed="false">
      <c r="A410" s="48" t="s">
        <v>1253</v>
      </c>
      <c r="B410" s="49" t="n">
        <v>200</v>
      </c>
      <c r="C410" s="50" t="s">
        <v>1698</v>
      </c>
      <c r="D410" s="51" t="str">
        <f aca="false">IF(OR(LEFT(C410,5)="000 9",LEFT(C410,5)="000 7"),"X",C410)</f>
        <v>000 0405 0000000 000 212</v>
      </c>
      <c r="E410" s="52" t="n">
        <v>671009.18</v>
      </c>
      <c r="F410" s="53"/>
      <c r="G410" s="54" t="n">
        <v>671009.18</v>
      </c>
      <c r="H410" s="54"/>
      <c r="I410" s="54" t="n">
        <v>642700</v>
      </c>
      <c r="J410" s="54"/>
      <c r="K410" s="54" t="n">
        <v>2659.18</v>
      </c>
      <c r="L410" s="54" t="n">
        <v>25650</v>
      </c>
      <c r="M410" s="54"/>
      <c r="N410" s="54"/>
      <c r="O410" s="54" t="n">
        <v>560835.08</v>
      </c>
      <c r="P410" s="54"/>
      <c r="Q410" s="54" t="n">
        <v>560835.08</v>
      </c>
      <c r="R410" s="54"/>
      <c r="S410" s="54" t="n">
        <v>552610.14</v>
      </c>
      <c r="T410" s="54"/>
      <c r="U410" s="54" t="n">
        <v>469.58</v>
      </c>
      <c r="V410" s="54" t="n">
        <v>7755.36</v>
      </c>
      <c r="W410" s="54"/>
      <c r="X410" s="54"/>
    </row>
    <row r="411" s="8" customFormat="true" ht="12.75" hidden="false" customHeight="false" outlineLevel="0" collapsed="false">
      <c r="A411" s="48" t="s">
        <v>1255</v>
      </c>
      <c r="B411" s="49" t="n">
        <v>200</v>
      </c>
      <c r="C411" s="50" t="s">
        <v>1699</v>
      </c>
      <c r="D411" s="51" t="str">
        <f aca="false">IF(OR(LEFT(C411,5)="000 9",LEFT(C411,5)="000 7"),"X",C411)</f>
        <v>000 0405 0000000 000 213</v>
      </c>
      <c r="E411" s="52" t="n">
        <v>76061050.49</v>
      </c>
      <c r="F411" s="53"/>
      <c r="G411" s="54" t="n">
        <v>76061050.49</v>
      </c>
      <c r="H411" s="54"/>
      <c r="I411" s="54" t="n">
        <v>57482896.94</v>
      </c>
      <c r="J411" s="54"/>
      <c r="K411" s="54" t="n">
        <v>5850736.36</v>
      </c>
      <c r="L411" s="54" t="n">
        <v>12727417.19</v>
      </c>
      <c r="M411" s="54"/>
      <c r="N411" s="54"/>
      <c r="O411" s="54" t="n">
        <v>54244435.84</v>
      </c>
      <c r="P411" s="54"/>
      <c r="Q411" s="54" t="n">
        <v>54244435.84</v>
      </c>
      <c r="R411" s="54"/>
      <c r="S411" s="54" t="n">
        <v>40533310.29</v>
      </c>
      <c r="T411" s="54"/>
      <c r="U411" s="54" t="n">
        <v>4248951.64</v>
      </c>
      <c r="V411" s="54" t="n">
        <v>9462173.91</v>
      </c>
      <c r="W411" s="54"/>
      <c r="X411" s="54"/>
    </row>
    <row r="412" s="8" customFormat="true" ht="12.75" hidden="false" customHeight="false" outlineLevel="0" collapsed="false">
      <c r="A412" s="48" t="s">
        <v>1257</v>
      </c>
      <c r="B412" s="49" t="n">
        <v>200</v>
      </c>
      <c r="C412" s="50" t="s">
        <v>1700</v>
      </c>
      <c r="D412" s="51" t="str">
        <f aca="false">IF(OR(LEFT(C412,5)="000 9",LEFT(C412,5)="000 7"),"X",C412)</f>
        <v>000 0405 0000000 000 220</v>
      </c>
      <c r="E412" s="52" t="n">
        <v>297986416.28</v>
      </c>
      <c r="F412" s="53"/>
      <c r="G412" s="54" t="n">
        <v>297986416.28</v>
      </c>
      <c r="H412" s="54"/>
      <c r="I412" s="54" t="n">
        <v>291713996.26</v>
      </c>
      <c r="J412" s="54"/>
      <c r="K412" s="54" t="n">
        <v>2005611.74</v>
      </c>
      <c r="L412" s="54" t="n">
        <v>3269035.59</v>
      </c>
      <c r="M412" s="54" t="n">
        <v>997772.69</v>
      </c>
      <c r="N412" s="54"/>
      <c r="O412" s="54" t="n">
        <v>225279951.65</v>
      </c>
      <c r="P412" s="54"/>
      <c r="Q412" s="54" t="n">
        <v>225279951.65</v>
      </c>
      <c r="R412" s="54"/>
      <c r="S412" s="54" t="n">
        <v>220874385.19</v>
      </c>
      <c r="T412" s="54"/>
      <c r="U412" s="54" t="n">
        <v>1803757.74</v>
      </c>
      <c r="V412" s="54" t="n">
        <v>2124006.28</v>
      </c>
      <c r="W412" s="54" t="n">
        <v>477802.44</v>
      </c>
      <c r="X412" s="54"/>
    </row>
    <row r="413" s="8" customFormat="true" ht="12.75" hidden="false" customHeight="false" outlineLevel="0" collapsed="false">
      <c r="A413" s="48" t="s">
        <v>1259</v>
      </c>
      <c r="B413" s="49" t="n">
        <v>200</v>
      </c>
      <c r="C413" s="50" t="s">
        <v>1701</v>
      </c>
      <c r="D413" s="51" t="str">
        <f aca="false">IF(OR(LEFT(C413,5)="000 9",LEFT(C413,5)="000 7"),"X",C413)</f>
        <v>000 0405 0000000 000 221</v>
      </c>
      <c r="E413" s="52" t="n">
        <v>5114298.27</v>
      </c>
      <c r="F413" s="53"/>
      <c r="G413" s="54" t="n">
        <v>5114298.27</v>
      </c>
      <c r="H413" s="54"/>
      <c r="I413" s="54" t="n">
        <v>4391500</v>
      </c>
      <c r="J413" s="54"/>
      <c r="K413" s="54" t="n">
        <v>202000</v>
      </c>
      <c r="L413" s="54" t="n">
        <v>520798.27</v>
      </c>
      <c r="M413" s="54"/>
      <c r="N413" s="54"/>
      <c r="O413" s="54" t="n">
        <v>3267527.33</v>
      </c>
      <c r="P413" s="54"/>
      <c r="Q413" s="54" t="n">
        <v>3267527.33</v>
      </c>
      <c r="R413" s="54"/>
      <c r="S413" s="54" t="n">
        <v>2698145.22</v>
      </c>
      <c r="T413" s="54"/>
      <c r="U413" s="54" t="n">
        <v>166988.52</v>
      </c>
      <c r="V413" s="54" t="n">
        <v>402393.59</v>
      </c>
      <c r="W413" s="54"/>
      <c r="X413" s="54"/>
    </row>
    <row r="414" s="8" customFormat="true" ht="12.75" hidden="false" customHeight="false" outlineLevel="0" collapsed="false">
      <c r="A414" s="48" t="s">
        <v>1261</v>
      </c>
      <c r="B414" s="49" t="n">
        <v>200</v>
      </c>
      <c r="C414" s="50" t="s">
        <v>1702</v>
      </c>
      <c r="D414" s="51" t="str">
        <f aca="false">IF(OR(LEFT(C414,5)="000 9",LEFT(C414,5)="000 7"),"X",C414)</f>
        <v>000 0405 0000000 000 222</v>
      </c>
      <c r="E414" s="52" t="n">
        <v>2323155.66</v>
      </c>
      <c r="F414" s="53"/>
      <c r="G414" s="54" t="n">
        <v>2323155.66</v>
      </c>
      <c r="H414" s="54"/>
      <c r="I414" s="54" t="n">
        <v>2189900</v>
      </c>
      <c r="J414" s="54"/>
      <c r="K414" s="54" t="n">
        <v>6163.66</v>
      </c>
      <c r="L414" s="54" t="n">
        <v>96492</v>
      </c>
      <c r="M414" s="54" t="n">
        <v>30600</v>
      </c>
      <c r="N414" s="54"/>
      <c r="O414" s="54" t="n">
        <v>1639117.9</v>
      </c>
      <c r="P414" s="54"/>
      <c r="Q414" s="54" t="n">
        <v>1639117.9</v>
      </c>
      <c r="R414" s="54"/>
      <c r="S414" s="54" t="n">
        <v>1517806.9</v>
      </c>
      <c r="T414" s="54"/>
      <c r="U414" s="54"/>
      <c r="V414" s="54" t="n">
        <v>90711</v>
      </c>
      <c r="W414" s="54" t="n">
        <v>30600</v>
      </c>
      <c r="X414" s="54"/>
    </row>
    <row r="415" s="8" customFormat="true" ht="12.75" hidden="false" customHeight="false" outlineLevel="0" collapsed="false">
      <c r="A415" s="48" t="s">
        <v>1263</v>
      </c>
      <c r="B415" s="49" t="n">
        <v>200</v>
      </c>
      <c r="C415" s="50" t="s">
        <v>1703</v>
      </c>
      <c r="D415" s="51" t="str">
        <f aca="false">IF(OR(LEFT(C415,5)="000 9",LEFT(C415,5)="000 7"),"X",C415)</f>
        <v>000 0405 0000000 000 223</v>
      </c>
      <c r="E415" s="52" t="n">
        <v>1240171.61</v>
      </c>
      <c r="F415" s="53"/>
      <c r="G415" s="54" t="n">
        <v>1240171.61</v>
      </c>
      <c r="H415" s="54"/>
      <c r="I415" s="54" t="n">
        <v>346000</v>
      </c>
      <c r="J415" s="54"/>
      <c r="K415" s="54" t="n">
        <v>242700</v>
      </c>
      <c r="L415" s="54" t="n">
        <v>651471.61</v>
      </c>
      <c r="M415" s="54"/>
      <c r="N415" s="54"/>
      <c r="O415" s="54" t="n">
        <v>766396.64</v>
      </c>
      <c r="P415" s="54"/>
      <c r="Q415" s="54" t="n">
        <v>766396.64</v>
      </c>
      <c r="R415" s="54"/>
      <c r="S415" s="54" t="n">
        <v>79888.48</v>
      </c>
      <c r="T415" s="54"/>
      <c r="U415" s="54" t="n">
        <v>213656.91</v>
      </c>
      <c r="V415" s="54" t="n">
        <v>472851.25</v>
      </c>
      <c r="W415" s="54"/>
      <c r="X415" s="54"/>
    </row>
    <row r="416" s="8" customFormat="true" ht="22.5" hidden="false" customHeight="false" outlineLevel="0" collapsed="false">
      <c r="A416" s="48" t="s">
        <v>1265</v>
      </c>
      <c r="B416" s="49" t="n">
        <v>200</v>
      </c>
      <c r="C416" s="50" t="s">
        <v>1704</v>
      </c>
      <c r="D416" s="51" t="str">
        <f aca="false">IF(OR(LEFT(C416,5)="000 9",LEFT(C416,5)="000 7"),"X",C416)</f>
        <v>000 0405 0000000 000 224</v>
      </c>
      <c r="E416" s="52" t="n">
        <v>12237180</v>
      </c>
      <c r="F416" s="53"/>
      <c r="G416" s="54" t="n">
        <v>12237180</v>
      </c>
      <c r="H416" s="54"/>
      <c r="I416" s="54" t="n">
        <v>12193380</v>
      </c>
      <c r="J416" s="54"/>
      <c r="K416" s="54"/>
      <c r="L416" s="54" t="n">
        <v>43800</v>
      </c>
      <c r="M416" s="54"/>
      <c r="N416" s="54"/>
      <c r="O416" s="54" t="n">
        <v>7110142.03</v>
      </c>
      <c r="P416" s="54"/>
      <c r="Q416" s="54" t="n">
        <v>7110142.03</v>
      </c>
      <c r="R416" s="54"/>
      <c r="S416" s="54" t="n">
        <v>7066342.03</v>
      </c>
      <c r="T416" s="54"/>
      <c r="U416" s="54"/>
      <c r="V416" s="54" t="n">
        <v>43800</v>
      </c>
      <c r="W416" s="54"/>
      <c r="X416" s="54"/>
    </row>
    <row r="417" s="8" customFormat="true" ht="22.5" hidden="false" customHeight="false" outlineLevel="0" collapsed="false">
      <c r="A417" s="48" t="s">
        <v>1267</v>
      </c>
      <c r="B417" s="49" t="n">
        <v>200</v>
      </c>
      <c r="C417" s="50" t="s">
        <v>1705</v>
      </c>
      <c r="D417" s="51" t="str">
        <f aca="false">IF(OR(LEFT(C417,5)="000 9",LEFT(C417,5)="000 7"),"X",C417)</f>
        <v>000 0405 0000000 000 225</v>
      </c>
      <c r="E417" s="52" t="n">
        <v>2403131.72</v>
      </c>
      <c r="F417" s="53"/>
      <c r="G417" s="54" t="n">
        <v>2403131.72</v>
      </c>
      <c r="H417" s="54"/>
      <c r="I417" s="54" t="n">
        <v>1489000</v>
      </c>
      <c r="J417" s="54"/>
      <c r="K417" s="54" t="n">
        <v>553526.92</v>
      </c>
      <c r="L417" s="54" t="n">
        <v>308669</v>
      </c>
      <c r="M417" s="54" t="n">
        <v>51935.8</v>
      </c>
      <c r="N417" s="54"/>
      <c r="O417" s="54" t="n">
        <v>1545339.16</v>
      </c>
      <c r="P417" s="54"/>
      <c r="Q417" s="54" t="n">
        <v>1545339.16</v>
      </c>
      <c r="R417" s="54"/>
      <c r="S417" s="54" t="n">
        <v>888228.15</v>
      </c>
      <c r="T417" s="54"/>
      <c r="U417" s="54" t="n">
        <v>483152.95</v>
      </c>
      <c r="V417" s="54" t="n">
        <v>154522.26</v>
      </c>
      <c r="W417" s="54" t="n">
        <v>19435.8</v>
      </c>
      <c r="X417" s="54"/>
    </row>
    <row r="418" s="8" customFormat="true" ht="12.75" hidden="false" customHeight="false" outlineLevel="0" collapsed="false">
      <c r="A418" s="48" t="s">
        <v>1269</v>
      </c>
      <c r="B418" s="49" t="n">
        <v>200</v>
      </c>
      <c r="C418" s="50" t="s">
        <v>1706</v>
      </c>
      <c r="D418" s="51" t="str">
        <f aca="false">IF(OR(LEFT(C418,5)="000 9",LEFT(C418,5)="000 7"),"X",C418)</f>
        <v>000 0405 0000000 000 226</v>
      </c>
      <c r="E418" s="52" t="n">
        <v>274668479.02</v>
      </c>
      <c r="F418" s="53"/>
      <c r="G418" s="54" t="n">
        <v>274668479.02</v>
      </c>
      <c r="H418" s="54"/>
      <c r="I418" s="54" t="n">
        <v>271104216.26</v>
      </c>
      <c r="J418" s="54"/>
      <c r="K418" s="54" t="n">
        <v>1001221.16</v>
      </c>
      <c r="L418" s="54" t="n">
        <v>1647804.71</v>
      </c>
      <c r="M418" s="54" t="n">
        <v>915236.89</v>
      </c>
      <c r="N418" s="54"/>
      <c r="O418" s="54" t="n">
        <v>210951428.59</v>
      </c>
      <c r="P418" s="54"/>
      <c r="Q418" s="54" t="n">
        <v>210951428.59</v>
      </c>
      <c r="R418" s="54"/>
      <c r="S418" s="54" t="n">
        <v>208623974.41</v>
      </c>
      <c r="T418" s="54"/>
      <c r="U418" s="54" t="n">
        <v>939959.36</v>
      </c>
      <c r="V418" s="54" t="n">
        <v>959728.18</v>
      </c>
      <c r="W418" s="54" t="n">
        <v>427766.64</v>
      </c>
      <c r="X418" s="54"/>
    </row>
    <row r="419" s="8" customFormat="true" ht="22.5" hidden="false" customHeight="false" outlineLevel="0" collapsed="false">
      <c r="A419" s="48" t="s">
        <v>1271</v>
      </c>
      <c r="B419" s="49" t="n">
        <v>200</v>
      </c>
      <c r="C419" s="50" t="s">
        <v>1707</v>
      </c>
      <c r="D419" s="51" t="str">
        <f aca="false">IF(OR(LEFT(C419,5)="000 9",LEFT(C419,5)="000 7"),"X",C419)</f>
        <v>000 0405 0000000 000 240</v>
      </c>
      <c r="E419" s="52" t="n">
        <v>6356980009.42</v>
      </c>
      <c r="F419" s="53"/>
      <c r="G419" s="54" t="n">
        <v>6356980009.42</v>
      </c>
      <c r="H419" s="54"/>
      <c r="I419" s="54" t="n">
        <v>5809631900</v>
      </c>
      <c r="J419" s="54"/>
      <c r="K419" s="54" t="n">
        <v>14919364.8</v>
      </c>
      <c r="L419" s="54" t="n">
        <v>532367744.62</v>
      </c>
      <c r="M419" s="54" t="n">
        <v>61000</v>
      </c>
      <c r="N419" s="54"/>
      <c r="O419" s="54" t="n">
        <v>4613224338</v>
      </c>
      <c r="P419" s="54"/>
      <c r="Q419" s="54" t="n">
        <v>4613224338</v>
      </c>
      <c r="R419" s="54"/>
      <c r="S419" s="54" t="n">
        <v>4344922281.19</v>
      </c>
      <c r="T419" s="54"/>
      <c r="U419" s="54" t="n">
        <v>8637941.23</v>
      </c>
      <c r="V419" s="54" t="n">
        <v>259644115.58</v>
      </c>
      <c r="W419" s="54" t="n">
        <v>20000</v>
      </c>
      <c r="X419" s="54"/>
    </row>
    <row r="420" s="8" customFormat="true" ht="33.75" hidden="false" customHeight="false" outlineLevel="0" collapsed="false">
      <c r="A420" s="48" t="s">
        <v>1273</v>
      </c>
      <c r="B420" s="49" t="n">
        <v>200</v>
      </c>
      <c r="C420" s="50" t="s">
        <v>1708</v>
      </c>
      <c r="D420" s="51" t="str">
        <f aca="false">IF(OR(LEFT(C420,5)="000 9",LEFT(C420,5)="000 7"),"X",C420)</f>
        <v>000 0405 0000000 000 241</v>
      </c>
      <c r="E420" s="52" t="n">
        <v>681663857.15</v>
      </c>
      <c r="F420" s="53"/>
      <c r="G420" s="54" t="n">
        <v>681663857.15</v>
      </c>
      <c r="H420" s="54"/>
      <c r="I420" s="54" t="n">
        <v>658181853.15</v>
      </c>
      <c r="J420" s="54"/>
      <c r="K420" s="54" t="n">
        <v>1139100</v>
      </c>
      <c r="L420" s="54" t="n">
        <v>22311904</v>
      </c>
      <c r="M420" s="54" t="n">
        <v>31000</v>
      </c>
      <c r="N420" s="54"/>
      <c r="O420" s="54" t="n">
        <v>483290771.35</v>
      </c>
      <c r="P420" s="54"/>
      <c r="Q420" s="54" t="n">
        <v>483290771.35</v>
      </c>
      <c r="R420" s="54"/>
      <c r="S420" s="54" t="n">
        <v>464660222.06</v>
      </c>
      <c r="T420" s="54"/>
      <c r="U420" s="54" t="n">
        <v>941100</v>
      </c>
      <c r="V420" s="54" t="n">
        <v>17689449.29</v>
      </c>
      <c r="W420" s="54"/>
      <c r="X420" s="54"/>
    </row>
    <row r="421" s="8" customFormat="true" ht="45" hidden="false" customHeight="false" outlineLevel="0" collapsed="false">
      <c r="A421" s="48" t="s">
        <v>1275</v>
      </c>
      <c r="B421" s="49" t="n">
        <v>200</v>
      </c>
      <c r="C421" s="50" t="s">
        <v>1709</v>
      </c>
      <c r="D421" s="51" t="str">
        <f aca="false">IF(OR(LEFT(C421,5)="000 9",LEFT(C421,5)="000 7"),"X",C421)</f>
        <v>000 0405 0000000 000 242</v>
      </c>
      <c r="E421" s="52" t="n">
        <v>5675316152.27</v>
      </c>
      <c r="F421" s="53"/>
      <c r="G421" s="54" t="n">
        <v>5675316152.27</v>
      </c>
      <c r="H421" s="54"/>
      <c r="I421" s="54" t="n">
        <v>5151450046.85</v>
      </c>
      <c r="J421" s="54"/>
      <c r="K421" s="54" t="n">
        <v>13780264.8</v>
      </c>
      <c r="L421" s="54" t="n">
        <v>510055840.62</v>
      </c>
      <c r="M421" s="54" t="n">
        <v>30000</v>
      </c>
      <c r="N421" s="54"/>
      <c r="O421" s="54" t="n">
        <v>4129933566.65</v>
      </c>
      <c r="P421" s="54"/>
      <c r="Q421" s="54" t="n">
        <v>4129933566.65</v>
      </c>
      <c r="R421" s="54"/>
      <c r="S421" s="54" t="n">
        <v>3880262059.13</v>
      </c>
      <c r="T421" s="54"/>
      <c r="U421" s="54" t="n">
        <v>7696841.23</v>
      </c>
      <c r="V421" s="54" t="n">
        <v>241954666.29</v>
      </c>
      <c r="W421" s="54" t="n">
        <v>20000</v>
      </c>
      <c r="X421" s="54"/>
    </row>
    <row r="422" s="8" customFormat="true" ht="12.75" hidden="false" customHeight="false" outlineLevel="0" collapsed="false">
      <c r="A422" s="48" t="s">
        <v>1277</v>
      </c>
      <c r="B422" s="49" t="n">
        <v>200</v>
      </c>
      <c r="C422" s="50" t="s">
        <v>1710</v>
      </c>
      <c r="D422" s="51" t="str">
        <f aca="false">IF(OR(LEFT(C422,5)="000 9",LEFT(C422,5)="000 7"),"X",C422)</f>
        <v>000 0405 0000000 000 250</v>
      </c>
      <c r="E422" s="52" t="n">
        <v>15201000</v>
      </c>
      <c r="F422" s="53"/>
      <c r="G422" s="54" t="n">
        <v>15201000</v>
      </c>
      <c r="H422" s="54" t="n">
        <v>508026600</v>
      </c>
      <c r="I422" s="54" t="n">
        <v>523227600</v>
      </c>
      <c r="J422" s="54"/>
      <c r="K422" s="54"/>
      <c r="L422" s="54"/>
      <c r="M422" s="54"/>
      <c r="N422" s="54"/>
      <c r="O422" s="54"/>
      <c r="P422" s="54"/>
      <c r="Q422" s="54"/>
      <c r="R422" s="54" t="n">
        <v>503504418.46</v>
      </c>
      <c r="S422" s="54" t="n">
        <v>503504418.46</v>
      </c>
      <c r="T422" s="54"/>
      <c r="U422" s="54"/>
      <c r="V422" s="54"/>
      <c r="W422" s="54"/>
      <c r="X422" s="54"/>
    </row>
    <row r="423" s="8" customFormat="true" ht="33.75" hidden="false" customHeight="false" outlineLevel="0" collapsed="false">
      <c r="A423" s="48" t="s">
        <v>1279</v>
      </c>
      <c r="B423" s="49" t="n">
        <v>200</v>
      </c>
      <c r="C423" s="50" t="s">
        <v>1711</v>
      </c>
      <c r="D423" s="51" t="str">
        <f aca="false">IF(OR(LEFT(C423,5)="000 9",LEFT(C423,5)="000 7"),"X",C423)</f>
        <v>000 0405 0000000 000 251</v>
      </c>
      <c r="E423" s="52" t="n">
        <v>15201000</v>
      </c>
      <c r="F423" s="53"/>
      <c r="G423" s="54" t="n">
        <v>15201000</v>
      </c>
      <c r="H423" s="54" t="n">
        <v>508026600</v>
      </c>
      <c r="I423" s="54" t="n">
        <v>523227600</v>
      </c>
      <c r="J423" s="54"/>
      <c r="K423" s="54"/>
      <c r="L423" s="54"/>
      <c r="M423" s="54"/>
      <c r="N423" s="54"/>
      <c r="O423" s="54"/>
      <c r="P423" s="54"/>
      <c r="Q423" s="54"/>
      <c r="R423" s="54" t="n">
        <v>503504418.46</v>
      </c>
      <c r="S423" s="54" t="n">
        <v>503504418.46</v>
      </c>
      <c r="T423" s="54"/>
      <c r="U423" s="54"/>
      <c r="V423" s="54"/>
      <c r="W423" s="54"/>
      <c r="X423" s="54"/>
    </row>
    <row r="424" s="8" customFormat="true" ht="12.75" hidden="false" customHeight="false" outlineLevel="0" collapsed="false">
      <c r="A424" s="48" t="s">
        <v>1285</v>
      </c>
      <c r="B424" s="49" t="n">
        <v>200</v>
      </c>
      <c r="C424" s="50" t="s">
        <v>1712</v>
      </c>
      <c r="D424" s="51" t="str">
        <f aca="false">IF(OR(LEFT(C424,5)="000 9",LEFT(C424,5)="000 7"),"X",C424)</f>
        <v>000 0405 0000000 000 260</v>
      </c>
      <c r="E424" s="52" t="n">
        <v>122560</v>
      </c>
      <c r="F424" s="53"/>
      <c r="G424" s="54" t="n">
        <v>122560</v>
      </c>
      <c r="H424" s="54"/>
      <c r="I424" s="54"/>
      <c r="J424" s="54"/>
      <c r="K424" s="54" t="n">
        <v>122560</v>
      </c>
      <c r="L424" s="54"/>
      <c r="M424" s="54"/>
      <c r="N424" s="54"/>
      <c r="O424" s="54" t="n">
        <v>122560</v>
      </c>
      <c r="P424" s="54"/>
      <c r="Q424" s="54" t="n">
        <v>122560</v>
      </c>
      <c r="R424" s="54"/>
      <c r="S424" s="54"/>
      <c r="T424" s="54"/>
      <c r="U424" s="54" t="n">
        <v>122560</v>
      </c>
      <c r="V424" s="54"/>
      <c r="W424" s="54"/>
      <c r="X424" s="54"/>
    </row>
    <row r="425" s="8" customFormat="true" ht="22.5" hidden="false" customHeight="false" outlineLevel="0" collapsed="false">
      <c r="A425" s="48" t="s">
        <v>1287</v>
      </c>
      <c r="B425" s="49" t="n">
        <v>200</v>
      </c>
      <c r="C425" s="50" t="s">
        <v>1713</v>
      </c>
      <c r="D425" s="51" t="str">
        <f aca="false">IF(OR(LEFT(C425,5)="000 9",LEFT(C425,5)="000 7"),"X",C425)</f>
        <v>000 0405 0000000 000 262</v>
      </c>
      <c r="E425" s="52" t="n">
        <v>122560</v>
      </c>
      <c r="F425" s="53"/>
      <c r="G425" s="54" t="n">
        <v>122560</v>
      </c>
      <c r="H425" s="54"/>
      <c r="I425" s="54"/>
      <c r="J425" s="54"/>
      <c r="K425" s="54" t="n">
        <v>122560</v>
      </c>
      <c r="L425" s="54"/>
      <c r="M425" s="54"/>
      <c r="N425" s="54"/>
      <c r="O425" s="54" t="n">
        <v>122560</v>
      </c>
      <c r="P425" s="54"/>
      <c r="Q425" s="54" t="n">
        <v>122560</v>
      </c>
      <c r="R425" s="54"/>
      <c r="S425" s="54"/>
      <c r="T425" s="54"/>
      <c r="U425" s="54" t="n">
        <v>122560</v>
      </c>
      <c r="V425" s="54"/>
      <c r="W425" s="54"/>
      <c r="X425" s="54"/>
    </row>
    <row r="426" s="8" customFormat="true" ht="12.75" hidden="false" customHeight="false" outlineLevel="0" collapsed="false">
      <c r="A426" s="48" t="s">
        <v>1289</v>
      </c>
      <c r="B426" s="49" t="n">
        <v>200</v>
      </c>
      <c r="C426" s="50" t="s">
        <v>1714</v>
      </c>
      <c r="D426" s="51" t="str">
        <f aca="false">IF(OR(LEFT(C426,5)="000 9",LEFT(C426,5)="000 7"),"X",C426)</f>
        <v>000 0405 0000000 000 290</v>
      </c>
      <c r="E426" s="52" t="n">
        <v>40580263.55</v>
      </c>
      <c r="F426" s="53"/>
      <c r="G426" s="54" t="n">
        <v>40580263.55</v>
      </c>
      <c r="H426" s="54"/>
      <c r="I426" s="54" t="n">
        <v>33101606.8</v>
      </c>
      <c r="J426" s="54"/>
      <c r="K426" s="54" t="n">
        <v>235129.08</v>
      </c>
      <c r="L426" s="54" t="n">
        <v>7219027.67</v>
      </c>
      <c r="M426" s="54" t="n">
        <v>24500</v>
      </c>
      <c r="N426" s="54"/>
      <c r="O426" s="54" t="n">
        <v>23552983.99</v>
      </c>
      <c r="P426" s="54"/>
      <c r="Q426" s="54" t="n">
        <v>23552983.99</v>
      </c>
      <c r="R426" s="54"/>
      <c r="S426" s="54" t="n">
        <v>18661732.69</v>
      </c>
      <c r="T426" s="54"/>
      <c r="U426" s="54" t="n">
        <v>235022.14</v>
      </c>
      <c r="V426" s="54" t="n">
        <v>4642229.16</v>
      </c>
      <c r="W426" s="54" t="n">
        <v>14000</v>
      </c>
      <c r="X426" s="54"/>
    </row>
    <row r="427" s="8" customFormat="true" ht="12.75" hidden="false" customHeight="false" outlineLevel="0" collapsed="false">
      <c r="A427" s="48" t="s">
        <v>1291</v>
      </c>
      <c r="B427" s="49" t="n">
        <v>200</v>
      </c>
      <c r="C427" s="50" t="s">
        <v>1715</v>
      </c>
      <c r="D427" s="51" t="str">
        <f aca="false">IF(OR(LEFT(C427,5)="000 9",LEFT(C427,5)="000 7"),"X",C427)</f>
        <v>000 0405 0000000 000 300</v>
      </c>
      <c r="E427" s="52" t="n">
        <v>47486476.95</v>
      </c>
      <c r="F427" s="53"/>
      <c r="G427" s="54" t="n">
        <v>47486476.95</v>
      </c>
      <c r="H427" s="54"/>
      <c r="I427" s="54" t="n">
        <v>42544300</v>
      </c>
      <c r="J427" s="54"/>
      <c r="K427" s="54" t="n">
        <v>1497600</v>
      </c>
      <c r="L427" s="54" t="n">
        <v>2517771.95</v>
      </c>
      <c r="M427" s="54" t="n">
        <v>926805</v>
      </c>
      <c r="N427" s="54"/>
      <c r="O427" s="54" t="n">
        <v>26241855.81</v>
      </c>
      <c r="P427" s="54"/>
      <c r="Q427" s="54" t="n">
        <v>26241855.81</v>
      </c>
      <c r="R427" s="54"/>
      <c r="S427" s="54" t="n">
        <v>22735328.38</v>
      </c>
      <c r="T427" s="54"/>
      <c r="U427" s="54" t="n">
        <v>1120360.92</v>
      </c>
      <c r="V427" s="54" t="n">
        <v>1711360.51</v>
      </c>
      <c r="W427" s="54" t="n">
        <v>674806</v>
      </c>
      <c r="X427" s="54"/>
    </row>
    <row r="428" s="8" customFormat="true" ht="22.5" hidden="false" customHeight="false" outlineLevel="0" collapsed="false">
      <c r="A428" s="48" t="s">
        <v>1293</v>
      </c>
      <c r="B428" s="49" t="n">
        <v>200</v>
      </c>
      <c r="C428" s="50" t="s">
        <v>1716</v>
      </c>
      <c r="D428" s="51" t="str">
        <f aca="false">IF(OR(LEFT(C428,5)="000 9",LEFT(C428,5)="000 7"),"X",C428)</f>
        <v>000 0405 0000000 000 310</v>
      </c>
      <c r="E428" s="52" t="n">
        <v>18658251.3</v>
      </c>
      <c r="F428" s="53"/>
      <c r="G428" s="54" t="n">
        <v>18658251.3</v>
      </c>
      <c r="H428" s="54"/>
      <c r="I428" s="54" t="n">
        <v>17247000</v>
      </c>
      <c r="J428" s="54"/>
      <c r="K428" s="54" t="n">
        <v>611000</v>
      </c>
      <c r="L428" s="54" t="n">
        <v>470235.3</v>
      </c>
      <c r="M428" s="54" t="n">
        <v>330016</v>
      </c>
      <c r="N428" s="54"/>
      <c r="O428" s="54" t="n">
        <v>8154241.28</v>
      </c>
      <c r="P428" s="54"/>
      <c r="Q428" s="54" t="n">
        <v>8154241.28</v>
      </c>
      <c r="R428" s="54"/>
      <c r="S428" s="54" t="n">
        <v>7074591.48</v>
      </c>
      <c r="T428" s="54"/>
      <c r="U428" s="54" t="n">
        <v>496102</v>
      </c>
      <c r="V428" s="54" t="n">
        <v>259867.8</v>
      </c>
      <c r="W428" s="54" t="n">
        <v>323680</v>
      </c>
      <c r="X428" s="54"/>
    </row>
    <row r="429" s="8" customFormat="true" ht="22.5" hidden="false" customHeight="false" outlineLevel="0" collapsed="false">
      <c r="A429" s="48" t="s">
        <v>1297</v>
      </c>
      <c r="B429" s="49" t="n">
        <v>200</v>
      </c>
      <c r="C429" s="50" t="s">
        <v>1717</v>
      </c>
      <c r="D429" s="51" t="str">
        <f aca="false">IF(OR(LEFT(C429,5)="000 9",LEFT(C429,5)="000 7"),"X",C429)</f>
        <v>000 0405 0000000 000 340</v>
      </c>
      <c r="E429" s="52" t="n">
        <v>28828225.65</v>
      </c>
      <c r="F429" s="53"/>
      <c r="G429" s="54" t="n">
        <v>28828225.65</v>
      </c>
      <c r="H429" s="54"/>
      <c r="I429" s="54" t="n">
        <v>25297300</v>
      </c>
      <c r="J429" s="54"/>
      <c r="K429" s="54" t="n">
        <v>886600</v>
      </c>
      <c r="L429" s="54" t="n">
        <v>2047536.65</v>
      </c>
      <c r="M429" s="54" t="n">
        <v>596789</v>
      </c>
      <c r="N429" s="54"/>
      <c r="O429" s="54" t="n">
        <v>18087614.53</v>
      </c>
      <c r="P429" s="54"/>
      <c r="Q429" s="54" t="n">
        <v>18087614.53</v>
      </c>
      <c r="R429" s="54"/>
      <c r="S429" s="54" t="n">
        <v>15660736.9</v>
      </c>
      <c r="T429" s="54"/>
      <c r="U429" s="54" t="n">
        <v>624258.92</v>
      </c>
      <c r="V429" s="54" t="n">
        <v>1451492.71</v>
      </c>
      <c r="W429" s="54" t="n">
        <v>351126</v>
      </c>
      <c r="X429" s="54"/>
    </row>
    <row r="430" s="8" customFormat="true" ht="12.75" hidden="false" customHeight="false" outlineLevel="0" collapsed="false">
      <c r="A430" s="48" t="s">
        <v>1299</v>
      </c>
      <c r="B430" s="49" t="n">
        <v>200</v>
      </c>
      <c r="C430" s="50" t="s">
        <v>1718</v>
      </c>
      <c r="D430" s="51" t="str">
        <f aca="false">IF(OR(LEFT(C430,5)="000 9",LEFT(C430,5)="000 7"),"X",C430)</f>
        <v>000 0405 0000000 000 500</v>
      </c>
      <c r="E430" s="52" t="n">
        <v>494000</v>
      </c>
      <c r="F430" s="53"/>
      <c r="G430" s="54" t="n">
        <v>494000</v>
      </c>
      <c r="H430" s="54"/>
      <c r="I430" s="54" t="n">
        <v>494000</v>
      </c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</row>
    <row r="431" s="8" customFormat="true" ht="22.5" hidden="false" customHeight="false" outlineLevel="0" collapsed="false">
      <c r="A431" s="48" t="s">
        <v>1301</v>
      </c>
      <c r="B431" s="49" t="n">
        <v>200</v>
      </c>
      <c r="C431" s="50" t="s">
        <v>1719</v>
      </c>
      <c r="D431" s="51" t="str">
        <f aca="false">IF(OR(LEFT(C431,5)="000 9",LEFT(C431,5)="000 7"),"X",C431)</f>
        <v>000 0405 0000000 000 530</v>
      </c>
      <c r="E431" s="52" t="n">
        <v>494000</v>
      </c>
      <c r="F431" s="53"/>
      <c r="G431" s="54" t="n">
        <v>494000</v>
      </c>
      <c r="H431" s="54"/>
      <c r="I431" s="54" t="n">
        <v>494000</v>
      </c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</row>
    <row r="432" s="8" customFormat="true" ht="12.75" hidden="false" customHeight="false" outlineLevel="0" collapsed="false">
      <c r="A432" s="48" t="s">
        <v>1720</v>
      </c>
      <c r="B432" s="49" t="n">
        <v>200</v>
      </c>
      <c r="C432" s="50" t="s">
        <v>1721</v>
      </c>
      <c r="D432" s="51" t="str">
        <f aca="false">IF(OR(LEFT(C432,5)="000 9",LEFT(C432,5)="000 7"),"X",C432)</f>
        <v>000 0406 0000000 000 000</v>
      </c>
      <c r="E432" s="52" t="n">
        <v>499880764.92</v>
      </c>
      <c r="F432" s="53"/>
      <c r="G432" s="54" t="n">
        <v>499880764.92</v>
      </c>
      <c r="H432" s="54" t="n">
        <v>120684000</v>
      </c>
      <c r="I432" s="54" t="n">
        <v>497214200</v>
      </c>
      <c r="J432" s="54"/>
      <c r="K432" s="54" t="n">
        <v>123007404.92</v>
      </c>
      <c r="L432" s="54"/>
      <c r="M432" s="54" t="n">
        <v>343160</v>
      </c>
      <c r="N432" s="54"/>
      <c r="O432" s="54" t="n">
        <v>172865603.92</v>
      </c>
      <c r="P432" s="54"/>
      <c r="Q432" s="54" t="n">
        <v>172865603.92</v>
      </c>
      <c r="R432" s="54"/>
      <c r="S432" s="54" t="n">
        <v>171822842</v>
      </c>
      <c r="T432" s="54"/>
      <c r="U432" s="54" t="n">
        <v>923404.92</v>
      </c>
      <c r="V432" s="54"/>
      <c r="W432" s="54" t="n">
        <v>119357</v>
      </c>
      <c r="X432" s="54"/>
    </row>
    <row r="433" s="8" customFormat="true" ht="12.75" hidden="false" customHeight="false" outlineLevel="0" collapsed="false">
      <c r="A433" s="48" t="s">
        <v>1247</v>
      </c>
      <c r="B433" s="49" t="n">
        <v>200</v>
      </c>
      <c r="C433" s="50" t="s">
        <v>1722</v>
      </c>
      <c r="D433" s="51" t="str">
        <f aca="false">IF(OR(LEFT(C433,5)="000 9",LEFT(C433,5)="000 7"),"X",C433)</f>
        <v>000 0406 0000000 000 200</v>
      </c>
      <c r="E433" s="52" t="n">
        <v>234366614.92</v>
      </c>
      <c r="F433" s="53"/>
      <c r="G433" s="54" t="n">
        <v>234366614.92</v>
      </c>
      <c r="H433" s="54" t="n">
        <v>57850000</v>
      </c>
      <c r="I433" s="54" t="n">
        <v>291170100</v>
      </c>
      <c r="J433" s="54"/>
      <c r="K433" s="54" t="n">
        <v>923404.92</v>
      </c>
      <c r="L433" s="54"/>
      <c r="M433" s="54" t="n">
        <v>123110</v>
      </c>
      <c r="N433" s="54"/>
      <c r="O433" s="54" t="n">
        <v>172780961.92</v>
      </c>
      <c r="P433" s="54"/>
      <c r="Q433" s="54" t="n">
        <v>172780961.92</v>
      </c>
      <c r="R433" s="54"/>
      <c r="S433" s="54" t="n">
        <v>171822842</v>
      </c>
      <c r="T433" s="54"/>
      <c r="U433" s="54" t="n">
        <v>923404.92</v>
      </c>
      <c r="V433" s="54"/>
      <c r="W433" s="54" t="n">
        <v>34715</v>
      </c>
      <c r="X433" s="54"/>
    </row>
    <row r="434" s="8" customFormat="true" ht="12.75" hidden="false" customHeight="false" outlineLevel="0" collapsed="false">
      <c r="A434" s="48" t="s">
        <v>1257</v>
      </c>
      <c r="B434" s="49" t="n">
        <v>200</v>
      </c>
      <c r="C434" s="50" t="s">
        <v>1723</v>
      </c>
      <c r="D434" s="51" t="str">
        <f aca="false">IF(OR(LEFT(C434,5)="000 9",LEFT(C434,5)="000 7"),"X",C434)</f>
        <v>000 0406 0000000 000 220</v>
      </c>
      <c r="E434" s="52" t="n">
        <v>234360114.92</v>
      </c>
      <c r="F434" s="53"/>
      <c r="G434" s="54" t="n">
        <v>234360114.92</v>
      </c>
      <c r="H434" s="54"/>
      <c r="I434" s="54" t="n">
        <v>233320100</v>
      </c>
      <c r="J434" s="54"/>
      <c r="K434" s="54" t="n">
        <v>923404.92</v>
      </c>
      <c r="L434" s="54"/>
      <c r="M434" s="54" t="n">
        <v>116610</v>
      </c>
      <c r="N434" s="54"/>
      <c r="O434" s="54" t="n">
        <v>172780961.92</v>
      </c>
      <c r="P434" s="54"/>
      <c r="Q434" s="54" t="n">
        <v>172780961.92</v>
      </c>
      <c r="R434" s="54"/>
      <c r="S434" s="54" t="n">
        <v>171822842</v>
      </c>
      <c r="T434" s="54"/>
      <c r="U434" s="54" t="n">
        <v>923404.92</v>
      </c>
      <c r="V434" s="54"/>
      <c r="W434" s="54" t="n">
        <v>34715</v>
      </c>
      <c r="X434" s="54"/>
    </row>
    <row r="435" s="8" customFormat="true" ht="22.5" hidden="false" customHeight="false" outlineLevel="0" collapsed="false">
      <c r="A435" s="48" t="s">
        <v>1267</v>
      </c>
      <c r="B435" s="49" t="n">
        <v>200</v>
      </c>
      <c r="C435" s="50" t="s">
        <v>1724</v>
      </c>
      <c r="D435" s="51" t="str">
        <f aca="false">IF(OR(LEFT(C435,5)="000 9",LEFT(C435,5)="000 7"),"X",C435)</f>
        <v>000 0406 0000000 000 225</v>
      </c>
      <c r="E435" s="52" t="n">
        <v>33771964</v>
      </c>
      <c r="F435" s="53"/>
      <c r="G435" s="54" t="n">
        <v>33771964</v>
      </c>
      <c r="H435" s="54"/>
      <c r="I435" s="54" t="n">
        <v>33000000</v>
      </c>
      <c r="J435" s="54"/>
      <c r="K435" s="54" t="n">
        <v>735964</v>
      </c>
      <c r="L435" s="54"/>
      <c r="M435" s="54" t="n">
        <v>36000</v>
      </c>
      <c r="N435" s="54"/>
      <c r="O435" s="54" t="n">
        <v>29011383</v>
      </c>
      <c r="P435" s="54"/>
      <c r="Q435" s="54" t="n">
        <v>29011383</v>
      </c>
      <c r="R435" s="54"/>
      <c r="S435" s="54" t="n">
        <v>28253924</v>
      </c>
      <c r="T435" s="54"/>
      <c r="U435" s="54" t="n">
        <v>735964</v>
      </c>
      <c r="V435" s="54"/>
      <c r="W435" s="54" t="n">
        <v>21495</v>
      </c>
      <c r="X435" s="54"/>
    </row>
    <row r="436" s="8" customFormat="true" ht="12.75" hidden="false" customHeight="false" outlineLevel="0" collapsed="false">
      <c r="A436" s="48" t="s">
        <v>1269</v>
      </c>
      <c r="B436" s="49" t="n">
        <v>200</v>
      </c>
      <c r="C436" s="50" t="s">
        <v>1725</v>
      </c>
      <c r="D436" s="51" t="str">
        <f aca="false">IF(OR(LEFT(C436,5)="000 9",LEFT(C436,5)="000 7"),"X",C436)</f>
        <v>000 0406 0000000 000 226</v>
      </c>
      <c r="E436" s="52" t="n">
        <v>200588150.92</v>
      </c>
      <c r="F436" s="53"/>
      <c r="G436" s="54" t="n">
        <v>200588150.92</v>
      </c>
      <c r="H436" s="54"/>
      <c r="I436" s="54" t="n">
        <v>200320100</v>
      </c>
      <c r="J436" s="54"/>
      <c r="K436" s="54" t="n">
        <v>187440.92</v>
      </c>
      <c r="L436" s="54"/>
      <c r="M436" s="54" t="n">
        <v>80610</v>
      </c>
      <c r="N436" s="54"/>
      <c r="O436" s="54" t="n">
        <v>143769578.92</v>
      </c>
      <c r="P436" s="54"/>
      <c r="Q436" s="54" t="n">
        <v>143769578.92</v>
      </c>
      <c r="R436" s="54"/>
      <c r="S436" s="54" t="n">
        <v>143568918</v>
      </c>
      <c r="T436" s="54"/>
      <c r="U436" s="54" t="n">
        <v>187440.92</v>
      </c>
      <c r="V436" s="54"/>
      <c r="W436" s="54" t="n">
        <v>13220</v>
      </c>
      <c r="X436" s="54"/>
    </row>
    <row r="437" s="8" customFormat="true" ht="12.75" hidden="false" customHeight="false" outlineLevel="0" collapsed="false">
      <c r="A437" s="48" t="s">
        <v>1277</v>
      </c>
      <c r="B437" s="49" t="n">
        <v>200</v>
      </c>
      <c r="C437" s="50" t="s">
        <v>1726</v>
      </c>
      <c r="D437" s="51" t="str">
        <f aca="false">IF(OR(LEFT(C437,5)="000 9",LEFT(C437,5)="000 7"),"X",C437)</f>
        <v>000 0406 0000000 000 250</v>
      </c>
      <c r="E437" s="52"/>
      <c r="F437" s="53"/>
      <c r="G437" s="54"/>
      <c r="H437" s="54" t="n">
        <v>57850000</v>
      </c>
      <c r="I437" s="54" t="n">
        <v>57850000</v>
      </c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</row>
    <row r="438" s="8" customFormat="true" ht="33.75" hidden="false" customHeight="false" outlineLevel="0" collapsed="false">
      <c r="A438" s="48" t="s">
        <v>1279</v>
      </c>
      <c r="B438" s="49" t="n">
        <v>200</v>
      </c>
      <c r="C438" s="50" t="s">
        <v>1727</v>
      </c>
      <c r="D438" s="51" t="str">
        <f aca="false">IF(OR(LEFT(C438,5)="000 9",LEFT(C438,5)="000 7"),"X",C438)</f>
        <v>000 0406 0000000 000 251</v>
      </c>
      <c r="E438" s="52"/>
      <c r="F438" s="53"/>
      <c r="G438" s="54"/>
      <c r="H438" s="54" t="n">
        <v>57850000</v>
      </c>
      <c r="I438" s="54" t="n">
        <v>57850000</v>
      </c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</row>
    <row r="439" s="8" customFormat="true" ht="12.75" hidden="false" customHeight="false" outlineLevel="0" collapsed="false">
      <c r="A439" s="48" t="s">
        <v>1289</v>
      </c>
      <c r="B439" s="49" t="n">
        <v>200</v>
      </c>
      <c r="C439" s="50" t="s">
        <v>1728</v>
      </c>
      <c r="D439" s="51" t="str">
        <f aca="false">IF(OR(LEFT(C439,5)="000 9",LEFT(C439,5)="000 7"),"X",C439)</f>
        <v>000 0406 0000000 000 290</v>
      </c>
      <c r="E439" s="52" t="n">
        <v>6500</v>
      </c>
      <c r="F439" s="53"/>
      <c r="G439" s="54" t="n">
        <v>6500</v>
      </c>
      <c r="H439" s="54"/>
      <c r="I439" s="54"/>
      <c r="J439" s="54"/>
      <c r="K439" s="54"/>
      <c r="L439" s="54"/>
      <c r="M439" s="54" t="n">
        <v>6500</v>
      </c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</row>
    <row r="440" s="8" customFormat="true" ht="12.75" hidden="false" customHeight="false" outlineLevel="0" collapsed="false">
      <c r="A440" s="48" t="s">
        <v>1291</v>
      </c>
      <c r="B440" s="49" t="n">
        <v>200</v>
      </c>
      <c r="C440" s="50" t="s">
        <v>1729</v>
      </c>
      <c r="D440" s="51" t="str">
        <f aca="false">IF(OR(LEFT(C440,5)="000 9",LEFT(C440,5)="000 7"),"X",C440)</f>
        <v>000 0406 0000000 000 300</v>
      </c>
      <c r="E440" s="52" t="n">
        <v>265514150</v>
      </c>
      <c r="F440" s="53"/>
      <c r="G440" s="54" t="n">
        <v>265514150</v>
      </c>
      <c r="H440" s="54" t="n">
        <v>62834000</v>
      </c>
      <c r="I440" s="54" t="n">
        <v>206044100</v>
      </c>
      <c r="J440" s="54"/>
      <c r="K440" s="54" t="n">
        <v>122084000</v>
      </c>
      <c r="L440" s="54"/>
      <c r="M440" s="54" t="n">
        <v>220050</v>
      </c>
      <c r="N440" s="54"/>
      <c r="O440" s="54" t="n">
        <v>84642</v>
      </c>
      <c r="P440" s="54"/>
      <c r="Q440" s="54" t="n">
        <v>84642</v>
      </c>
      <c r="R440" s="54"/>
      <c r="S440" s="54"/>
      <c r="T440" s="54"/>
      <c r="U440" s="54"/>
      <c r="V440" s="54"/>
      <c r="W440" s="54" t="n">
        <v>84642</v>
      </c>
      <c r="X440" s="54"/>
    </row>
    <row r="441" s="8" customFormat="true" ht="22.5" hidden="false" customHeight="false" outlineLevel="0" collapsed="false">
      <c r="A441" s="48" t="s">
        <v>1293</v>
      </c>
      <c r="B441" s="49" t="n">
        <v>200</v>
      </c>
      <c r="C441" s="50" t="s">
        <v>1730</v>
      </c>
      <c r="D441" s="51" t="str">
        <f aca="false">IF(OR(LEFT(C441,5)="000 9",LEFT(C441,5)="000 7"),"X",C441)</f>
        <v>000 0406 0000000 000 310</v>
      </c>
      <c r="E441" s="52" t="n">
        <v>265325790</v>
      </c>
      <c r="F441" s="53"/>
      <c r="G441" s="54" t="n">
        <v>265325790</v>
      </c>
      <c r="H441" s="54" t="n">
        <v>62834000</v>
      </c>
      <c r="I441" s="54" t="n">
        <v>206044100</v>
      </c>
      <c r="J441" s="54"/>
      <c r="K441" s="54" t="n">
        <v>122084000</v>
      </c>
      <c r="L441" s="54"/>
      <c r="M441" s="54" t="n">
        <v>31690</v>
      </c>
      <c r="N441" s="54"/>
      <c r="O441" s="54" t="n">
        <v>29640</v>
      </c>
      <c r="P441" s="54"/>
      <c r="Q441" s="54" t="n">
        <v>29640</v>
      </c>
      <c r="R441" s="54"/>
      <c r="S441" s="54"/>
      <c r="T441" s="54"/>
      <c r="U441" s="54"/>
      <c r="V441" s="54"/>
      <c r="W441" s="54" t="n">
        <v>29640</v>
      </c>
      <c r="X441" s="54"/>
    </row>
    <row r="442" s="8" customFormat="true" ht="22.5" hidden="false" customHeight="false" outlineLevel="0" collapsed="false">
      <c r="A442" s="48" t="s">
        <v>1297</v>
      </c>
      <c r="B442" s="49" t="n">
        <v>200</v>
      </c>
      <c r="C442" s="50" t="s">
        <v>1731</v>
      </c>
      <c r="D442" s="51" t="str">
        <f aca="false">IF(OR(LEFT(C442,5)="000 9",LEFT(C442,5)="000 7"),"X",C442)</f>
        <v>000 0406 0000000 000 340</v>
      </c>
      <c r="E442" s="52" t="n">
        <v>188360</v>
      </c>
      <c r="F442" s="53"/>
      <c r="G442" s="54" t="n">
        <v>188360</v>
      </c>
      <c r="H442" s="54"/>
      <c r="I442" s="54"/>
      <c r="J442" s="54"/>
      <c r="K442" s="54"/>
      <c r="L442" s="54"/>
      <c r="M442" s="54" t="n">
        <v>188360</v>
      </c>
      <c r="N442" s="54"/>
      <c r="O442" s="54" t="n">
        <v>55002</v>
      </c>
      <c r="P442" s="54"/>
      <c r="Q442" s="54" t="n">
        <v>55002</v>
      </c>
      <c r="R442" s="54"/>
      <c r="S442" s="54"/>
      <c r="T442" s="54"/>
      <c r="U442" s="54"/>
      <c r="V442" s="54"/>
      <c r="W442" s="54" t="n">
        <v>55002</v>
      </c>
      <c r="X442" s="54"/>
    </row>
    <row r="443" s="8" customFormat="true" ht="12.75" hidden="false" customHeight="false" outlineLevel="0" collapsed="false">
      <c r="A443" s="48" t="s">
        <v>1732</v>
      </c>
      <c r="B443" s="49" t="n">
        <v>200</v>
      </c>
      <c r="C443" s="50" t="s">
        <v>1733</v>
      </c>
      <c r="D443" s="51" t="str">
        <f aca="false">IF(OR(LEFT(C443,5)="000 9",LEFT(C443,5)="000 7"),"X",C443)</f>
        <v>000 0407 0000000 000 000</v>
      </c>
      <c r="E443" s="52" t="n">
        <v>276302490</v>
      </c>
      <c r="F443" s="53"/>
      <c r="G443" s="54" t="n">
        <v>276302490</v>
      </c>
      <c r="H443" s="54"/>
      <c r="I443" s="54" t="n">
        <v>276184300</v>
      </c>
      <c r="J443" s="54"/>
      <c r="K443" s="54"/>
      <c r="L443" s="54"/>
      <c r="M443" s="54" t="n">
        <v>118190</v>
      </c>
      <c r="N443" s="54"/>
      <c r="O443" s="54" t="n">
        <v>143919417.61</v>
      </c>
      <c r="P443" s="54"/>
      <c r="Q443" s="54" t="n">
        <v>143919417.61</v>
      </c>
      <c r="R443" s="54"/>
      <c r="S443" s="54" t="n">
        <v>143895451.61</v>
      </c>
      <c r="T443" s="54"/>
      <c r="U443" s="54"/>
      <c r="V443" s="54"/>
      <c r="W443" s="54" t="n">
        <v>23966</v>
      </c>
      <c r="X443" s="54"/>
    </row>
    <row r="444" s="8" customFormat="true" ht="12.75" hidden="false" customHeight="false" outlineLevel="0" collapsed="false">
      <c r="A444" s="48" t="s">
        <v>1247</v>
      </c>
      <c r="B444" s="49" t="n">
        <v>200</v>
      </c>
      <c r="C444" s="50" t="s">
        <v>1734</v>
      </c>
      <c r="D444" s="51" t="str">
        <f aca="false">IF(OR(LEFT(C444,5)="000 9",LEFT(C444,5)="000 7"),"X",C444)</f>
        <v>000 0407 0000000 000 200</v>
      </c>
      <c r="E444" s="52" t="n">
        <v>261889710</v>
      </c>
      <c r="F444" s="53"/>
      <c r="G444" s="54" t="n">
        <v>261889710</v>
      </c>
      <c r="H444" s="54"/>
      <c r="I444" s="54" t="n">
        <v>261842320</v>
      </c>
      <c r="J444" s="54"/>
      <c r="K444" s="54"/>
      <c r="L444" s="54"/>
      <c r="M444" s="54" t="n">
        <v>47390</v>
      </c>
      <c r="N444" s="54"/>
      <c r="O444" s="54" t="n">
        <v>135935285.12</v>
      </c>
      <c r="P444" s="54"/>
      <c r="Q444" s="54" t="n">
        <v>135935285.12</v>
      </c>
      <c r="R444" s="54"/>
      <c r="S444" s="54" t="n">
        <v>135930785.12</v>
      </c>
      <c r="T444" s="54"/>
      <c r="U444" s="54"/>
      <c r="V444" s="54"/>
      <c r="W444" s="54" t="n">
        <v>4500</v>
      </c>
      <c r="X444" s="54"/>
    </row>
    <row r="445" s="8" customFormat="true" ht="22.5" hidden="false" customHeight="false" outlineLevel="0" collapsed="false">
      <c r="A445" s="48" t="s">
        <v>1249</v>
      </c>
      <c r="B445" s="49" t="n">
        <v>200</v>
      </c>
      <c r="C445" s="50" t="s">
        <v>1735</v>
      </c>
      <c r="D445" s="51" t="str">
        <f aca="false">IF(OR(LEFT(C445,5)="000 9",LEFT(C445,5)="000 7"),"X",C445)</f>
        <v>000 0407 0000000 000 210</v>
      </c>
      <c r="E445" s="52" t="n">
        <v>116220640</v>
      </c>
      <c r="F445" s="53"/>
      <c r="G445" s="54" t="n">
        <v>116220640</v>
      </c>
      <c r="H445" s="54"/>
      <c r="I445" s="54" t="n">
        <v>116220640</v>
      </c>
      <c r="J445" s="54"/>
      <c r="K445" s="54"/>
      <c r="L445" s="54"/>
      <c r="M445" s="54"/>
      <c r="N445" s="54"/>
      <c r="O445" s="54" t="n">
        <v>87833540.26</v>
      </c>
      <c r="P445" s="54"/>
      <c r="Q445" s="54" t="n">
        <v>87833540.26</v>
      </c>
      <c r="R445" s="54"/>
      <c r="S445" s="54" t="n">
        <v>87833540.26</v>
      </c>
      <c r="T445" s="54"/>
      <c r="U445" s="54"/>
      <c r="V445" s="54"/>
      <c r="W445" s="54"/>
      <c r="X445" s="54"/>
    </row>
    <row r="446" s="8" customFormat="true" ht="12.75" hidden="false" customHeight="false" outlineLevel="0" collapsed="false">
      <c r="A446" s="48" t="s">
        <v>1251</v>
      </c>
      <c r="B446" s="49" t="n">
        <v>200</v>
      </c>
      <c r="C446" s="50" t="s">
        <v>1736</v>
      </c>
      <c r="D446" s="51" t="str">
        <f aca="false">IF(OR(LEFT(C446,5)="000 9",LEFT(C446,5)="000 7"),"X",C446)</f>
        <v>000 0407 0000000 000 211</v>
      </c>
      <c r="E446" s="52" t="n">
        <v>86591700</v>
      </c>
      <c r="F446" s="53"/>
      <c r="G446" s="54" t="n">
        <v>86591700</v>
      </c>
      <c r="H446" s="54"/>
      <c r="I446" s="54" t="n">
        <v>86591700</v>
      </c>
      <c r="J446" s="54"/>
      <c r="K446" s="54"/>
      <c r="L446" s="54"/>
      <c r="M446" s="54"/>
      <c r="N446" s="54"/>
      <c r="O446" s="54" t="n">
        <v>67191030.08</v>
      </c>
      <c r="P446" s="54"/>
      <c r="Q446" s="54" t="n">
        <v>67191030.08</v>
      </c>
      <c r="R446" s="54"/>
      <c r="S446" s="54" t="n">
        <v>67191030.08</v>
      </c>
      <c r="T446" s="54"/>
      <c r="U446" s="54"/>
      <c r="V446" s="54"/>
      <c r="W446" s="54"/>
      <c r="X446" s="54"/>
    </row>
    <row r="447" s="8" customFormat="true" ht="12.75" hidden="false" customHeight="false" outlineLevel="0" collapsed="false">
      <c r="A447" s="48" t="s">
        <v>1253</v>
      </c>
      <c r="B447" s="49" t="n">
        <v>200</v>
      </c>
      <c r="C447" s="50" t="s">
        <v>1737</v>
      </c>
      <c r="D447" s="51" t="str">
        <f aca="false">IF(OR(LEFT(C447,5)="000 9",LEFT(C447,5)="000 7"),"X",C447)</f>
        <v>000 0407 0000000 000 212</v>
      </c>
      <c r="E447" s="52" t="n">
        <v>93200</v>
      </c>
      <c r="F447" s="53"/>
      <c r="G447" s="54" t="n">
        <v>93200</v>
      </c>
      <c r="H447" s="54"/>
      <c r="I447" s="54" t="n">
        <v>93200</v>
      </c>
      <c r="J447" s="54"/>
      <c r="K447" s="54"/>
      <c r="L447" s="54"/>
      <c r="M447" s="54"/>
      <c r="N447" s="54"/>
      <c r="O447" s="54" t="n">
        <v>72856.23</v>
      </c>
      <c r="P447" s="54"/>
      <c r="Q447" s="54" t="n">
        <v>72856.23</v>
      </c>
      <c r="R447" s="54"/>
      <c r="S447" s="54" t="n">
        <v>72856.23</v>
      </c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48" t="s">
        <v>1255</v>
      </c>
      <c r="B448" s="49" t="n">
        <v>200</v>
      </c>
      <c r="C448" s="50" t="s">
        <v>1738</v>
      </c>
      <c r="D448" s="51" t="str">
        <f aca="false">IF(OR(LEFT(C448,5)="000 9",LEFT(C448,5)="000 7"),"X",C448)</f>
        <v>000 0407 0000000 000 213</v>
      </c>
      <c r="E448" s="52" t="n">
        <v>29535740</v>
      </c>
      <c r="F448" s="53"/>
      <c r="G448" s="54" t="n">
        <v>29535740</v>
      </c>
      <c r="H448" s="54"/>
      <c r="I448" s="54" t="n">
        <v>29535740</v>
      </c>
      <c r="J448" s="54"/>
      <c r="K448" s="54"/>
      <c r="L448" s="54"/>
      <c r="M448" s="54"/>
      <c r="N448" s="54"/>
      <c r="O448" s="54" t="n">
        <v>20569653.95</v>
      </c>
      <c r="P448" s="54"/>
      <c r="Q448" s="54" t="n">
        <v>20569653.95</v>
      </c>
      <c r="R448" s="54"/>
      <c r="S448" s="54" t="n">
        <v>20569653.95</v>
      </c>
      <c r="T448" s="54"/>
      <c r="U448" s="54"/>
      <c r="V448" s="54"/>
      <c r="W448" s="54"/>
      <c r="X448" s="54"/>
    </row>
    <row r="449" s="8" customFormat="true" ht="12.75" hidden="false" customHeight="false" outlineLevel="0" collapsed="false">
      <c r="A449" s="48" t="s">
        <v>1257</v>
      </c>
      <c r="B449" s="49" t="n">
        <v>200</v>
      </c>
      <c r="C449" s="50" t="s">
        <v>1739</v>
      </c>
      <c r="D449" s="51" t="str">
        <f aca="false">IF(OR(LEFT(C449,5)="000 9",LEFT(C449,5)="000 7"),"X",C449)</f>
        <v>000 0407 0000000 000 220</v>
      </c>
      <c r="E449" s="52" t="n">
        <v>40039750</v>
      </c>
      <c r="F449" s="53"/>
      <c r="G449" s="54" t="n">
        <v>40039750</v>
      </c>
      <c r="H449" s="54"/>
      <c r="I449" s="54" t="n">
        <v>39992360</v>
      </c>
      <c r="J449" s="54"/>
      <c r="K449" s="54"/>
      <c r="L449" s="54"/>
      <c r="M449" s="54" t="n">
        <v>47390</v>
      </c>
      <c r="N449" s="54"/>
      <c r="O449" s="54" t="n">
        <v>21259018.39</v>
      </c>
      <c r="P449" s="54"/>
      <c r="Q449" s="54" t="n">
        <v>21259018.39</v>
      </c>
      <c r="R449" s="54"/>
      <c r="S449" s="54" t="n">
        <v>21254518.39</v>
      </c>
      <c r="T449" s="54"/>
      <c r="U449" s="54"/>
      <c r="V449" s="54"/>
      <c r="W449" s="54" t="n">
        <v>4500</v>
      </c>
      <c r="X449" s="54"/>
    </row>
    <row r="450" s="8" customFormat="true" ht="12.75" hidden="false" customHeight="false" outlineLevel="0" collapsed="false">
      <c r="A450" s="48" t="s">
        <v>1259</v>
      </c>
      <c r="B450" s="49" t="n">
        <v>200</v>
      </c>
      <c r="C450" s="50" t="s">
        <v>1740</v>
      </c>
      <c r="D450" s="51" t="str">
        <f aca="false">IF(OR(LEFT(C450,5)="000 9",LEFT(C450,5)="000 7"),"X",C450)</f>
        <v>000 0407 0000000 000 221</v>
      </c>
      <c r="E450" s="52" t="n">
        <v>2090800</v>
      </c>
      <c r="F450" s="53"/>
      <c r="G450" s="54" t="n">
        <v>2090800</v>
      </c>
      <c r="H450" s="54"/>
      <c r="I450" s="54" t="n">
        <v>2090800</v>
      </c>
      <c r="J450" s="54"/>
      <c r="K450" s="54"/>
      <c r="L450" s="54"/>
      <c r="M450" s="54"/>
      <c r="N450" s="54"/>
      <c r="O450" s="54" t="n">
        <v>1582003.46</v>
      </c>
      <c r="P450" s="54"/>
      <c r="Q450" s="54" t="n">
        <v>1582003.46</v>
      </c>
      <c r="R450" s="54"/>
      <c r="S450" s="54" t="n">
        <v>1582003.46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48" t="s">
        <v>1261</v>
      </c>
      <c r="B451" s="49" t="n">
        <v>200</v>
      </c>
      <c r="C451" s="50" t="s">
        <v>1741</v>
      </c>
      <c r="D451" s="51" t="str">
        <f aca="false">IF(OR(LEFT(C451,5)="000 9",LEFT(C451,5)="000 7"),"X",C451)</f>
        <v>000 0407 0000000 000 222</v>
      </c>
      <c r="E451" s="52" t="n">
        <v>396000</v>
      </c>
      <c r="F451" s="53"/>
      <c r="G451" s="54" t="n">
        <v>396000</v>
      </c>
      <c r="H451" s="54"/>
      <c r="I451" s="54" t="n">
        <v>396000</v>
      </c>
      <c r="J451" s="54"/>
      <c r="K451" s="54"/>
      <c r="L451" s="54"/>
      <c r="M451" s="54"/>
      <c r="N451" s="54"/>
      <c r="O451" s="54" t="n">
        <v>258722.7</v>
      </c>
      <c r="P451" s="54"/>
      <c r="Q451" s="54" t="n">
        <v>258722.7</v>
      </c>
      <c r="R451" s="54"/>
      <c r="S451" s="54" t="n">
        <v>258722.7</v>
      </c>
      <c r="T451" s="54"/>
      <c r="U451" s="54"/>
      <c r="V451" s="54"/>
      <c r="W451" s="54"/>
      <c r="X451" s="54"/>
    </row>
    <row r="452" s="8" customFormat="true" ht="12.75" hidden="false" customHeight="false" outlineLevel="0" collapsed="false">
      <c r="A452" s="48" t="s">
        <v>1263</v>
      </c>
      <c r="B452" s="49" t="n">
        <v>200</v>
      </c>
      <c r="C452" s="50" t="s">
        <v>1742</v>
      </c>
      <c r="D452" s="51" t="str">
        <f aca="false">IF(OR(LEFT(C452,5)="000 9",LEFT(C452,5)="000 7"),"X",C452)</f>
        <v>000 0407 0000000 000 223</v>
      </c>
      <c r="E452" s="52" t="n">
        <v>1645930</v>
      </c>
      <c r="F452" s="53"/>
      <c r="G452" s="54" t="n">
        <v>1645930</v>
      </c>
      <c r="H452" s="54"/>
      <c r="I452" s="54" t="n">
        <v>1645930</v>
      </c>
      <c r="J452" s="54"/>
      <c r="K452" s="54"/>
      <c r="L452" s="54"/>
      <c r="M452" s="54"/>
      <c r="N452" s="54"/>
      <c r="O452" s="54" t="n">
        <v>1098275.23</v>
      </c>
      <c r="P452" s="54"/>
      <c r="Q452" s="54" t="n">
        <v>1098275.23</v>
      </c>
      <c r="R452" s="54"/>
      <c r="S452" s="54" t="n">
        <v>1098275.23</v>
      </c>
      <c r="T452" s="54"/>
      <c r="U452" s="54"/>
      <c r="V452" s="54"/>
      <c r="W452" s="54"/>
      <c r="X452" s="54"/>
    </row>
    <row r="453" s="8" customFormat="true" ht="22.5" hidden="false" customHeight="false" outlineLevel="0" collapsed="false">
      <c r="A453" s="48" t="s">
        <v>1265</v>
      </c>
      <c r="B453" s="49" t="n">
        <v>200</v>
      </c>
      <c r="C453" s="50" t="s">
        <v>1743</v>
      </c>
      <c r="D453" s="51" t="str">
        <f aca="false">IF(OR(LEFT(C453,5)="000 9",LEFT(C453,5)="000 7"),"X",C453)</f>
        <v>000 0407 0000000 000 224</v>
      </c>
      <c r="E453" s="52" t="n">
        <v>353240</v>
      </c>
      <c r="F453" s="53"/>
      <c r="G453" s="54" t="n">
        <v>353240</v>
      </c>
      <c r="H453" s="54"/>
      <c r="I453" s="54" t="n">
        <v>353240</v>
      </c>
      <c r="J453" s="54"/>
      <c r="K453" s="54"/>
      <c r="L453" s="54"/>
      <c r="M453" s="54"/>
      <c r="N453" s="54"/>
      <c r="O453" s="54" t="n">
        <v>353237.72</v>
      </c>
      <c r="P453" s="54"/>
      <c r="Q453" s="54" t="n">
        <v>353237.72</v>
      </c>
      <c r="R453" s="54"/>
      <c r="S453" s="54" t="n">
        <v>353237.72</v>
      </c>
      <c r="T453" s="54"/>
      <c r="U453" s="54"/>
      <c r="V453" s="54"/>
      <c r="W453" s="54"/>
      <c r="X453" s="54"/>
    </row>
    <row r="454" s="8" customFormat="true" ht="22.5" hidden="false" customHeight="false" outlineLevel="0" collapsed="false">
      <c r="A454" s="48" t="s">
        <v>1267</v>
      </c>
      <c r="B454" s="49" t="n">
        <v>200</v>
      </c>
      <c r="C454" s="50" t="s">
        <v>1744</v>
      </c>
      <c r="D454" s="51" t="str">
        <f aca="false">IF(OR(LEFT(C454,5)="000 9",LEFT(C454,5)="000 7"),"X",C454)</f>
        <v>000 0407 0000000 000 225</v>
      </c>
      <c r="E454" s="52" t="n">
        <v>2644300</v>
      </c>
      <c r="F454" s="53"/>
      <c r="G454" s="54" t="n">
        <v>2644300</v>
      </c>
      <c r="H454" s="54"/>
      <c r="I454" s="54" t="n">
        <v>2643800</v>
      </c>
      <c r="J454" s="54"/>
      <c r="K454" s="54"/>
      <c r="L454" s="54"/>
      <c r="M454" s="54" t="n">
        <v>500</v>
      </c>
      <c r="N454" s="54"/>
      <c r="O454" s="54" t="n">
        <v>2500454.22</v>
      </c>
      <c r="P454" s="54"/>
      <c r="Q454" s="54" t="n">
        <v>2500454.22</v>
      </c>
      <c r="R454" s="54"/>
      <c r="S454" s="54" t="n">
        <v>2499954.22</v>
      </c>
      <c r="T454" s="54"/>
      <c r="U454" s="54"/>
      <c r="V454" s="54"/>
      <c r="W454" s="54" t="n">
        <v>500</v>
      </c>
      <c r="X454" s="54"/>
    </row>
    <row r="455" s="8" customFormat="true" ht="12.75" hidden="false" customHeight="false" outlineLevel="0" collapsed="false">
      <c r="A455" s="48" t="s">
        <v>1269</v>
      </c>
      <c r="B455" s="49" t="n">
        <v>200</v>
      </c>
      <c r="C455" s="50" t="s">
        <v>1745</v>
      </c>
      <c r="D455" s="51" t="str">
        <f aca="false">IF(OR(LEFT(C455,5)="000 9",LEFT(C455,5)="000 7"),"X",C455)</f>
        <v>000 0407 0000000 000 226</v>
      </c>
      <c r="E455" s="52" t="n">
        <v>32909480</v>
      </c>
      <c r="F455" s="53"/>
      <c r="G455" s="54" t="n">
        <v>32909480</v>
      </c>
      <c r="H455" s="54"/>
      <c r="I455" s="54" t="n">
        <v>32862590</v>
      </c>
      <c r="J455" s="54"/>
      <c r="K455" s="54"/>
      <c r="L455" s="54"/>
      <c r="M455" s="54" t="n">
        <v>46890</v>
      </c>
      <c r="N455" s="54"/>
      <c r="O455" s="54" t="n">
        <v>15466325.06</v>
      </c>
      <c r="P455" s="54"/>
      <c r="Q455" s="54" t="n">
        <v>15466325.06</v>
      </c>
      <c r="R455" s="54"/>
      <c r="S455" s="54" t="n">
        <v>15462325.06</v>
      </c>
      <c r="T455" s="54"/>
      <c r="U455" s="54"/>
      <c r="V455" s="54"/>
      <c r="W455" s="54" t="n">
        <v>4000</v>
      </c>
      <c r="X455" s="54"/>
    </row>
    <row r="456" s="8" customFormat="true" ht="22.5" hidden="false" customHeight="false" outlineLevel="0" collapsed="false">
      <c r="A456" s="48" t="s">
        <v>1271</v>
      </c>
      <c r="B456" s="49" t="n">
        <v>200</v>
      </c>
      <c r="C456" s="50" t="s">
        <v>1746</v>
      </c>
      <c r="D456" s="51" t="str">
        <f aca="false">IF(OR(LEFT(C456,5)="000 9",LEFT(C456,5)="000 7"),"X",C456)</f>
        <v>000 0407 0000000 000 240</v>
      </c>
      <c r="E456" s="52" t="n">
        <v>105115200</v>
      </c>
      <c r="F456" s="53"/>
      <c r="G456" s="54" t="n">
        <v>105115200</v>
      </c>
      <c r="H456" s="54"/>
      <c r="I456" s="54" t="n">
        <v>105115200</v>
      </c>
      <c r="J456" s="54"/>
      <c r="K456" s="54"/>
      <c r="L456" s="54"/>
      <c r="M456" s="54"/>
      <c r="N456" s="54"/>
      <c r="O456" s="54" t="n">
        <v>26441064.79</v>
      </c>
      <c r="P456" s="54"/>
      <c r="Q456" s="54" t="n">
        <v>26441064.79</v>
      </c>
      <c r="R456" s="54"/>
      <c r="S456" s="54" t="n">
        <v>26441064.79</v>
      </c>
      <c r="T456" s="54"/>
      <c r="U456" s="54"/>
      <c r="V456" s="54"/>
      <c r="W456" s="54"/>
      <c r="X456" s="54"/>
    </row>
    <row r="457" s="8" customFormat="true" ht="33.75" hidden="false" customHeight="false" outlineLevel="0" collapsed="false">
      <c r="A457" s="48" t="s">
        <v>1273</v>
      </c>
      <c r="B457" s="49" t="n">
        <v>200</v>
      </c>
      <c r="C457" s="50" t="s">
        <v>1747</v>
      </c>
      <c r="D457" s="51" t="str">
        <f aca="false">IF(OR(LEFT(C457,5)="000 9",LEFT(C457,5)="000 7"),"X",C457)</f>
        <v>000 0407 0000000 000 241</v>
      </c>
      <c r="E457" s="52" t="n">
        <v>105115200</v>
      </c>
      <c r="F457" s="53"/>
      <c r="G457" s="54" t="n">
        <v>105115200</v>
      </c>
      <c r="H457" s="54"/>
      <c r="I457" s="54" t="n">
        <v>105115200</v>
      </c>
      <c r="J457" s="54"/>
      <c r="K457" s="54"/>
      <c r="L457" s="54"/>
      <c r="M457" s="54"/>
      <c r="N457" s="54"/>
      <c r="O457" s="54" t="n">
        <v>26441064.79</v>
      </c>
      <c r="P457" s="54"/>
      <c r="Q457" s="54" t="n">
        <v>26441064.79</v>
      </c>
      <c r="R457" s="54"/>
      <c r="S457" s="54" t="n">
        <v>26441064.79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48" t="s">
        <v>1289</v>
      </c>
      <c r="B458" s="49" t="n">
        <v>200</v>
      </c>
      <c r="C458" s="50" t="s">
        <v>1748</v>
      </c>
      <c r="D458" s="51" t="str">
        <f aca="false">IF(OR(LEFT(C458,5)="000 9",LEFT(C458,5)="000 7"),"X",C458)</f>
        <v>000 0407 0000000 000 290</v>
      </c>
      <c r="E458" s="52" t="n">
        <v>514120</v>
      </c>
      <c r="F458" s="53"/>
      <c r="G458" s="54" t="n">
        <v>514120</v>
      </c>
      <c r="H458" s="54"/>
      <c r="I458" s="54" t="n">
        <v>514120</v>
      </c>
      <c r="J458" s="54"/>
      <c r="K458" s="54"/>
      <c r="L458" s="54"/>
      <c r="M458" s="54"/>
      <c r="N458" s="54"/>
      <c r="O458" s="54" t="n">
        <v>401661.68</v>
      </c>
      <c r="P458" s="54"/>
      <c r="Q458" s="54" t="n">
        <v>401661.68</v>
      </c>
      <c r="R458" s="54"/>
      <c r="S458" s="54" t="n">
        <v>401661.68</v>
      </c>
      <c r="T458" s="54"/>
      <c r="U458" s="54"/>
      <c r="V458" s="54"/>
      <c r="W458" s="54"/>
      <c r="X458" s="54"/>
    </row>
    <row r="459" s="8" customFormat="true" ht="12.75" hidden="false" customHeight="false" outlineLevel="0" collapsed="false">
      <c r="A459" s="48" t="s">
        <v>1291</v>
      </c>
      <c r="B459" s="49" t="n">
        <v>200</v>
      </c>
      <c r="C459" s="50" t="s">
        <v>1749</v>
      </c>
      <c r="D459" s="51" t="str">
        <f aca="false">IF(OR(LEFT(C459,5)="000 9",LEFT(C459,5)="000 7"),"X",C459)</f>
        <v>000 0407 0000000 000 300</v>
      </c>
      <c r="E459" s="52" t="n">
        <v>14412780</v>
      </c>
      <c r="F459" s="53"/>
      <c r="G459" s="54" t="n">
        <v>14412780</v>
      </c>
      <c r="H459" s="54"/>
      <c r="I459" s="54" t="n">
        <v>14341980</v>
      </c>
      <c r="J459" s="54"/>
      <c r="K459" s="54"/>
      <c r="L459" s="54"/>
      <c r="M459" s="54" t="n">
        <v>70800</v>
      </c>
      <c r="N459" s="54"/>
      <c r="O459" s="54" t="n">
        <v>7984132.49</v>
      </c>
      <c r="P459" s="54"/>
      <c r="Q459" s="54" t="n">
        <v>7984132.49</v>
      </c>
      <c r="R459" s="54"/>
      <c r="S459" s="54" t="n">
        <v>7964666.49</v>
      </c>
      <c r="T459" s="54"/>
      <c r="U459" s="54"/>
      <c r="V459" s="54"/>
      <c r="W459" s="54" t="n">
        <v>19466</v>
      </c>
      <c r="X459" s="54"/>
    </row>
    <row r="460" s="8" customFormat="true" ht="22.5" hidden="false" customHeight="false" outlineLevel="0" collapsed="false">
      <c r="A460" s="48" t="s">
        <v>1293</v>
      </c>
      <c r="B460" s="49" t="n">
        <v>200</v>
      </c>
      <c r="C460" s="50" t="s">
        <v>1750</v>
      </c>
      <c r="D460" s="51" t="str">
        <f aca="false">IF(OR(LEFT(C460,5)="000 9",LEFT(C460,5)="000 7"),"X",C460)</f>
        <v>000 0407 0000000 000 310</v>
      </c>
      <c r="E460" s="52" t="n">
        <v>9542356</v>
      </c>
      <c r="F460" s="53"/>
      <c r="G460" s="54" t="n">
        <v>9542356</v>
      </c>
      <c r="H460" s="54"/>
      <c r="I460" s="54" t="n">
        <v>9538356</v>
      </c>
      <c r="J460" s="54"/>
      <c r="K460" s="54"/>
      <c r="L460" s="54"/>
      <c r="M460" s="54" t="n">
        <v>4000</v>
      </c>
      <c r="N460" s="54"/>
      <c r="O460" s="54" t="n">
        <v>4126060.41</v>
      </c>
      <c r="P460" s="54"/>
      <c r="Q460" s="54" t="n">
        <v>4126060.41</v>
      </c>
      <c r="R460" s="54"/>
      <c r="S460" s="54" t="n">
        <v>4122665.41</v>
      </c>
      <c r="T460" s="54"/>
      <c r="U460" s="54"/>
      <c r="V460" s="54"/>
      <c r="W460" s="54" t="n">
        <v>3395</v>
      </c>
      <c r="X460" s="54"/>
    </row>
    <row r="461" s="8" customFormat="true" ht="22.5" hidden="false" customHeight="false" outlineLevel="0" collapsed="false">
      <c r="A461" s="48" t="s">
        <v>1297</v>
      </c>
      <c r="B461" s="49" t="n">
        <v>200</v>
      </c>
      <c r="C461" s="50" t="s">
        <v>1751</v>
      </c>
      <c r="D461" s="51" t="str">
        <f aca="false">IF(OR(LEFT(C461,5)="000 9",LEFT(C461,5)="000 7"),"X",C461)</f>
        <v>000 0407 0000000 000 340</v>
      </c>
      <c r="E461" s="52" t="n">
        <v>4870424</v>
      </c>
      <c r="F461" s="53"/>
      <c r="G461" s="54" t="n">
        <v>4870424</v>
      </c>
      <c r="H461" s="54"/>
      <c r="I461" s="54" t="n">
        <v>4803624</v>
      </c>
      <c r="J461" s="54"/>
      <c r="K461" s="54"/>
      <c r="L461" s="54"/>
      <c r="M461" s="54" t="n">
        <v>66800</v>
      </c>
      <c r="N461" s="54"/>
      <c r="O461" s="54" t="n">
        <v>3858072.08</v>
      </c>
      <c r="P461" s="54"/>
      <c r="Q461" s="54" t="n">
        <v>3858072.08</v>
      </c>
      <c r="R461" s="54"/>
      <c r="S461" s="54" t="n">
        <v>3842001.08</v>
      </c>
      <c r="T461" s="54"/>
      <c r="U461" s="54"/>
      <c r="V461" s="54"/>
      <c r="W461" s="54" t="n">
        <v>16071</v>
      </c>
      <c r="X461" s="54"/>
    </row>
    <row r="462" s="8" customFormat="true" ht="12.75" hidden="false" customHeight="false" outlineLevel="0" collapsed="false">
      <c r="A462" s="48" t="s">
        <v>1752</v>
      </c>
      <c r="B462" s="49" t="n">
        <v>200</v>
      </c>
      <c r="C462" s="50" t="s">
        <v>1753</v>
      </c>
      <c r="D462" s="51" t="str">
        <f aca="false">IF(OR(LEFT(C462,5)="000 9",LEFT(C462,5)="000 7"),"X",C462)</f>
        <v>000 0408 0000000 000 000</v>
      </c>
      <c r="E462" s="52" t="n">
        <v>1418165770.53</v>
      </c>
      <c r="F462" s="53"/>
      <c r="G462" s="54" t="n">
        <v>1418165770.53</v>
      </c>
      <c r="H462" s="54" t="n">
        <v>13200</v>
      </c>
      <c r="I462" s="54" t="n">
        <v>670527100</v>
      </c>
      <c r="J462" s="54"/>
      <c r="K462" s="54" t="n">
        <v>681062900</v>
      </c>
      <c r="L462" s="54" t="n">
        <v>36720153</v>
      </c>
      <c r="M462" s="54" t="n">
        <v>29868817.53</v>
      </c>
      <c r="N462" s="54"/>
      <c r="O462" s="54" t="n">
        <v>920009941.17</v>
      </c>
      <c r="P462" s="54"/>
      <c r="Q462" s="54" t="n">
        <v>920009941.17</v>
      </c>
      <c r="R462" s="54" t="n">
        <v>9900</v>
      </c>
      <c r="S462" s="54" t="n">
        <v>353433930.33</v>
      </c>
      <c r="T462" s="54"/>
      <c r="U462" s="54" t="n">
        <v>510275978.55</v>
      </c>
      <c r="V462" s="54" t="n">
        <v>34155256.5</v>
      </c>
      <c r="W462" s="54" t="n">
        <v>22154675.79</v>
      </c>
      <c r="X462" s="54"/>
    </row>
    <row r="463" s="8" customFormat="true" ht="12.75" hidden="false" customHeight="false" outlineLevel="0" collapsed="false">
      <c r="A463" s="48" t="s">
        <v>1247</v>
      </c>
      <c r="B463" s="49" t="n">
        <v>200</v>
      </c>
      <c r="C463" s="50" t="s">
        <v>1754</v>
      </c>
      <c r="D463" s="51" t="str">
        <f aca="false">IF(OR(LEFT(C463,5)="000 9",LEFT(C463,5)="000 7"),"X",C463)</f>
        <v>000 0408 0000000 000 200</v>
      </c>
      <c r="E463" s="52" t="n">
        <v>1336686809.53</v>
      </c>
      <c r="F463" s="53"/>
      <c r="G463" s="54" t="n">
        <v>1336686809.53</v>
      </c>
      <c r="H463" s="54" t="n">
        <v>13200</v>
      </c>
      <c r="I463" s="54" t="n">
        <v>626146900</v>
      </c>
      <c r="J463" s="54"/>
      <c r="K463" s="54" t="n">
        <v>666893129</v>
      </c>
      <c r="L463" s="54" t="n">
        <v>22446663</v>
      </c>
      <c r="M463" s="54" t="n">
        <v>21213317.53</v>
      </c>
      <c r="N463" s="54"/>
      <c r="O463" s="54" t="n">
        <v>871474204.35</v>
      </c>
      <c r="P463" s="54"/>
      <c r="Q463" s="54" t="n">
        <v>871474204.35</v>
      </c>
      <c r="R463" s="54" t="n">
        <v>9900</v>
      </c>
      <c r="S463" s="54" t="n">
        <v>324937653.29</v>
      </c>
      <c r="T463" s="54"/>
      <c r="U463" s="54" t="n">
        <v>507516668.77</v>
      </c>
      <c r="V463" s="54" t="n">
        <v>22170366.5</v>
      </c>
      <c r="W463" s="54" t="n">
        <v>16859415.79</v>
      </c>
      <c r="X463" s="54"/>
    </row>
    <row r="464" s="8" customFormat="true" ht="22.5" hidden="false" customHeight="false" outlineLevel="0" collapsed="false">
      <c r="A464" s="48" t="s">
        <v>1249</v>
      </c>
      <c r="B464" s="49" t="n">
        <v>200</v>
      </c>
      <c r="C464" s="50" t="s">
        <v>1755</v>
      </c>
      <c r="D464" s="51" t="str">
        <f aca="false">IF(OR(LEFT(C464,5)="000 9",LEFT(C464,5)="000 7"),"X",C464)</f>
        <v>000 0408 0000000 000 210</v>
      </c>
      <c r="E464" s="52" t="n">
        <v>104994155.19</v>
      </c>
      <c r="F464" s="53"/>
      <c r="G464" s="54" t="n">
        <v>104994155.19</v>
      </c>
      <c r="H464" s="54"/>
      <c r="I464" s="54" t="n">
        <v>54978500</v>
      </c>
      <c r="J464" s="54"/>
      <c r="K464" s="54" t="n">
        <v>50015655.19</v>
      </c>
      <c r="L464" s="54"/>
      <c r="M464" s="54"/>
      <c r="N464" s="54"/>
      <c r="O464" s="54" t="n">
        <v>76518119.64</v>
      </c>
      <c r="P464" s="54"/>
      <c r="Q464" s="54" t="n">
        <v>76518119.64</v>
      </c>
      <c r="R464" s="54"/>
      <c r="S464" s="54" t="n">
        <v>40284497.81</v>
      </c>
      <c r="T464" s="54"/>
      <c r="U464" s="54" t="n">
        <v>36233621.83</v>
      </c>
      <c r="V464" s="54"/>
      <c r="W464" s="54"/>
      <c r="X464" s="54"/>
    </row>
    <row r="465" s="8" customFormat="true" ht="12.75" hidden="false" customHeight="false" outlineLevel="0" collapsed="false">
      <c r="A465" s="48" t="s">
        <v>1251</v>
      </c>
      <c r="B465" s="49" t="n">
        <v>200</v>
      </c>
      <c r="C465" s="50" t="s">
        <v>1756</v>
      </c>
      <c r="D465" s="51" t="str">
        <f aca="false">IF(OR(LEFT(C465,5)="000 9",LEFT(C465,5)="000 7"),"X",C465)</f>
        <v>000 0408 0000000 000 211</v>
      </c>
      <c r="E465" s="52" t="n">
        <v>77871780.73</v>
      </c>
      <c r="F465" s="53"/>
      <c r="G465" s="54" t="n">
        <v>77871780.73</v>
      </c>
      <c r="H465" s="54"/>
      <c r="I465" s="54" t="n">
        <v>40328450</v>
      </c>
      <c r="J465" s="54"/>
      <c r="K465" s="54" t="n">
        <v>37543330.73</v>
      </c>
      <c r="L465" s="54"/>
      <c r="M465" s="54"/>
      <c r="N465" s="54"/>
      <c r="O465" s="54" t="n">
        <v>58924467.69</v>
      </c>
      <c r="P465" s="54"/>
      <c r="Q465" s="54" t="n">
        <v>58924467.69</v>
      </c>
      <c r="R465" s="54"/>
      <c r="S465" s="54" t="n">
        <v>31322435.33</v>
      </c>
      <c r="T465" s="54"/>
      <c r="U465" s="54" t="n">
        <v>27602032.36</v>
      </c>
      <c r="V465" s="54"/>
      <c r="W465" s="54"/>
      <c r="X465" s="54"/>
    </row>
    <row r="466" s="8" customFormat="true" ht="12.75" hidden="false" customHeight="false" outlineLevel="0" collapsed="false">
      <c r="A466" s="48" t="s">
        <v>1253</v>
      </c>
      <c r="B466" s="49" t="n">
        <v>200</v>
      </c>
      <c r="C466" s="50" t="s">
        <v>1757</v>
      </c>
      <c r="D466" s="51" t="str">
        <f aca="false">IF(OR(LEFT(C466,5)="000 9",LEFT(C466,5)="000 7"),"X",C466)</f>
        <v>000 0408 0000000 000 212</v>
      </c>
      <c r="E466" s="52" t="n">
        <v>1933800</v>
      </c>
      <c r="F466" s="53"/>
      <c r="G466" s="54" t="n">
        <v>1933800</v>
      </c>
      <c r="H466" s="54"/>
      <c r="I466" s="54" t="n">
        <v>1928000</v>
      </c>
      <c r="J466" s="54"/>
      <c r="K466" s="54" t="n">
        <v>5800</v>
      </c>
      <c r="L466" s="54"/>
      <c r="M466" s="54"/>
      <c r="N466" s="54"/>
      <c r="O466" s="54" t="n">
        <v>89418.73</v>
      </c>
      <c r="P466" s="54"/>
      <c r="Q466" s="54" t="n">
        <v>89418.73</v>
      </c>
      <c r="R466" s="54"/>
      <c r="S466" s="54" t="n">
        <v>86973.73</v>
      </c>
      <c r="T466" s="54"/>
      <c r="U466" s="54" t="n">
        <v>2445</v>
      </c>
      <c r="V466" s="54"/>
      <c r="W466" s="54"/>
      <c r="X466" s="54"/>
    </row>
    <row r="467" s="8" customFormat="true" ht="12.75" hidden="false" customHeight="false" outlineLevel="0" collapsed="false">
      <c r="A467" s="48" t="s">
        <v>1255</v>
      </c>
      <c r="B467" s="49" t="n">
        <v>200</v>
      </c>
      <c r="C467" s="50" t="s">
        <v>1758</v>
      </c>
      <c r="D467" s="51" t="str">
        <f aca="false">IF(OR(LEFT(C467,5)="000 9",LEFT(C467,5)="000 7"),"X",C467)</f>
        <v>000 0408 0000000 000 213</v>
      </c>
      <c r="E467" s="52" t="n">
        <v>25188574.46</v>
      </c>
      <c r="F467" s="53"/>
      <c r="G467" s="54" t="n">
        <v>25188574.46</v>
      </c>
      <c r="H467" s="54"/>
      <c r="I467" s="54" t="n">
        <v>12722050</v>
      </c>
      <c r="J467" s="54"/>
      <c r="K467" s="54" t="n">
        <v>12466524.46</v>
      </c>
      <c r="L467" s="54"/>
      <c r="M467" s="54"/>
      <c r="N467" s="54"/>
      <c r="O467" s="54" t="n">
        <v>17504233.22</v>
      </c>
      <c r="P467" s="54"/>
      <c r="Q467" s="54" t="n">
        <v>17504233.22</v>
      </c>
      <c r="R467" s="54"/>
      <c r="S467" s="54" t="n">
        <v>8875088.75</v>
      </c>
      <c r="T467" s="54"/>
      <c r="U467" s="54" t="n">
        <v>8629144.47</v>
      </c>
      <c r="V467" s="54"/>
      <c r="W467" s="54"/>
      <c r="X467" s="54"/>
    </row>
    <row r="468" s="8" customFormat="true" ht="12.75" hidden="false" customHeight="false" outlineLevel="0" collapsed="false">
      <c r="A468" s="48" t="s">
        <v>1257</v>
      </c>
      <c r="B468" s="49" t="n">
        <v>200</v>
      </c>
      <c r="C468" s="50" t="s">
        <v>1759</v>
      </c>
      <c r="D468" s="51" t="str">
        <f aca="false">IF(OR(LEFT(C468,5)="000 9",LEFT(C468,5)="000 7"),"X",C468)</f>
        <v>000 0408 0000000 000 220</v>
      </c>
      <c r="E468" s="52" t="n">
        <v>229184411.15</v>
      </c>
      <c r="F468" s="53"/>
      <c r="G468" s="54" t="n">
        <v>229184411.15</v>
      </c>
      <c r="H468" s="54"/>
      <c r="I468" s="54" t="n">
        <v>223424700</v>
      </c>
      <c r="J468" s="54"/>
      <c r="K468" s="54" t="n">
        <v>5386359.12</v>
      </c>
      <c r="L468" s="54" t="n">
        <v>4550</v>
      </c>
      <c r="M468" s="54" t="n">
        <v>368802.03</v>
      </c>
      <c r="N468" s="54"/>
      <c r="O468" s="54" t="n">
        <v>145064624.04</v>
      </c>
      <c r="P468" s="54"/>
      <c r="Q468" s="54" t="n">
        <v>145064624.04</v>
      </c>
      <c r="R468" s="54"/>
      <c r="S468" s="54" t="n">
        <v>142188091.73</v>
      </c>
      <c r="T468" s="54"/>
      <c r="U468" s="54" t="n">
        <v>2650017.91</v>
      </c>
      <c r="V468" s="54" t="n">
        <v>4550</v>
      </c>
      <c r="W468" s="54" t="n">
        <v>221964.4</v>
      </c>
      <c r="X468" s="54"/>
    </row>
    <row r="469" s="8" customFormat="true" ht="12.75" hidden="false" customHeight="false" outlineLevel="0" collapsed="false">
      <c r="A469" s="48" t="s">
        <v>1259</v>
      </c>
      <c r="B469" s="49" t="n">
        <v>200</v>
      </c>
      <c r="C469" s="50" t="s">
        <v>1760</v>
      </c>
      <c r="D469" s="51" t="str">
        <f aca="false">IF(OR(LEFT(C469,5)="000 9",LEFT(C469,5)="000 7"),"X",C469)</f>
        <v>000 0408 0000000 000 221</v>
      </c>
      <c r="E469" s="52" t="n">
        <v>1461543.61</v>
      </c>
      <c r="F469" s="53"/>
      <c r="G469" s="54" t="n">
        <v>1461543.61</v>
      </c>
      <c r="H469" s="54"/>
      <c r="I469" s="54" t="n">
        <v>890300</v>
      </c>
      <c r="J469" s="54"/>
      <c r="K469" s="54" t="n">
        <v>571243.61</v>
      </c>
      <c r="L469" s="54"/>
      <c r="M469" s="54"/>
      <c r="N469" s="54"/>
      <c r="O469" s="54" t="n">
        <v>950605.63</v>
      </c>
      <c r="P469" s="54"/>
      <c r="Q469" s="54" t="n">
        <v>950605.63</v>
      </c>
      <c r="R469" s="54"/>
      <c r="S469" s="54" t="n">
        <v>606201.19</v>
      </c>
      <c r="T469" s="54"/>
      <c r="U469" s="54" t="n">
        <v>344404.44</v>
      </c>
      <c r="V469" s="54"/>
      <c r="W469" s="54"/>
      <c r="X469" s="54"/>
    </row>
    <row r="470" s="8" customFormat="true" ht="12.75" hidden="false" customHeight="false" outlineLevel="0" collapsed="false">
      <c r="A470" s="48" t="s">
        <v>1261</v>
      </c>
      <c r="B470" s="49" t="n">
        <v>200</v>
      </c>
      <c r="C470" s="50" t="s">
        <v>1761</v>
      </c>
      <c r="D470" s="51" t="str">
        <f aca="false">IF(OR(LEFT(C470,5)="000 9",LEFT(C470,5)="000 7"),"X",C470)</f>
        <v>000 0408 0000000 000 222</v>
      </c>
      <c r="E470" s="52" t="n">
        <v>99226287.03</v>
      </c>
      <c r="F470" s="53"/>
      <c r="G470" s="54" t="n">
        <v>99226287.03</v>
      </c>
      <c r="H470" s="54"/>
      <c r="I470" s="54" t="n">
        <v>98884885</v>
      </c>
      <c r="J470" s="54"/>
      <c r="K470" s="54" t="n">
        <v>54000</v>
      </c>
      <c r="L470" s="54"/>
      <c r="M470" s="54" t="n">
        <v>287402.03</v>
      </c>
      <c r="N470" s="54"/>
      <c r="O470" s="54" t="n">
        <v>55213205.29</v>
      </c>
      <c r="P470" s="54"/>
      <c r="Q470" s="54" t="n">
        <v>55213205.29</v>
      </c>
      <c r="R470" s="54"/>
      <c r="S470" s="54" t="n">
        <v>54996962.77</v>
      </c>
      <c r="T470" s="54"/>
      <c r="U470" s="54" t="n">
        <v>43860</v>
      </c>
      <c r="V470" s="54"/>
      <c r="W470" s="54" t="n">
        <v>172382.52</v>
      </c>
      <c r="X470" s="54"/>
    </row>
    <row r="471" s="8" customFormat="true" ht="12.75" hidden="false" customHeight="false" outlineLevel="0" collapsed="false">
      <c r="A471" s="48" t="s">
        <v>1263</v>
      </c>
      <c r="B471" s="49" t="n">
        <v>200</v>
      </c>
      <c r="C471" s="50" t="s">
        <v>1762</v>
      </c>
      <c r="D471" s="51" t="str">
        <f aca="false">IF(OR(LEFT(C471,5)="000 9",LEFT(C471,5)="000 7"),"X",C471)</f>
        <v>000 0408 0000000 000 223</v>
      </c>
      <c r="E471" s="52" t="n">
        <v>947090</v>
      </c>
      <c r="F471" s="53"/>
      <c r="G471" s="54" t="n">
        <v>947090</v>
      </c>
      <c r="H471" s="54"/>
      <c r="I471" s="54" t="n">
        <v>831200</v>
      </c>
      <c r="J471" s="54"/>
      <c r="K471" s="54" t="n">
        <v>115890</v>
      </c>
      <c r="L471" s="54"/>
      <c r="M471" s="54"/>
      <c r="N471" s="54"/>
      <c r="O471" s="54" t="n">
        <v>647903.92</v>
      </c>
      <c r="P471" s="54"/>
      <c r="Q471" s="54" t="n">
        <v>647903.92</v>
      </c>
      <c r="R471" s="54"/>
      <c r="S471" s="54" t="n">
        <v>568633.14</v>
      </c>
      <c r="T471" s="54"/>
      <c r="U471" s="54" t="n">
        <v>79270.78</v>
      </c>
      <c r="V471" s="54"/>
      <c r="W471" s="54"/>
      <c r="X471" s="54"/>
    </row>
    <row r="472" s="8" customFormat="true" ht="22.5" hidden="false" customHeight="false" outlineLevel="0" collapsed="false">
      <c r="A472" s="48" t="s">
        <v>1265</v>
      </c>
      <c r="B472" s="49" t="n">
        <v>200</v>
      </c>
      <c r="C472" s="50" t="s">
        <v>1763</v>
      </c>
      <c r="D472" s="51" t="str">
        <f aca="false">IF(OR(LEFT(C472,5)="000 9",LEFT(C472,5)="000 7"),"X",C472)</f>
        <v>000 0408 0000000 000 224</v>
      </c>
      <c r="E472" s="52" t="n">
        <v>2374000</v>
      </c>
      <c r="F472" s="53"/>
      <c r="G472" s="54" t="n">
        <v>2374000</v>
      </c>
      <c r="H472" s="54"/>
      <c r="I472" s="54" t="n">
        <v>670000</v>
      </c>
      <c r="J472" s="54"/>
      <c r="K472" s="54" t="n">
        <v>1704000</v>
      </c>
      <c r="L472" s="54"/>
      <c r="M472" s="54"/>
      <c r="N472" s="54"/>
      <c r="O472" s="54" t="n">
        <v>1733912</v>
      </c>
      <c r="P472" s="54"/>
      <c r="Q472" s="54" t="n">
        <v>1733912</v>
      </c>
      <c r="R472" s="54"/>
      <c r="S472" s="54" t="n">
        <v>556412</v>
      </c>
      <c r="T472" s="54"/>
      <c r="U472" s="54" t="n">
        <v>1177500</v>
      </c>
      <c r="V472" s="54"/>
      <c r="W472" s="54"/>
      <c r="X472" s="54"/>
    </row>
    <row r="473" s="8" customFormat="true" ht="22.5" hidden="false" customHeight="false" outlineLevel="0" collapsed="false">
      <c r="A473" s="48" t="s">
        <v>1267</v>
      </c>
      <c r="B473" s="49" t="n">
        <v>200</v>
      </c>
      <c r="C473" s="50" t="s">
        <v>1764</v>
      </c>
      <c r="D473" s="51" t="str">
        <f aca="false">IF(OR(LEFT(C473,5)="000 9",LEFT(C473,5)="000 7"),"X",C473)</f>
        <v>000 0408 0000000 000 225</v>
      </c>
      <c r="E473" s="52" t="n">
        <v>98526646.39</v>
      </c>
      <c r="F473" s="53"/>
      <c r="G473" s="54" t="n">
        <v>98526646.39</v>
      </c>
      <c r="H473" s="54"/>
      <c r="I473" s="54" t="n">
        <v>96515050</v>
      </c>
      <c r="J473" s="54"/>
      <c r="K473" s="54" t="n">
        <v>2007996.39</v>
      </c>
      <c r="L473" s="54"/>
      <c r="M473" s="54" t="n">
        <v>3600</v>
      </c>
      <c r="N473" s="54"/>
      <c r="O473" s="54" t="n">
        <v>71450866</v>
      </c>
      <c r="P473" s="54"/>
      <c r="Q473" s="54" t="n">
        <v>71450866</v>
      </c>
      <c r="R473" s="54"/>
      <c r="S473" s="54" t="n">
        <v>71111148.05</v>
      </c>
      <c r="T473" s="54"/>
      <c r="U473" s="54" t="n">
        <v>339717.95</v>
      </c>
      <c r="V473" s="54"/>
      <c r="W473" s="54"/>
      <c r="X473" s="54"/>
    </row>
    <row r="474" s="8" customFormat="true" ht="12.75" hidden="false" customHeight="false" outlineLevel="0" collapsed="false">
      <c r="A474" s="48" t="s">
        <v>1269</v>
      </c>
      <c r="B474" s="49" t="n">
        <v>200</v>
      </c>
      <c r="C474" s="50" t="s">
        <v>1765</v>
      </c>
      <c r="D474" s="51" t="str">
        <f aca="false">IF(OR(LEFT(C474,5)="000 9",LEFT(C474,5)="000 7"),"X",C474)</f>
        <v>000 0408 0000000 000 226</v>
      </c>
      <c r="E474" s="52" t="n">
        <v>26648844.12</v>
      </c>
      <c r="F474" s="53"/>
      <c r="G474" s="54" t="n">
        <v>26648844.12</v>
      </c>
      <c r="H474" s="54"/>
      <c r="I474" s="54" t="n">
        <v>25633265</v>
      </c>
      <c r="J474" s="54"/>
      <c r="K474" s="54" t="n">
        <v>933229.12</v>
      </c>
      <c r="L474" s="54" t="n">
        <v>4550</v>
      </c>
      <c r="M474" s="54" t="n">
        <v>77800</v>
      </c>
      <c r="N474" s="54"/>
      <c r="O474" s="54" t="n">
        <v>15068131.2</v>
      </c>
      <c r="P474" s="54"/>
      <c r="Q474" s="54" t="n">
        <v>15068131.2</v>
      </c>
      <c r="R474" s="54"/>
      <c r="S474" s="54" t="n">
        <v>14348734.58</v>
      </c>
      <c r="T474" s="54"/>
      <c r="U474" s="54" t="n">
        <v>665264.74</v>
      </c>
      <c r="V474" s="54" t="n">
        <v>4550</v>
      </c>
      <c r="W474" s="54" t="n">
        <v>49581.88</v>
      </c>
      <c r="X474" s="54"/>
    </row>
    <row r="475" s="8" customFormat="true" ht="22.5" hidden="false" customHeight="false" outlineLevel="0" collapsed="false">
      <c r="A475" s="48" t="s">
        <v>1271</v>
      </c>
      <c r="B475" s="49" t="n">
        <v>200</v>
      </c>
      <c r="C475" s="50" t="s">
        <v>1766</v>
      </c>
      <c r="D475" s="51" t="str">
        <f aca="false">IF(OR(LEFT(C475,5)="000 9",LEFT(C475,5)="000 7"),"X",C475)</f>
        <v>000 0408 0000000 000 240</v>
      </c>
      <c r="E475" s="52" t="n">
        <v>995732628.5</v>
      </c>
      <c r="F475" s="53"/>
      <c r="G475" s="54" t="n">
        <v>995732628.5</v>
      </c>
      <c r="H475" s="54"/>
      <c r="I475" s="54" t="n">
        <v>341319200</v>
      </c>
      <c r="J475" s="54"/>
      <c r="K475" s="54" t="n">
        <v>611431600</v>
      </c>
      <c r="L475" s="54" t="n">
        <v>22242113</v>
      </c>
      <c r="M475" s="54" t="n">
        <v>20739715.5</v>
      </c>
      <c r="N475" s="54"/>
      <c r="O475" s="54" t="n">
        <v>644316265.96</v>
      </c>
      <c r="P475" s="54"/>
      <c r="Q475" s="54" t="n">
        <v>644316265.96</v>
      </c>
      <c r="R475" s="54"/>
      <c r="S475" s="54" t="n">
        <v>137143367.47</v>
      </c>
      <c r="T475" s="54"/>
      <c r="U475" s="54" t="n">
        <v>468596787.6</v>
      </c>
      <c r="V475" s="54" t="n">
        <v>21989361.5</v>
      </c>
      <c r="W475" s="54" t="n">
        <v>16586749.39</v>
      </c>
      <c r="X475" s="54"/>
    </row>
    <row r="476" s="8" customFormat="true" ht="33.75" hidden="false" customHeight="false" outlineLevel="0" collapsed="false">
      <c r="A476" s="48" t="s">
        <v>1273</v>
      </c>
      <c r="B476" s="49" t="n">
        <v>200</v>
      </c>
      <c r="C476" s="50" t="s">
        <v>1767</v>
      </c>
      <c r="D476" s="51" t="str">
        <f aca="false">IF(OR(LEFT(C476,5)="000 9",LEFT(C476,5)="000 7"),"X",C476)</f>
        <v>000 0408 0000000 000 241</v>
      </c>
      <c r="E476" s="52" t="n">
        <v>460345800</v>
      </c>
      <c r="F476" s="53"/>
      <c r="G476" s="54" t="n">
        <v>460345800</v>
      </c>
      <c r="H476" s="54"/>
      <c r="I476" s="54" t="n">
        <v>15798800</v>
      </c>
      <c r="J476" s="54"/>
      <c r="K476" s="54" t="n">
        <v>434318000</v>
      </c>
      <c r="L476" s="54" t="n">
        <v>1222000</v>
      </c>
      <c r="M476" s="54" t="n">
        <v>9007000</v>
      </c>
      <c r="N476" s="54"/>
      <c r="O476" s="54" t="n">
        <v>368993982.14</v>
      </c>
      <c r="P476" s="54"/>
      <c r="Q476" s="54" t="n">
        <v>368993982.14</v>
      </c>
      <c r="R476" s="54"/>
      <c r="S476" s="54" t="n">
        <v>13856100</v>
      </c>
      <c r="T476" s="54"/>
      <c r="U476" s="54" t="n">
        <v>348065830.1</v>
      </c>
      <c r="V476" s="54" t="n">
        <v>1221900</v>
      </c>
      <c r="W476" s="54" t="n">
        <v>5850152.04</v>
      </c>
      <c r="X476" s="54"/>
    </row>
    <row r="477" s="8" customFormat="true" ht="45" hidden="false" customHeight="false" outlineLevel="0" collapsed="false">
      <c r="A477" s="48" t="s">
        <v>1275</v>
      </c>
      <c r="B477" s="49" t="n">
        <v>200</v>
      </c>
      <c r="C477" s="50" t="s">
        <v>1768</v>
      </c>
      <c r="D477" s="51" t="str">
        <f aca="false">IF(OR(LEFT(C477,5)="000 9",LEFT(C477,5)="000 7"),"X",C477)</f>
        <v>000 0408 0000000 000 242</v>
      </c>
      <c r="E477" s="52" t="n">
        <v>535386828.5</v>
      </c>
      <c r="F477" s="53"/>
      <c r="G477" s="54" t="n">
        <v>535386828.5</v>
      </c>
      <c r="H477" s="54"/>
      <c r="I477" s="54" t="n">
        <v>325520400</v>
      </c>
      <c r="J477" s="54"/>
      <c r="K477" s="54" t="n">
        <v>177113600</v>
      </c>
      <c r="L477" s="54" t="n">
        <v>21020113</v>
      </c>
      <c r="M477" s="54" t="n">
        <v>11732715.5</v>
      </c>
      <c r="N477" s="54"/>
      <c r="O477" s="54" t="n">
        <v>275322283.82</v>
      </c>
      <c r="P477" s="54"/>
      <c r="Q477" s="54" t="n">
        <v>275322283.82</v>
      </c>
      <c r="R477" s="54"/>
      <c r="S477" s="54" t="n">
        <v>123287267.47</v>
      </c>
      <c r="T477" s="54"/>
      <c r="U477" s="54" t="n">
        <v>120530957.5</v>
      </c>
      <c r="V477" s="54" t="n">
        <v>20767461.5</v>
      </c>
      <c r="W477" s="54" t="n">
        <v>10736597.35</v>
      </c>
      <c r="X477" s="54"/>
    </row>
    <row r="478" s="8" customFormat="true" ht="12.75" hidden="false" customHeight="false" outlineLevel="0" collapsed="false">
      <c r="A478" s="48" t="s">
        <v>1277</v>
      </c>
      <c r="B478" s="49" t="n">
        <v>200</v>
      </c>
      <c r="C478" s="50" t="s">
        <v>1769</v>
      </c>
      <c r="D478" s="51" t="str">
        <f aca="false">IF(OR(LEFT(C478,5)="000 9",LEFT(C478,5)="000 7"),"X",C478)</f>
        <v>000 0408 0000000 000 250</v>
      </c>
      <c r="E478" s="52"/>
      <c r="F478" s="53"/>
      <c r="G478" s="54"/>
      <c r="H478" s="54" t="n">
        <v>13200</v>
      </c>
      <c r="I478" s="54"/>
      <c r="J478" s="54"/>
      <c r="K478" s="54"/>
      <c r="L478" s="54"/>
      <c r="M478" s="54" t="n">
        <v>13200</v>
      </c>
      <c r="N478" s="54"/>
      <c r="O478" s="54"/>
      <c r="P478" s="54"/>
      <c r="Q478" s="54"/>
      <c r="R478" s="54" t="n">
        <v>9900</v>
      </c>
      <c r="S478" s="54"/>
      <c r="T478" s="54"/>
      <c r="U478" s="54"/>
      <c r="V478" s="54"/>
      <c r="W478" s="54" t="n">
        <v>9900</v>
      </c>
      <c r="X478" s="54"/>
    </row>
    <row r="479" s="8" customFormat="true" ht="33.75" hidden="false" customHeight="false" outlineLevel="0" collapsed="false">
      <c r="A479" s="48" t="s">
        <v>1279</v>
      </c>
      <c r="B479" s="49" t="n">
        <v>200</v>
      </c>
      <c r="C479" s="50" t="s">
        <v>1770</v>
      </c>
      <c r="D479" s="51" t="str">
        <f aca="false">IF(OR(LEFT(C479,5)="000 9",LEFT(C479,5)="000 7"),"X",C479)</f>
        <v>000 0408 0000000 000 251</v>
      </c>
      <c r="E479" s="52"/>
      <c r="F479" s="53"/>
      <c r="G479" s="54"/>
      <c r="H479" s="54" t="n">
        <v>13200</v>
      </c>
      <c r="I479" s="54"/>
      <c r="J479" s="54"/>
      <c r="K479" s="54"/>
      <c r="L479" s="54"/>
      <c r="M479" s="54" t="n">
        <v>13200</v>
      </c>
      <c r="N479" s="54"/>
      <c r="O479" s="54"/>
      <c r="P479" s="54"/>
      <c r="Q479" s="54"/>
      <c r="R479" s="54" t="n">
        <v>9900</v>
      </c>
      <c r="S479" s="54"/>
      <c r="T479" s="54"/>
      <c r="U479" s="54"/>
      <c r="V479" s="54"/>
      <c r="W479" s="54" t="n">
        <v>9900</v>
      </c>
      <c r="X479" s="54"/>
    </row>
    <row r="480" s="8" customFormat="true" ht="12.75" hidden="false" customHeight="false" outlineLevel="0" collapsed="false">
      <c r="A480" s="48" t="s">
        <v>1289</v>
      </c>
      <c r="B480" s="49" t="n">
        <v>200</v>
      </c>
      <c r="C480" s="50" t="s">
        <v>1771</v>
      </c>
      <c r="D480" s="51" t="str">
        <f aca="false">IF(OR(LEFT(C480,5)="000 9",LEFT(C480,5)="000 7"),"X",C480)</f>
        <v>000 0408 0000000 000 290</v>
      </c>
      <c r="E480" s="52" t="n">
        <v>6775614.69</v>
      </c>
      <c r="F480" s="53"/>
      <c r="G480" s="54" t="n">
        <v>6775614.69</v>
      </c>
      <c r="H480" s="54"/>
      <c r="I480" s="54" t="n">
        <v>6424500</v>
      </c>
      <c r="J480" s="54"/>
      <c r="K480" s="54" t="n">
        <v>59514.69</v>
      </c>
      <c r="L480" s="54" t="n">
        <v>200000</v>
      </c>
      <c r="M480" s="54" t="n">
        <v>91600</v>
      </c>
      <c r="N480" s="54"/>
      <c r="O480" s="54" t="n">
        <v>5575194.71</v>
      </c>
      <c r="P480" s="54"/>
      <c r="Q480" s="54" t="n">
        <v>5575194.71</v>
      </c>
      <c r="R480" s="54"/>
      <c r="S480" s="54" t="n">
        <v>5321696.28</v>
      </c>
      <c r="T480" s="54"/>
      <c r="U480" s="54" t="n">
        <v>36241.43</v>
      </c>
      <c r="V480" s="54" t="n">
        <v>176455</v>
      </c>
      <c r="W480" s="54" t="n">
        <v>40802</v>
      </c>
      <c r="X480" s="54"/>
    </row>
    <row r="481" s="8" customFormat="true" ht="12.75" hidden="false" customHeight="false" outlineLevel="0" collapsed="false">
      <c r="A481" s="48" t="s">
        <v>1291</v>
      </c>
      <c r="B481" s="49" t="n">
        <v>200</v>
      </c>
      <c r="C481" s="50" t="s">
        <v>1772</v>
      </c>
      <c r="D481" s="51" t="str">
        <f aca="false">IF(OR(LEFT(C481,5)="000 9",LEFT(C481,5)="000 7"),"X",C481)</f>
        <v>000 0408 0000000 000 300</v>
      </c>
      <c r="E481" s="52" t="n">
        <v>79978961</v>
      </c>
      <c r="F481" s="53"/>
      <c r="G481" s="54" t="n">
        <v>79978961</v>
      </c>
      <c r="H481" s="54"/>
      <c r="I481" s="54" t="n">
        <v>44380200</v>
      </c>
      <c r="J481" s="54"/>
      <c r="K481" s="54" t="n">
        <v>12669771</v>
      </c>
      <c r="L481" s="54" t="n">
        <v>14273490</v>
      </c>
      <c r="M481" s="54" t="n">
        <v>8655500</v>
      </c>
      <c r="N481" s="54"/>
      <c r="O481" s="54" t="n">
        <v>47035736.82</v>
      </c>
      <c r="P481" s="54"/>
      <c r="Q481" s="54" t="n">
        <v>47035736.82</v>
      </c>
      <c r="R481" s="54"/>
      <c r="S481" s="54" t="n">
        <v>28496277.04</v>
      </c>
      <c r="T481" s="54"/>
      <c r="U481" s="54" t="n">
        <v>1259309.78</v>
      </c>
      <c r="V481" s="54" t="n">
        <v>11984890</v>
      </c>
      <c r="W481" s="54" t="n">
        <v>5295260</v>
      </c>
      <c r="X481" s="54"/>
    </row>
    <row r="482" s="8" customFormat="true" ht="22.5" hidden="false" customHeight="false" outlineLevel="0" collapsed="false">
      <c r="A482" s="48" t="s">
        <v>1293</v>
      </c>
      <c r="B482" s="49" t="n">
        <v>200</v>
      </c>
      <c r="C482" s="50" t="s">
        <v>1773</v>
      </c>
      <c r="D482" s="51" t="str">
        <f aca="false">IF(OR(LEFT(C482,5)="000 9",LEFT(C482,5)="000 7"),"X",C482)</f>
        <v>000 0408 0000000 000 310</v>
      </c>
      <c r="E482" s="52" t="n">
        <v>74693198</v>
      </c>
      <c r="F482" s="53"/>
      <c r="G482" s="54" t="n">
        <v>74693198</v>
      </c>
      <c r="H482" s="54"/>
      <c r="I482" s="54" t="n">
        <v>40178700</v>
      </c>
      <c r="J482" s="54"/>
      <c r="K482" s="54" t="n">
        <v>11613658</v>
      </c>
      <c r="L482" s="54" t="n">
        <v>14245340</v>
      </c>
      <c r="M482" s="54" t="n">
        <v>8655500</v>
      </c>
      <c r="N482" s="54"/>
      <c r="O482" s="54" t="n">
        <v>43226655.3</v>
      </c>
      <c r="P482" s="54"/>
      <c r="Q482" s="54" t="n">
        <v>43226655.3</v>
      </c>
      <c r="R482" s="54"/>
      <c r="S482" s="54" t="n">
        <v>25411089.66</v>
      </c>
      <c r="T482" s="54"/>
      <c r="U482" s="54" t="n">
        <v>535415.64</v>
      </c>
      <c r="V482" s="54" t="n">
        <v>11984890</v>
      </c>
      <c r="W482" s="54" t="n">
        <v>5295260</v>
      </c>
      <c r="X482" s="54"/>
    </row>
    <row r="483" s="8" customFormat="true" ht="22.5" hidden="false" customHeight="false" outlineLevel="0" collapsed="false">
      <c r="A483" s="48" t="s">
        <v>1297</v>
      </c>
      <c r="B483" s="49" t="n">
        <v>200</v>
      </c>
      <c r="C483" s="50" t="s">
        <v>1774</v>
      </c>
      <c r="D483" s="51" t="str">
        <f aca="false">IF(OR(LEFT(C483,5)="000 9",LEFT(C483,5)="000 7"),"X",C483)</f>
        <v>000 0408 0000000 000 340</v>
      </c>
      <c r="E483" s="52" t="n">
        <v>5285763</v>
      </c>
      <c r="F483" s="53"/>
      <c r="G483" s="54" t="n">
        <v>5285763</v>
      </c>
      <c r="H483" s="54"/>
      <c r="I483" s="54" t="n">
        <v>4201500</v>
      </c>
      <c r="J483" s="54"/>
      <c r="K483" s="54" t="n">
        <v>1056113</v>
      </c>
      <c r="L483" s="54" t="n">
        <v>28150</v>
      </c>
      <c r="M483" s="54"/>
      <c r="N483" s="54"/>
      <c r="O483" s="54" t="n">
        <v>3809081.52</v>
      </c>
      <c r="P483" s="54"/>
      <c r="Q483" s="54" t="n">
        <v>3809081.52</v>
      </c>
      <c r="R483" s="54"/>
      <c r="S483" s="54" t="n">
        <v>3085187.38</v>
      </c>
      <c r="T483" s="54"/>
      <c r="U483" s="54" t="n">
        <v>723894.14</v>
      </c>
      <c r="V483" s="54"/>
      <c r="W483" s="54"/>
      <c r="X483" s="54"/>
    </row>
    <row r="484" s="8" customFormat="true" ht="12.75" hidden="false" customHeight="false" outlineLevel="0" collapsed="false">
      <c r="A484" s="48" t="s">
        <v>1299</v>
      </c>
      <c r="B484" s="49" t="n">
        <v>200</v>
      </c>
      <c r="C484" s="50" t="s">
        <v>1775</v>
      </c>
      <c r="D484" s="51" t="str">
        <f aca="false">IF(OR(LEFT(C484,5)="000 9",LEFT(C484,5)="000 7"),"X",C484)</f>
        <v>000 0408 0000000 000 500</v>
      </c>
      <c r="E484" s="52" t="n">
        <v>1500000</v>
      </c>
      <c r="F484" s="53"/>
      <c r="G484" s="54" t="n">
        <v>1500000</v>
      </c>
      <c r="H484" s="54"/>
      <c r="I484" s="54"/>
      <c r="J484" s="54"/>
      <c r="K484" s="54" t="n">
        <v>1500000</v>
      </c>
      <c r="L484" s="54"/>
      <c r="M484" s="54"/>
      <c r="N484" s="54"/>
      <c r="O484" s="54" t="n">
        <v>1500000</v>
      </c>
      <c r="P484" s="54"/>
      <c r="Q484" s="54" t="n">
        <v>1500000</v>
      </c>
      <c r="R484" s="54"/>
      <c r="S484" s="54"/>
      <c r="T484" s="54"/>
      <c r="U484" s="54" t="n">
        <v>1500000</v>
      </c>
      <c r="V484" s="54"/>
      <c r="W484" s="54"/>
      <c r="X484" s="54"/>
    </row>
    <row r="485" s="8" customFormat="true" ht="22.5" hidden="false" customHeight="false" outlineLevel="0" collapsed="false">
      <c r="A485" s="48" t="s">
        <v>1301</v>
      </c>
      <c r="B485" s="49" t="n">
        <v>200</v>
      </c>
      <c r="C485" s="50" t="s">
        <v>1776</v>
      </c>
      <c r="D485" s="51" t="str">
        <f aca="false">IF(OR(LEFT(C485,5)="000 9",LEFT(C485,5)="000 7"),"X",C485)</f>
        <v>000 0408 0000000 000 530</v>
      </c>
      <c r="E485" s="52" t="n">
        <v>1500000</v>
      </c>
      <c r="F485" s="53"/>
      <c r="G485" s="54" t="n">
        <v>1500000</v>
      </c>
      <c r="H485" s="54"/>
      <c r="I485" s="54"/>
      <c r="J485" s="54"/>
      <c r="K485" s="54" t="n">
        <v>1500000</v>
      </c>
      <c r="L485" s="54"/>
      <c r="M485" s="54"/>
      <c r="N485" s="54"/>
      <c r="O485" s="54" t="n">
        <v>1500000</v>
      </c>
      <c r="P485" s="54"/>
      <c r="Q485" s="54" t="n">
        <v>1500000</v>
      </c>
      <c r="R485" s="54"/>
      <c r="S485" s="54"/>
      <c r="T485" s="54"/>
      <c r="U485" s="54" t="n">
        <v>1500000</v>
      </c>
      <c r="V485" s="54"/>
      <c r="W485" s="54"/>
      <c r="X485" s="54"/>
    </row>
    <row r="486" s="8" customFormat="true" ht="12.75" hidden="false" customHeight="false" outlineLevel="0" collapsed="false">
      <c r="A486" s="48" t="s">
        <v>1777</v>
      </c>
      <c r="B486" s="49" t="n">
        <v>200</v>
      </c>
      <c r="C486" s="50" t="s">
        <v>1778</v>
      </c>
      <c r="D486" s="51" t="str">
        <f aca="false">IF(OR(LEFT(C486,5)="000 9",LEFT(C486,5)="000 7"),"X",C486)</f>
        <v>000 0409 0000000 000 000</v>
      </c>
      <c r="E486" s="52" t="n">
        <v>7140593823.83</v>
      </c>
      <c r="F486" s="53"/>
      <c r="G486" s="54" t="n">
        <v>7140593823.83</v>
      </c>
      <c r="H486" s="54" t="n">
        <v>184400000</v>
      </c>
      <c r="I486" s="54" t="n">
        <v>7260229500</v>
      </c>
      <c r="J486" s="54"/>
      <c r="K486" s="54"/>
      <c r="L486" s="54" t="n">
        <v>49605200</v>
      </c>
      <c r="M486" s="54" t="n">
        <v>15159123.83</v>
      </c>
      <c r="N486" s="54"/>
      <c r="O486" s="54" t="n">
        <v>5266093078.87</v>
      </c>
      <c r="P486" s="54"/>
      <c r="Q486" s="54" t="n">
        <v>5266093078.87</v>
      </c>
      <c r="R486" s="54" t="n">
        <v>162370682.61</v>
      </c>
      <c r="S486" s="54" t="n">
        <v>5386626190.4</v>
      </c>
      <c r="T486" s="54"/>
      <c r="U486" s="54"/>
      <c r="V486" s="54" t="n">
        <v>28815065.28</v>
      </c>
      <c r="W486" s="54" t="n">
        <v>13022505.8</v>
      </c>
      <c r="X486" s="54"/>
    </row>
    <row r="487" s="8" customFormat="true" ht="12.75" hidden="false" customHeight="false" outlineLevel="0" collapsed="false">
      <c r="A487" s="48" t="s">
        <v>1247</v>
      </c>
      <c r="B487" s="49" t="n">
        <v>200</v>
      </c>
      <c r="C487" s="50" t="s">
        <v>1779</v>
      </c>
      <c r="D487" s="51" t="str">
        <f aca="false">IF(OR(LEFT(C487,5)="000 9",LEFT(C487,5)="000 7"),"X",C487)</f>
        <v>000 0409 0000000 000 200</v>
      </c>
      <c r="E487" s="52" t="n">
        <v>5568045907.22</v>
      </c>
      <c r="F487" s="53"/>
      <c r="G487" s="54" t="n">
        <v>5568045907.22</v>
      </c>
      <c r="H487" s="54" t="n">
        <v>184400000</v>
      </c>
      <c r="I487" s="54" t="n">
        <v>5689426600</v>
      </c>
      <c r="J487" s="54"/>
      <c r="K487" s="54"/>
      <c r="L487" s="54" t="n">
        <v>49555200</v>
      </c>
      <c r="M487" s="54" t="n">
        <v>13464107.22</v>
      </c>
      <c r="N487" s="54"/>
      <c r="O487" s="54" t="n">
        <v>4291605480.46</v>
      </c>
      <c r="P487" s="54"/>
      <c r="Q487" s="54" t="n">
        <v>4291605480.46</v>
      </c>
      <c r="R487" s="54" t="n">
        <v>162370682.61</v>
      </c>
      <c r="S487" s="54" t="n">
        <v>4413644824.3</v>
      </c>
      <c r="T487" s="54"/>
      <c r="U487" s="54"/>
      <c r="V487" s="54" t="n">
        <v>28815065.28</v>
      </c>
      <c r="W487" s="54" t="n">
        <v>11516273.49</v>
      </c>
      <c r="X487" s="54"/>
    </row>
    <row r="488" s="8" customFormat="true" ht="22.5" hidden="false" customHeight="false" outlineLevel="0" collapsed="false">
      <c r="A488" s="48" t="s">
        <v>1249</v>
      </c>
      <c r="B488" s="49" t="n">
        <v>200</v>
      </c>
      <c r="C488" s="50" t="s">
        <v>1780</v>
      </c>
      <c r="D488" s="51" t="str">
        <f aca="false">IF(OR(LEFT(C488,5)="000 9",LEFT(C488,5)="000 7"),"X",C488)</f>
        <v>000 0409 0000000 000 210</v>
      </c>
      <c r="E488" s="52" t="n">
        <v>61869800</v>
      </c>
      <c r="F488" s="53"/>
      <c r="G488" s="54" t="n">
        <v>61869800</v>
      </c>
      <c r="H488" s="54"/>
      <c r="I488" s="54" t="n">
        <v>61869800</v>
      </c>
      <c r="J488" s="54"/>
      <c r="K488" s="54"/>
      <c r="L488" s="54"/>
      <c r="M488" s="54"/>
      <c r="N488" s="54"/>
      <c r="O488" s="54" t="n">
        <v>43487795.87</v>
      </c>
      <c r="P488" s="54"/>
      <c r="Q488" s="54" t="n">
        <v>43487795.87</v>
      </c>
      <c r="R488" s="54"/>
      <c r="S488" s="54" t="n">
        <v>43487795.87</v>
      </c>
      <c r="T488" s="54"/>
      <c r="U488" s="54"/>
      <c r="V488" s="54"/>
      <c r="W488" s="54"/>
      <c r="X488" s="54"/>
    </row>
    <row r="489" s="8" customFormat="true" ht="12.75" hidden="false" customHeight="false" outlineLevel="0" collapsed="false">
      <c r="A489" s="48" t="s">
        <v>1251</v>
      </c>
      <c r="B489" s="49" t="n">
        <v>200</v>
      </c>
      <c r="C489" s="50" t="s">
        <v>1781</v>
      </c>
      <c r="D489" s="51" t="str">
        <f aca="false">IF(OR(LEFT(C489,5)="000 9",LEFT(C489,5)="000 7"),"X",C489)</f>
        <v>000 0409 0000000 000 211</v>
      </c>
      <c r="E489" s="52" t="n">
        <v>46027400</v>
      </c>
      <c r="F489" s="53"/>
      <c r="G489" s="54" t="n">
        <v>46027400</v>
      </c>
      <c r="H489" s="54"/>
      <c r="I489" s="54" t="n">
        <v>46027400</v>
      </c>
      <c r="J489" s="54"/>
      <c r="K489" s="54"/>
      <c r="L489" s="54"/>
      <c r="M489" s="54"/>
      <c r="N489" s="54"/>
      <c r="O489" s="54" t="n">
        <v>33023288.11</v>
      </c>
      <c r="P489" s="54"/>
      <c r="Q489" s="54" t="n">
        <v>33023288.11</v>
      </c>
      <c r="R489" s="54"/>
      <c r="S489" s="54" t="n">
        <v>33023288.11</v>
      </c>
      <c r="T489" s="54"/>
      <c r="U489" s="54"/>
      <c r="V489" s="54"/>
      <c r="W489" s="54"/>
      <c r="X489" s="54"/>
    </row>
    <row r="490" s="8" customFormat="true" ht="12.75" hidden="false" customHeight="false" outlineLevel="0" collapsed="false">
      <c r="A490" s="48" t="s">
        <v>1253</v>
      </c>
      <c r="B490" s="49" t="n">
        <v>200</v>
      </c>
      <c r="C490" s="50" t="s">
        <v>1782</v>
      </c>
      <c r="D490" s="51" t="str">
        <f aca="false">IF(OR(LEFT(C490,5)="000 9",LEFT(C490,5)="000 7"),"X",C490)</f>
        <v>000 0409 0000000 000 212</v>
      </c>
      <c r="E490" s="52" t="n">
        <v>100900</v>
      </c>
      <c r="F490" s="53"/>
      <c r="G490" s="54" t="n">
        <v>100900</v>
      </c>
      <c r="H490" s="54"/>
      <c r="I490" s="54" t="n">
        <v>100900</v>
      </c>
      <c r="J490" s="54"/>
      <c r="K490" s="54"/>
      <c r="L490" s="54"/>
      <c r="M490" s="54"/>
      <c r="N490" s="54"/>
      <c r="O490" s="54" t="n">
        <v>63500</v>
      </c>
      <c r="P490" s="54"/>
      <c r="Q490" s="54" t="n">
        <v>63500</v>
      </c>
      <c r="R490" s="54"/>
      <c r="S490" s="54" t="n">
        <v>63500</v>
      </c>
      <c r="T490" s="54"/>
      <c r="U490" s="54"/>
      <c r="V490" s="54"/>
      <c r="W490" s="54"/>
      <c r="X490" s="54"/>
    </row>
    <row r="491" s="8" customFormat="true" ht="12.75" hidden="false" customHeight="false" outlineLevel="0" collapsed="false">
      <c r="A491" s="48" t="s">
        <v>1255</v>
      </c>
      <c r="B491" s="49" t="n">
        <v>200</v>
      </c>
      <c r="C491" s="50" t="s">
        <v>1783</v>
      </c>
      <c r="D491" s="51" t="str">
        <f aca="false">IF(OR(LEFT(C491,5)="000 9",LEFT(C491,5)="000 7"),"X",C491)</f>
        <v>000 0409 0000000 000 213</v>
      </c>
      <c r="E491" s="52" t="n">
        <v>15741500</v>
      </c>
      <c r="F491" s="53"/>
      <c r="G491" s="54" t="n">
        <v>15741500</v>
      </c>
      <c r="H491" s="54"/>
      <c r="I491" s="54" t="n">
        <v>15741500</v>
      </c>
      <c r="J491" s="54"/>
      <c r="K491" s="54"/>
      <c r="L491" s="54"/>
      <c r="M491" s="54"/>
      <c r="N491" s="54"/>
      <c r="O491" s="54" t="n">
        <v>10401007.76</v>
      </c>
      <c r="P491" s="54"/>
      <c r="Q491" s="54" t="n">
        <v>10401007.76</v>
      </c>
      <c r="R491" s="54"/>
      <c r="S491" s="54" t="n">
        <v>10401007.76</v>
      </c>
      <c r="T491" s="54"/>
      <c r="U491" s="54"/>
      <c r="V491" s="54"/>
      <c r="W491" s="54"/>
      <c r="X491" s="54"/>
    </row>
    <row r="492" s="8" customFormat="true" ht="12.75" hidden="false" customHeight="false" outlineLevel="0" collapsed="false">
      <c r="A492" s="48" t="s">
        <v>1257</v>
      </c>
      <c r="B492" s="49" t="n">
        <v>200</v>
      </c>
      <c r="C492" s="50" t="s">
        <v>1784</v>
      </c>
      <c r="D492" s="51" t="str">
        <f aca="false">IF(OR(LEFT(C492,5)="000 9",LEFT(C492,5)="000 7"),"X",C492)</f>
        <v>000 0409 0000000 000 220</v>
      </c>
      <c r="E492" s="52" t="n">
        <v>5472641272.22</v>
      </c>
      <c r="F492" s="53"/>
      <c r="G492" s="54" t="n">
        <v>5472641272.22</v>
      </c>
      <c r="H492" s="54"/>
      <c r="I492" s="54" t="n">
        <v>5410315100</v>
      </c>
      <c r="J492" s="54"/>
      <c r="K492" s="54"/>
      <c r="L492" s="54" t="n">
        <v>48862065</v>
      </c>
      <c r="M492" s="54" t="n">
        <v>13464107.22</v>
      </c>
      <c r="N492" s="54"/>
      <c r="O492" s="54" t="n">
        <v>4222195450.61</v>
      </c>
      <c r="P492" s="54"/>
      <c r="Q492" s="54" t="n">
        <v>4222195450.61</v>
      </c>
      <c r="R492" s="54"/>
      <c r="S492" s="54" t="n">
        <v>4181947246.84</v>
      </c>
      <c r="T492" s="54"/>
      <c r="U492" s="54"/>
      <c r="V492" s="54" t="n">
        <v>28731930.28</v>
      </c>
      <c r="W492" s="54" t="n">
        <v>11516273.49</v>
      </c>
      <c r="X492" s="54"/>
    </row>
    <row r="493" s="8" customFormat="true" ht="12.75" hidden="false" customHeight="false" outlineLevel="0" collapsed="false">
      <c r="A493" s="48" t="s">
        <v>1259</v>
      </c>
      <c r="B493" s="49" t="n">
        <v>200</v>
      </c>
      <c r="C493" s="50" t="s">
        <v>1785</v>
      </c>
      <c r="D493" s="51" t="str">
        <f aca="false">IF(OR(LEFT(C493,5)="000 9",LEFT(C493,5)="000 7"),"X",C493)</f>
        <v>000 0409 0000000 000 221</v>
      </c>
      <c r="E493" s="52" t="n">
        <v>1443600</v>
      </c>
      <c r="F493" s="53"/>
      <c r="G493" s="54" t="n">
        <v>1443600</v>
      </c>
      <c r="H493" s="54"/>
      <c r="I493" s="54" t="n">
        <v>1443600</v>
      </c>
      <c r="J493" s="54"/>
      <c r="K493" s="54"/>
      <c r="L493" s="54"/>
      <c r="M493" s="54"/>
      <c r="N493" s="54"/>
      <c r="O493" s="54" t="n">
        <v>971218.17</v>
      </c>
      <c r="P493" s="54"/>
      <c r="Q493" s="54" t="n">
        <v>971218.17</v>
      </c>
      <c r="R493" s="54"/>
      <c r="S493" s="54" t="n">
        <v>971218.17</v>
      </c>
      <c r="T493" s="54"/>
      <c r="U493" s="54"/>
      <c r="V493" s="54"/>
      <c r="W493" s="54"/>
      <c r="X493" s="54"/>
    </row>
    <row r="494" s="8" customFormat="true" ht="12.75" hidden="false" customHeight="false" outlineLevel="0" collapsed="false">
      <c r="A494" s="48" t="s">
        <v>1261</v>
      </c>
      <c r="B494" s="49" t="n">
        <v>200</v>
      </c>
      <c r="C494" s="50" t="s">
        <v>1786</v>
      </c>
      <c r="D494" s="51" t="str">
        <f aca="false">IF(OR(LEFT(C494,5)="000 9",LEFT(C494,5)="000 7"),"X",C494)</f>
        <v>000 0409 0000000 000 222</v>
      </c>
      <c r="E494" s="52" t="n">
        <v>27504800</v>
      </c>
      <c r="F494" s="53"/>
      <c r="G494" s="54" t="n">
        <v>27504800</v>
      </c>
      <c r="H494" s="54"/>
      <c r="I494" s="54" t="n">
        <v>27497300</v>
      </c>
      <c r="J494" s="54"/>
      <c r="K494" s="54"/>
      <c r="L494" s="54"/>
      <c r="M494" s="54" t="n">
        <v>7500</v>
      </c>
      <c r="N494" s="54"/>
      <c r="O494" s="54" t="n">
        <v>18445427.14</v>
      </c>
      <c r="P494" s="54"/>
      <c r="Q494" s="54" t="n">
        <v>18445427.14</v>
      </c>
      <c r="R494" s="54"/>
      <c r="S494" s="54" t="n">
        <v>18445427.14</v>
      </c>
      <c r="T494" s="54"/>
      <c r="U494" s="54"/>
      <c r="V494" s="54"/>
      <c r="W494" s="54"/>
      <c r="X494" s="54"/>
    </row>
    <row r="495" s="8" customFormat="true" ht="12.75" hidden="false" customHeight="false" outlineLevel="0" collapsed="false">
      <c r="A495" s="48" t="s">
        <v>1263</v>
      </c>
      <c r="B495" s="49" t="n">
        <v>200</v>
      </c>
      <c r="C495" s="50" t="s">
        <v>1787</v>
      </c>
      <c r="D495" s="51" t="str">
        <f aca="false">IF(OR(LEFT(C495,5)="000 9",LEFT(C495,5)="000 7"),"X",C495)</f>
        <v>000 0409 0000000 000 223</v>
      </c>
      <c r="E495" s="52" t="n">
        <v>35193100</v>
      </c>
      <c r="F495" s="53"/>
      <c r="G495" s="54" t="n">
        <v>35193100</v>
      </c>
      <c r="H495" s="54"/>
      <c r="I495" s="54" t="n">
        <v>35193100</v>
      </c>
      <c r="J495" s="54"/>
      <c r="K495" s="54"/>
      <c r="L495" s="54"/>
      <c r="M495" s="54"/>
      <c r="N495" s="54"/>
      <c r="O495" s="54" t="n">
        <v>21253641.7</v>
      </c>
      <c r="P495" s="54"/>
      <c r="Q495" s="54" t="n">
        <v>21253641.7</v>
      </c>
      <c r="R495" s="54"/>
      <c r="S495" s="54" t="n">
        <v>21253641.7</v>
      </c>
      <c r="T495" s="54"/>
      <c r="U495" s="54"/>
      <c r="V495" s="54"/>
      <c r="W495" s="54"/>
      <c r="X495" s="54"/>
    </row>
    <row r="496" s="8" customFormat="true" ht="22.5" hidden="false" customHeight="false" outlineLevel="0" collapsed="false">
      <c r="A496" s="48" t="s">
        <v>1265</v>
      </c>
      <c r="B496" s="49" t="n">
        <v>200</v>
      </c>
      <c r="C496" s="50" t="s">
        <v>1788</v>
      </c>
      <c r="D496" s="51" t="str">
        <f aca="false">IF(OR(LEFT(C496,5)="000 9",LEFT(C496,5)="000 7"),"X",C496)</f>
        <v>000 0409 0000000 000 224</v>
      </c>
      <c r="E496" s="52" t="n">
        <v>1276000</v>
      </c>
      <c r="F496" s="53"/>
      <c r="G496" s="54" t="n">
        <v>1276000</v>
      </c>
      <c r="H496" s="54"/>
      <c r="I496" s="54" t="n">
        <v>1276000</v>
      </c>
      <c r="J496" s="54"/>
      <c r="K496" s="54"/>
      <c r="L496" s="54"/>
      <c r="M496" s="54"/>
      <c r="N496" s="54"/>
      <c r="O496" s="54" t="n">
        <v>1064143.05</v>
      </c>
      <c r="P496" s="54"/>
      <c r="Q496" s="54" t="n">
        <v>1064143.05</v>
      </c>
      <c r="R496" s="54"/>
      <c r="S496" s="54" t="n">
        <v>1064143.05</v>
      </c>
      <c r="T496" s="54"/>
      <c r="U496" s="54"/>
      <c r="V496" s="54"/>
      <c r="W496" s="54"/>
      <c r="X496" s="54"/>
    </row>
    <row r="497" s="8" customFormat="true" ht="22.5" hidden="false" customHeight="false" outlineLevel="0" collapsed="false">
      <c r="A497" s="48" t="s">
        <v>1267</v>
      </c>
      <c r="B497" s="49" t="n">
        <v>200</v>
      </c>
      <c r="C497" s="50" t="s">
        <v>1789</v>
      </c>
      <c r="D497" s="51" t="str">
        <f aca="false">IF(OR(LEFT(C497,5)="000 9",LEFT(C497,5)="000 7"),"X",C497)</f>
        <v>000 0409 0000000 000 225</v>
      </c>
      <c r="E497" s="52" t="n">
        <v>5010313282.08</v>
      </c>
      <c r="F497" s="53"/>
      <c r="G497" s="54" t="n">
        <v>5010313282.08</v>
      </c>
      <c r="H497" s="54"/>
      <c r="I497" s="54" t="n">
        <v>4949337200</v>
      </c>
      <c r="J497" s="54"/>
      <c r="K497" s="54"/>
      <c r="L497" s="54" t="n">
        <v>48112321.93</v>
      </c>
      <c r="M497" s="54" t="n">
        <v>12863760.15</v>
      </c>
      <c r="N497" s="54"/>
      <c r="O497" s="54" t="n">
        <v>3938274005.81</v>
      </c>
      <c r="P497" s="54"/>
      <c r="Q497" s="54" t="n">
        <v>3938274005.81</v>
      </c>
      <c r="R497" s="54"/>
      <c r="S497" s="54" t="n">
        <v>3898977989.7</v>
      </c>
      <c r="T497" s="54"/>
      <c r="U497" s="54"/>
      <c r="V497" s="54" t="n">
        <v>28352529.48</v>
      </c>
      <c r="W497" s="54" t="n">
        <v>10943486.63</v>
      </c>
      <c r="X497" s="54"/>
    </row>
    <row r="498" s="8" customFormat="true" ht="12.75" hidden="false" customHeight="false" outlineLevel="0" collapsed="false">
      <c r="A498" s="48" t="s">
        <v>1269</v>
      </c>
      <c r="B498" s="49" t="n">
        <v>200</v>
      </c>
      <c r="C498" s="50" t="s">
        <v>1790</v>
      </c>
      <c r="D498" s="51" t="str">
        <f aca="false">IF(OR(LEFT(C498,5)="000 9",LEFT(C498,5)="000 7"),"X",C498)</f>
        <v>000 0409 0000000 000 226</v>
      </c>
      <c r="E498" s="52" t="n">
        <v>396910490.14</v>
      </c>
      <c r="F498" s="53"/>
      <c r="G498" s="54" t="n">
        <v>396910490.14</v>
      </c>
      <c r="H498" s="54"/>
      <c r="I498" s="54" t="n">
        <v>395567900</v>
      </c>
      <c r="J498" s="54"/>
      <c r="K498" s="54"/>
      <c r="L498" s="54" t="n">
        <v>749743.07</v>
      </c>
      <c r="M498" s="54" t="n">
        <v>592847.07</v>
      </c>
      <c r="N498" s="54"/>
      <c r="O498" s="54" t="n">
        <v>242187014.74</v>
      </c>
      <c r="P498" s="54"/>
      <c r="Q498" s="54" t="n">
        <v>242187014.74</v>
      </c>
      <c r="R498" s="54"/>
      <c r="S498" s="54" t="n">
        <v>241234827.08</v>
      </c>
      <c r="T498" s="54"/>
      <c r="U498" s="54"/>
      <c r="V498" s="54" t="n">
        <v>379400.8</v>
      </c>
      <c r="W498" s="54" t="n">
        <v>572786.86</v>
      </c>
      <c r="X498" s="54"/>
    </row>
    <row r="499" s="8" customFormat="true" ht="22.5" hidden="false" customHeight="false" outlineLevel="0" collapsed="false">
      <c r="A499" s="48" t="s">
        <v>1271</v>
      </c>
      <c r="B499" s="49" t="n">
        <v>200</v>
      </c>
      <c r="C499" s="50" t="s">
        <v>1791</v>
      </c>
      <c r="D499" s="51" t="str">
        <f aca="false">IF(OR(LEFT(C499,5)="000 9",LEFT(C499,5)="000 7"),"X",C499)</f>
        <v>000 0409 0000000 000 240</v>
      </c>
      <c r="E499" s="52" t="n">
        <v>63135</v>
      </c>
      <c r="F499" s="53"/>
      <c r="G499" s="54" t="n">
        <v>63135</v>
      </c>
      <c r="H499" s="54"/>
      <c r="I499" s="54"/>
      <c r="J499" s="54"/>
      <c r="K499" s="54"/>
      <c r="L499" s="54" t="n">
        <v>63135</v>
      </c>
      <c r="M499" s="54"/>
      <c r="N499" s="54"/>
      <c r="O499" s="54" t="n">
        <v>63135</v>
      </c>
      <c r="P499" s="54"/>
      <c r="Q499" s="54" t="n">
        <v>63135</v>
      </c>
      <c r="R499" s="54"/>
      <c r="S499" s="54"/>
      <c r="T499" s="54"/>
      <c r="U499" s="54"/>
      <c r="V499" s="54" t="n">
        <v>63135</v>
      </c>
      <c r="W499" s="54"/>
      <c r="X499" s="54"/>
    </row>
    <row r="500" s="8" customFormat="true" ht="33.75" hidden="false" customHeight="false" outlineLevel="0" collapsed="false">
      <c r="A500" s="48" t="s">
        <v>1273</v>
      </c>
      <c r="B500" s="49" t="n">
        <v>200</v>
      </c>
      <c r="C500" s="50" t="s">
        <v>1792</v>
      </c>
      <c r="D500" s="51" t="str">
        <f aca="false">IF(OR(LEFT(C500,5)="000 9",LEFT(C500,5)="000 7"),"X",C500)</f>
        <v>000 0409 0000000 000 241</v>
      </c>
      <c r="E500" s="52" t="n">
        <v>63135</v>
      </c>
      <c r="F500" s="53"/>
      <c r="G500" s="54" t="n">
        <v>63135</v>
      </c>
      <c r="H500" s="54"/>
      <c r="I500" s="54"/>
      <c r="J500" s="54"/>
      <c r="K500" s="54"/>
      <c r="L500" s="54" t="n">
        <v>63135</v>
      </c>
      <c r="M500" s="54"/>
      <c r="N500" s="54"/>
      <c r="O500" s="54" t="n">
        <v>63135</v>
      </c>
      <c r="P500" s="54"/>
      <c r="Q500" s="54" t="n">
        <v>63135</v>
      </c>
      <c r="R500" s="54"/>
      <c r="S500" s="54"/>
      <c r="T500" s="54"/>
      <c r="U500" s="54"/>
      <c r="V500" s="54" t="n">
        <v>63135</v>
      </c>
      <c r="W500" s="54"/>
      <c r="X500" s="54"/>
    </row>
    <row r="501" s="8" customFormat="true" ht="12.75" hidden="false" customHeight="false" outlineLevel="0" collapsed="false">
      <c r="A501" s="48" t="s">
        <v>1277</v>
      </c>
      <c r="B501" s="49" t="n">
        <v>200</v>
      </c>
      <c r="C501" s="50" t="s">
        <v>1793</v>
      </c>
      <c r="D501" s="51" t="str">
        <f aca="false">IF(OR(LEFT(C501,5)="000 9",LEFT(C501,5)="000 7"),"X",C501)</f>
        <v>000 0409 0000000 000 250</v>
      </c>
      <c r="E501" s="52"/>
      <c r="F501" s="53"/>
      <c r="G501" s="54"/>
      <c r="H501" s="54" t="n">
        <v>184400000</v>
      </c>
      <c r="I501" s="54" t="n">
        <v>183790000</v>
      </c>
      <c r="J501" s="54"/>
      <c r="K501" s="54"/>
      <c r="L501" s="54" t="n">
        <v>610000</v>
      </c>
      <c r="M501" s="54"/>
      <c r="N501" s="54"/>
      <c r="O501" s="54"/>
      <c r="P501" s="54"/>
      <c r="Q501" s="54"/>
      <c r="R501" s="54" t="n">
        <v>162370682.61</v>
      </c>
      <c r="S501" s="54" t="n">
        <v>162370682.61</v>
      </c>
      <c r="T501" s="54"/>
      <c r="U501" s="54"/>
      <c r="V501" s="54"/>
      <c r="W501" s="54"/>
      <c r="X501" s="54"/>
    </row>
    <row r="502" s="8" customFormat="true" ht="33.75" hidden="false" customHeight="false" outlineLevel="0" collapsed="false">
      <c r="A502" s="48" t="s">
        <v>1279</v>
      </c>
      <c r="B502" s="49" t="n">
        <v>200</v>
      </c>
      <c r="C502" s="50" t="s">
        <v>1794</v>
      </c>
      <c r="D502" s="51" t="str">
        <f aca="false">IF(OR(LEFT(C502,5)="000 9",LEFT(C502,5)="000 7"),"X",C502)</f>
        <v>000 0409 0000000 000 251</v>
      </c>
      <c r="E502" s="52"/>
      <c r="F502" s="53"/>
      <c r="G502" s="54"/>
      <c r="H502" s="54" t="n">
        <v>184400000</v>
      </c>
      <c r="I502" s="54" t="n">
        <v>183790000</v>
      </c>
      <c r="J502" s="54"/>
      <c r="K502" s="54"/>
      <c r="L502" s="54" t="n">
        <v>610000</v>
      </c>
      <c r="M502" s="54"/>
      <c r="N502" s="54"/>
      <c r="O502" s="54"/>
      <c r="P502" s="54"/>
      <c r="Q502" s="54"/>
      <c r="R502" s="54" t="n">
        <v>162370682.61</v>
      </c>
      <c r="S502" s="54" t="n">
        <v>162370682.61</v>
      </c>
      <c r="T502" s="54"/>
      <c r="U502" s="54"/>
      <c r="V502" s="54"/>
      <c r="W502" s="54"/>
      <c r="X502" s="54"/>
    </row>
    <row r="503" s="8" customFormat="true" ht="12.75" hidden="false" customHeight="false" outlineLevel="0" collapsed="false">
      <c r="A503" s="48" t="s">
        <v>1289</v>
      </c>
      <c r="B503" s="49" t="n">
        <v>200</v>
      </c>
      <c r="C503" s="50" t="s">
        <v>1795</v>
      </c>
      <c r="D503" s="51" t="str">
        <f aca="false">IF(OR(LEFT(C503,5)="000 9",LEFT(C503,5)="000 7"),"X",C503)</f>
        <v>000 0409 0000000 000 290</v>
      </c>
      <c r="E503" s="52" t="n">
        <v>33471700</v>
      </c>
      <c r="F503" s="53"/>
      <c r="G503" s="54" t="n">
        <v>33471700</v>
      </c>
      <c r="H503" s="54"/>
      <c r="I503" s="54" t="n">
        <v>33451700</v>
      </c>
      <c r="J503" s="54"/>
      <c r="K503" s="54"/>
      <c r="L503" s="54" t="n">
        <v>20000</v>
      </c>
      <c r="M503" s="54"/>
      <c r="N503" s="54"/>
      <c r="O503" s="54" t="n">
        <v>25859098.98</v>
      </c>
      <c r="P503" s="54"/>
      <c r="Q503" s="54" t="n">
        <v>25859098.98</v>
      </c>
      <c r="R503" s="54"/>
      <c r="S503" s="54" t="n">
        <v>25839098.98</v>
      </c>
      <c r="T503" s="54"/>
      <c r="U503" s="54"/>
      <c r="V503" s="54" t="n">
        <v>20000</v>
      </c>
      <c r="W503" s="54"/>
      <c r="X503" s="54"/>
    </row>
    <row r="504" s="8" customFormat="true" ht="12.75" hidden="false" customHeight="false" outlineLevel="0" collapsed="false">
      <c r="A504" s="48" t="s">
        <v>1291</v>
      </c>
      <c r="B504" s="49" t="n">
        <v>200</v>
      </c>
      <c r="C504" s="50" t="s">
        <v>1796</v>
      </c>
      <c r="D504" s="51" t="str">
        <f aca="false">IF(OR(LEFT(C504,5)="000 9",LEFT(C504,5)="000 7"),"X",C504)</f>
        <v>000 0409 0000000 000 300</v>
      </c>
      <c r="E504" s="52" t="n">
        <v>1572547916.61</v>
      </c>
      <c r="F504" s="53"/>
      <c r="G504" s="54" t="n">
        <v>1572547916.61</v>
      </c>
      <c r="H504" s="54"/>
      <c r="I504" s="54" t="n">
        <v>1570802900</v>
      </c>
      <c r="J504" s="54"/>
      <c r="K504" s="54"/>
      <c r="L504" s="54" t="n">
        <v>50000</v>
      </c>
      <c r="M504" s="54" t="n">
        <v>1695016.61</v>
      </c>
      <c r="N504" s="54"/>
      <c r="O504" s="54" t="n">
        <v>974487598.41</v>
      </c>
      <c r="P504" s="54"/>
      <c r="Q504" s="54" t="n">
        <v>974487598.41</v>
      </c>
      <c r="R504" s="54"/>
      <c r="S504" s="54" t="n">
        <v>972981366.1</v>
      </c>
      <c r="T504" s="54"/>
      <c r="U504" s="54"/>
      <c r="V504" s="54"/>
      <c r="W504" s="54" t="n">
        <v>1506232.31</v>
      </c>
      <c r="X504" s="54"/>
    </row>
    <row r="505" s="8" customFormat="true" ht="22.5" hidden="false" customHeight="false" outlineLevel="0" collapsed="false">
      <c r="A505" s="48" t="s">
        <v>1293</v>
      </c>
      <c r="B505" s="49" t="n">
        <v>200</v>
      </c>
      <c r="C505" s="50" t="s">
        <v>1797</v>
      </c>
      <c r="D505" s="51" t="str">
        <f aca="false">IF(OR(LEFT(C505,5)="000 9",LEFT(C505,5)="000 7"),"X",C505)</f>
        <v>000 0409 0000000 000 310</v>
      </c>
      <c r="E505" s="52" t="n">
        <v>1569678300</v>
      </c>
      <c r="F505" s="53"/>
      <c r="G505" s="54" t="n">
        <v>1569678300</v>
      </c>
      <c r="H505" s="54"/>
      <c r="I505" s="54" t="n">
        <v>1569608300</v>
      </c>
      <c r="J505" s="54"/>
      <c r="K505" s="54"/>
      <c r="L505" s="54" t="n">
        <v>50000</v>
      </c>
      <c r="M505" s="54" t="n">
        <v>20000</v>
      </c>
      <c r="N505" s="54"/>
      <c r="O505" s="54" t="n">
        <v>972098327.87</v>
      </c>
      <c r="P505" s="54"/>
      <c r="Q505" s="54" t="n">
        <v>972098327.87</v>
      </c>
      <c r="R505" s="54"/>
      <c r="S505" s="54" t="n">
        <v>972098327.87</v>
      </c>
      <c r="T505" s="54"/>
      <c r="U505" s="54"/>
      <c r="V505" s="54"/>
      <c r="W505" s="54"/>
      <c r="X505" s="54"/>
    </row>
    <row r="506" s="8" customFormat="true" ht="22.5" hidden="false" customHeight="false" outlineLevel="0" collapsed="false">
      <c r="A506" s="48" t="s">
        <v>1297</v>
      </c>
      <c r="B506" s="49" t="n">
        <v>200</v>
      </c>
      <c r="C506" s="50" t="s">
        <v>1798</v>
      </c>
      <c r="D506" s="51" t="str">
        <f aca="false">IF(OR(LEFT(C506,5)="000 9",LEFT(C506,5)="000 7"),"X",C506)</f>
        <v>000 0409 0000000 000 340</v>
      </c>
      <c r="E506" s="52" t="n">
        <v>2869616.61</v>
      </c>
      <c r="F506" s="53"/>
      <c r="G506" s="54" t="n">
        <v>2869616.61</v>
      </c>
      <c r="H506" s="54"/>
      <c r="I506" s="54" t="n">
        <v>1194600</v>
      </c>
      <c r="J506" s="54"/>
      <c r="K506" s="54"/>
      <c r="L506" s="54"/>
      <c r="M506" s="54" t="n">
        <v>1675016.61</v>
      </c>
      <c r="N506" s="54"/>
      <c r="O506" s="54" t="n">
        <v>2389270.54</v>
      </c>
      <c r="P506" s="54"/>
      <c r="Q506" s="54" t="n">
        <v>2389270.54</v>
      </c>
      <c r="R506" s="54"/>
      <c r="S506" s="54" t="n">
        <v>883038.23</v>
      </c>
      <c r="T506" s="54"/>
      <c r="U506" s="54"/>
      <c r="V506" s="54"/>
      <c r="W506" s="54" t="n">
        <v>1506232.31</v>
      </c>
      <c r="X506" s="54"/>
    </row>
    <row r="507" s="8" customFormat="true" ht="12.75" hidden="false" customHeight="false" outlineLevel="0" collapsed="false">
      <c r="A507" s="48" t="s">
        <v>1799</v>
      </c>
      <c r="B507" s="49" t="n">
        <v>200</v>
      </c>
      <c r="C507" s="50" t="s">
        <v>1800</v>
      </c>
      <c r="D507" s="51" t="str">
        <f aca="false">IF(OR(LEFT(C507,5)="000 9",LEFT(C507,5)="000 7"),"X",C507)</f>
        <v>000 0410 0000000 000 000</v>
      </c>
      <c r="E507" s="52" t="n">
        <v>988964300</v>
      </c>
      <c r="F507" s="53"/>
      <c r="G507" s="54" t="n">
        <v>988964300</v>
      </c>
      <c r="H507" s="54"/>
      <c r="I507" s="54" t="n">
        <v>760400000</v>
      </c>
      <c r="J507" s="54"/>
      <c r="K507" s="54" t="n">
        <v>219789396</v>
      </c>
      <c r="L507" s="54" t="n">
        <v>6539904</v>
      </c>
      <c r="M507" s="54" t="n">
        <v>2235000</v>
      </c>
      <c r="N507" s="54"/>
      <c r="O507" s="54" t="n">
        <v>73382511.32</v>
      </c>
      <c r="P507" s="54"/>
      <c r="Q507" s="54" t="n">
        <v>73382511.32</v>
      </c>
      <c r="R507" s="54"/>
      <c r="S507" s="54" t="n">
        <v>45082500.1</v>
      </c>
      <c r="T507" s="54"/>
      <c r="U507" s="54" t="n">
        <v>22119695.55</v>
      </c>
      <c r="V507" s="54" t="n">
        <v>4917085.79</v>
      </c>
      <c r="W507" s="54" t="n">
        <v>1263229.88</v>
      </c>
      <c r="X507" s="54"/>
    </row>
    <row r="508" s="8" customFormat="true" ht="12.75" hidden="false" customHeight="false" outlineLevel="0" collapsed="false">
      <c r="A508" s="48" t="s">
        <v>1247</v>
      </c>
      <c r="B508" s="49" t="n">
        <v>200</v>
      </c>
      <c r="C508" s="50" t="s">
        <v>1801</v>
      </c>
      <c r="D508" s="51" t="str">
        <f aca="false">IF(OR(LEFT(C508,5)="000 9",LEFT(C508,5)="000 7"),"X",C508)</f>
        <v>000 0410 0000000 000 200</v>
      </c>
      <c r="E508" s="52" t="n">
        <v>758869669.31</v>
      </c>
      <c r="F508" s="53"/>
      <c r="G508" s="54" t="n">
        <v>758869669.31</v>
      </c>
      <c r="H508" s="54"/>
      <c r="I508" s="54" t="n">
        <v>629990203</v>
      </c>
      <c r="J508" s="54"/>
      <c r="K508" s="54" t="n">
        <v>122476132.78</v>
      </c>
      <c r="L508" s="54" t="n">
        <v>4988333.53</v>
      </c>
      <c r="M508" s="54" t="n">
        <v>1415000</v>
      </c>
      <c r="N508" s="54"/>
      <c r="O508" s="54" t="n">
        <v>63647064.63</v>
      </c>
      <c r="P508" s="54"/>
      <c r="Q508" s="54" t="n">
        <v>63647064.63</v>
      </c>
      <c r="R508" s="54"/>
      <c r="S508" s="54" t="n">
        <v>45050386.1</v>
      </c>
      <c r="T508" s="54"/>
      <c r="U508" s="54" t="n">
        <v>14061237.22</v>
      </c>
      <c r="V508" s="54" t="n">
        <v>3744452.11</v>
      </c>
      <c r="W508" s="54" t="n">
        <v>790989.2</v>
      </c>
      <c r="X508" s="54"/>
    </row>
    <row r="509" s="8" customFormat="true" ht="22.5" hidden="false" customHeight="false" outlineLevel="0" collapsed="false">
      <c r="A509" s="48" t="s">
        <v>1249</v>
      </c>
      <c r="B509" s="49" t="n">
        <v>200</v>
      </c>
      <c r="C509" s="50" t="s">
        <v>1802</v>
      </c>
      <c r="D509" s="51" t="str">
        <f aca="false">IF(OR(LEFT(C509,5)="000 9",LEFT(C509,5)="000 7"),"X",C509)</f>
        <v>000 0410 0000000 000 210</v>
      </c>
      <c r="E509" s="52" t="n">
        <v>6010400</v>
      </c>
      <c r="F509" s="53"/>
      <c r="G509" s="54" t="n">
        <v>6010400</v>
      </c>
      <c r="H509" s="54"/>
      <c r="I509" s="54"/>
      <c r="J509" s="54"/>
      <c r="K509" s="54" t="n">
        <v>6010400</v>
      </c>
      <c r="L509" s="54"/>
      <c r="M509" s="54"/>
      <c r="N509" s="54"/>
      <c r="O509" s="54" t="n">
        <v>3586930.1</v>
      </c>
      <c r="P509" s="54"/>
      <c r="Q509" s="54" t="n">
        <v>3586930.1</v>
      </c>
      <c r="R509" s="54"/>
      <c r="S509" s="54"/>
      <c r="T509" s="54"/>
      <c r="U509" s="54" t="n">
        <v>3586930.1</v>
      </c>
      <c r="V509" s="54"/>
      <c r="W509" s="54"/>
      <c r="X509" s="54"/>
    </row>
    <row r="510" s="8" customFormat="true" ht="12.75" hidden="false" customHeight="false" outlineLevel="0" collapsed="false">
      <c r="A510" s="48" t="s">
        <v>1251</v>
      </c>
      <c r="B510" s="49" t="n">
        <v>200</v>
      </c>
      <c r="C510" s="50" t="s">
        <v>1803</v>
      </c>
      <c r="D510" s="51" t="str">
        <f aca="false">IF(OR(LEFT(C510,5)="000 9",LEFT(C510,5)="000 7"),"X",C510)</f>
        <v>000 0410 0000000 000 211</v>
      </c>
      <c r="E510" s="52" t="n">
        <v>4477200</v>
      </c>
      <c r="F510" s="53"/>
      <c r="G510" s="54" t="n">
        <v>4477200</v>
      </c>
      <c r="H510" s="54"/>
      <c r="I510" s="54"/>
      <c r="J510" s="54"/>
      <c r="K510" s="54" t="n">
        <v>4477200</v>
      </c>
      <c r="L510" s="54"/>
      <c r="M510" s="54"/>
      <c r="N510" s="54"/>
      <c r="O510" s="54" t="n">
        <v>2772195.67</v>
      </c>
      <c r="P510" s="54"/>
      <c r="Q510" s="54" t="n">
        <v>2772195.67</v>
      </c>
      <c r="R510" s="54"/>
      <c r="S510" s="54"/>
      <c r="T510" s="54"/>
      <c r="U510" s="54" t="n">
        <v>2772195.67</v>
      </c>
      <c r="V510" s="54"/>
      <c r="W510" s="54"/>
      <c r="X510" s="54"/>
    </row>
    <row r="511" s="8" customFormat="true" ht="12.75" hidden="false" customHeight="false" outlineLevel="0" collapsed="false">
      <c r="A511" s="48" t="s">
        <v>1253</v>
      </c>
      <c r="B511" s="49" t="n">
        <v>200</v>
      </c>
      <c r="C511" s="50" t="s">
        <v>1804</v>
      </c>
      <c r="D511" s="51" t="str">
        <f aca="false">IF(OR(LEFT(C511,5)="000 9",LEFT(C511,5)="000 7"),"X",C511)</f>
        <v>000 0410 0000000 000 212</v>
      </c>
      <c r="E511" s="52" t="n">
        <v>2000</v>
      </c>
      <c r="F511" s="53"/>
      <c r="G511" s="54" t="n">
        <v>2000</v>
      </c>
      <c r="H511" s="54"/>
      <c r="I511" s="54"/>
      <c r="J511" s="54"/>
      <c r="K511" s="54" t="n">
        <v>2000</v>
      </c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</row>
    <row r="512" s="8" customFormat="true" ht="12.75" hidden="false" customHeight="false" outlineLevel="0" collapsed="false">
      <c r="A512" s="48" t="s">
        <v>1255</v>
      </c>
      <c r="B512" s="49" t="n">
        <v>200</v>
      </c>
      <c r="C512" s="50" t="s">
        <v>1805</v>
      </c>
      <c r="D512" s="51" t="str">
        <f aca="false">IF(OR(LEFT(C512,5)="000 9",LEFT(C512,5)="000 7"),"X",C512)</f>
        <v>000 0410 0000000 000 213</v>
      </c>
      <c r="E512" s="52" t="n">
        <v>1531200</v>
      </c>
      <c r="F512" s="53"/>
      <c r="G512" s="54" t="n">
        <v>1531200</v>
      </c>
      <c r="H512" s="54"/>
      <c r="I512" s="54"/>
      <c r="J512" s="54"/>
      <c r="K512" s="54" t="n">
        <v>1531200</v>
      </c>
      <c r="L512" s="54"/>
      <c r="M512" s="54"/>
      <c r="N512" s="54"/>
      <c r="O512" s="54" t="n">
        <v>814734.43</v>
      </c>
      <c r="P512" s="54"/>
      <c r="Q512" s="54" t="n">
        <v>814734.43</v>
      </c>
      <c r="R512" s="54"/>
      <c r="S512" s="54"/>
      <c r="T512" s="54"/>
      <c r="U512" s="54" t="n">
        <v>814734.43</v>
      </c>
      <c r="V512" s="54"/>
      <c r="W512" s="54"/>
      <c r="X512" s="54"/>
    </row>
    <row r="513" s="8" customFormat="true" ht="12.75" hidden="false" customHeight="false" outlineLevel="0" collapsed="false">
      <c r="A513" s="48" t="s">
        <v>1257</v>
      </c>
      <c r="B513" s="49" t="n">
        <v>200</v>
      </c>
      <c r="C513" s="50" t="s">
        <v>1806</v>
      </c>
      <c r="D513" s="51" t="str">
        <f aca="false">IF(OR(LEFT(C513,5)="000 9",LEFT(C513,5)="000 7"),"X",C513)</f>
        <v>000 0410 0000000 000 220</v>
      </c>
      <c r="E513" s="52" t="n">
        <v>434481869.31</v>
      </c>
      <c r="F513" s="53"/>
      <c r="G513" s="54" t="n">
        <v>434481869.31</v>
      </c>
      <c r="H513" s="54"/>
      <c r="I513" s="54" t="n">
        <v>312390203</v>
      </c>
      <c r="J513" s="54"/>
      <c r="K513" s="54" t="n">
        <v>116131332.78</v>
      </c>
      <c r="L513" s="54" t="n">
        <v>4555333.53</v>
      </c>
      <c r="M513" s="54" t="n">
        <v>1405000</v>
      </c>
      <c r="N513" s="54"/>
      <c r="O513" s="54" t="n">
        <v>59507454.64</v>
      </c>
      <c r="P513" s="54"/>
      <c r="Q513" s="54" t="n">
        <v>59507454.64</v>
      </c>
      <c r="R513" s="54"/>
      <c r="S513" s="54" t="n">
        <v>45050386.1</v>
      </c>
      <c r="T513" s="54"/>
      <c r="U513" s="54" t="n">
        <v>10354627.23</v>
      </c>
      <c r="V513" s="54" t="n">
        <v>3311452.11</v>
      </c>
      <c r="W513" s="54" t="n">
        <v>790989.2</v>
      </c>
      <c r="X513" s="54"/>
    </row>
    <row r="514" s="8" customFormat="true" ht="12.75" hidden="false" customHeight="false" outlineLevel="0" collapsed="false">
      <c r="A514" s="48" t="s">
        <v>1259</v>
      </c>
      <c r="B514" s="49" t="n">
        <v>200</v>
      </c>
      <c r="C514" s="50" t="s">
        <v>1807</v>
      </c>
      <c r="D514" s="51" t="str">
        <f aca="false">IF(OR(LEFT(C514,5)="000 9",LEFT(C514,5)="000 7"),"X",C514)</f>
        <v>000 0410 0000000 000 221</v>
      </c>
      <c r="E514" s="52" t="n">
        <v>23514580.79</v>
      </c>
      <c r="F514" s="53"/>
      <c r="G514" s="54" t="n">
        <v>23514580.79</v>
      </c>
      <c r="H514" s="54"/>
      <c r="I514" s="54" t="n">
        <v>20490203</v>
      </c>
      <c r="J514" s="54"/>
      <c r="K514" s="54" t="n">
        <v>2787697.79</v>
      </c>
      <c r="L514" s="54" t="n">
        <v>27000</v>
      </c>
      <c r="M514" s="54" t="n">
        <v>209680</v>
      </c>
      <c r="N514" s="54"/>
      <c r="O514" s="54" t="n">
        <v>1756630.89</v>
      </c>
      <c r="P514" s="54"/>
      <c r="Q514" s="54" t="n">
        <v>1756630.89</v>
      </c>
      <c r="R514" s="54"/>
      <c r="S514" s="54" t="n">
        <v>855000</v>
      </c>
      <c r="T514" s="54"/>
      <c r="U514" s="54" t="n">
        <v>768702.96</v>
      </c>
      <c r="V514" s="54" t="n">
        <v>5015</v>
      </c>
      <c r="W514" s="54" t="n">
        <v>127912.93</v>
      </c>
      <c r="X514" s="54"/>
    </row>
    <row r="515" s="8" customFormat="true" ht="12.75" hidden="false" customHeight="false" outlineLevel="0" collapsed="false">
      <c r="A515" s="48" t="s">
        <v>1261</v>
      </c>
      <c r="B515" s="49" t="n">
        <v>200</v>
      </c>
      <c r="C515" s="50" t="s">
        <v>1808</v>
      </c>
      <c r="D515" s="51" t="str">
        <f aca="false">IF(OR(LEFT(C515,5)="000 9",LEFT(C515,5)="000 7"),"X",C515)</f>
        <v>000 0410 0000000 000 222</v>
      </c>
      <c r="E515" s="52" t="n">
        <v>26000</v>
      </c>
      <c r="F515" s="53"/>
      <c r="G515" s="54" t="n">
        <v>26000</v>
      </c>
      <c r="H515" s="54"/>
      <c r="I515" s="54"/>
      <c r="J515" s="54"/>
      <c r="K515" s="54" t="n">
        <v>26000</v>
      </c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</row>
    <row r="516" s="8" customFormat="true" ht="22.5" hidden="false" customHeight="false" outlineLevel="0" collapsed="false">
      <c r="A516" s="48" t="s">
        <v>1265</v>
      </c>
      <c r="B516" s="49" t="n">
        <v>200</v>
      </c>
      <c r="C516" s="50" t="s">
        <v>1809</v>
      </c>
      <c r="D516" s="51" t="str">
        <f aca="false">IF(OR(LEFT(C516,5)="000 9",LEFT(C516,5)="000 7"),"X",C516)</f>
        <v>000 0410 0000000 000 224</v>
      </c>
      <c r="E516" s="52" t="n">
        <v>5226095.53</v>
      </c>
      <c r="F516" s="53"/>
      <c r="G516" s="54" t="n">
        <v>5226095.53</v>
      </c>
      <c r="H516" s="54"/>
      <c r="I516" s="54"/>
      <c r="J516" s="54"/>
      <c r="K516" s="54" t="n">
        <v>5189900</v>
      </c>
      <c r="L516" s="54" t="n">
        <v>36195.53</v>
      </c>
      <c r="M516" s="54"/>
      <c r="N516" s="54"/>
      <c r="O516" s="54" t="n">
        <v>3186168.91</v>
      </c>
      <c r="P516" s="54"/>
      <c r="Q516" s="54" t="n">
        <v>3186168.91</v>
      </c>
      <c r="R516" s="54"/>
      <c r="S516" s="54"/>
      <c r="T516" s="54"/>
      <c r="U516" s="54" t="n">
        <v>3154256.79</v>
      </c>
      <c r="V516" s="54" t="n">
        <v>31912.12</v>
      </c>
      <c r="W516" s="54"/>
      <c r="X516" s="54"/>
    </row>
    <row r="517" s="8" customFormat="true" ht="22.5" hidden="false" customHeight="false" outlineLevel="0" collapsed="false">
      <c r="A517" s="48" t="s">
        <v>1267</v>
      </c>
      <c r="B517" s="49" t="n">
        <v>200</v>
      </c>
      <c r="C517" s="50" t="s">
        <v>1810</v>
      </c>
      <c r="D517" s="51" t="str">
        <f aca="false">IF(OR(LEFT(C517,5)="000 9",LEFT(C517,5)="000 7"),"X",C517)</f>
        <v>000 0410 0000000 000 225</v>
      </c>
      <c r="E517" s="52" t="n">
        <v>28614397</v>
      </c>
      <c r="F517" s="53"/>
      <c r="G517" s="54" t="n">
        <v>28614397</v>
      </c>
      <c r="H517" s="54"/>
      <c r="I517" s="54" t="n">
        <v>27600000</v>
      </c>
      <c r="J517" s="54"/>
      <c r="K517" s="54" t="n">
        <v>762073</v>
      </c>
      <c r="L517" s="54" t="n">
        <v>73524</v>
      </c>
      <c r="M517" s="54" t="n">
        <v>178800</v>
      </c>
      <c r="N517" s="54"/>
      <c r="O517" s="54" t="n">
        <v>2324735.2</v>
      </c>
      <c r="P517" s="54"/>
      <c r="Q517" s="54" t="n">
        <v>2324735.2</v>
      </c>
      <c r="R517" s="54"/>
      <c r="S517" s="54" t="n">
        <v>1621523.2</v>
      </c>
      <c r="T517" s="54"/>
      <c r="U517" s="54" t="n">
        <v>575510</v>
      </c>
      <c r="V517" s="54" t="n">
        <v>63040</v>
      </c>
      <c r="W517" s="54" t="n">
        <v>64662</v>
      </c>
      <c r="X517" s="54"/>
    </row>
    <row r="518" s="8" customFormat="true" ht="12.75" hidden="false" customHeight="false" outlineLevel="0" collapsed="false">
      <c r="A518" s="48" t="s">
        <v>1269</v>
      </c>
      <c r="B518" s="49" t="n">
        <v>200</v>
      </c>
      <c r="C518" s="50" t="s">
        <v>1811</v>
      </c>
      <c r="D518" s="51" t="str">
        <f aca="false">IF(OR(LEFT(C518,5)="000 9",LEFT(C518,5)="000 7"),"X",C518)</f>
        <v>000 0410 0000000 000 226</v>
      </c>
      <c r="E518" s="52" t="n">
        <v>377100795.99</v>
      </c>
      <c r="F518" s="53"/>
      <c r="G518" s="54" t="n">
        <v>377100795.99</v>
      </c>
      <c r="H518" s="54"/>
      <c r="I518" s="54" t="n">
        <v>264300000</v>
      </c>
      <c r="J518" s="54"/>
      <c r="K518" s="54" t="n">
        <v>107365661.99</v>
      </c>
      <c r="L518" s="54" t="n">
        <v>4418614</v>
      </c>
      <c r="M518" s="54" t="n">
        <v>1016520</v>
      </c>
      <c r="N518" s="54"/>
      <c r="O518" s="54" t="n">
        <v>52239919.64</v>
      </c>
      <c r="P518" s="54"/>
      <c r="Q518" s="54" t="n">
        <v>52239919.64</v>
      </c>
      <c r="R518" s="54"/>
      <c r="S518" s="54" t="n">
        <v>42573862.9</v>
      </c>
      <c r="T518" s="54"/>
      <c r="U518" s="54" t="n">
        <v>5856157.48</v>
      </c>
      <c r="V518" s="54" t="n">
        <v>3211484.99</v>
      </c>
      <c r="W518" s="54" t="n">
        <v>598414.27</v>
      </c>
      <c r="X518" s="54"/>
    </row>
    <row r="519" s="8" customFormat="true" ht="12.75" hidden="false" customHeight="false" outlineLevel="0" collapsed="false">
      <c r="A519" s="48" t="s">
        <v>1277</v>
      </c>
      <c r="B519" s="49" t="n">
        <v>200</v>
      </c>
      <c r="C519" s="50" t="s">
        <v>1812</v>
      </c>
      <c r="D519" s="51" t="str">
        <f aca="false">IF(OR(LEFT(C519,5)="000 9",LEFT(C519,5)="000 7"),"X",C519)</f>
        <v>000 0410 0000000 000 250</v>
      </c>
      <c r="E519" s="52" t="n">
        <v>317600000</v>
      </c>
      <c r="F519" s="53"/>
      <c r="G519" s="54" t="n">
        <v>317600000</v>
      </c>
      <c r="H519" s="54"/>
      <c r="I519" s="54" t="n">
        <v>317600000</v>
      </c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</row>
    <row r="520" s="8" customFormat="true" ht="33.75" hidden="false" customHeight="false" outlineLevel="0" collapsed="false">
      <c r="A520" s="48" t="s">
        <v>1279</v>
      </c>
      <c r="B520" s="49" t="n">
        <v>200</v>
      </c>
      <c r="C520" s="50" t="s">
        <v>1813</v>
      </c>
      <c r="D520" s="51" t="str">
        <f aca="false">IF(OR(LEFT(C520,5)="000 9",LEFT(C520,5)="000 7"),"X",C520)</f>
        <v>000 0410 0000000 000 251</v>
      </c>
      <c r="E520" s="52" t="n">
        <v>317600000</v>
      </c>
      <c r="F520" s="53"/>
      <c r="G520" s="54" t="n">
        <v>317600000</v>
      </c>
      <c r="H520" s="54"/>
      <c r="I520" s="54" t="n">
        <v>317600000</v>
      </c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</row>
    <row r="521" s="8" customFormat="true" ht="12.75" hidden="false" customHeight="false" outlineLevel="0" collapsed="false">
      <c r="A521" s="48" t="s">
        <v>1289</v>
      </c>
      <c r="B521" s="49" t="n">
        <v>200</v>
      </c>
      <c r="C521" s="50" t="s">
        <v>1814</v>
      </c>
      <c r="D521" s="51" t="str">
        <f aca="false">IF(OR(LEFT(C521,5)="000 9",LEFT(C521,5)="000 7"),"X",C521)</f>
        <v>000 0410 0000000 000 290</v>
      </c>
      <c r="E521" s="52" t="n">
        <v>777400</v>
      </c>
      <c r="F521" s="53"/>
      <c r="G521" s="54" t="n">
        <v>777400</v>
      </c>
      <c r="H521" s="54"/>
      <c r="I521" s="54"/>
      <c r="J521" s="54"/>
      <c r="K521" s="54" t="n">
        <v>334400</v>
      </c>
      <c r="L521" s="54" t="n">
        <v>433000</v>
      </c>
      <c r="M521" s="54" t="n">
        <v>10000</v>
      </c>
      <c r="N521" s="54"/>
      <c r="O521" s="54" t="n">
        <v>552679.89</v>
      </c>
      <c r="P521" s="54"/>
      <c r="Q521" s="54" t="n">
        <v>552679.89</v>
      </c>
      <c r="R521" s="54"/>
      <c r="S521" s="54"/>
      <c r="T521" s="54"/>
      <c r="U521" s="54" t="n">
        <v>119679.89</v>
      </c>
      <c r="V521" s="54" t="n">
        <v>433000</v>
      </c>
      <c r="W521" s="54"/>
      <c r="X521" s="54"/>
    </row>
    <row r="522" s="8" customFormat="true" ht="12.75" hidden="false" customHeight="false" outlineLevel="0" collapsed="false">
      <c r="A522" s="48" t="s">
        <v>1291</v>
      </c>
      <c r="B522" s="49" t="n">
        <v>200</v>
      </c>
      <c r="C522" s="50" t="s">
        <v>1815</v>
      </c>
      <c r="D522" s="51" t="str">
        <f aca="false">IF(OR(LEFT(C522,5)="000 9",LEFT(C522,5)="000 7"),"X",C522)</f>
        <v>000 0410 0000000 000 300</v>
      </c>
      <c r="E522" s="52" t="n">
        <v>230094630.69</v>
      </c>
      <c r="F522" s="53"/>
      <c r="G522" s="54" t="n">
        <v>230094630.69</v>
      </c>
      <c r="H522" s="54"/>
      <c r="I522" s="54" t="n">
        <v>130409797</v>
      </c>
      <c r="J522" s="54"/>
      <c r="K522" s="54" t="n">
        <v>97313263.22</v>
      </c>
      <c r="L522" s="54" t="n">
        <v>1551570.47</v>
      </c>
      <c r="M522" s="54" t="n">
        <v>820000</v>
      </c>
      <c r="N522" s="54"/>
      <c r="O522" s="54" t="n">
        <v>9735446.69</v>
      </c>
      <c r="P522" s="54"/>
      <c r="Q522" s="54" t="n">
        <v>9735446.69</v>
      </c>
      <c r="R522" s="54"/>
      <c r="S522" s="54" t="n">
        <v>32114</v>
      </c>
      <c r="T522" s="54"/>
      <c r="U522" s="54" t="n">
        <v>8058458.33</v>
      </c>
      <c r="V522" s="54" t="n">
        <v>1172633.68</v>
      </c>
      <c r="W522" s="54" t="n">
        <v>472240.68</v>
      </c>
      <c r="X522" s="54"/>
    </row>
    <row r="523" s="8" customFormat="true" ht="22.5" hidden="false" customHeight="false" outlineLevel="0" collapsed="false">
      <c r="A523" s="48" t="s">
        <v>1293</v>
      </c>
      <c r="B523" s="49" t="n">
        <v>200</v>
      </c>
      <c r="C523" s="50" t="s">
        <v>1816</v>
      </c>
      <c r="D523" s="51" t="str">
        <f aca="false">IF(OR(LEFT(C523,5)="000 9",LEFT(C523,5)="000 7"),"X",C523)</f>
        <v>000 0410 0000000 000 310</v>
      </c>
      <c r="E523" s="52" t="n">
        <v>226106029.9</v>
      </c>
      <c r="F523" s="53"/>
      <c r="G523" s="54" t="n">
        <v>226106029.9</v>
      </c>
      <c r="H523" s="54"/>
      <c r="I523" s="54" t="n">
        <v>130409797</v>
      </c>
      <c r="J523" s="54"/>
      <c r="K523" s="54" t="n">
        <v>94024058.43</v>
      </c>
      <c r="L523" s="54" t="n">
        <v>1302974.47</v>
      </c>
      <c r="M523" s="54" t="n">
        <v>369200</v>
      </c>
      <c r="N523" s="54"/>
      <c r="O523" s="54" t="n">
        <v>8488204.03</v>
      </c>
      <c r="P523" s="54"/>
      <c r="Q523" s="54" t="n">
        <v>8488204.03</v>
      </c>
      <c r="R523" s="54"/>
      <c r="S523" s="54" t="n">
        <v>32114</v>
      </c>
      <c r="T523" s="54"/>
      <c r="U523" s="54" t="n">
        <v>7169272.61</v>
      </c>
      <c r="V523" s="54" t="n">
        <v>1069710</v>
      </c>
      <c r="W523" s="54" t="n">
        <v>217107.42</v>
      </c>
      <c r="X523" s="54"/>
    </row>
    <row r="524" s="8" customFormat="true" ht="22.5" hidden="false" customHeight="false" outlineLevel="0" collapsed="false">
      <c r="A524" s="48" t="s">
        <v>1297</v>
      </c>
      <c r="B524" s="49" t="n">
        <v>200</v>
      </c>
      <c r="C524" s="50" t="s">
        <v>1817</v>
      </c>
      <c r="D524" s="51" t="str">
        <f aca="false">IF(OR(LEFT(C524,5)="000 9",LEFT(C524,5)="000 7"),"X",C524)</f>
        <v>000 0410 0000000 000 340</v>
      </c>
      <c r="E524" s="52" t="n">
        <v>3988600.79</v>
      </c>
      <c r="F524" s="53"/>
      <c r="G524" s="54" t="n">
        <v>3988600.79</v>
      </c>
      <c r="H524" s="54"/>
      <c r="I524" s="54"/>
      <c r="J524" s="54"/>
      <c r="K524" s="54" t="n">
        <v>3289204.79</v>
      </c>
      <c r="L524" s="54" t="n">
        <v>248596</v>
      </c>
      <c r="M524" s="54" t="n">
        <v>450800</v>
      </c>
      <c r="N524" s="54"/>
      <c r="O524" s="54" t="n">
        <v>1247242.66</v>
      </c>
      <c r="P524" s="54"/>
      <c r="Q524" s="54" t="n">
        <v>1247242.66</v>
      </c>
      <c r="R524" s="54"/>
      <c r="S524" s="54"/>
      <c r="T524" s="54"/>
      <c r="U524" s="54" t="n">
        <v>889185.72</v>
      </c>
      <c r="V524" s="54" t="n">
        <v>102923.68</v>
      </c>
      <c r="W524" s="54" t="n">
        <v>255133.26</v>
      </c>
      <c r="X524" s="54"/>
    </row>
    <row r="525" s="8" customFormat="true" ht="22.5" hidden="false" customHeight="false" outlineLevel="0" collapsed="false">
      <c r="A525" s="48" t="s">
        <v>1818</v>
      </c>
      <c r="B525" s="49" t="n">
        <v>200</v>
      </c>
      <c r="C525" s="50" t="s">
        <v>1819</v>
      </c>
      <c r="D525" s="51" t="str">
        <f aca="false">IF(OR(LEFT(C525,5)="000 9",LEFT(C525,5)="000 7"),"X",C525)</f>
        <v>000 0411 0000000 000 000</v>
      </c>
      <c r="E525" s="52" t="n">
        <v>12190000</v>
      </c>
      <c r="F525" s="53"/>
      <c r="G525" s="54" t="n">
        <v>12190000</v>
      </c>
      <c r="H525" s="54"/>
      <c r="I525" s="54" t="n">
        <v>12190000</v>
      </c>
      <c r="J525" s="54"/>
      <c r="K525" s="54"/>
      <c r="L525" s="54"/>
      <c r="M525" s="54"/>
      <c r="N525" s="54"/>
      <c r="O525" s="54" t="n">
        <v>1420000</v>
      </c>
      <c r="P525" s="54"/>
      <c r="Q525" s="54" t="n">
        <v>1420000</v>
      </c>
      <c r="R525" s="54"/>
      <c r="S525" s="54" t="n">
        <v>1420000</v>
      </c>
      <c r="T525" s="54"/>
      <c r="U525" s="54"/>
      <c r="V525" s="54"/>
      <c r="W525" s="54"/>
      <c r="X525" s="54"/>
    </row>
    <row r="526" s="8" customFormat="true" ht="12.75" hidden="false" customHeight="false" outlineLevel="0" collapsed="false">
      <c r="A526" s="48" t="s">
        <v>1247</v>
      </c>
      <c r="B526" s="49" t="n">
        <v>200</v>
      </c>
      <c r="C526" s="50" t="s">
        <v>1820</v>
      </c>
      <c r="D526" s="51" t="str">
        <f aca="false">IF(OR(LEFT(C526,5)="000 9",LEFT(C526,5)="000 7"),"X",C526)</f>
        <v>000 0411 0000000 000 200</v>
      </c>
      <c r="E526" s="52" t="n">
        <v>12190000</v>
      </c>
      <c r="F526" s="53"/>
      <c r="G526" s="54" t="n">
        <v>12190000</v>
      </c>
      <c r="H526" s="54"/>
      <c r="I526" s="54" t="n">
        <v>12190000</v>
      </c>
      <c r="J526" s="54"/>
      <c r="K526" s="54"/>
      <c r="L526" s="54"/>
      <c r="M526" s="54"/>
      <c r="N526" s="54"/>
      <c r="O526" s="54" t="n">
        <v>1420000</v>
      </c>
      <c r="P526" s="54"/>
      <c r="Q526" s="54" t="n">
        <v>1420000</v>
      </c>
      <c r="R526" s="54"/>
      <c r="S526" s="54" t="n">
        <v>1420000</v>
      </c>
      <c r="T526" s="54"/>
      <c r="U526" s="54"/>
      <c r="V526" s="54"/>
      <c r="W526" s="54"/>
      <c r="X526" s="54"/>
    </row>
    <row r="527" s="8" customFormat="true" ht="12.75" hidden="false" customHeight="false" outlineLevel="0" collapsed="false">
      <c r="A527" s="48" t="s">
        <v>1257</v>
      </c>
      <c r="B527" s="49" t="n">
        <v>200</v>
      </c>
      <c r="C527" s="50" t="s">
        <v>1821</v>
      </c>
      <c r="D527" s="51" t="str">
        <f aca="false">IF(OR(LEFT(C527,5)="000 9",LEFT(C527,5)="000 7"),"X",C527)</f>
        <v>000 0411 0000000 000 220</v>
      </c>
      <c r="E527" s="52" t="n">
        <v>12190000</v>
      </c>
      <c r="F527" s="53"/>
      <c r="G527" s="54" t="n">
        <v>12190000</v>
      </c>
      <c r="H527" s="54"/>
      <c r="I527" s="54" t="n">
        <v>12190000</v>
      </c>
      <c r="J527" s="54"/>
      <c r="K527" s="54"/>
      <c r="L527" s="54"/>
      <c r="M527" s="54"/>
      <c r="N527" s="54"/>
      <c r="O527" s="54" t="n">
        <v>1420000</v>
      </c>
      <c r="P527" s="54"/>
      <c r="Q527" s="54" t="n">
        <v>1420000</v>
      </c>
      <c r="R527" s="54"/>
      <c r="S527" s="54" t="n">
        <v>1420000</v>
      </c>
      <c r="T527" s="54"/>
      <c r="U527" s="54"/>
      <c r="V527" s="54"/>
      <c r="W527" s="54"/>
      <c r="X527" s="54"/>
    </row>
    <row r="528" s="8" customFormat="true" ht="12.75" hidden="false" customHeight="false" outlineLevel="0" collapsed="false">
      <c r="A528" s="48" t="s">
        <v>1269</v>
      </c>
      <c r="B528" s="49" t="n">
        <v>200</v>
      </c>
      <c r="C528" s="50" t="s">
        <v>1822</v>
      </c>
      <c r="D528" s="51" t="str">
        <f aca="false">IF(OR(LEFT(C528,5)="000 9",LEFT(C528,5)="000 7"),"X",C528)</f>
        <v>000 0411 0000000 000 226</v>
      </c>
      <c r="E528" s="52" t="n">
        <v>12190000</v>
      </c>
      <c r="F528" s="53"/>
      <c r="G528" s="54" t="n">
        <v>12190000</v>
      </c>
      <c r="H528" s="54"/>
      <c r="I528" s="54" t="n">
        <v>12190000</v>
      </c>
      <c r="J528" s="54"/>
      <c r="K528" s="54"/>
      <c r="L528" s="54"/>
      <c r="M528" s="54"/>
      <c r="N528" s="54"/>
      <c r="O528" s="54" t="n">
        <v>1420000</v>
      </c>
      <c r="P528" s="54"/>
      <c r="Q528" s="54" t="n">
        <v>1420000</v>
      </c>
      <c r="R528" s="54"/>
      <c r="S528" s="54" t="n">
        <v>1420000</v>
      </c>
      <c r="T528" s="54"/>
      <c r="U528" s="54"/>
      <c r="V528" s="54"/>
      <c r="W528" s="54"/>
      <c r="X528" s="54"/>
    </row>
    <row r="529" s="8" customFormat="true" ht="22.5" hidden="false" customHeight="false" outlineLevel="0" collapsed="false">
      <c r="A529" s="48" t="s">
        <v>1823</v>
      </c>
      <c r="B529" s="49" t="n">
        <v>200</v>
      </c>
      <c r="C529" s="50" t="s">
        <v>1824</v>
      </c>
      <c r="D529" s="51" t="str">
        <f aca="false">IF(OR(LEFT(C529,5)="000 9",LEFT(C529,5)="000 7"),"X",C529)</f>
        <v>000 0412 0000000 000 000</v>
      </c>
      <c r="E529" s="52" t="n">
        <v>20763322850.34</v>
      </c>
      <c r="F529" s="53"/>
      <c r="G529" s="54" t="n">
        <v>20763322850.34</v>
      </c>
      <c r="H529" s="54" t="n">
        <v>286650432.63</v>
      </c>
      <c r="I529" s="54" t="n">
        <v>19232658700</v>
      </c>
      <c r="J529" s="54"/>
      <c r="K529" s="54" t="n">
        <v>1322570935.63</v>
      </c>
      <c r="L529" s="54" t="n">
        <v>190887136.08</v>
      </c>
      <c r="M529" s="54" t="n">
        <v>303856511.26</v>
      </c>
      <c r="N529" s="54"/>
      <c r="O529" s="54" t="n">
        <v>10982448561.64</v>
      </c>
      <c r="P529" s="54"/>
      <c r="Q529" s="54" t="n">
        <v>10982448561.64</v>
      </c>
      <c r="R529" s="54" t="n">
        <v>98567579.21</v>
      </c>
      <c r="S529" s="54" t="n">
        <v>10217223974.84</v>
      </c>
      <c r="T529" s="54"/>
      <c r="U529" s="54" t="n">
        <v>599455001.14</v>
      </c>
      <c r="V529" s="54" t="n">
        <v>103564589.93</v>
      </c>
      <c r="W529" s="54" t="n">
        <v>160772574.94</v>
      </c>
      <c r="X529" s="54"/>
    </row>
    <row r="530" s="8" customFormat="true" ht="12.75" hidden="false" customHeight="false" outlineLevel="0" collapsed="false">
      <c r="A530" s="48" t="s">
        <v>1247</v>
      </c>
      <c r="B530" s="49" t="n">
        <v>200</v>
      </c>
      <c r="C530" s="50" t="s">
        <v>1825</v>
      </c>
      <c r="D530" s="51" t="str">
        <f aca="false">IF(OR(LEFT(C530,5)="000 9",LEFT(C530,5)="000 7"),"X",C530)</f>
        <v>000 0412 0000000 000 200</v>
      </c>
      <c r="E530" s="52" t="n">
        <v>3242740394.86</v>
      </c>
      <c r="F530" s="53"/>
      <c r="G530" s="54" t="n">
        <v>3242740394.86</v>
      </c>
      <c r="H530" s="54" t="n">
        <v>286650432.63</v>
      </c>
      <c r="I530" s="54" t="n">
        <v>2257783677</v>
      </c>
      <c r="J530" s="54"/>
      <c r="K530" s="54" t="n">
        <v>786548438.02</v>
      </c>
      <c r="L530" s="54" t="n">
        <v>182860508.21</v>
      </c>
      <c r="M530" s="54" t="n">
        <v>302198204.26</v>
      </c>
      <c r="N530" s="54"/>
      <c r="O530" s="54" t="n">
        <v>1398183709.41</v>
      </c>
      <c r="P530" s="54"/>
      <c r="Q530" s="54" t="n">
        <v>1398183709.41</v>
      </c>
      <c r="R530" s="54" t="n">
        <v>98567579.21</v>
      </c>
      <c r="S530" s="54" t="n">
        <v>851008482.38</v>
      </c>
      <c r="T530" s="54"/>
      <c r="U530" s="54" t="n">
        <v>388725843.75</v>
      </c>
      <c r="V530" s="54" t="n">
        <v>96699548.11</v>
      </c>
      <c r="W530" s="54" t="n">
        <v>160317414.38</v>
      </c>
      <c r="X530" s="54"/>
    </row>
    <row r="531" s="8" customFormat="true" ht="22.5" hidden="false" customHeight="false" outlineLevel="0" collapsed="false">
      <c r="A531" s="48" t="s">
        <v>1249</v>
      </c>
      <c r="B531" s="49" t="n">
        <v>200</v>
      </c>
      <c r="C531" s="50" t="s">
        <v>1826</v>
      </c>
      <c r="D531" s="51" t="str">
        <f aca="false">IF(OR(LEFT(C531,5)="000 9",LEFT(C531,5)="000 7"),"X",C531)</f>
        <v>000 0412 0000000 000 210</v>
      </c>
      <c r="E531" s="52" t="n">
        <v>634405750.53</v>
      </c>
      <c r="F531" s="53"/>
      <c r="G531" s="54" t="n">
        <v>634405750.53</v>
      </c>
      <c r="H531" s="54"/>
      <c r="I531" s="54" t="n">
        <v>396318661.28</v>
      </c>
      <c r="J531" s="54"/>
      <c r="K531" s="54" t="n">
        <v>209094511</v>
      </c>
      <c r="L531" s="54" t="n">
        <v>21888981.25</v>
      </c>
      <c r="M531" s="54" t="n">
        <v>7103597</v>
      </c>
      <c r="N531" s="54"/>
      <c r="O531" s="54" t="n">
        <v>479611279.32</v>
      </c>
      <c r="P531" s="54"/>
      <c r="Q531" s="54" t="n">
        <v>479611279.32</v>
      </c>
      <c r="R531" s="54"/>
      <c r="S531" s="54" t="n">
        <v>298156825.77</v>
      </c>
      <c r="T531" s="54"/>
      <c r="U531" s="54" t="n">
        <v>158067500.61</v>
      </c>
      <c r="V531" s="54" t="n">
        <v>17762415.97</v>
      </c>
      <c r="W531" s="54" t="n">
        <v>5624536.97</v>
      </c>
      <c r="X531" s="54"/>
    </row>
    <row r="532" s="8" customFormat="true" ht="12.75" hidden="false" customHeight="false" outlineLevel="0" collapsed="false">
      <c r="A532" s="48" t="s">
        <v>1251</v>
      </c>
      <c r="B532" s="49" t="n">
        <v>200</v>
      </c>
      <c r="C532" s="50" t="s">
        <v>1827</v>
      </c>
      <c r="D532" s="51" t="str">
        <f aca="false">IF(OR(LEFT(C532,5)="000 9",LEFT(C532,5)="000 7"),"X",C532)</f>
        <v>000 0412 0000000 000 211</v>
      </c>
      <c r="E532" s="52" t="n">
        <v>470232081.72</v>
      </c>
      <c r="F532" s="53"/>
      <c r="G532" s="54" t="n">
        <v>470232081.72</v>
      </c>
      <c r="H532" s="54"/>
      <c r="I532" s="54" t="n">
        <v>290745406.28</v>
      </c>
      <c r="J532" s="54"/>
      <c r="K532" s="54" t="n">
        <v>157152124.64</v>
      </c>
      <c r="L532" s="54" t="n">
        <v>16904097.8</v>
      </c>
      <c r="M532" s="54" t="n">
        <v>5430453</v>
      </c>
      <c r="N532" s="54"/>
      <c r="O532" s="54" t="n">
        <v>358293539.82</v>
      </c>
      <c r="P532" s="54"/>
      <c r="Q532" s="54" t="n">
        <v>358293539.82</v>
      </c>
      <c r="R532" s="54"/>
      <c r="S532" s="54" t="n">
        <v>220230709</v>
      </c>
      <c r="T532" s="54"/>
      <c r="U532" s="54" t="n">
        <v>119855350.16</v>
      </c>
      <c r="V532" s="54" t="n">
        <v>13959762.07</v>
      </c>
      <c r="W532" s="54" t="n">
        <v>4247718.59</v>
      </c>
      <c r="X532" s="54"/>
    </row>
    <row r="533" s="8" customFormat="true" ht="12.75" hidden="false" customHeight="false" outlineLevel="0" collapsed="false">
      <c r="A533" s="48" t="s">
        <v>1253</v>
      </c>
      <c r="B533" s="49" t="n">
        <v>200</v>
      </c>
      <c r="C533" s="50" t="s">
        <v>1828</v>
      </c>
      <c r="D533" s="51" t="str">
        <f aca="false">IF(OR(LEFT(C533,5)="000 9",LEFT(C533,5)="000 7"),"X",C533)</f>
        <v>000 0412 0000000 000 212</v>
      </c>
      <c r="E533" s="52" t="n">
        <v>15016605.85</v>
      </c>
      <c r="F533" s="53"/>
      <c r="G533" s="54" t="n">
        <v>15016605.85</v>
      </c>
      <c r="H533" s="54"/>
      <c r="I533" s="54" t="n">
        <v>14783200</v>
      </c>
      <c r="J533" s="54"/>
      <c r="K533" s="54" t="n">
        <v>186443.17</v>
      </c>
      <c r="L533" s="54" t="n">
        <v>46362.68</v>
      </c>
      <c r="M533" s="54" t="n">
        <v>600</v>
      </c>
      <c r="N533" s="54"/>
      <c r="O533" s="54" t="n">
        <v>10711158.49</v>
      </c>
      <c r="P533" s="54"/>
      <c r="Q533" s="54" t="n">
        <v>10711158.49</v>
      </c>
      <c r="R533" s="54"/>
      <c r="S533" s="54" t="n">
        <v>10556078.42</v>
      </c>
      <c r="T533" s="54"/>
      <c r="U533" s="54" t="n">
        <v>111917.39</v>
      </c>
      <c r="V533" s="54" t="n">
        <v>42712.68</v>
      </c>
      <c r="W533" s="54" t="n">
        <v>450</v>
      </c>
      <c r="X533" s="54"/>
    </row>
    <row r="534" s="8" customFormat="true" ht="12.75" hidden="false" customHeight="false" outlineLevel="0" collapsed="false">
      <c r="A534" s="48" t="s">
        <v>1255</v>
      </c>
      <c r="B534" s="49" t="n">
        <v>200</v>
      </c>
      <c r="C534" s="50" t="s">
        <v>1829</v>
      </c>
      <c r="D534" s="51" t="str">
        <f aca="false">IF(OR(LEFT(C534,5)="000 9",LEFT(C534,5)="000 7"),"X",C534)</f>
        <v>000 0412 0000000 000 213</v>
      </c>
      <c r="E534" s="52" t="n">
        <v>149157062.96</v>
      </c>
      <c r="F534" s="53"/>
      <c r="G534" s="54" t="n">
        <v>149157062.96</v>
      </c>
      <c r="H534" s="54"/>
      <c r="I534" s="54" t="n">
        <v>90790055</v>
      </c>
      <c r="J534" s="54"/>
      <c r="K534" s="54" t="n">
        <v>51755943.19</v>
      </c>
      <c r="L534" s="54" t="n">
        <v>4938520.77</v>
      </c>
      <c r="M534" s="54" t="n">
        <v>1672544</v>
      </c>
      <c r="N534" s="54"/>
      <c r="O534" s="54" t="n">
        <v>110606581.01</v>
      </c>
      <c r="P534" s="54"/>
      <c r="Q534" s="54" t="n">
        <v>110606581.01</v>
      </c>
      <c r="R534" s="54"/>
      <c r="S534" s="54" t="n">
        <v>67370038.35</v>
      </c>
      <c r="T534" s="54"/>
      <c r="U534" s="54" t="n">
        <v>38100233.06</v>
      </c>
      <c r="V534" s="54" t="n">
        <v>3759941.22</v>
      </c>
      <c r="W534" s="54" t="n">
        <v>1376368.38</v>
      </c>
      <c r="X534" s="54"/>
    </row>
    <row r="535" s="8" customFormat="true" ht="12.75" hidden="false" customHeight="false" outlineLevel="0" collapsed="false">
      <c r="A535" s="48" t="s">
        <v>1257</v>
      </c>
      <c r="B535" s="49" t="n">
        <v>200</v>
      </c>
      <c r="C535" s="50" t="s">
        <v>1830</v>
      </c>
      <c r="D535" s="51" t="str">
        <f aca="false">IF(OR(LEFT(C535,5)="000 9",LEFT(C535,5)="000 7"),"X",C535)</f>
        <v>000 0412 0000000 000 220</v>
      </c>
      <c r="E535" s="52" t="n">
        <v>1347565778.92</v>
      </c>
      <c r="F535" s="53"/>
      <c r="G535" s="54" t="n">
        <v>1347565778.92</v>
      </c>
      <c r="H535" s="54"/>
      <c r="I535" s="54" t="n">
        <v>541582436</v>
      </c>
      <c r="J535" s="54"/>
      <c r="K535" s="54" t="n">
        <v>418977895.89</v>
      </c>
      <c r="L535" s="54" t="n">
        <v>126907468.51</v>
      </c>
      <c r="M535" s="54" t="n">
        <v>260097978.52</v>
      </c>
      <c r="N535" s="54"/>
      <c r="O535" s="54" t="n">
        <v>602696955.87</v>
      </c>
      <c r="P535" s="54"/>
      <c r="Q535" s="54" t="n">
        <v>602696955.87</v>
      </c>
      <c r="R535" s="54"/>
      <c r="S535" s="54" t="n">
        <v>270508008.36</v>
      </c>
      <c r="T535" s="54"/>
      <c r="U535" s="54" t="n">
        <v>139594356.32</v>
      </c>
      <c r="V535" s="54" t="n">
        <v>56294912.63</v>
      </c>
      <c r="W535" s="54" t="n">
        <v>136299678.56</v>
      </c>
      <c r="X535" s="54"/>
    </row>
    <row r="536" s="8" customFormat="true" ht="12.75" hidden="false" customHeight="false" outlineLevel="0" collapsed="false">
      <c r="A536" s="48" t="s">
        <v>1259</v>
      </c>
      <c r="B536" s="49" t="n">
        <v>200</v>
      </c>
      <c r="C536" s="50" t="s">
        <v>1831</v>
      </c>
      <c r="D536" s="51" t="str">
        <f aca="false">IF(OR(LEFT(C536,5)="000 9",LEFT(C536,5)="000 7"),"X",C536)</f>
        <v>000 0412 0000000 000 221</v>
      </c>
      <c r="E536" s="52" t="n">
        <v>9464492.89</v>
      </c>
      <c r="F536" s="53"/>
      <c r="G536" s="54" t="n">
        <v>9464492.89</v>
      </c>
      <c r="H536" s="54"/>
      <c r="I536" s="54" t="n">
        <v>6093647.49</v>
      </c>
      <c r="J536" s="54"/>
      <c r="K536" s="54" t="n">
        <v>3056822.14</v>
      </c>
      <c r="L536" s="54" t="n">
        <v>272013.26</v>
      </c>
      <c r="M536" s="54" t="n">
        <v>42010</v>
      </c>
      <c r="N536" s="54"/>
      <c r="O536" s="54" t="n">
        <v>6343707.04</v>
      </c>
      <c r="P536" s="54"/>
      <c r="Q536" s="54" t="n">
        <v>6343707.04</v>
      </c>
      <c r="R536" s="54"/>
      <c r="S536" s="54" t="n">
        <v>4001513.65</v>
      </c>
      <c r="T536" s="54"/>
      <c r="U536" s="54" t="n">
        <v>2099108.42</v>
      </c>
      <c r="V536" s="54" t="n">
        <v>227304.81</v>
      </c>
      <c r="W536" s="54" t="n">
        <v>15780.16</v>
      </c>
      <c r="X536" s="54"/>
    </row>
    <row r="537" s="8" customFormat="true" ht="12.75" hidden="false" customHeight="false" outlineLevel="0" collapsed="false">
      <c r="A537" s="48" t="s">
        <v>1261</v>
      </c>
      <c r="B537" s="49" t="n">
        <v>200</v>
      </c>
      <c r="C537" s="50" t="s">
        <v>1832</v>
      </c>
      <c r="D537" s="51" t="str">
        <f aca="false">IF(OR(LEFT(C537,5)="000 9",LEFT(C537,5)="000 7"),"X",C537)</f>
        <v>000 0412 0000000 000 222</v>
      </c>
      <c r="E537" s="52" t="n">
        <v>5186790.73</v>
      </c>
      <c r="F537" s="53"/>
      <c r="G537" s="54" t="n">
        <v>5186790.73</v>
      </c>
      <c r="H537" s="54"/>
      <c r="I537" s="54" t="n">
        <v>3648180</v>
      </c>
      <c r="J537" s="54"/>
      <c r="K537" s="54" t="n">
        <v>1176776.8</v>
      </c>
      <c r="L537" s="54" t="n">
        <v>353008.93</v>
      </c>
      <c r="M537" s="54" t="n">
        <v>8825</v>
      </c>
      <c r="N537" s="54"/>
      <c r="O537" s="54" t="n">
        <v>3878550.79</v>
      </c>
      <c r="P537" s="54"/>
      <c r="Q537" s="54" t="n">
        <v>3878550.79</v>
      </c>
      <c r="R537" s="54"/>
      <c r="S537" s="54" t="n">
        <v>2803991.96</v>
      </c>
      <c r="T537" s="54"/>
      <c r="U537" s="54" t="n">
        <v>842208.2</v>
      </c>
      <c r="V537" s="54" t="n">
        <v>232350.63</v>
      </c>
      <c r="W537" s="54"/>
      <c r="X537" s="54"/>
    </row>
    <row r="538" s="8" customFormat="true" ht="12.75" hidden="false" customHeight="false" outlineLevel="0" collapsed="false">
      <c r="A538" s="48" t="s">
        <v>1263</v>
      </c>
      <c r="B538" s="49" t="n">
        <v>200</v>
      </c>
      <c r="C538" s="50" t="s">
        <v>1833</v>
      </c>
      <c r="D538" s="51" t="str">
        <f aca="false">IF(OR(LEFT(C538,5)="000 9",LEFT(C538,5)="000 7"),"X",C538)</f>
        <v>000 0412 0000000 000 223</v>
      </c>
      <c r="E538" s="52" t="n">
        <v>2372721.4</v>
      </c>
      <c r="F538" s="53"/>
      <c r="G538" s="54" t="n">
        <v>2372721.4</v>
      </c>
      <c r="H538" s="54"/>
      <c r="I538" s="54" t="n">
        <v>1001400</v>
      </c>
      <c r="J538" s="54"/>
      <c r="K538" s="54" t="n">
        <v>1137000.27</v>
      </c>
      <c r="L538" s="54" t="n">
        <v>234321.13</v>
      </c>
      <c r="M538" s="54"/>
      <c r="N538" s="54"/>
      <c r="O538" s="54" t="n">
        <v>1074315.47</v>
      </c>
      <c r="P538" s="54"/>
      <c r="Q538" s="54" t="n">
        <v>1074315.47</v>
      </c>
      <c r="R538" s="54"/>
      <c r="S538" s="54" t="n">
        <v>479027.38</v>
      </c>
      <c r="T538" s="54"/>
      <c r="U538" s="54" t="n">
        <v>409626.55</v>
      </c>
      <c r="V538" s="54" t="n">
        <v>185661.54</v>
      </c>
      <c r="W538" s="54"/>
      <c r="X538" s="54"/>
    </row>
    <row r="539" s="8" customFormat="true" ht="22.5" hidden="false" customHeight="false" outlineLevel="0" collapsed="false">
      <c r="A539" s="48" t="s">
        <v>1265</v>
      </c>
      <c r="B539" s="49" t="n">
        <v>200</v>
      </c>
      <c r="C539" s="50" t="s">
        <v>1834</v>
      </c>
      <c r="D539" s="51" t="str">
        <f aca="false">IF(OR(LEFT(C539,5)="000 9",LEFT(C539,5)="000 7"),"X",C539)</f>
        <v>000 0412 0000000 000 224</v>
      </c>
      <c r="E539" s="52" t="n">
        <v>106410654.22</v>
      </c>
      <c r="F539" s="53"/>
      <c r="G539" s="54" t="n">
        <v>106410654.22</v>
      </c>
      <c r="H539" s="54"/>
      <c r="I539" s="54" t="n">
        <v>76000753.78</v>
      </c>
      <c r="J539" s="54"/>
      <c r="K539" s="54" t="n">
        <v>25634472.72</v>
      </c>
      <c r="L539" s="54" t="n">
        <v>4608127.72</v>
      </c>
      <c r="M539" s="54" t="n">
        <v>167300</v>
      </c>
      <c r="N539" s="54"/>
      <c r="O539" s="54" t="n">
        <v>88133484.43</v>
      </c>
      <c r="P539" s="54"/>
      <c r="Q539" s="54" t="n">
        <v>88133484.43</v>
      </c>
      <c r="R539" s="54"/>
      <c r="S539" s="54" t="n">
        <v>63721960.31</v>
      </c>
      <c r="T539" s="54"/>
      <c r="U539" s="54" t="n">
        <v>19713707.12</v>
      </c>
      <c r="V539" s="54" t="n">
        <v>4532517</v>
      </c>
      <c r="W539" s="54" t="n">
        <v>165300</v>
      </c>
      <c r="X539" s="54"/>
    </row>
    <row r="540" s="8" customFormat="true" ht="22.5" hidden="false" customHeight="false" outlineLevel="0" collapsed="false">
      <c r="A540" s="48" t="s">
        <v>1267</v>
      </c>
      <c r="B540" s="49" t="n">
        <v>200</v>
      </c>
      <c r="C540" s="50" t="s">
        <v>1835</v>
      </c>
      <c r="D540" s="51" t="str">
        <f aca="false">IF(OR(LEFT(C540,5)="000 9",LEFT(C540,5)="000 7"),"X",C540)</f>
        <v>000 0412 0000000 000 225</v>
      </c>
      <c r="E540" s="52" t="n">
        <v>15848040.42</v>
      </c>
      <c r="F540" s="53"/>
      <c r="G540" s="54" t="n">
        <v>15848040.42</v>
      </c>
      <c r="H540" s="54"/>
      <c r="I540" s="54" t="n">
        <v>5422000</v>
      </c>
      <c r="J540" s="54"/>
      <c r="K540" s="54" t="n">
        <v>9067032.02</v>
      </c>
      <c r="L540" s="54" t="n">
        <v>354285.9</v>
      </c>
      <c r="M540" s="54" t="n">
        <v>1004722.5</v>
      </c>
      <c r="N540" s="54"/>
      <c r="O540" s="54" t="n">
        <v>7709653.75</v>
      </c>
      <c r="P540" s="54"/>
      <c r="Q540" s="54" t="n">
        <v>7709653.75</v>
      </c>
      <c r="R540" s="54"/>
      <c r="S540" s="54" t="n">
        <v>3498507.82</v>
      </c>
      <c r="T540" s="54"/>
      <c r="U540" s="54" t="n">
        <v>3623183.03</v>
      </c>
      <c r="V540" s="54" t="n">
        <v>278222.4</v>
      </c>
      <c r="W540" s="54" t="n">
        <v>309740.5</v>
      </c>
      <c r="X540" s="54"/>
    </row>
    <row r="541" s="8" customFormat="true" ht="12.75" hidden="false" customHeight="false" outlineLevel="0" collapsed="false">
      <c r="A541" s="48" t="s">
        <v>1269</v>
      </c>
      <c r="B541" s="49" t="n">
        <v>200</v>
      </c>
      <c r="C541" s="50" t="s">
        <v>1836</v>
      </c>
      <c r="D541" s="51" t="str">
        <f aca="false">IF(OR(LEFT(C541,5)="000 9",LEFT(C541,5)="000 7"),"X",C541)</f>
        <v>000 0412 0000000 000 226</v>
      </c>
      <c r="E541" s="52" t="n">
        <v>1208283079.26</v>
      </c>
      <c r="F541" s="53"/>
      <c r="G541" s="54" t="n">
        <v>1208283079.26</v>
      </c>
      <c r="H541" s="54"/>
      <c r="I541" s="54" t="n">
        <v>449416454.73</v>
      </c>
      <c r="J541" s="54"/>
      <c r="K541" s="54" t="n">
        <v>378905791.94</v>
      </c>
      <c r="L541" s="54" t="n">
        <v>121085711.57</v>
      </c>
      <c r="M541" s="54" t="n">
        <v>258875121.02</v>
      </c>
      <c r="N541" s="54"/>
      <c r="O541" s="54" t="n">
        <v>495557244.39</v>
      </c>
      <c r="P541" s="54"/>
      <c r="Q541" s="54" t="n">
        <v>495557244.39</v>
      </c>
      <c r="R541" s="54"/>
      <c r="S541" s="54" t="n">
        <v>196003007.24</v>
      </c>
      <c r="T541" s="54"/>
      <c r="U541" s="54" t="n">
        <v>112906523</v>
      </c>
      <c r="V541" s="54" t="n">
        <v>50838856.25</v>
      </c>
      <c r="W541" s="54" t="n">
        <v>135808857.9</v>
      </c>
      <c r="X541" s="54"/>
    </row>
    <row r="542" s="8" customFormat="true" ht="22.5" hidden="false" customHeight="false" outlineLevel="0" collapsed="false">
      <c r="A542" s="48" t="s">
        <v>1271</v>
      </c>
      <c r="B542" s="49" t="n">
        <v>200</v>
      </c>
      <c r="C542" s="50" t="s">
        <v>1837</v>
      </c>
      <c r="D542" s="51" t="str">
        <f aca="false">IF(OR(LEFT(C542,5)="000 9",LEFT(C542,5)="000 7"),"X",C542)</f>
        <v>000 0412 0000000 000 240</v>
      </c>
      <c r="E542" s="52" t="n">
        <v>726967644.31</v>
      </c>
      <c r="F542" s="53"/>
      <c r="G542" s="54" t="n">
        <v>726967644.31</v>
      </c>
      <c r="H542" s="54"/>
      <c r="I542" s="54" t="n">
        <v>554751600</v>
      </c>
      <c r="J542" s="54"/>
      <c r="K542" s="54" t="n">
        <v>140068597.39</v>
      </c>
      <c r="L542" s="54" t="n">
        <v>24155024.07</v>
      </c>
      <c r="M542" s="54" t="n">
        <v>7992422.85</v>
      </c>
      <c r="N542" s="54"/>
      <c r="O542" s="54" t="n">
        <v>298422689.64</v>
      </c>
      <c r="P542" s="54"/>
      <c r="Q542" s="54" t="n">
        <v>298422689.64</v>
      </c>
      <c r="R542" s="54"/>
      <c r="S542" s="54" t="n">
        <v>189653535.23</v>
      </c>
      <c r="T542" s="54"/>
      <c r="U542" s="54" t="n">
        <v>85906160.27</v>
      </c>
      <c r="V542" s="54" t="n">
        <v>17423900.64</v>
      </c>
      <c r="W542" s="54" t="n">
        <v>5439093.5</v>
      </c>
      <c r="X542" s="54"/>
    </row>
    <row r="543" s="8" customFormat="true" ht="33.75" hidden="false" customHeight="false" outlineLevel="0" collapsed="false">
      <c r="A543" s="48" t="s">
        <v>1273</v>
      </c>
      <c r="B543" s="49" t="n">
        <v>200</v>
      </c>
      <c r="C543" s="50" t="s">
        <v>1838</v>
      </c>
      <c r="D543" s="51" t="str">
        <f aca="false">IF(OR(LEFT(C543,5)="000 9",LEFT(C543,5)="000 7"),"X",C543)</f>
        <v>000 0412 0000000 000 241</v>
      </c>
      <c r="E543" s="52" t="n">
        <v>233689080.29</v>
      </c>
      <c r="F543" s="53"/>
      <c r="G543" s="54" t="n">
        <v>233689080.29</v>
      </c>
      <c r="H543" s="54"/>
      <c r="I543" s="54" t="n">
        <v>144731600</v>
      </c>
      <c r="J543" s="54"/>
      <c r="K543" s="54" t="n">
        <v>66355200</v>
      </c>
      <c r="L543" s="54" t="n">
        <v>17253274.96</v>
      </c>
      <c r="M543" s="54" t="n">
        <v>5349005.33</v>
      </c>
      <c r="N543" s="54"/>
      <c r="O543" s="54" t="n">
        <v>165524718.79</v>
      </c>
      <c r="P543" s="54"/>
      <c r="Q543" s="54" t="n">
        <v>165524718.79</v>
      </c>
      <c r="R543" s="54"/>
      <c r="S543" s="54" t="n">
        <v>94618903.94</v>
      </c>
      <c r="T543" s="54"/>
      <c r="U543" s="54" t="n">
        <v>50706967.79</v>
      </c>
      <c r="V543" s="54" t="n">
        <v>15639753.56</v>
      </c>
      <c r="W543" s="54" t="n">
        <v>4559093.5</v>
      </c>
      <c r="X543" s="54"/>
    </row>
    <row r="544" s="8" customFormat="true" ht="45" hidden="false" customHeight="false" outlineLevel="0" collapsed="false">
      <c r="A544" s="48" t="s">
        <v>1275</v>
      </c>
      <c r="B544" s="49" t="n">
        <v>200</v>
      </c>
      <c r="C544" s="50" t="s">
        <v>1839</v>
      </c>
      <c r="D544" s="51" t="str">
        <f aca="false">IF(OR(LEFT(C544,5)="000 9",LEFT(C544,5)="000 7"),"X",C544)</f>
        <v>000 0412 0000000 000 242</v>
      </c>
      <c r="E544" s="52" t="n">
        <v>493278564.02</v>
      </c>
      <c r="F544" s="53"/>
      <c r="G544" s="54" t="n">
        <v>493278564.02</v>
      </c>
      <c r="H544" s="54"/>
      <c r="I544" s="54" t="n">
        <v>410020000</v>
      </c>
      <c r="J544" s="54"/>
      <c r="K544" s="54" t="n">
        <v>73713397.39</v>
      </c>
      <c r="L544" s="54" t="n">
        <v>6901749.11</v>
      </c>
      <c r="M544" s="54" t="n">
        <v>2643417.52</v>
      </c>
      <c r="N544" s="54"/>
      <c r="O544" s="54" t="n">
        <v>132897970.85</v>
      </c>
      <c r="P544" s="54"/>
      <c r="Q544" s="54" t="n">
        <v>132897970.85</v>
      </c>
      <c r="R544" s="54"/>
      <c r="S544" s="54" t="n">
        <v>95034631.29</v>
      </c>
      <c r="T544" s="54"/>
      <c r="U544" s="54" t="n">
        <v>35199192.48</v>
      </c>
      <c r="V544" s="54" t="n">
        <v>1784147.08</v>
      </c>
      <c r="W544" s="54" t="n">
        <v>880000</v>
      </c>
      <c r="X544" s="54"/>
    </row>
    <row r="545" s="8" customFormat="true" ht="12.75" hidden="false" customHeight="false" outlineLevel="0" collapsed="false">
      <c r="A545" s="48" t="s">
        <v>1277</v>
      </c>
      <c r="B545" s="49" t="n">
        <v>200</v>
      </c>
      <c r="C545" s="50" t="s">
        <v>1840</v>
      </c>
      <c r="D545" s="51" t="str">
        <f aca="false">IF(OR(LEFT(C545,5)="000 9",LEFT(C545,5)="000 7"),"X",C545)</f>
        <v>000 0412 0000000 000 250</v>
      </c>
      <c r="E545" s="52" t="n">
        <v>491826000</v>
      </c>
      <c r="F545" s="53"/>
      <c r="G545" s="54" t="n">
        <v>491826000</v>
      </c>
      <c r="H545" s="54" t="n">
        <v>286650432.63</v>
      </c>
      <c r="I545" s="54" t="n">
        <v>753032000</v>
      </c>
      <c r="J545" s="54"/>
      <c r="K545" s="54"/>
      <c r="L545" s="54"/>
      <c r="M545" s="54" t="n">
        <v>25444432.63</v>
      </c>
      <c r="N545" s="54"/>
      <c r="O545" s="54" t="n">
        <v>128381</v>
      </c>
      <c r="P545" s="54"/>
      <c r="Q545" s="54" t="n">
        <v>128381</v>
      </c>
      <c r="R545" s="54" t="n">
        <v>98567579.21</v>
      </c>
      <c r="S545" s="54" t="n">
        <v>86655049.81</v>
      </c>
      <c r="T545" s="54"/>
      <c r="U545" s="54"/>
      <c r="V545" s="54"/>
      <c r="W545" s="54" t="n">
        <v>12040910.4</v>
      </c>
      <c r="X545" s="54"/>
    </row>
    <row r="546" s="8" customFormat="true" ht="33.75" hidden="false" customHeight="false" outlineLevel="0" collapsed="false">
      <c r="A546" s="48" t="s">
        <v>1279</v>
      </c>
      <c r="B546" s="49" t="n">
        <v>200</v>
      </c>
      <c r="C546" s="50" t="s">
        <v>1841</v>
      </c>
      <c r="D546" s="51" t="str">
        <f aca="false">IF(OR(LEFT(C546,5)="000 9",LEFT(C546,5)="000 7"),"X",C546)</f>
        <v>000 0412 0000000 000 251</v>
      </c>
      <c r="E546" s="52" t="n">
        <v>491826000</v>
      </c>
      <c r="F546" s="53"/>
      <c r="G546" s="54" t="n">
        <v>491826000</v>
      </c>
      <c r="H546" s="54" t="n">
        <v>286650432.63</v>
      </c>
      <c r="I546" s="54" t="n">
        <v>753032000</v>
      </c>
      <c r="J546" s="54"/>
      <c r="K546" s="54"/>
      <c r="L546" s="54"/>
      <c r="M546" s="54" t="n">
        <v>25444432.63</v>
      </c>
      <c r="N546" s="54"/>
      <c r="O546" s="54" t="n">
        <v>128381</v>
      </c>
      <c r="P546" s="54"/>
      <c r="Q546" s="54" t="n">
        <v>128381</v>
      </c>
      <c r="R546" s="54" t="n">
        <v>98567579.21</v>
      </c>
      <c r="S546" s="54" t="n">
        <v>86655049.81</v>
      </c>
      <c r="T546" s="54"/>
      <c r="U546" s="54"/>
      <c r="V546" s="54"/>
      <c r="W546" s="54" t="n">
        <v>12040910.4</v>
      </c>
      <c r="X546" s="54"/>
    </row>
    <row r="547" s="8" customFormat="true" ht="12.75" hidden="false" customHeight="false" outlineLevel="0" collapsed="false">
      <c r="A547" s="48" t="s">
        <v>1289</v>
      </c>
      <c r="B547" s="49" t="n">
        <v>200</v>
      </c>
      <c r="C547" s="50" t="s">
        <v>1842</v>
      </c>
      <c r="D547" s="51" t="str">
        <f aca="false">IF(OR(LEFT(C547,5)="000 9",LEFT(C547,5)="000 7"),"X",C547)</f>
        <v>000 0412 0000000 000 290</v>
      </c>
      <c r="E547" s="52" t="n">
        <v>41975221.1</v>
      </c>
      <c r="F547" s="53"/>
      <c r="G547" s="54" t="n">
        <v>41975221.1</v>
      </c>
      <c r="H547" s="54"/>
      <c r="I547" s="54" t="n">
        <v>12098979.72</v>
      </c>
      <c r="J547" s="54"/>
      <c r="K547" s="54" t="n">
        <v>18407433.74</v>
      </c>
      <c r="L547" s="54" t="n">
        <v>9909034.38</v>
      </c>
      <c r="M547" s="54" t="n">
        <v>1559773.26</v>
      </c>
      <c r="N547" s="54"/>
      <c r="O547" s="54" t="n">
        <v>17324403.58</v>
      </c>
      <c r="P547" s="54"/>
      <c r="Q547" s="54" t="n">
        <v>17324403.58</v>
      </c>
      <c r="R547" s="54"/>
      <c r="S547" s="54" t="n">
        <v>6035063.21</v>
      </c>
      <c r="T547" s="54"/>
      <c r="U547" s="54" t="n">
        <v>5157826.55</v>
      </c>
      <c r="V547" s="54" t="n">
        <v>5218318.87</v>
      </c>
      <c r="W547" s="54" t="n">
        <v>913194.95</v>
      </c>
      <c r="X547" s="54"/>
    </row>
    <row r="548" s="8" customFormat="true" ht="12.75" hidden="false" customHeight="false" outlineLevel="0" collapsed="false">
      <c r="A548" s="48" t="s">
        <v>1291</v>
      </c>
      <c r="B548" s="49" t="n">
        <v>200</v>
      </c>
      <c r="C548" s="50" t="s">
        <v>1843</v>
      </c>
      <c r="D548" s="51" t="str">
        <f aca="false">IF(OR(LEFT(C548,5)="000 9",LEFT(C548,5)="000 7"),"X",C548)</f>
        <v>000 0412 0000000 000 300</v>
      </c>
      <c r="E548" s="52" t="n">
        <v>252849355.48</v>
      </c>
      <c r="F548" s="53"/>
      <c r="G548" s="54" t="n">
        <v>252849355.48</v>
      </c>
      <c r="H548" s="54"/>
      <c r="I548" s="54" t="n">
        <v>26886923</v>
      </c>
      <c r="J548" s="54"/>
      <c r="K548" s="54" t="n">
        <v>217677497.61</v>
      </c>
      <c r="L548" s="54" t="n">
        <v>6626627.87</v>
      </c>
      <c r="M548" s="54" t="n">
        <v>1658307</v>
      </c>
      <c r="N548" s="54"/>
      <c r="O548" s="54" t="n">
        <v>31681940.23</v>
      </c>
      <c r="P548" s="54"/>
      <c r="Q548" s="54" t="n">
        <v>31681940.23</v>
      </c>
      <c r="R548" s="54"/>
      <c r="S548" s="54" t="n">
        <v>16227580.46</v>
      </c>
      <c r="T548" s="54"/>
      <c r="U548" s="54" t="n">
        <v>9534157.39</v>
      </c>
      <c r="V548" s="54" t="n">
        <v>5465041.82</v>
      </c>
      <c r="W548" s="54" t="n">
        <v>455160.56</v>
      </c>
      <c r="X548" s="54"/>
    </row>
    <row r="549" s="8" customFormat="true" ht="22.5" hidden="false" customHeight="false" outlineLevel="0" collapsed="false">
      <c r="A549" s="48" t="s">
        <v>1293</v>
      </c>
      <c r="B549" s="49" t="n">
        <v>200</v>
      </c>
      <c r="C549" s="50" t="s">
        <v>1844</v>
      </c>
      <c r="D549" s="51" t="str">
        <f aca="false">IF(OR(LEFT(C549,5)="000 9",LEFT(C549,5)="000 7"),"X",C549)</f>
        <v>000 0412 0000000 000 310</v>
      </c>
      <c r="E549" s="52" t="n">
        <v>225398639.74</v>
      </c>
      <c r="F549" s="53"/>
      <c r="G549" s="54" t="n">
        <v>225398639.74</v>
      </c>
      <c r="H549" s="54"/>
      <c r="I549" s="54" t="n">
        <v>11511800</v>
      </c>
      <c r="J549" s="54"/>
      <c r="K549" s="54" t="n">
        <v>208465254.56</v>
      </c>
      <c r="L549" s="54" t="n">
        <v>3932867.18</v>
      </c>
      <c r="M549" s="54" t="n">
        <v>1488718</v>
      </c>
      <c r="N549" s="54"/>
      <c r="O549" s="54" t="n">
        <v>16120956.79</v>
      </c>
      <c r="P549" s="54"/>
      <c r="Q549" s="54" t="n">
        <v>16120956.79</v>
      </c>
      <c r="R549" s="54"/>
      <c r="S549" s="54" t="n">
        <v>7124011.15</v>
      </c>
      <c r="T549" s="54"/>
      <c r="U549" s="54" t="n">
        <v>5169355.73</v>
      </c>
      <c r="V549" s="54" t="n">
        <v>3486624.61</v>
      </c>
      <c r="W549" s="54" t="n">
        <v>340965.3</v>
      </c>
      <c r="X549" s="54"/>
    </row>
    <row r="550" s="8" customFormat="true" ht="22.5" hidden="false" customHeight="false" outlineLevel="0" collapsed="false">
      <c r="A550" s="48" t="s">
        <v>1297</v>
      </c>
      <c r="B550" s="49" t="n">
        <v>200</v>
      </c>
      <c r="C550" s="50" t="s">
        <v>1845</v>
      </c>
      <c r="D550" s="51" t="str">
        <f aca="false">IF(OR(LEFT(C550,5)="000 9",LEFT(C550,5)="000 7"),"X",C550)</f>
        <v>000 0412 0000000 000 340</v>
      </c>
      <c r="E550" s="52" t="n">
        <v>27450715.74</v>
      </c>
      <c r="F550" s="53"/>
      <c r="G550" s="54" t="n">
        <v>27450715.74</v>
      </c>
      <c r="H550" s="54"/>
      <c r="I550" s="54" t="n">
        <v>15375123</v>
      </c>
      <c r="J550" s="54"/>
      <c r="K550" s="54" t="n">
        <v>9212243.05</v>
      </c>
      <c r="L550" s="54" t="n">
        <v>2693760.69</v>
      </c>
      <c r="M550" s="54" t="n">
        <v>169589</v>
      </c>
      <c r="N550" s="54"/>
      <c r="O550" s="54" t="n">
        <v>15560983.44</v>
      </c>
      <c r="P550" s="54"/>
      <c r="Q550" s="54" t="n">
        <v>15560983.44</v>
      </c>
      <c r="R550" s="54"/>
      <c r="S550" s="54" t="n">
        <v>9103569.31</v>
      </c>
      <c r="T550" s="54"/>
      <c r="U550" s="54" t="n">
        <v>4364801.66</v>
      </c>
      <c r="V550" s="54" t="n">
        <v>1978417.21</v>
      </c>
      <c r="W550" s="54" t="n">
        <v>114195.26</v>
      </c>
      <c r="X550" s="54"/>
    </row>
    <row r="551" s="8" customFormat="true" ht="12.75" hidden="false" customHeight="false" outlineLevel="0" collapsed="false">
      <c r="A551" s="48" t="s">
        <v>1299</v>
      </c>
      <c r="B551" s="49" t="n">
        <v>200</v>
      </c>
      <c r="C551" s="50" t="s">
        <v>1846</v>
      </c>
      <c r="D551" s="51" t="str">
        <f aca="false">IF(OR(LEFT(C551,5)="000 9",LEFT(C551,5)="000 7"),"X",C551)</f>
        <v>000 0412 0000000 000 500</v>
      </c>
      <c r="E551" s="52" t="n">
        <v>17267733100</v>
      </c>
      <c r="F551" s="53"/>
      <c r="G551" s="54" t="n">
        <v>17267733100</v>
      </c>
      <c r="H551" s="54"/>
      <c r="I551" s="54" t="n">
        <v>16947988100</v>
      </c>
      <c r="J551" s="54"/>
      <c r="K551" s="54" t="n">
        <v>318345000</v>
      </c>
      <c r="L551" s="54" t="n">
        <v>1400000</v>
      </c>
      <c r="M551" s="54"/>
      <c r="N551" s="54"/>
      <c r="O551" s="54" t="n">
        <v>9552582912</v>
      </c>
      <c r="P551" s="54"/>
      <c r="Q551" s="54" t="n">
        <v>9552582912</v>
      </c>
      <c r="R551" s="54"/>
      <c r="S551" s="54" t="n">
        <v>9349987912</v>
      </c>
      <c r="T551" s="54"/>
      <c r="U551" s="54" t="n">
        <v>201195000</v>
      </c>
      <c r="V551" s="54" t="n">
        <v>1400000</v>
      </c>
      <c r="W551" s="54"/>
      <c r="X551" s="54"/>
    </row>
    <row r="552" s="8" customFormat="true" ht="22.5" hidden="false" customHeight="false" outlineLevel="0" collapsed="false">
      <c r="A552" s="48" t="s">
        <v>1301</v>
      </c>
      <c r="B552" s="49" t="n">
        <v>200</v>
      </c>
      <c r="C552" s="50" t="s">
        <v>1847</v>
      </c>
      <c r="D552" s="51" t="str">
        <f aca="false">IF(OR(LEFT(C552,5)="000 9",LEFT(C552,5)="000 7"),"X",C552)</f>
        <v>000 0412 0000000 000 530</v>
      </c>
      <c r="E552" s="52" t="n">
        <v>17267733100</v>
      </c>
      <c r="F552" s="53"/>
      <c r="G552" s="54" t="n">
        <v>17267733100</v>
      </c>
      <c r="H552" s="54"/>
      <c r="I552" s="54" t="n">
        <v>16947988100</v>
      </c>
      <c r="J552" s="54"/>
      <c r="K552" s="54" t="n">
        <v>318345000</v>
      </c>
      <c r="L552" s="54" t="n">
        <v>1400000</v>
      </c>
      <c r="M552" s="54"/>
      <c r="N552" s="54"/>
      <c r="O552" s="54" t="n">
        <v>9552582912</v>
      </c>
      <c r="P552" s="54"/>
      <c r="Q552" s="54" t="n">
        <v>9552582912</v>
      </c>
      <c r="R552" s="54"/>
      <c r="S552" s="54" t="n">
        <v>9349987912</v>
      </c>
      <c r="T552" s="54"/>
      <c r="U552" s="54" t="n">
        <v>201195000</v>
      </c>
      <c r="V552" s="54" t="n">
        <v>1400000</v>
      </c>
      <c r="W552" s="54"/>
      <c r="X552" s="54"/>
    </row>
    <row r="553" s="8" customFormat="true" ht="12.75" hidden="false" customHeight="false" outlineLevel="0" collapsed="false">
      <c r="A553" s="48" t="s">
        <v>1848</v>
      </c>
      <c r="B553" s="49" t="n">
        <v>200</v>
      </c>
      <c r="C553" s="50" t="s">
        <v>1849</v>
      </c>
      <c r="D553" s="51" t="str">
        <f aca="false">IF(OR(LEFT(C553,5)="000 9",LEFT(C553,5)="000 7"),"X",C553)</f>
        <v>000 0500 0000000 000 000</v>
      </c>
      <c r="E553" s="52" t="n">
        <v>68458926039.25</v>
      </c>
      <c r="F553" s="53"/>
      <c r="G553" s="54" t="n">
        <v>68458926039.25</v>
      </c>
      <c r="H553" s="54" t="n">
        <v>5762254978.42</v>
      </c>
      <c r="I553" s="54" t="n">
        <v>43872872900</v>
      </c>
      <c r="J553" s="54"/>
      <c r="K553" s="54" t="n">
        <v>21399438839.57</v>
      </c>
      <c r="L553" s="54" t="n">
        <v>1813409248.1</v>
      </c>
      <c r="M553" s="54" t="n">
        <v>7135460030</v>
      </c>
      <c r="N553" s="54"/>
      <c r="O553" s="54" t="n">
        <v>24912957169.09</v>
      </c>
      <c r="P553" s="54"/>
      <c r="Q553" s="54" t="n">
        <v>24912957169.09</v>
      </c>
      <c r="R553" s="54" t="n">
        <v>3065739300.02</v>
      </c>
      <c r="S553" s="54" t="n">
        <v>13466492839.24</v>
      </c>
      <c r="T553" s="54"/>
      <c r="U553" s="54" t="n">
        <v>10118531394.9</v>
      </c>
      <c r="V553" s="54" t="n">
        <v>516394820.46</v>
      </c>
      <c r="W553" s="54" t="n">
        <v>3877277414.51</v>
      </c>
      <c r="X553" s="54"/>
    </row>
    <row r="554" s="8" customFormat="true" ht="12.75" hidden="false" customHeight="false" outlineLevel="0" collapsed="false">
      <c r="A554" s="48" t="s">
        <v>1247</v>
      </c>
      <c r="B554" s="49" t="n">
        <v>200</v>
      </c>
      <c r="C554" s="50" t="s">
        <v>1850</v>
      </c>
      <c r="D554" s="51" t="str">
        <f aca="false">IF(OR(LEFT(C554,5)="000 9",LEFT(C554,5)="000 7"),"X",C554)</f>
        <v>000 0500 0000000 000 200</v>
      </c>
      <c r="E554" s="52" t="n">
        <v>23171862547.3</v>
      </c>
      <c r="F554" s="53"/>
      <c r="G554" s="54" t="n">
        <v>23171862547.3</v>
      </c>
      <c r="H554" s="54" t="n">
        <v>5762254978.42</v>
      </c>
      <c r="I554" s="54" t="n">
        <v>9776774726</v>
      </c>
      <c r="J554" s="54"/>
      <c r="K554" s="54" t="n">
        <v>13233052608.93</v>
      </c>
      <c r="L554" s="54" t="n">
        <v>536844281.63</v>
      </c>
      <c r="M554" s="54" t="n">
        <v>5387445909.16</v>
      </c>
      <c r="N554" s="54"/>
      <c r="O554" s="54" t="n">
        <v>11751196207.75</v>
      </c>
      <c r="P554" s="54"/>
      <c r="Q554" s="54" t="n">
        <v>11751196207.75</v>
      </c>
      <c r="R554" s="54" t="n">
        <v>3065739300.02</v>
      </c>
      <c r="S554" s="54" t="n">
        <v>3765707998.03</v>
      </c>
      <c r="T554" s="54"/>
      <c r="U554" s="54" t="n">
        <v>7672553044.58</v>
      </c>
      <c r="V554" s="54" t="n">
        <v>205948838.02</v>
      </c>
      <c r="W554" s="54" t="n">
        <v>3172725627.14</v>
      </c>
      <c r="X554" s="54"/>
    </row>
    <row r="555" s="8" customFormat="true" ht="22.5" hidden="false" customHeight="false" outlineLevel="0" collapsed="false">
      <c r="A555" s="48" t="s">
        <v>1249</v>
      </c>
      <c r="B555" s="49" t="n">
        <v>200</v>
      </c>
      <c r="C555" s="50" t="s">
        <v>1851</v>
      </c>
      <c r="D555" s="51" t="str">
        <f aca="false">IF(OR(LEFT(C555,5)="000 9",LEFT(C555,5)="000 7"),"X",C555)</f>
        <v>000 0500 0000000 000 210</v>
      </c>
      <c r="E555" s="52" t="n">
        <v>580905603.05</v>
      </c>
      <c r="F555" s="53"/>
      <c r="G555" s="54" t="n">
        <v>580905603.05</v>
      </c>
      <c r="H555" s="54"/>
      <c r="I555" s="54" t="n">
        <v>183362500</v>
      </c>
      <c r="J555" s="54"/>
      <c r="K555" s="54" t="n">
        <v>287899203.99</v>
      </c>
      <c r="L555" s="54" t="n">
        <v>33258607.97</v>
      </c>
      <c r="M555" s="54" t="n">
        <v>76385291.09</v>
      </c>
      <c r="N555" s="54"/>
      <c r="O555" s="54" t="n">
        <v>451898990.58</v>
      </c>
      <c r="P555" s="54"/>
      <c r="Q555" s="54" t="n">
        <v>451898990.58</v>
      </c>
      <c r="R555" s="54"/>
      <c r="S555" s="54" t="n">
        <v>148920737.41</v>
      </c>
      <c r="T555" s="54"/>
      <c r="U555" s="54" t="n">
        <v>218889026.85</v>
      </c>
      <c r="V555" s="54" t="n">
        <v>24125380.78</v>
      </c>
      <c r="W555" s="54" t="n">
        <v>59963845.54</v>
      </c>
      <c r="X555" s="54"/>
    </row>
    <row r="556" s="8" customFormat="true" ht="12.75" hidden="false" customHeight="false" outlineLevel="0" collapsed="false">
      <c r="A556" s="48" t="s">
        <v>1251</v>
      </c>
      <c r="B556" s="49" t="n">
        <v>200</v>
      </c>
      <c r="C556" s="50" t="s">
        <v>1852</v>
      </c>
      <c r="D556" s="51" t="str">
        <f aca="false">IF(OR(LEFT(C556,5)="000 9",LEFT(C556,5)="000 7"),"X",C556)</f>
        <v>000 0500 0000000 000 211</v>
      </c>
      <c r="E556" s="52" t="n">
        <v>439076378.51</v>
      </c>
      <c r="F556" s="53"/>
      <c r="G556" s="54" t="n">
        <v>439076378.51</v>
      </c>
      <c r="H556" s="54"/>
      <c r="I556" s="54" t="n">
        <v>139454181</v>
      </c>
      <c r="J556" s="54"/>
      <c r="K556" s="54" t="n">
        <v>217522184.6</v>
      </c>
      <c r="L556" s="54" t="n">
        <v>24959433.5</v>
      </c>
      <c r="M556" s="54" t="n">
        <v>57140579.41</v>
      </c>
      <c r="N556" s="54"/>
      <c r="O556" s="54" t="n">
        <v>346896637.94</v>
      </c>
      <c r="P556" s="54"/>
      <c r="Q556" s="54" t="n">
        <v>346896637.94</v>
      </c>
      <c r="R556" s="54"/>
      <c r="S556" s="54" t="n">
        <v>113863357.67</v>
      </c>
      <c r="T556" s="54"/>
      <c r="U556" s="54" t="n">
        <v>169938027.38</v>
      </c>
      <c r="V556" s="54" t="n">
        <v>18047179.1</v>
      </c>
      <c r="W556" s="54" t="n">
        <v>45048073.79</v>
      </c>
      <c r="X556" s="54"/>
    </row>
    <row r="557" s="8" customFormat="true" ht="12.75" hidden="false" customHeight="false" outlineLevel="0" collapsed="false">
      <c r="A557" s="48" t="s">
        <v>1253</v>
      </c>
      <c r="B557" s="49" t="n">
        <v>200</v>
      </c>
      <c r="C557" s="50" t="s">
        <v>1853</v>
      </c>
      <c r="D557" s="51" t="str">
        <f aca="false">IF(OR(LEFT(C557,5)="000 9",LEFT(C557,5)="000 7"),"X",C557)</f>
        <v>000 0500 0000000 000 212</v>
      </c>
      <c r="E557" s="52" t="n">
        <v>544338.2</v>
      </c>
      <c r="F557" s="53"/>
      <c r="G557" s="54" t="n">
        <v>544338.2</v>
      </c>
      <c r="H557" s="54"/>
      <c r="I557" s="54" t="n">
        <v>395500</v>
      </c>
      <c r="J557" s="54"/>
      <c r="K557" s="54" t="n">
        <v>98987.8</v>
      </c>
      <c r="L557" s="54" t="n">
        <v>32300.4</v>
      </c>
      <c r="M557" s="54" t="n">
        <v>17550</v>
      </c>
      <c r="N557" s="54"/>
      <c r="O557" s="54" t="n">
        <v>341317.02</v>
      </c>
      <c r="P557" s="54"/>
      <c r="Q557" s="54" t="n">
        <v>341317.02</v>
      </c>
      <c r="R557" s="54"/>
      <c r="S557" s="54" t="n">
        <v>292243.7</v>
      </c>
      <c r="T557" s="54"/>
      <c r="U557" s="54" t="n">
        <v>40084.63</v>
      </c>
      <c r="V557" s="54" t="n">
        <v>3760</v>
      </c>
      <c r="W557" s="54" t="n">
        <v>5228.69</v>
      </c>
      <c r="X557" s="54"/>
    </row>
    <row r="558" s="8" customFormat="true" ht="12.75" hidden="false" customHeight="false" outlineLevel="0" collapsed="false">
      <c r="A558" s="48" t="s">
        <v>1255</v>
      </c>
      <c r="B558" s="49" t="n">
        <v>200</v>
      </c>
      <c r="C558" s="50" t="s">
        <v>1854</v>
      </c>
      <c r="D558" s="51" t="str">
        <f aca="false">IF(OR(LEFT(C558,5)="000 9",LEFT(C558,5)="000 7"),"X",C558)</f>
        <v>000 0500 0000000 000 213</v>
      </c>
      <c r="E558" s="52" t="n">
        <v>141284886.34</v>
      </c>
      <c r="F558" s="53"/>
      <c r="G558" s="54" t="n">
        <v>141284886.34</v>
      </c>
      <c r="H558" s="54"/>
      <c r="I558" s="54" t="n">
        <v>43512819</v>
      </c>
      <c r="J558" s="54"/>
      <c r="K558" s="54" t="n">
        <v>70278031.59</v>
      </c>
      <c r="L558" s="54" t="n">
        <v>8266874.07</v>
      </c>
      <c r="M558" s="54" t="n">
        <v>19227161.68</v>
      </c>
      <c r="N558" s="54"/>
      <c r="O558" s="54" t="n">
        <v>104661035.62</v>
      </c>
      <c r="P558" s="54"/>
      <c r="Q558" s="54" t="n">
        <v>104661035.62</v>
      </c>
      <c r="R558" s="54"/>
      <c r="S558" s="54" t="n">
        <v>34765136.04</v>
      </c>
      <c r="T558" s="54"/>
      <c r="U558" s="54" t="n">
        <v>48910914.84</v>
      </c>
      <c r="V558" s="54" t="n">
        <v>6074441.68</v>
      </c>
      <c r="W558" s="54" t="n">
        <v>14910543.06</v>
      </c>
      <c r="X558" s="54"/>
    </row>
    <row r="559" s="8" customFormat="true" ht="12.75" hidden="false" customHeight="false" outlineLevel="0" collapsed="false">
      <c r="A559" s="48" t="s">
        <v>1257</v>
      </c>
      <c r="B559" s="49" t="n">
        <v>200</v>
      </c>
      <c r="C559" s="50" t="s">
        <v>1855</v>
      </c>
      <c r="D559" s="51" t="str">
        <f aca="false">IF(OR(LEFT(C559,5)="000 9",LEFT(C559,5)="000 7"),"X",C559)</f>
        <v>000 0500 0000000 000 220</v>
      </c>
      <c r="E559" s="52" t="n">
        <v>18356251120.81</v>
      </c>
      <c r="F559" s="53"/>
      <c r="G559" s="54" t="n">
        <v>18356251120.81</v>
      </c>
      <c r="H559" s="54"/>
      <c r="I559" s="54" t="n">
        <v>973145059</v>
      </c>
      <c r="J559" s="54"/>
      <c r="K559" s="54" t="n">
        <v>12397140109.64</v>
      </c>
      <c r="L559" s="54" t="n">
        <v>278079850.63</v>
      </c>
      <c r="M559" s="54" t="n">
        <v>4707886101.54</v>
      </c>
      <c r="N559" s="54"/>
      <c r="O559" s="54" t="n">
        <v>10134914224.59</v>
      </c>
      <c r="P559" s="54"/>
      <c r="Q559" s="54" t="n">
        <v>10134914224.59</v>
      </c>
      <c r="R559" s="54"/>
      <c r="S559" s="54" t="n">
        <v>256494271.71</v>
      </c>
      <c r="T559" s="54"/>
      <c r="U559" s="54" t="n">
        <v>7110584046.29</v>
      </c>
      <c r="V559" s="54" t="n">
        <v>85612311.34</v>
      </c>
      <c r="W559" s="54" t="n">
        <v>2682223595.25</v>
      </c>
      <c r="X559" s="54"/>
    </row>
    <row r="560" s="8" customFormat="true" ht="12.75" hidden="false" customHeight="false" outlineLevel="0" collapsed="false">
      <c r="A560" s="48" t="s">
        <v>1259</v>
      </c>
      <c r="B560" s="49" t="n">
        <v>200</v>
      </c>
      <c r="C560" s="50" t="s">
        <v>1856</v>
      </c>
      <c r="D560" s="51" t="str">
        <f aca="false">IF(OR(LEFT(C560,5)="000 9",LEFT(C560,5)="000 7"),"X",C560)</f>
        <v>000 0500 0000000 000 221</v>
      </c>
      <c r="E560" s="52" t="n">
        <v>8441381.13</v>
      </c>
      <c r="F560" s="53"/>
      <c r="G560" s="54" t="n">
        <v>8441381.13</v>
      </c>
      <c r="H560" s="54"/>
      <c r="I560" s="54" t="n">
        <v>3867720</v>
      </c>
      <c r="J560" s="54"/>
      <c r="K560" s="54" t="n">
        <v>3475365.03</v>
      </c>
      <c r="L560" s="54" t="n">
        <v>479373.1</v>
      </c>
      <c r="M560" s="54" t="n">
        <v>618923</v>
      </c>
      <c r="N560" s="54"/>
      <c r="O560" s="54" t="n">
        <v>5694586.72</v>
      </c>
      <c r="P560" s="54"/>
      <c r="Q560" s="54" t="n">
        <v>5694586.72</v>
      </c>
      <c r="R560" s="54"/>
      <c r="S560" s="54" t="n">
        <v>2567216.05</v>
      </c>
      <c r="T560" s="54"/>
      <c r="U560" s="54" t="n">
        <v>2295196.47</v>
      </c>
      <c r="V560" s="54" t="n">
        <v>382921</v>
      </c>
      <c r="W560" s="54" t="n">
        <v>449253.2</v>
      </c>
      <c r="X560" s="54"/>
    </row>
    <row r="561" s="8" customFormat="true" ht="12.75" hidden="false" customHeight="false" outlineLevel="0" collapsed="false">
      <c r="A561" s="48" t="s">
        <v>1261</v>
      </c>
      <c r="B561" s="49" t="n">
        <v>200</v>
      </c>
      <c r="C561" s="50" t="s">
        <v>1857</v>
      </c>
      <c r="D561" s="51" t="str">
        <f aca="false">IF(OR(LEFT(C561,5)="000 9",LEFT(C561,5)="000 7"),"X",C561)</f>
        <v>000 0500 0000000 000 222</v>
      </c>
      <c r="E561" s="52" t="n">
        <v>28663101.4</v>
      </c>
      <c r="F561" s="53"/>
      <c r="G561" s="54" t="n">
        <v>28663101.4</v>
      </c>
      <c r="H561" s="54"/>
      <c r="I561" s="54" t="n">
        <v>2725000</v>
      </c>
      <c r="J561" s="54"/>
      <c r="K561" s="54" t="n">
        <v>2296575.53</v>
      </c>
      <c r="L561" s="54" t="n">
        <v>153089</v>
      </c>
      <c r="M561" s="54" t="n">
        <v>23488436.87</v>
      </c>
      <c r="N561" s="54"/>
      <c r="O561" s="54" t="n">
        <v>25039540.09</v>
      </c>
      <c r="P561" s="54"/>
      <c r="Q561" s="54" t="n">
        <v>25039540.09</v>
      </c>
      <c r="R561" s="54"/>
      <c r="S561" s="54" t="n">
        <v>2327112.5</v>
      </c>
      <c r="T561" s="54"/>
      <c r="U561" s="54" t="n">
        <v>1732817.96</v>
      </c>
      <c r="V561" s="54" t="n">
        <v>46792.9</v>
      </c>
      <c r="W561" s="54" t="n">
        <v>20932816.73</v>
      </c>
      <c r="X561" s="54"/>
    </row>
    <row r="562" s="8" customFormat="true" ht="12.75" hidden="false" customHeight="false" outlineLevel="0" collapsed="false">
      <c r="A562" s="48" t="s">
        <v>1263</v>
      </c>
      <c r="B562" s="49" t="n">
        <v>200</v>
      </c>
      <c r="C562" s="50" t="s">
        <v>1858</v>
      </c>
      <c r="D562" s="51" t="str">
        <f aca="false">IF(OR(LEFT(C562,5)="000 9",LEFT(C562,5)="000 7"),"X",C562)</f>
        <v>000 0500 0000000 000 223</v>
      </c>
      <c r="E562" s="52" t="n">
        <v>605630820.85</v>
      </c>
      <c r="F562" s="53"/>
      <c r="G562" s="54" t="n">
        <v>605630820.85</v>
      </c>
      <c r="H562" s="54"/>
      <c r="I562" s="54" t="n">
        <v>1170200</v>
      </c>
      <c r="J562" s="54"/>
      <c r="K562" s="54" t="n">
        <v>296130972.13</v>
      </c>
      <c r="L562" s="54" t="n">
        <v>378537.39</v>
      </c>
      <c r="M562" s="54" t="n">
        <v>307951111.33</v>
      </c>
      <c r="N562" s="54"/>
      <c r="O562" s="54" t="n">
        <v>490597413.04</v>
      </c>
      <c r="P562" s="54"/>
      <c r="Q562" s="54" t="n">
        <v>490597413.04</v>
      </c>
      <c r="R562" s="54"/>
      <c r="S562" s="54" t="n">
        <v>753354.17</v>
      </c>
      <c r="T562" s="54"/>
      <c r="U562" s="54" t="n">
        <v>257263459</v>
      </c>
      <c r="V562" s="54" t="n">
        <v>247432.69</v>
      </c>
      <c r="W562" s="54" t="n">
        <v>232333167.18</v>
      </c>
      <c r="X562" s="54"/>
    </row>
    <row r="563" s="8" customFormat="true" ht="22.5" hidden="false" customHeight="false" outlineLevel="0" collapsed="false">
      <c r="A563" s="48" t="s">
        <v>1265</v>
      </c>
      <c r="B563" s="49" t="n">
        <v>200</v>
      </c>
      <c r="C563" s="50" t="s">
        <v>1859</v>
      </c>
      <c r="D563" s="51" t="str">
        <f aca="false">IF(OR(LEFT(C563,5)="000 9",LEFT(C563,5)="000 7"),"X",C563)</f>
        <v>000 0500 0000000 000 224</v>
      </c>
      <c r="E563" s="52" t="n">
        <v>34544434.8</v>
      </c>
      <c r="F563" s="53"/>
      <c r="G563" s="54" t="n">
        <v>34544434.8</v>
      </c>
      <c r="H563" s="54"/>
      <c r="I563" s="54" t="n">
        <v>31961060</v>
      </c>
      <c r="J563" s="54"/>
      <c r="K563" s="54" t="n">
        <v>940700</v>
      </c>
      <c r="L563" s="54" t="n">
        <v>566700</v>
      </c>
      <c r="M563" s="54" t="n">
        <v>1075974.8</v>
      </c>
      <c r="N563" s="54"/>
      <c r="O563" s="54" t="n">
        <v>28071387.31</v>
      </c>
      <c r="P563" s="54"/>
      <c r="Q563" s="54" t="n">
        <v>28071387.31</v>
      </c>
      <c r="R563" s="54"/>
      <c r="S563" s="54" t="n">
        <v>26006146.17</v>
      </c>
      <c r="T563" s="54"/>
      <c r="U563" s="54" t="n">
        <v>672307.69</v>
      </c>
      <c r="V563" s="54" t="n">
        <v>566700</v>
      </c>
      <c r="W563" s="54" t="n">
        <v>826233.45</v>
      </c>
      <c r="X563" s="54"/>
    </row>
    <row r="564" s="8" customFormat="true" ht="22.5" hidden="false" customHeight="false" outlineLevel="0" collapsed="false">
      <c r="A564" s="48" t="s">
        <v>1267</v>
      </c>
      <c r="B564" s="49" t="n">
        <v>200</v>
      </c>
      <c r="C564" s="50" t="s">
        <v>1860</v>
      </c>
      <c r="D564" s="51" t="str">
        <f aca="false">IF(OR(LEFT(C564,5)="000 9",LEFT(C564,5)="000 7"),"X",C564)</f>
        <v>000 0500 0000000 000 225</v>
      </c>
      <c r="E564" s="52" t="n">
        <v>14152749297.98</v>
      </c>
      <c r="F564" s="53"/>
      <c r="G564" s="54" t="n">
        <v>14152749297.98</v>
      </c>
      <c r="H564" s="54"/>
      <c r="I564" s="54" t="n">
        <v>5827400</v>
      </c>
      <c r="J564" s="54"/>
      <c r="K564" s="54" t="n">
        <v>10047534222.89</v>
      </c>
      <c r="L564" s="54" t="n">
        <v>195843817.73</v>
      </c>
      <c r="M564" s="54" t="n">
        <v>3903543857.36</v>
      </c>
      <c r="N564" s="54"/>
      <c r="O564" s="54" t="n">
        <v>8504369602</v>
      </c>
      <c r="P564" s="54"/>
      <c r="Q564" s="54" t="n">
        <v>8504369602</v>
      </c>
      <c r="R564" s="54"/>
      <c r="S564" s="54" t="n">
        <v>1897337.65</v>
      </c>
      <c r="T564" s="54"/>
      <c r="U564" s="54" t="n">
        <v>6269609646.47</v>
      </c>
      <c r="V564" s="54" t="n">
        <v>58116425.98</v>
      </c>
      <c r="W564" s="54" t="n">
        <v>2174746191.9</v>
      </c>
      <c r="X564" s="54"/>
    </row>
    <row r="565" s="8" customFormat="true" ht="12.75" hidden="false" customHeight="false" outlineLevel="0" collapsed="false">
      <c r="A565" s="48" t="s">
        <v>1269</v>
      </c>
      <c r="B565" s="49" t="n">
        <v>200</v>
      </c>
      <c r="C565" s="50" t="s">
        <v>1861</v>
      </c>
      <c r="D565" s="51" t="str">
        <f aca="false">IF(OR(LEFT(C565,5)="000 9",LEFT(C565,5)="000 7"),"X",C565)</f>
        <v>000 0500 0000000 000 226</v>
      </c>
      <c r="E565" s="52" t="n">
        <v>3526222084.65</v>
      </c>
      <c r="F565" s="53"/>
      <c r="G565" s="54" t="n">
        <v>3526222084.65</v>
      </c>
      <c r="H565" s="54"/>
      <c r="I565" s="54" t="n">
        <v>927593679</v>
      </c>
      <c r="J565" s="54"/>
      <c r="K565" s="54" t="n">
        <v>2046762274.06</v>
      </c>
      <c r="L565" s="54" t="n">
        <v>80658333.41</v>
      </c>
      <c r="M565" s="54" t="n">
        <v>471207798.18</v>
      </c>
      <c r="N565" s="54"/>
      <c r="O565" s="54" t="n">
        <v>1081141695.43</v>
      </c>
      <c r="P565" s="54"/>
      <c r="Q565" s="54" t="n">
        <v>1081141695.43</v>
      </c>
      <c r="R565" s="54"/>
      <c r="S565" s="54" t="n">
        <v>222943105.17</v>
      </c>
      <c r="T565" s="54"/>
      <c r="U565" s="54" t="n">
        <v>579010618.7</v>
      </c>
      <c r="V565" s="54" t="n">
        <v>26252038.77</v>
      </c>
      <c r="W565" s="54" t="n">
        <v>252935932.79</v>
      </c>
      <c r="X565" s="54"/>
    </row>
    <row r="566" s="8" customFormat="true" ht="22.5" hidden="false" customHeight="false" outlineLevel="0" collapsed="false">
      <c r="A566" s="48" t="s">
        <v>1271</v>
      </c>
      <c r="B566" s="49" t="n">
        <v>200</v>
      </c>
      <c r="C566" s="50" t="s">
        <v>1862</v>
      </c>
      <c r="D566" s="51" t="str">
        <f aca="false">IF(OR(LEFT(C566,5)="000 9",LEFT(C566,5)="000 7"),"X",C566)</f>
        <v>000 0500 0000000 000 240</v>
      </c>
      <c r="E566" s="52" t="n">
        <v>1040977759.43</v>
      </c>
      <c r="F566" s="53"/>
      <c r="G566" s="54" t="n">
        <v>1040977759.43</v>
      </c>
      <c r="H566" s="54"/>
      <c r="I566" s="54" t="n">
        <v>6200000</v>
      </c>
      <c r="J566" s="54"/>
      <c r="K566" s="54" t="n">
        <v>406000366.15</v>
      </c>
      <c r="L566" s="54" t="n">
        <v>182796676.6</v>
      </c>
      <c r="M566" s="54" t="n">
        <v>445980716.68</v>
      </c>
      <c r="N566" s="54"/>
      <c r="O566" s="54" t="n">
        <v>622927644.56</v>
      </c>
      <c r="P566" s="54"/>
      <c r="Q566" s="54" t="n">
        <v>622927644.56</v>
      </c>
      <c r="R566" s="54"/>
      <c r="S566" s="54" t="n">
        <v>3534197.46</v>
      </c>
      <c r="T566" s="54"/>
      <c r="U566" s="54" t="n">
        <v>214546504.31</v>
      </c>
      <c r="V566" s="54" t="n">
        <v>65529031.75</v>
      </c>
      <c r="W566" s="54" t="n">
        <v>339317911.04</v>
      </c>
      <c r="X566" s="54"/>
    </row>
    <row r="567" s="8" customFormat="true" ht="33.75" hidden="false" customHeight="false" outlineLevel="0" collapsed="false">
      <c r="A567" s="48" t="s">
        <v>1273</v>
      </c>
      <c r="B567" s="49" t="n">
        <v>200</v>
      </c>
      <c r="C567" s="50" t="s">
        <v>1863</v>
      </c>
      <c r="D567" s="51" t="str">
        <f aca="false">IF(OR(LEFT(C567,5)="000 9",LEFT(C567,5)="000 7"),"X",C567)</f>
        <v>000 0500 0000000 000 241</v>
      </c>
      <c r="E567" s="52" t="n">
        <v>391826186.56</v>
      </c>
      <c r="F567" s="53"/>
      <c r="G567" s="54" t="n">
        <v>391826186.56</v>
      </c>
      <c r="H567" s="54"/>
      <c r="I567" s="54" t="n">
        <v>5400000</v>
      </c>
      <c r="J567" s="54"/>
      <c r="K567" s="54" t="n">
        <v>52743641.86</v>
      </c>
      <c r="L567" s="54" t="n">
        <v>168519250.93</v>
      </c>
      <c r="M567" s="54" t="n">
        <v>165163293.77</v>
      </c>
      <c r="N567" s="54"/>
      <c r="O567" s="54" t="n">
        <v>248536145.76</v>
      </c>
      <c r="P567" s="54"/>
      <c r="Q567" s="54" t="n">
        <v>248536145.76</v>
      </c>
      <c r="R567" s="54"/>
      <c r="S567" s="54" t="n">
        <v>3141681.46</v>
      </c>
      <c r="T567" s="54"/>
      <c r="U567" s="54" t="n">
        <v>46673758.06</v>
      </c>
      <c r="V567" s="54" t="n">
        <v>57424262.2</v>
      </c>
      <c r="W567" s="54" t="n">
        <v>141296444.04</v>
      </c>
      <c r="X567" s="54"/>
    </row>
    <row r="568" s="8" customFormat="true" ht="45" hidden="false" customHeight="false" outlineLevel="0" collapsed="false">
      <c r="A568" s="48" t="s">
        <v>1275</v>
      </c>
      <c r="B568" s="49" t="n">
        <v>200</v>
      </c>
      <c r="C568" s="50" t="s">
        <v>1864</v>
      </c>
      <c r="D568" s="51" t="str">
        <f aca="false">IF(OR(LEFT(C568,5)="000 9",LEFT(C568,5)="000 7"),"X",C568)</f>
        <v>000 0500 0000000 000 242</v>
      </c>
      <c r="E568" s="52" t="n">
        <v>649151572.87</v>
      </c>
      <c r="F568" s="53"/>
      <c r="G568" s="54" t="n">
        <v>649151572.87</v>
      </c>
      <c r="H568" s="54"/>
      <c r="I568" s="54" t="n">
        <v>800000</v>
      </c>
      <c r="J568" s="54"/>
      <c r="K568" s="54" t="n">
        <v>353256724.29</v>
      </c>
      <c r="L568" s="54" t="n">
        <v>14277425.67</v>
      </c>
      <c r="M568" s="54" t="n">
        <v>280817422.91</v>
      </c>
      <c r="N568" s="54"/>
      <c r="O568" s="54" t="n">
        <v>374391498.8</v>
      </c>
      <c r="P568" s="54"/>
      <c r="Q568" s="54" t="n">
        <v>374391498.8</v>
      </c>
      <c r="R568" s="54"/>
      <c r="S568" s="54" t="n">
        <v>392516</v>
      </c>
      <c r="T568" s="54"/>
      <c r="U568" s="54" t="n">
        <v>167872746.25</v>
      </c>
      <c r="V568" s="54" t="n">
        <v>8104769.55</v>
      </c>
      <c r="W568" s="54" t="n">
        <v>198021467</v>
      </c>
      <c r="X568" s="54"/>
    </row>
    <row r="569" s="8" customFormat="true" ht="12.75" hidden="false" customHeight="false" outlineLevel="0" collapsed="false">
      <c r="A569" s="48" t="s">
        <v>1277</v>
      </c>
      <c r="B569" s="49" t="n">
        <v>200</v>
      </c>
      <c r="C569" s="50" t="s">
        <v>1865</v>
      </c>
      <c r="D569" s="51" t="str">
        <f aca="false">IF(OR(LEFT(C569,5)="000 9",LEFT(C569,5)="000 7"),"X",C569)</f>
        <v>000 0500 0000000 000 250</v>
      </c>
      <c r="E569" s="52" t="n">
        <v>1990868025.58</v>
      </c>
      <c r="F569" s="53"/>
      <c r="G569" s="54" t="n">
        <v>1990868025.58</v>
      </c>
      <c r="H569" s="54" t="n">
        <v>5762254978.42</v>
      </c>
      <c r="I569" s="54" t="n">
        <v>7570317900</v>
      </c>
      <c r="J569" s="54"/>
      <c r="K569" s="54"/>
      <c r="L569" s="54" t="n">
        <v>34270204</v>
      </c>
      <c r="M569" s="54" t="n">
        <v>148534900</v>
      </c>
      <c r="N569" s="54"/>
      <c r="O569" s="54" t="n">
        <v>469623</v>
      </c>
      <c r="P569" s="54"/>
      <c r="Q569" s="54" t="n">
        <v>469623</v>
      </c>
      <c r="R569" s="54" t="n">
        <v>3065739300.02</v>
      </c>
      <c r="S569" s="54" t="n">
        <v>2959734840.1</v>
      </c>
      <c r="T569" s="54"/>
      <c r="U569" s="54"/>
      <c r="V569" s="54" t="n">
        <v>22369904.52</v>
      </c>
      <c r="W569" s="54" t="n">
        <v>84104178.4</v>
      </c>
      <c r="X569" s="54"/>
    </row>
    <row r="570" s="8" customFormat="true" ht="33.75" hidden="false" customHeight="false" outlineLevel="0" collapsed="false">
      <c r="A570" s="48" t="s">
        <v>1279</v>
      </c>
      <c r="B570" s="49" t="n">
        <v>200</v>
      </c>
      <c r="C570" s="50" t="s">
        <v>1866</v>
      </c>
      <c r="D570" s="51" t="str">
        <f aca="false">IF(OR(LEFT(C570,5)="000 9",LEFT(C570,5)="000 7"),"X",C570)</f>
        <v>000 0500 0000000 000 251</v>
      </c>
      <c r="E570" s="52" t="n">
        <v>1990868025.58</v>
      </c>
      <c r="F570" s="53"/>
      <c r="G570" s="54" t="n">
        <v>1990868025.58</v>
      </c>
      <c r="H570" s="54" t="n">
        <v>5762254978.42</v>
      </c>
      <c r="I570" s="54" t="n">
        <v>7570317900</v>
      </c>
      <c r="J570" s="54"/>
      <c r="K570" s="54"/>
      <c r="L570" s="54" t="n">
        <v>34270204</v>
      </c>
      <c r="M570" s="54" t="n">
        <v>148534900</v>
      </c>
      <c r="N570" s="54"/>
      <c r="O570" s="54" t="n">
        <v>469623</v>
      </c>
      <c r="P570" s="54"/>
      <c r="Q570" s="54" t="n">
        <v>469623</v>
      </c>
      <c r="R570" s="54" t="n">
        <v>3065739300.02</v>
      </c>
      <c r="S570" s="54" t="n">
        <v>2959734840.1</v>
      </c>
      <c r="T570" s="54"/>
      <c r="U570" s="54"/>
      <c r="V570" s="54" t="n">
        <v>22369904.52</v>
      </c>
      <c r="W570" s="54" t="n">
        <v>84104178.4</v>
      </c>
      <c r="X570" s="54"/>
    </row>
    <row r="571" s="8" customFormat="true" ht="12.75" hidden="false" customHeight="false" outlineLevel="0" collapsed="false">
      <c r="A571" s="48" t="s">
        <v>1289</v>
      </c>
      <c r="B571" s="49" t="n">
        <v>200</v>
      </c>
      <c r="C571" s="50" t="s">
        <v>1867</v>
      </c>
      <c r="D571" s="51" t="str">
        <f aca="false">IF(OR(LEFT(C571,5)="000 9",LEFT(C571,5)="000 7"),"X",C571)</f>
        <v>000 0500 0000000 000 290</v>
      </c>
      <c r="E571" s="52" t="n">
        <v>1202860038.43</v>
      </c>
      <c r="F571" s="53"/>
      <c r="G571" s="54" t="n">
        <v>1202860038.43</v>
      </c>
      <c r="H571" s="54"/>
      <c r="I571" s="54" t="n">
        <v>1043749267</v>
      </c>
      <c r="J571" s="54"/>
      <c r="K571" s="54" t="n">
        <v>142012929.15</v>
      </c>
      <c r="L571" s="54" t="n">
        <v>8438942.43</v>
      </c>
      <c r="M571" s="54" t="n">
        <v>8658899.85</v>
      </c>
      <c r="N571" s="54"/>
      <c r="O571" s="54" t="n">
        <v>540985725.02</v>
      </c>
      <c r="P571" s="54"/>
      <c r="Q571" s="54" t="n">
        <v>540985725.02</v>
      </c>
      <c r="R571" s="54"/>
      <c r="S571" s="54" t="n">
        <v>397023951.35</v>
      </c>
      <c r="T571" s="54"/>
      <c r="U571" s="54" t="n">
        <v>128533467.13</v>
      </c>
      <c r="V571" s="54" t="n">
        <v>8312209.63</v>
      </c>
      <c r="W571" s="54" t="n">
        <v>7116096.91</v>
      </c>
      <c r="X571" s="54"/>
    </row>
    <row r="572" s="8" customFormat="true" ht="12.75" hidden="false" customHeight="false" outlineLevel="0" collapsed="false">
      <c r="A572" s="48" t="s">
        <v>1291</v>
      </c>
      <c r="B572" s="49" t="n">
        <v>200</v>
      </c>
      <c r="C572" s="50" t="s">
        <v>1868</v>
      </c>
      <c r="D572" s="51" t="str">
        <f aca="false">IF(OR(LEFT(C572,5)="000 9",LEFT(C572,5)="000 7"),"X",C572)</f>
        <v>000 0500 0000000 000 300</v>
      </c>
      <c r="E572" s="52" t="n">
        <v>45248004491.95</v>
      </c>
      <c r="F572" s="53"/>
      <c r="G572" s="54" t="n">
        <v>45248004491.95</v>
      </c>
      <c r="H572" s="54"/>
      <c r="I572" s="54" t="n">
        <v>34096098174</v>
      </c>
      <c r="J572" s="54"/>
      <c r="K572" s="54" t="n">
        <v>8162025230.64</v>
      </c>
      <c r="L572" s="54" t="n">
        <v>1269564966.47</v>
      </c>
      <c r="M572" s="54" t="n">
        <v>1720316120.84</v>
      </c>
      <c r="N572" s="54"/>
      <c r="O572" s="54" t="n">
        <v>13126201961.34</v>
      </c>
      <c r="P572" s="54"/>
      <c r="Q572" s="54" t="n">
        <v>13126201961.34</v>
      </c>
      <c r="R572" s="54"/>
      <c r="S572" s="54" t="n">
        <v>9700784841.21</v>
      </c>
      <c r="T572" s="54"/>
      <c r="U572" s="54" t="n">
        <v>2441617350.32</v>
      </c>
      <c r="V572" s="54" t="n">
        <v>303445982.44</v>
      </c>
      <c r="W572" s="54" t="n">
        <v>680353787.37</v>
      </c>
      <c r="X572" s="54"/>
    </row>
    <row r="573" s="8" customFormat="true" ht="22.5" hidden="false" customHeight="false" outlineLevel="0" collapsed="false">
      <c r="A573" s="48" t="s">
        <v>1293</v>
      </c>
      <c r="B573" s="49" t="n">
        <v>200</v>
      </c>
      <c r="C573" s="50" t="s">
        <v>1869</v>
      </c>
      <c r="D573" s="51" t="str">
        <f aca="false">IF(OR(LEFT(C573,5)="000 9",LEFT(C573,5)="000 7"),"X",C573)</f>
        <v>000 0500 0000000 000 310</v>
      </c>
      <c r="E573" s="52" t="n">
        <v>43592741823.67</v>
      </c>
      <c r="F573" s="53"/>
      <c r="G573" s="54" t="n">
        <v>43592741823.67</v>
      </c>
      <c r="H573" s="54"/>
      <c r="I573" s="54" t="n">
        <v>32619272716</v>
      </c>
      <c r="J573" s="54"/>
      <c r="K573" s="54" t="n">
        <v>8125530425.07</v>
      </c>
      <c r="L573" s="54" t="n">
        <v>1254465732.21</v>
      </c>
      <c r="M573" s="54" t="n">
        <v>1593472950.39</v>
      </c>
      <c r="N573" s="54"/>
      <c r="O573" s="54" t="n">
        <v>12852276598.87</v>
      </c>
      <c r="P573" s="54"/>
      <c r="Q573" s="54" t="n">
        <v>12852276598.87</v>
      </c>
      <c r="R573" s="54"/>
      <c r="S573" s="54" t="n">
        <v>9555498658.1</v>
      </c>
      <c r="T573" s="54"/>
      <c r="U573" s="54" t="n">
        <v>2414240184.83</v>
      </c>
      <c r="V573" s="54" t="n">
        <v>301952071.04</v>
      </c>
      <c r="W573" s="54" t="n">
        <v>580585684.9</v>
      </c>
      <c r="X573" s="54"/>
    </row>
    <row r="574" s="8" customFormat="true" ht="22.5" hidden="false" customHeight="false" outlineLevel="0" collapsed="false">
      <c r="A574" s="48" t="s">
        <v>1870</v>
      </c>
      <c r="B574" s="49" t="n">
        <v>200</v>
      </c>
      <c r="C574" s="50" t="s">
        <v>1871</v>
      </c>
      <c r="D574" s="51" t="str">
        <f aca="false">IF(OR(LEFT(C574,5)="000 9",LEFT(C574,5)="000 7"),"X",C574)</f>
        <v>000 0500 0000000 000 320</v>
      </c>
      <c r="E574" s="52" t="n">
        <v>136600</v>
      </c>
      <c r="F574" s="53"/>
      <c r="G574" s="54" t="n">
        <v>136600</v>
      </c>
      <c r="H574" s="54"/>
      <c r="I574" s="54"/>
      <c r="J574" s="54"/>
      <c r="K574" s="54"/>
      <c r="L574" s="54"/>
      <c r="M574" s="54" t="n">
        <v>136600</v>
      </c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</row>
    <row r="575" s="8" customFormat="true" ht="22.5" hidden="false" customHeight="false" outlineLevel="0" collapsed="false">
      <c r="A575" s="48" t="s">
        <v>1295</v>
      </c>
      <c r="B575" s="49" t="n">
        <v>200</v>
      </c>
      <c r="C575" s="50" t="s">
        <v>1872</v>
      </c>
      <c r="D575" s="51" t="str">
        <f aca="false">IF(OR(LEFT(C575,5)="000 9",LEFT(C575,5)="000 7"),"X",C575)</f>
        <v>000 0500 0000000 000 330</v>
      </c>
      <c r="E575" s="52" t="n">
        <v>1453869478</v>
      </c>
      <c r="F575" s="53"/>
      <c r="G575" s="54" t="n">
        <v>1453869478</v>
      </c>
      <c r="H575" s="54"/>
      <c r="I575" s="54" t="n">
        <v>1453869478</v>
      </c>
      <c r="J575" s="54"/>
      <c r="K575" s="54"/>
      <c r="L575" s="54"/>
      <c r="M575" s="54"/>
      <c r="N575" s="54"/>
      <c r="O575" s="54" t="n">
        <v>140540660.5</v>
      </c>
      <c r="P575" s="54"/>
      <c r="Q575" s="54" t="n">
        <v>140540660.5</v>
      </c>
      <c r="R575" s="54"/>
      <c r="S575" s="54" t="n">
        <v>140540660.5</v>
      </c>
      <c r="T575" s="54"/>
      <c r="U575" s="54"/>
      <c r="V575" s="54"/>
      <c r="W575" s="54"/>
      <c r="X575" s="54"/>
    </row>
    <row r="576" s="8" customFormat="true" ht="22.5" hidden="false" customHeight="false" outlineLevel="0" collapsed="false">
      <c r="A576" s="48" t="s">
        <v>1297</v>
      </c>
      <c r="B576" s="49" t="n">
        <v>200</v>
      </c>
      <c r="C576" s="50" t="s">
        <v>1873</v>
      </c>
      <c r="D576" s="51" t="str">
        <f aca="false">IF(OR(LEFT(C576,5)="000 9",LEFT(C576,5)="000 7"),"X",C576)</f>
        <v>000 0500 0000000 000 340</v>
      </c>
      <c r="E576" s="52" t="n">
        <v>201256590.28</v>
      </c>
      <c r="F576" s="53"/>
      <c r="G576" s="54" t="n">
        <v>201256590.28</v>
      </c>
      <c r="H576" s="54"/>
      <c r="I576" s="54" t="n">
        <v>22955980</v>
      </c>
      <c r="J576" s="54"/>
      <c r="K576" s="54" t="n">
        <v>36494805.57</v>
      </c>
      <c r="L576" s="54" t="n">
        <v>15099234.26</v>
      </c>
      <c r="M576" s="54" t="n">
        <v>126706570.45</v>
      </c>
      <c r="N576" s="54"/>
      <c r="O576" s="54" t="n">
        <v>133384701.97</v>
      </c>
      <c r="P576" s="54"/>
      <c r="Q576" s="54" t="n">
        <v>133384701.97</v>
      </c>
      <c r="R576" s="54"/>
      <c r="S576" s="54" t="n">
        <v>4745522.61</v>
      </c>
      <c r="T576" s="54"/>
      <c r="U576" s="54" t="n">
        <v>27377165.49</v>
      </c>
      <c r="V576" s="54" t="n">
        <v>1493911.4</v>
      </c>
      <c r="W576" s="54" t="n">
        <v>99768102.47</v>
      </c>
      <c r="X576" s="54"/>
    </row>
    <row r="577" s="8" customFormat="true" ht="12.75" hidden="false" customHeight="false" outlineLevel="0" collapsed="false">
      <c r="A577" s="48" t="s">
        <v>1299</v>
      </c>
      <c r="B577" s="49" t="n">
        <v>200</v>
      </c>
      <c r="C577" s="50" t="s">
        <v>1874</v>
      </c>
      <c r="D577" s="51" t="str">
        <f aca="false">IF(OR(LEFT(C577,5)="000 9",LEFT(C577,5)="000 7"),"X",C577)</f>
        <v>000 0500 0000000 000 500</v>
      </c>
      <c r="E577" s="52" t="n">
        <v>39059000</v>
      </c>
      <c r="F577" s="53"/>
      <c r="G577" s="54" t="n">
        <v>39059000</v>
      </c>
      <c r="H577" s="54"/>
      <c r="I577" s="54"/>
      <c r="J577" s="54"/>
      <c r="K577" s="54" t="n">
        <v>4361000</v>
      </c>
      <c r="L577" s="54" t="n">
        <v>7000000</v>
      </c>
      <c r="M577" s="54" t="n">
        <v>27698000</v>
      </c>
      <c r="N577" s="54"/>
      <c r="O577" s="54" t="n">
        <v>35559000</v>
      </c>
      <c r="P577" s="54"/>
      <c r="Q577" s="54" t="n">
        <v>35559000</v>
      </c>
      <c r="R577" s="54"/>
      <c r="S577" s="54"/>
      <c r="T577" s="54"/>
      <c r="U577" s="54" t="n">
        <v>4361000</v>
      </c>
      <c r="V577" s="54" t="n">
        <v>7000000</v>
      </c>
      <c r="W577" s="54" t="n">
        <v>24198000</v>
      </c>
      <c r="X577" s="54"/>
    </row>
    <row r="578" s="8" customFormat="true" ht="22.5" hidden="false" customHeight="false" outlineLevel="0" collapsed="false">
      <c r="A578" s="48" t="s">
        <v>1301</v>
      </c>
      <c r="B578" s="49" t="n">
        <v>200</v>
      </c>
      <c r="C578" s="50" t="s">
        <v>1875</v>
      </c>
      <c r="D578" s="51" t="str">
        <f aca="false">IF(OR(LEFT(C578,5)="000 9",LEFT(C578,5)="000 7"),"X",C578)</f>
        <v>000 0500 0000000 000 530</v>
      </c>
      <c r="E578" s="52" t="n">
        <v>39059000</v>
      </c>
      <c r="F578" s="53"/>
      <c r="G578" s="54" t="n">
        <v>39059000</v>
      </c>
      <c r="H578" s="54"/>
      <c r="I578" s="54"/>
      <c r="J578" s="54"/>
      <c r="K578" s="54" t="n">
        <v>4361000</v>
      </c>
      <c r="L578" s="54" t="n">
        <v>7000000</v>
      </c>
      <c r="M578" s="54" t="n">
        <v>27698000</v>
      </c>
      <c r="N578" s="54"/>
      <c r="O578" s="54" t="n">
        <v>35559000</v>
      </c>
      <c r="P578" s="54"/>
      <c r="Q578" s="54" t="n">
        <v>35559000</v>
      </c>
      <c r="R578" s="54"/>
      <c r="S578" s="54"/>
      <c r="T578" s="54"/>
      <c r="U578" s="54" t="n">
        <v>4361000</v>
      </c>
      <c r="V578" s="54" t="n">
        <v>7000000</v>
      </c>
      <c r="W578" s="54" t="n">
        <v>24198000</v>
      </c>
      <c r="X578" s="54"/>
    </row>
    <row r="579" s="8" customFormat="true" ht="12.75" hidden="false" customHeight="false" outlineLevel="0" collapsed="false">
      <c r="A579" s="48" t="s">
        <v>1876</v>
      </c>
      <c r="B579" s="49" t="n">
        <v>200</v>
      </c>
      <c r="C579" s="50" t="s">
        <v>1877</v>
      </c>
      <c r="D579" s="51" t="str">
        <f aca="false">IF(OR(LEFT(C579,5)="000 9",LEFT(C579,5)="000 7"),"X",C579)</f>
        <v>000 0501 0000000 000 000</v>
      </c>
      <c r="E579" s="52" t="n">
        <v>10121911447.36</v>
      </c>
      <c r="F579" s="53"/>
      <c r="G579" s="54" t="n">
        <v>10121911447.36</v>
      </c>
      <c r="H579" s="54" t="n">
        <v>1681650900</v>
      </c>
      <c r="I579" s="54" t="n">
        <v>4958940600</v>
      </c>
      <c r="J579" s="54"/>
      <c r="K579" s="54" t="n">
        <v>5512637116.2</v>
      </c>
      <c r="L579" s="54" t="n">
        <v>614561663.14</v>
      </c>
      <c r="M579" s="54" t="n">
        <v>717422968.02</v>
      </c>
      <c r="N579" s="54"/>
      <c r="O579" s="54" t="n">
        <v>2773156339.62</v>
      </c>
      <c r="P579" s="54"/>
      <c r="Q579" s="54" t="n">
        <v>2773156339.62</v>
      </c>
      <c r="R579" s="54" t="n">
        <v>755673058</v>
      </c>
      <c r="S579" s="54" t="n">
        <v>752507487.46</v>
      </c>
      <c r="T579" s="54"/>
      <c r="U579" s="54" t="n">
        <v>2390401293.83</v>
      </c>
      <c r="V579" s="54" t="n">
        <v>126834443.75</v>
      </c>
      <c r="W579" s="54" t="n">
        <v>259086172.58</v>
      </c>
      <c r="X579" s="54"/>
    </row>
    <row r="580" s="8" customFormat="true" ht="12.75" hidden="false" customHeight="false" outlineLevel="0" collapsed="false">
      <c r="A580" s="48" t="s">
        <v>1247</v>
      </c>
      <c r="B580" s="49" t="n">
        <v>200</v>
      </c>
      <c r="C580" s="50" t="s">
        <v>1878</v>
      </c>
      <c r="D580" s="51" t="str">
        <f aca="false">IF(OR(LEFT(C580,5)="000 9",LEFT(C580,5)="000 7"),"X",C580)</f>
        <v>000 0501 0000000 000 200</v>
      </c>
      <c r="E580" s="52" t="n">
        <v>5520931447.12</v>
      </c>
      <c r="F580" s="53"/>
      <c r="G580" s="54" t="n">
        <v>5520931447.12</v>
      </c>
      <c r="H580" s="54" t="n">
        <v>1681650900</v>
      </c>
      <c r="I580" s="54" t="n">
        <v>3321968600</v>
      </c>
      <c r="J580" s="54"/>
      <c r="K580" s="54" t="n">
        <v>3609289778.39</v>
      </c>
      <c r="L580" s="54" t="n">
        <v>14066333.3</v>
      </c>
      <c r="M580" s="54" t="n">
        <v>257257635.43</v>
      </c>
      <c r="N580" s="54"/>
      <c r="O580" s="54" t="n">
        <v>2295926900.66</v>
      </c>
      <c r="P580" s="54"/>
      <c r="Q580" s="54" t="n">
        <v>2295926900.66</v>
      </c>
      <c r="R580" s="54" t="n">
        <v>755673058</v>
      </c>
      <c r="S580" s="54" t="n">
        <v>750728794.12</v>
      </c>
      <c r="T580" s="54"/>
      <c r="U580" s="54" t="n">
        <v>2118673335.6</v>
      </c>
      <c r="V580" s="54" t="n">
        <v>11017672.36</v>
      </c>
      <c r="W580" s="54" t="n">
        <v>171180156.58</v>
      </c>
      <c r="X580" s="54"/>
    </row>
    <row r="581" s="8" customFormat="true" ht="12.75" hidden="false" customHeight="false" outlineLevel="0" collapsed="false">
      <c r="A581" s="48" t="s">
        <v>1257</v>
      </c>
      <c r="B581" s="49" t="n">
        <v>200</v>
      </c>
      <c r="C581" s="50" t="s">
        <v>1879</v>
      </c>
      <c r="D581" s="51" t="str">
        <f aca="false">IF(OR(LEFT(C581,5)="000 9",LEFT(C581,5)="000 7"),"X",C581)</f>
        <v>000 0501 0000000 000 220</v>
      </c>
      <c r="E581" s="52" t="n">
        <v>3315227715.6</v>
      </c>
      <c r="F581" s="53"/>
      <c r="G581" s="54" t="n">
        <v>3315227715.6</v>
      </c>
      <c r="H581" s="54"/>
      <c r="I581" s="54" t="n">
        <v>42238000</v>
      </c>
      <c r="J581" s="54"/>
      <c r="K581" s="54" t="n">
        <v>3247357413.98</v>
      </c>
      <c r="L581" s="54" t="n">
        <v>6328685.74</v>
      </c>
      <c r="M581" s="54" t="n">
        <v>19303615.88</v>
      </c>
      <c r="N581" s="54"/>
      <c r="O581" s="54" t="n">
        <v>1960553326.06</v>
      </c>
      <c r="P581" s="54"/>
      <c r="Q581" s="54" t="n">
        <v>1960553326.06</v>
      </c>
      <c r="R581" s="54"/>
      <c r="S581" s="54" t="n">
        <v>144413.12</v>
      </c>
      <c r="T581" s="54"/>
      <c r="U581" s="54" t="n">
        <v>1947068211.76</v>
      </c>
      <c r="V581" s="54" t="n">
        <v>3280024.8</v>
      </c>
      <c r="W581" s="54" t="n">
        <v>10060676.38</v>
      </c>
      <c r="X581" s="54"/>
    </row>
    <row r="582" s="8" customFormat="true" ht="12.75" hidden="false" customHeight="false" outlineLevel="0" collapsed="false">
      <c r="A582" s="48" t="s">
        <v>1263</v>
      </c>
      <c r="B582" s="49" t="n">
        <v>200</v>
      </c>
      <c r="C582" s="50" t="s">
        <v>1880</v>
      </c>
      <c r="D582" s="51" t="str">
        <f aca="false">IF(OR(LEFT(C582,5)="000 9",LEFT(C582,5)="000 7"),"X",C582)</f>
        <v>000 0501 0000000 000 223</v>
      </c>
      <c r="E582" s="52" t="n">
        <v>169838.89</v>
      </c>
      <c r="F582" s="53"/>
      <c r="G582" s="54" t="n">
        <v>169838.89</v>
      </c>
      <c r="H582" s="54"/>
      <c r="I582" s="54"/>
      <c r="J582" s="54"/>
      <c r="K582" s="54"/>
      <c r="L582" s="54"/>
      <c r="M582" s="54" t="n">
        <v>169838.89</v>
      </c>
      <c r="N582" s="54"/>
      <c r="O582" s="54" t="n">
        <v>69477.32</v>
      </c>
      <c r="P582" s="54"/>
      <c r="Q582" s="54" t="n">
        <v>69477.32</v>
      </c>
      <c r="R582" s="54"/>
      <c r="S582" s="54"/>
      <c r="T582" s="54"/>
      <c r="U582" s="54"/>
      <c r="V582" s="54"/>
      <c r="W582" s="54" t="n">
        <v>69477.32</v>
      </c>
      <c r="X582" s="54"/>
    </row>
    <row r="583" s="8" customFormat="true" ht="22.5" hidden="false" customHeight="false" outlineLevel="0" collapsed="false">
      <c r="A583" s="48" t="s">
        <v>1267</v>
      </c>
      <c r="B583" s="49" t="n">
        <v>200</v>
      </c>
      <c r="C583" s="50" t="s">
        <v>1881</v>
      </c>
      <c r="D583" s="51" t="str">
        <f aca="false">IF(OR(LEFT(C583,5)="000 9",LEFT(C583,5)="000 7"),"X",C583)</f>
        <v>000 0501 0000000 000 225</v>
      </c>
      <c r="E583" s="52" t="n">
        <v>3038279397.12</v>
      </c>
      <c r="F583" s="53"/>
      <c r="G583" s="54" t="n">
        <v>3038279397.12</v>
      </c>
      <c r="H583" s="54"/>
      <c r="I583" s="54"/>
      <c r="J583" s="54"/>
      <c r="K583" s="54" t="n">
        <v>3024087633.83</v>
      </c>
      <c r="L583" s="54" t="n">
        <v>2226679.53</v>
      </c>
      <c r="M583" s="54" t="n">
        <v>11965083.76</v>
      </c>
      <c r="N583" s="54"/>
      <c r="O583" s="54" t="n">
        <v>1922842313.25</v>
      </c>
      <c r="P583" s="54"/>
      <c r="Q583" s="54" t="n">
        <v>1922842313.25</v>
      </c>
      <c r="R583" s="54"/>
      <c r="S583" s="54"/>
      <c r="T583" s="54"/>
      <c r="U583" s="54" t="n">
        <v>1916610814.74</v>
      </c>
      <c r="V583" s="54" t="n">
        <v>817670.52</v>
      </c>
      <c r="W583" s="54" t="n">
        <v>5413827.99</v>
      </c>
      <c r="X583" s="54"/>
    </row>
    <row r="584" s="8" customFormat="true" ht="12.75" hidden="false" customHeight="false" outlineLevel="0" collapsed="false">
      <c r="A584" s="48" t="s">
        <v>1269</v>
      </c>
      <c r="B584" s="49" t="n">
        <v>200</v>
      </c>
      <c r="C584" s="50" t="s">
        <v>1882</v>
      </c>
      <c r="D584" s="51" t="str">
        <f aca="false">IF(OR(LEFT(C584,5)="000 9",LEFT(C584,5)="000 7"),"X",C584)</f>
        <v>000 0501 0000000 000 226</v>
      </c>
      <c r="E584" s="52" t="n">
        <v>276778479.59</v>
      </c>
      <c r="F584" s="53"/>
      <c r="G584" s="54" t="n">
        <v>276778479.59</v>
      </c>
      <c r="H584" s="54"/>
      <c r="I584" s="54" t="n">
        <v>42238000</v>
      </c>
      <c r="J584" s="54"/>
      <c r="K584" s="54" t="n">
        <v>223269780.15</v>
      </c>
      <c r="L584" s="54" t="n">
        <v>4102006.21</v>
      </c>
      <c r="M584" s="54" t="n">
        <v>7168693.23</v>
      </c>
      <c r="N584" s="54"/>
      <c r="O584" s="54" t="n">
        <v>37641535.49</v>
      </c>
      <c r="P584" s="54"/>
      <c r="Q584" s="54" t="n">
        <v>37641535.49</v>
      </c>
      <c r="R584" s="54"/>
      <c r="S584" s="54" t="n">
        <v>144413.12</v>
      </c>
      <c r="T584" s="54"/>
      <c r="U584" s="54" t="n">
        <v>30457397.02</v>
      </c>
      <c r="V584" s="54" t="n">
        <v>2462354.28</v>
      </c>
      <c r="W584" s="54" t="n">
        <v>4577371.07</v>
      </c>
      <c r="X584" s="54"/>
    </row>
    <row r="585" s="8" customFormat="true" ht="22.5" hidden="false" customHeight="false" outlineLevel="0" collapsed="false">
      <c r="A585" s="48" t="s">
        <v>1271</v>
      </c>
      <c r="B585" s="49" t="n">
        <v>200</v>
      </c>
      <c r="C585" s="50" t="s">
        <v>1883</v>
      </c>
      <c r="D585" s="51" t="str">
        <f aca="false">IF(OR(LEFT(C585,5)="000 9",LEFT(C585,5)="000 7"),"X",C585)</f>
        <v>000 0501 0000000 000 240</v>
      </c>
      <c r="E585" s="52" t="n">
        <v>589351858.6</v>
      </c>
      <c r="F585" s="53"/>
      <c r="G585" s="54" t="n">
        <v>589351858.6</v>
      </c>
      <c r="H585" s="54"/>
      <c r="I585" s="54"/>
      <c r="J585" s="54"/>
      <c r="K585" s="54" t="n">
        <v>353143491.49</v>
      </c>
      <c r="L585" s="54" t="n">
        <v>7737647.56</v>
      </c>
      <c r="M585" s="54" t="n">
        <v>228470719.55</v>
      </c>
      <c r="N585" s="54"/>
      <c r="O585" s="54" t="n">
        <v>331132917.21</v>
      </c>
      <c r="P585" s="54"/>
      <c r="Q585" s="54" t="n">
        <v>331132917.21</v>
      </c>
      <c r="R585" s="54"/>
      <c r="S585" s="54"/>
      <c r="T585" s="54"/>
      <c r="U585" s="54" t="n">
        <v>167834089.45</v>
      </c>
      <c r="V585" s="54" t="n">
        <v>7737647.56</v>
      </c>
      <c r="W585" s="54" t="n">
        <v>155561180.2</v>
      </c>
      <c r="X585" s="54"/>
    </row>
    <row r="586" s="8" customFormat="true" ht="33.75" hidden="false" customHeight="false" outlineLevel="0" collapsed="false">
      <c r="A586" s="48" t="s">
        <v>1273</v>
      </c>
      <c r="B586" s="49" t="n">
        <v>200</v>
      </c>
      <c r="C586" s="50" t="s">
        <v>1884</v>
      </c>
      <c r="D586" s="51" t="str">
        <f aca="false">IF(OR(LEFT(C586,5)="000 9",LEFT(C586,5)="000 7"),"X",C586)</f>
        <v>000 0501 0000000 000 241</v>
      </c>
      <c r="E586" s="52" t="n">
        <v>7737647.56</v>
      </c>
      <c r="F586" s="53"/>
      <c r="G586" s="54" t="n">
        <v>7737647.56</v>
      </c>
      <c r="H586" s="54"/>
      <c r="I586" s="54"/>
      <c r="J586" s="54"/>
      <c r="K586" s="54"/>
      <c r="L586" s="54" t="n">
        <v>7737647.56</v>
      </c>
      <c r="M586" s="54"/>
      <c r="N586" s="54"/>
      <c r="O586" s="54" t="n">
        <v>7737647.56</v>
      </c>
      <c r="P586" s="54"/>
      <c r="Q586" s="54" t="n">
        <v>7737647.56</v>
      </c>
      <c r="R586" s="54"/>
      <c r="S586" s="54"/>
      <c r="T586" s="54"/>
      <c r="U586" s="54"/>
      <c r="V586" s="54" t="n">
        <v>7737647.56</v>
      </c>
      <c r="W586" s="54"/>
      <c r="X586" s="54"/>
    </row>
    <row r="587" s="8" customFormat="true" ht="45" hidden="false" customHeight="false" outlineLevel="0" collapsed="false">
      <c r="A587" s="48" t="s">
        <v>1275</v>
      </c>
      <c r="B587" s="49" t="n">
        <v>200</v>
      </c>
      <c r="C587" s="50" t="s">
        <v>1885</v>
      </c>
      <c r="D587" s="51" t="str">
        <f aca="false">IF(OR(LEFT(C587,5)="000 9",LEFT(C587,5)="000 7"),"X",C587)</f>
        <v>000 0501 0000000 000 242</v>
      </c>
      <c r="E587" s="52" t="n">
        <v>581614211.04</v>
      </c>
      <c r="F587" s="53"/>
      <c r="G587" s="54" t="n">
        <v>581614211.04</v>
      </c>
      <c r="H587" s="54"/>
      <c r="I587" s="54"/>
      <c r="J587" s="54"/>
      <c r="K587" s="54" t="n">
        <v>353143491.49</v>
      </c>
      <c r="L587" s="54"/>
      <c r="M587" s="54" t="n">
        <v>228470719.55</v>
      </c>
      <c r="N587" s="54"/>
      <c r="O587" s="54" t="n">
        <v>323395269.65</v>
      </c>
      <c r="P587" s="54"/>
      <c r="Q587" s="54" t="n">
        <v>323395269.65</v>
      </c>
      <c r="R587" s="54"/>
      <c r="S587" s="54"/>
      <c r="T587" s="54"/>
      <c r="U587" s="54" t="n">
        <v>167834089.45</v>
      </c>
      <c r="V587" s="54"/>
      <c r="W587" s="54" t="n">
        <v>155561180.2</v>
      </c>
      <c r="X587" s="54"/>
    </row>
    <row r="588" s="8" customFormat="true" ht="12.75" hidden="false" customHeight="false" outlineLevel="0" collapsed="false">
      <c r="A588" s="48" t="s">
        <v>1277</v>
      </c>
      <c r="B588" s="49" t="n">
        <v>200</v>
      </c>
      <c r="C588" s="50" t="s">
        <v>1886</v>
      </c>
      <c r="D588" s="51" t="str">
        <f aca="false">IF(OR(LEFT(C588,5)="000 9",LEFT(C588,5)="000 7"),"X",C588)</f>
        <v>000 0501 0000000 000 250</v>
      </c>
      <c r="E588" s="52" t="n">
        <v>1606296200</v>
      </c>
      <c r="F588" s="53"/>
      <c r="G588" s="54" t="n">
        <v>1606296200</v>
      </c>
      <c r="H588" s="54" t="n">
        <v>1681650900</v>
      </c>
      <c r="I588" s="54" t="n">
        <v>3278463800</v>
      </c>
      <c r="J588" s="54"/>
      <c r="K588" s="54"/>
      <c r="L588" s="54"/>
      <c r="M588" s="54" t="n">
        <v>9483300</v>
      </c>
      <c r="N588" s="54"/>
      <c r="O588" s="54" t="n">
        <v>469623</v>
      </c>
      <c r="P588" s="54"/>
      <c r="Q588" s="54" t="n">
        <v>469623</v>
      </c>
      <c r="R588" s="54" t="n">
        <v>755673058</v>
      </c>
      <c r="S588" s="54" t="n">
        <v>750584381</v>
      </c>
      <c r="T588" s="54"/>
      <c r="U588" s="54"/>
      <c r="V588" s="54"/>
      <c r="W588" s="54" t="n">
        <v>5558300</v>
      </c>
      <c r="X588" s="54"/>
    </row>
    <row r="589" s="8" customFormat="true" ht="33.75" hidden="false" customHeight="false" outlineLevel="0" collapsed="false">
      <c r="A589" s="48" t="s">
        <v>1279</v>
      </c>
      <c r="B589" s="49" t="n">
        <v>200</v>
      </c>
      <c r="C589" s="50" t="s">
        <v>1887</v>
      </c>
      <c r="D589" s="51" t="str">
        <f aca="false">IF(OR(LEFT(C589,5)="000 9",LEFT(C589,5)="000 7"),"X",C589)</f>
        <v>000 0501 0000000 000 251</v>
      </c>
      <c r="E589" s="52" t="n">
        <v>1606296200</v>
      </c>
      <c r="F589" s="53"/>
      <c r="G589" s="54" t="n">
        <v>1606296200</v>
      </c>
      <c r="H589" s="54" t="n">
        <v>1681650900</v>
      </c>
      <c r="I589" s="54" t="n">
        <v>3278463800</v>
      </c>
      <c r="J589" s="54"/>
      <c r="K589" s="54"/>
      <c r="L589" s="54"/>
      <c r="M589" s="54" t="n">
        <v>9483300</v>
      </c>
      <c r="N589" s="54"/>
      <c r="O589" s="54" t="n">
        <v>469623</v>
      </c>
      <c r="P589" s="54"/>
      <c r="Q589" s="54" t="n">
        <v>469623</v>
      </c>
      <c r="R589" s="54" t="n">
        <v>755673058</v>
      </c>
      <c r="S589" s="54" t="n">
        <v>750584381</v>
      </c>
      <c r="T589" s="54"/>
      <c r="U589" s="54"/>
      <c r="V589" s="54"/>
      <c r="W589" s="54" t="n">
        <v>5558300</v>
      </c>
      <c r="X589" s="54"/>
    </row>
    <row r="590" s="8" customFormat="true" ht="12.75" hidden="false" customHeight="false" outlineLevel="0" collapsed="false">
      <c r="A590" s="48" t="s">
        <v>1289</v>
      </c>
      <c r="B590" s="49" t="n">
        <v>200</v>
      </c>
      <c r="C590" s="50" t="s">
        <v>1888</v>
      </c>
      <c r="D590" s="51" t="str">
        <f aca="false">IF(OR(LEFT(C590,5)="000 9",LEFT(C590,5)="000 7"),"X",C590)</f>
        <v>000 0501 0000000 000 290</v>
      </c>
      <c r="E590" s="52" t="n">
        <v>10055672.92</v>
      </c>
      <c r="F590" s="53"/>
      <c r="G590" s="54" t="n">
        <v>10055672.92</v>
      </c>
      <c r="H590" s="54"/>
      <c r="I590" s="54" t="n">
        <v>1266800</v>
      </c>
      <c r="J590" s="54"/>
      <c r="K590" s="54" t="n">
        <v>8788872.92</v>
      </c>
      <c r="L590" s="54"/>
      <c r="M590" s="54"/>
      <c r="N590" s="54"/>
      <c r="O590" s="54" t="n">
        <v>3771034.39</v>
      </c>
      <c r="P590" s="54"/>
      <c r="Q590" s="54" t="n">
        <v>3771034.39</v>
      </c>
      <c r="R590" s="54"/>
      <c r="S590" s="54"/>
      <c r="T590" s="54"/>
      <c r="U590" s="54" t="n">
        <v>3771034.39</v>
      </c>
      <c r="V590" s="54"/>
      <c r="W590" s="54"/>
      <c r="X590" s="54"/>
    </row>
    <row r="591" s="8" customFormat="true" ht="12.75" hidden="false" customHeight="false" outlineLevel="0" collapsed="false">
      <c r="A591" s="48" t="s">
        <v>1291</v>
      </c>
      <c r="B591" s="49" t="n">
        <v>200</v>
      </c>
      <c r="C591" s="50" t="s">
        <v>1889</v>
      </c>
      <c r="D591" s="51" t="str">
        <f aca="false">IF(OR(LEFT(C591,5)="000 9",LEFT(C591,5)="000 7"),"X",C591)</f>
        <v>000 0501 0000000 000 300</v>
      </c>
      <c r="E591" s="52" t="n">
        <v>4600880000.24</v>
      </c>
      <c r="F591" s="53"/>
      <c r="G591" s="54" t="n">
        <v>4600880000.24</v>
      </c>
      <c r="H591" s="54"/>
      <c r="I591" s="54" t="n">
        <v>1636972000</v>
      </c>
      <c r="J591" s="54"/>
      <c r="K591" s="54" t="n">
        <v>1903347337.81</v>
      </c>
      <c r="L591" s="54" t="n">
        <v>600495329.84</v>
      </c>
      <c r="M591" s="54" t="n">
        <v>460065332.59</v>
      </c>
      <c r="N591" s="54"/>
      <c r="O591" s="54" t="n">
        <v>477129438.96</v>
      </c>
      <c r="P591" s="54"/>
      <c r="Q591" s="54" t="n">
        <v>477129438.96</v>
      </c>
      <c r="R591" s="54"/>
      <c r="S591" s="54" t="n">
        <v>1778693.34</v>
      </c>
      <c r="T591" s="54"/>
      <c r="U591" s="54" t="n">
        <v>271727958.23</v>
      </c>
      <c r="V591" s="54" t="n">
        <v>115816771.39</v>
      </c>
      <c r="W591" s="54" t="n">
        <v>87806016</v>
      </c>
      <c r="X591" s="54"/>
    </row>
    <row r="592" s="8" customFormat="true" ht="22.5" hidden="false" customHeight="false" outlineLevel="0" collapsed="false">
      <c r="A592" s="48" t="s">
        <v>1293</v>
      </c>
      <c r="B592" s="49" t="n">
        <v>200</v>
      </c>
      <c r="C592" s="50" t="s">
        <v>1890</v>
      </c>
      <c r="D592" s="51" t="str">
        <f aca="false">IF(OR(LEFT(C592,5)="000 9",LEFT(C592,5)="000 7"),"X",C592)</f>
        <v>000 0501 0000000 000 310</v>
      </c>
      <c r="E592" s="52" t="n">
        <v>4599027408.24</v>
      </c>
      <c r="F592" s="53"/>
      <c r="G592" s="54" t="n">
        <v>4599027408.24</v>
      </c>
      <c r="H592" s="54"/>
      <c r="I592" s="54" t="n">
        <v>1635972000</v>
      </c>
      <c r="J592" s="54"/>
      <c r="K592" s="54" t="n">
        <v>1903347337.81</v>
      </c>
      <c r="L592" s="54" t="n">
        <v>600495329.84</v>
      </c>
      <c r="M592" s="54" t="n">
        <v>459212740.59</v>
      </c>
      <c r="N592" s="54"/>
      <c r="O592" s="54" t="n">
        <v>476598876.96</v>
      </c>
      <c r="P592" s="54"/>
      <c r="Q592" s="54" t="n">
        <v>476598876.96</v>
      </c>
      <c r="R592" s="54"/>
      <c r="S592" s="54" t="n">
        <v>1778693.34</v>
      </c>
      <c r="T592" s="54"/>
      <c r="U592" s="54" t="n">
        <v>271727958.23</v>
      </c>
      <c r="V592" s="54" t="n">
        <v>115816771.39</v>
      </c>
      <c r="W592" s="54" t="n">
        <v>87275454</v>
      </c>
      <c r="X592" s="54"/>
    </row>
    <row r="593" s="8" customFormat="true" ht="22.5" hidden="false" customHeight="false" outlineLevel="0" collapsed="false">
      <c r="A593" s="48" t="s">
        <v>1295</v>
      </c>
      <c r="B593" s="49" t="n">
        <v>200</v>
      </c>
      <c r="C593" s="50" t="s">
        <v>1891</v>
      </c>
      <c r="D593" s="51" t="str">
        <f aca="false">IF(OR(LEFT(C593,5)="000 9",LEFT(C593,5)="000 7"),"X",C593)</f>
        <v>000 0501 0000000 000 330</v>
      </c>
      <c r="E593" s="52" t="n">
        <v>1000000</v>
      </c>
      <c r="F593" s="53"/>
      <c r="G593" s="54" t="n">
        <v>1000000</v>
      </c>
      <c r="H593" s="54"/>
      <c r="I593" s="54" t="n">
        <v>1000000</v>
      </c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</row>
    <row r="594" s="8" customFormat="true" ht="22.5" hidden="false" customHeight="false" outlineLevel="0" collapsed="false">
      <c r="A594" s="48" t="s">
        <v>1297</v>
      </c>
      <c r="B594" s="49" t="n">
        <v>200</v>
      </c>
      <c r="C594" s="50" t="s">
        <v>1892</v>
      </c>
      <c r="D594" s="51" t="str">
        <f aca="false">IF(OR(LEFT(C594,5)="000 9",LEFT(C594,5)="000 7"),"X",C594)</f>
        <v>000 0501 0000000 000 340</v>
      </c>
      <c r="E594" s="52" t="n">
        <v>852592</v>
      </c>
      <c r="F594" s="53"/>
      <c r="G594" s="54" t="n">
        <v>852592</v>
      </c>
      <c r="H594" s="54"/>
      <c r="I594" s="54"/>
      <c r="J594" s="54"/>
      <c r="K594" s="54"/>
      <c r="L594" s="54"/>
      <c r="M594" s="54" t="n">
        <v>852592</v>
      </c>
      <c r="N594" s="54"/>
      <c r="O594" s="54" t="n">
        <v>530562</v>
      </c>
      <c r="P594" s="54"/>
      <c r="Q594" s="54" t="n">
        <v>530562</v>
      </c>
      <c r="R594" s="54"/>
      <c r="S594" s="54"/>
      <c r="T594" s="54"/>
      <c r="U594" s="54"/>
      <c r="V594" s="54"/>
      <c r="W594" s="54" t="n">
        <v>530562</v>
      </c>
      <c r="X594" s="54"/>
    </row>
    <row r="595" s="8" customFormat="true" ht="12.75" hidden="false" customHeight="false" outlineLevel="0" collapsed="false">
      <c r="A595" s="48" t="s">
        <v>1299</v>
      </c>
      <c r="B595" s="49" t="n">
        <v>200</v>
      </c>
      <c r="C595" s="50" t="s">
        <v>1893</v>
      </c>
      <c r="D595" s="51" t="str">
        <f aca="false">IF(OR(LEFT(C595,5)="000 9",LEFT(C595,5)="000 7"),"X",C595)</f>
        <v>000 0501 0000000 000 500</v>
      </c>
      <c r="E595" s="52" t="n">
        <v>100000</v>
      </c>
      <c r="F595" s="53"/>
      <c r="G595" s="54" t="n">
        <v>100000</v>
      </c>
      <c r="H595" s="54"/>
      <c r="I595" s="54"/>
      <c r="J595" s="54"/>
      <c r="K595" s="54"/>
      <c r="L595" s="54"/>
      <c r="M595" s="54" t="n">
        <v>100000</v>
      </c>
      <c r="N595" s="54"/>
      <c r="O595" s="54" t="n">
        <v>100000</v>
      </c>
      <c r="P595" s="54"/>
      <c r="Q595" s="54" t="n">
        <v>100000</v>
      </c>
      <c r="R595" s="54"/>
      <c r="S595" s="54"/>
      <c r="T595" s="54"/>
      <c r="U595" s="54"/>
      <c r="V595" s="54"/>
      <c r="W595" s="54" t="n">
        <v>100000</v>
      </c>
      <c r="X595" s="54"/>
    </row>
    <row r="596" s="8" customFormat="true" ht="22.5" hidden="false" customHeight="false" outlineLevel="0" collapsed="false">
      <c r="A596" s="48" t="s">
        <v>1301</v>
      </c>
      <c r="B596" s="49" t="n">
        <v>200</v>
      </c>
      <c r="C596" s="50" t="s">
        <v>1894</v>
      </c>
      <c r="D596" s="51" t="str">
        <f aca="false">IF(OR(LEFT(C596,5)="000 9",LEFT(C596,5)="000 7"),"X",C596)</f>
        <v>000 0501 0000000 000 530</v>
      </c>
      <c r="E596" s="52" t="n">
        <v>100000</v>
      </c>
      <c r="F596" s="53"/>
      <c r="G596" s="54" t="n">
        <v>100000</v>
      </c>
      <c r="H596" s="54"/>
      <c r="I596" s="54"/>
      <c r="J596" s="54"/>
      <c r="K596" s="54"/>
      <c r="L596" s="54"/>
      <c r="M596" s="54" t="n">
        <v>100000</v>
      </c>
      <c r="N596" s="54"/>
      <c r="O596" s="54" t="n">
        <v>100000</v>
      </c>
      <c r="P596" s="54"/>
      <c r="Q596" s="54" t="n">
        <v>100000</v>
      </c>
      <c r="R596" s="54"/>
      <c r="S596" s="54"/>
      <c r="T596" s="54"/>
      <c r="U596" s="54"/>
      <c r="V596" s="54"/>
      <c r="W596" s="54" t="n">
        <v>100000</v>
      </c>
      <c r="X596" s="54"/>
    </row>
    <row r="597" s="8" customFormat="true" ht="12.75" hidden="false" customHeight="false" outlineLevel="0" collapsed="false">
      <c r="A597" s="48" t="s">
        <v>1895</v>
      </c>
      <c r="B597" s="49" t="n">
        <v>200</v>
      </c>
      <c r="C597" s="50" t="s">
        <v>1896</v>
      </c>
      <c r="D597" s="51" t="str">
        <f aca="false">IF(OR(LEFT(C597,5)="000 9",LEFT(C597,5)="000 7"),"X",C597)</f>
        <v>000 0502 0000000 000 000</v>
      </c>
      <c r="E597" s="52" t="n">
        <v>28121165429.3</v>
      </c>
      <c r="F597" s="53"/>
      <c r="G597" s="54" t="n">
        <v>28121165429.3</v>
      </c>
      <c r="H597" s="54" t="n">
        <v>2220296401.42</v>
      </c>
      <c r="I597" s="54" t="n">
        <v>22811379100</v>
      </c>
      <c r="J597" s="54"/>
      <c r="K597" s="54" t="n">
        <v>4565993739.07</v>
      </c>
      <c r="L597" s="54" t="n">
        <v>908149367.96</v>
      </c>
      <c r="M597" s="54" t="n">
        <v>2055939623.69</v>
      </c>
      <c r="N597" s="54"/>
      <c r="O597" s="54" t="n">
        <v>8466119678.85</v>
      </c>
      <c r="P597" s="54"/>
      <c r="Q597" s="54" t="n">
        <v>8466119678.85</v>
      </c>
      <c r="R597" s="54" t="n">
        <v>1143973776.05</v>
      </c>
      <c r="S597" s="54" t="n">
        <v>6938499977.74</v>
      </c>
      <c r="T597" s="54"/>
      <c r="U597" s="54" t="n">
        <v>1424830601.45</v>
      </c>
      <c r="V597" s="54" t="n">
        <v>323093068.65</v>
      </c>
      <c r="W597" s="54" t="n">
        <v>923669807.06</v>
      </c>
      <c r="X597" s="54"/>
    </row>
    <row r="598" s="8" customFormat="true" ht="12.75" hidden="false" customHeight="false" outlineLevel="0" collapsed="false">
      <c r="A598" s="48" t="s">
        <v>1247</v>
      </c>
      <c r="B598" s="49" t="n">
        <v>200</v>
      </c>
      <c r="C598" s="50" t="s">
        <v>1897</v>
      </c>
      <c r="D598" s="51" t="str">
        <f aca="false">IF(OR(LEFT(C598,5)="000 9",LEFT(C598,5)="000 7"),"X",C598)</f>
        <v>000 0502 0000000 000 200</v>
      </c>
      <c r="E598" s="52" t="n">
        <v>3279038109.78</v>
      </c>
      <c r="F598" s="53"/>
      <c r="G598" s="54" t="n">
        <v>3279038109.78</v>
      </c>
      <c r="H598" s="54" t="n">
        <v>2220296401.42</v>
      </c>
      <c r="I598" s="54" t="n">
        <v>3355737286</v>
      </c>
      <c r="J598" s="54"/>
      <c r="K598" s="54" t="n">
        <v>639178197.68</v>
      </c>
      <c r="L598" s="54" t="n">
        <v>375281808.13</v>
      </c>
      <c r="M598" s="54" t="n">
        <v>1129137219.39</v>
      </c>
      <c r="N598" s="54"/>
      <c r="O598" s="54" t="n">
        <v>1182440071.45</v>
      </c>
      <c r="P598" s="54"/>
      <c r="Q598" s="54" t="n">
        <v>1182440071.45</v>
      </c>
      <c r="R598" s="54" t="n">
        <v>1143973776.05</v>
      </c>
      <c r="S598" s="54" t="n">
        <v>1410945741.02</v>
      </c>
      <c r="T598" s="54"/>
      <c r="U598" s="54" t="n">
        <v>215691936.3</v>
      </c>
      <c r="V598" s="54" t="n">
        <v>131635114.39</v>
      </c>
      <c r="W598" s="54" t="n">
        <v>568141055.79</v>
      </c>
      <c r="X598" s="54"/>
    </row>
    <row r="599" s="8" customFormat="true" ht="12.75" hidden="false" customHeight="false" outlineLevel="0" collapsed="false">
      <c r="A599" s="48" t="s">
        <v>1257</v>
      </c>
      <c r="B599" s="49" t="n">
        <v>200</v>
      </c>
      <c r="C599" s="50" t="s">
        <v>1898</v>
      </c>
      <c r="D599" s="51" t="str">
        <f aca="false">IF(OR(LEFT(C599,5)="000 9",LEFT(C599,5)="000 7"),"X",C599)</f>
        <v>000 0502 0000000 000 220</v>
      </c>
      <c r="E599" s="52" t="n">
        <v>2317982804.9</v>
      </c>
      <c r="F599" s="53"/>
      <c r="G599" s="54" t="n">
        <v>2317982804.9</v>
      </c>
      <c r="H599" s="54"/>
      <c r="I599" s="54" t="n">
        <v>544494326</v>
      </c>
      <c r="J599" s="54"/>
      <c r="K599" s="54" t="n">
        <v>620987551.83</v>
      </c>
      <c r="L599" s="54" t="n">
        <v>173185740.21</v>
      </c>
      <c r="M599" s="54" t="n">
        <v>979315186.86</v>
      </c>
      <c r="N599" s="54"/>
      <c r="O599" s="54" t="n">
        <v>839968885.4</v>
      </c>
      <c r="P599" s="54"/>
      <c r="Q599" s="54" t="n">
        <v>839968885.4</v>
      </c>
      <c r="R599" s="54"/>
      <c r="S599" s="54" t="n">
        <v>117184821.18</v>
      </c>
      <c r="T599" s="54"/>
      <c r="U599" s="54" t="n">
        <v>204628243.44</v>
      </c>
      <c r="V599" s="54" t="n">
        <v>56268248.47</v>
      </c>
      <c r="W599" s="54" t="n">
        <v>461887572.31</v>
      </c>
      <c r="X599" s="54"/>
    </row>
    <row r="600" s="8" customFormat="true" ht="12.75" hidden="false" customHeight="false" outlineLevel="0" collapsed="false">
      <c r="A600" s="48" t="s">
        <v>1261</v>
      </c>
      <c r="B600" s="49" t="n">
        <v>200</v>
      </c>
      <c r="C600" s="50" t="s">
        <v>1899</v>
      </c>
      <c r="D600" s="51" t="str">
        <f aca="false">IF(OR(LEFT(C600,5)="000 9",LEFT(C600,5)="000 7"),"X",C600)</f>
        <v>000 0502 0000000 000 222</v>
      </c>
      <c r="E600" s="52" t="n">
        <v>231945.87</v>
      </c>
      <c r="F600" s="53"/>
      <c r="G600" s="54" t="n">
        <v>231945.87</v>
      </c>
      <c r="H600" s="54"/>
      <c r="I600" s="54"/>
      <c r="J600" s="54"/>
      <c r="K600" s="54"/>
      <c r="L600" s="54"/>
      <c r="M600" s="54" t="n">
        <v>231945.87</v>
      </c>
      <c r="N600" s="54"/>
      <c r="O600" s="54" t="n">
        <v>168796.57</v>
      </c>
      <c r="P600" s="54"/>
      <c r="Q600" s="54" t="n">
        <v>168796.57</v>
      </c>
      <c r="R600" s="54"/>
      <c r="S600" s="54"/>
      <c r="T600" s="54"/>
      <c r="U600" s="54"/>
      <c r="V600" s="54"/>
      <c r="W600" s="54" t="n">
        <v>168796.57</v>
      </c>
      <c r="X600" s="54"/>
    </row>
    <row r="601" s="8" customFormat="true" ht="12.75" hidden="false" customHeight="false" outlineLevel="0" collapsed="false">
      <c r="A601" s="48" t="s">
        <v>1263</v>
      </c>
      <c r="B601" s="49" t="n">
        <v>200</v>
      </c>
      <c r="C601" s="50" t="s">
        <v>1900</v>
      </c>
      <c r="D601" s="51" t="str">
        <f aca="false">IF(OR(LEFT(C601,5)="000 9",LEFT(C601,5)="000 7"),"X",C601)</f>
        <v>000 0502 0000000 000 223</v>
      </c>
      <c r="E601" s="52" t="n">
        <v>4412023.29</v>
      </c>
      <c r="F601" s="53"/>
      <c r="G601" s="54" t="n">
        <v>4412023.29</v>
      </c>
      <c r="H601" s="54"/>
      <c r="I601" s="54"/>
      <c r="J601" s="54"/>
      <c r="K601" s="54" t="n">
        <v>3029771.11</v>
      </c>
      <c r="L601" s="54" t="n">
        <v>7156</v>
      </c>
      <c r="M601" s="54" t="n">
        <v>1375096.18</v>
      </c>
      <c r="N601" s="54"/>
      <c r="O601" s="54" t="n">
        <v>3619735.36</v>
      </c>
      <c r="P601" s="54"/>
      <c r="Q601" s="54" t="n">
        <v>3619735.36</v>
      </c>
      <c r="R601" s="54"/>
      <c r="S601" s="54"/>
      <c r="T601" s="54"/>
      <c r="U601" s="54" t="n">
        <v>2704563.56</v>
      </c>
      <c r="V601" s="54" t="n">
        <v>7156</v>
      </c>
      <c r="W601" s="54" t="n">
        <v>908015.8</v>
      </c>
      <c r="X601" s="54"/>
    </row>
    <row r="602" s="8" customFormat="true" ht="22.5" hidden="false" customHeight="false" outlineLevel="0" collapsed="false">
      <c r="A602" s="48" t="s">
        <v>1265</v>
      </c>
      <c r="B602" s="49" t="n">
        <v>200</v>
      </c>
      <c r="C602" s="50" t="s">
        <v>1901</v>
      </c>
      <c r="D602" s="51" t="str">
        <f aca="false">IF(OR(LEFT(C602,5)="000 9",LEFT(C602,5)="000 7"),"X",C602)</f>
        <v>000 0502 0000000 000 224</v>
      </c>
      <c r="E602" s="52" t="n">
        <v>188500</v>
      </c>
      <c r="F602" s="53"/>
      <c r="G602" s="54" t="n">
        <v>188500</v>
      </c>
      <c r="H602" s="54"/>
      <c r="I602" s="54"/>
      <c r="J602" s="54"/>
      <c r="K602" s="54"/>
      <c r="L602" s="54"/>
      <c r="M602" s="54" t="n">
        <v>188500</v>
      </c>
      <c r="N602" s="54"/>
      <c r="O602" s="54" t="n">
        <v>117599.59</v>
      </c>
      <c r="P602" s="54"/>
      <c r="Q602" s="54" t="n">
        <v>117599.59</v>
      </c>
      <c r="R602" s="54"/>
      <c r="S602" s="54"/>
      <c r="T602" s="54"/>
      <c r="U602" s="54"/>
      <c r="V602" s="54"/>
      <c r="W602" s="54" t="n">
        <v>117599.59</v>
      </c>
      <c r="X602" s="54"/>
    </row>
    <row r="603" s="8" customFormat="true" ht="22.5" hidden="false" customHeight="false" outlineLevel="0" collapsed="false">
      <c r="A603" s="48" t="s">
        <v>1267</v>
      </c>
      <c r="B603" s="49" t="n">
        <v>200</v>
      </c>
      <c r="C603" s="50" t="s">
        <v>1902</v>
      </c>
      <c r="D603" s="51" t="str">
        <f aca="false">IF(OR(LEFT(C603,5)="000 9",LEFT(C603,5)="000 7"),"X",C603)</f>
        <v>000 0502 0000000 000 225</v>
      </c>
      <c r="E603" s="52" t="n">
        <v>1004709339.19</v>
      </c>
      <c r="F603" s="53"/>
      <c r="G603" s="54" t="n">
        <v>1004709339.19</v>
      </c>
      <c r="H603" s="54"/>
      <c r="I603" s="54"/>
      <c r="J603" s="54"/>
      <c r="K603" s="54" t="n">
        <v>179850843.52</v>
      </c>
      <c r="L603" s="54" t="n">
        <v>104263417.34</v>
      </c>
      <c r="M603" s="54" t="n">
        <v>720595078.33</v>
      </c>
      <c r="N603" s="54"/>
      <c r="O603" s="54" t="n">
        <v>457372208.18</v>
      </c>
      <c r="P603" s="54"/>
      <c r="Q603" s="54" t="n">
        <v>457372208.18</v>
      </c>
      <c r="R603" s="54"/>
      <c r="S603" s="54"/>
      <c r="T603" s="54"/>
      <c r="U603" s="54" t="n">
        <v>66969006.21</v>
      </c>
      <c r="V603" s="54" t="n">
        <v>37369680.69</v>
      </c>
      <c r="W603" s="54" t="n">
        <v>353033521.28</v>
      </c>
      <c r="X603" s="54"/>
    </row>
    <row r="604" s="8" customFormat="true" ht="12.75" hidden="false" customHeight="false" outlineLevel="0" collapsed="false">
      <c r="A604" s="48" t="s">
        <v>1269</v>
      </c>
      <c r="B604" s="49" t="n">
        <v>200</v>
      </c>
      <c r="C604" s="50" t="s">
        <v>1903</v>
      </c>
      <c r="D604" s="51" t="str">
        <f aca="false">IF(OR(LEFT(C604,5)="000 9",LEFT(C604,5)="000 7"),"X",C604)</f>
        <v>000 0502 0000000 000 226</v>
      </c>
      <c r="E604" s="52" t="n">
        <v>1308440996.55</v>
      </c>
      <c r="F604" s="53"/>
      <c r="G604" s="54" t="n">
        <v>1308440996.55</v>
      </c>
      <c r="H604" s="54"/>
      <c r="I604" s="54" t="n">
        <v>544494326</v>
      </c>
      <c r="J604" s="54"/>
      <c r="K604" s="54" t="n">
        <v>438106937.2</v>
      </c>
      <c r="L604" s="54" t="n">
        <v>68915166.87</v>
      </c>
      <c r="M604" s="54" t="n">
        <v>256924566.48</v>
      </c>
      <c r="N604" s="54"/>
      <c r="O604" s="54" t="n">
        <v>378690545.7</v>
      </c>
      <c r="P604" s="54"/>
      <c r="Q604" s="54" t="n">
        <v>378690545.7</v>
      </c>
      <c r="R604" s="54"/>
      <c r="S604" s="54" t="n">
        <v>117184821.18</v>
      </c>
      <c r="T604" s="54"/>
      <c r="U604" s="54" t="n">
        <v>134954673.67</v>
      </c>
      <c r="V604" s="54" t="n">
        <v>18891411.78</v>
      </c>
      <c r="W604" s="54" t="n">
        <v>107659639.07</v>
      </c>
      <c r="X604" s="54"/>
    </row>
    <row r="605" s="8" customFormat="true" ht="22.5" hidden="false" customHeight="false" outlineLevel="0" collapsed="false">
      <c r="A605" s="48" t="s">
        <v>1271</v>
      </c>
      <c r="B605" s="49" t="n">
        <v>200</v>
      </c>
      <c r="C605" s="50" t="s">
        <v>1904</v>
      </c>
      <c r="D605" s="51" t="str">
        <f aca="false">IF(OR(LEFT(C605,5)="000 9",LEFT(C605,5)="000 7"),"X",C605)</f>
        <v>000 0502 0000000 000 240</v>
      </c>
      <c r="E605" s="52" t="n">
        <v>265378053.47</v>
      </c>
      <c r="F605" s="53"/>
      <c r="G605" s="54" t="n">
        <v>265378053.47</v>
      </c>
      <c r="H605" s="54"/>
      <c r="I605" s="54" t="n">
        <v>6200000</v>
      </c>
      <c r="J605" s="54"/>
      <c r="K605" s="54" t="n">
        <v>7713774.66</v>
      </c>
      <c r="L605" s="54" t="n">
        <v>165394637.74</v>
      </c>
      <c r="M605" s="54" t="n">
        <v>86069641.07</v>
      </c>
      <c r="N605" s="54"/>
      <c r="O605" s="54" t="n">
        <v>132733460.04</v>
      </c>
      <c r="P605" s="54"/>
      <c r="Q605" s="54" t="n">
        <v>132733460.04</v>
      </c>
      <c r="R605" s="54"/>
      <c r="S605" s="54" t="n">
        <v>3534197.46</v>
      </c>
      <c r="T605" s="54"/>
      <c r="U605" s="54" t="n">
        <v>2555688.8</v>
      </c>
      <c r="V605" s="54" t="n">
        <v>49530580.98</v>
      </c>
      <c r="W605" s="54" t="n">
        <v>77112992.8</v>
      </c>
      <c r="X605" s="54"/>
    </row>
    <row r="606" s="8" customFormat="true" ht="33.75" hidden="false" customHeight="false" outlineLevel="0" collapsed="false">
      <c r="A606" s="48" t="s">
        <v>1273</v>
      </c>
      <c r="B606" s="49" t="n">
        <v>200</v>
      </c>
      <c r="C606" s="50" t="s">
        <v>1905</v>
      </c>
      <c r="D606" s="51" t="str">
        <f aca="false">IF(OR(LEFT(C606,5)="000 9",LEFT(C606,5)="000 7"),"X",C606)</f>
        <v>000 0502 0000000 000 241</v>
      </c>
      <c r="E606" s="52" t="n">
        <v>208705330.22</v>
      </c>
      <c r="F606" s="53"/>
      <c r="G606" s="54" t="n">
        <v>208705330.22</v>
      </c>
      <c r="H606" s="54"/>
      <c r="I606" s="54" t="n">
        <v>5400000</v>
      </c>
      <c r="J606" s="54"/>
      <c r="K606" s="54" t="n">
        <v>7600541.86</v>
      </c>
      <c r="L606" s="54" t="n">
        <v>151617212.07</v>
      </c>
      <c r="M606" s="54" t="n">
        <v>44087576.29</v>
      </c>
      <c r="N606" s="54"/>
      <c r="O606" s="54" t="n">
        <v>87689324.18</v>
      </c>
      <c r="P606" s="54"/>
      <c r="Q606" s="54" t="n">
        <v>87689324.18</v>
      </c>
      <c r="R606" s="54"/>
      <c r="S606" s="54" t="n">
        <v>3141681.46</v>
      </c>
      <c r="T606" s="54"/>
      <c r="U606" s="54" t="n">
        <v>2517032</v>
      </c>
      <c r="V606" s="54" t="n">
        <v>41919855.31</v>
      </c>
      <c r="W606" s="54" t="n">
        <v>40110755.41</v>
      </c>
      <c r="X606" s="54"/>
    </row>
    <row r="607" s="8" customFormat="true" ht="45" hidden="false" customHeight="false" outlineLevel="0" collapsed="false">
      <c r="A607" s="48" t="s">
        <v>1275</v>
      </c>
      <c r="B607" s="49" t="n">
        <v>200</v>
      </c>
      <c r="C607" s="50" t="s">
        <v>1906</v>
      </c>
      <c r="D607" s="51" t="str">
        <f aca="false">IF(OR(LEFT(C607,5)="000 9",LEFT(C607,5)="000 7"),"X",C607)</f>
        <v>000 0502 0000000 000 242</v>
      </c>
      <c r="E607" s="52" t="n">
        <v>56672723.25</v>
      </c>
      <c r="F607" s="53"/>
      <c r="G607" s="54" t="n">
        <v>56672723.25</v>
      </c>
      <c r="H607" s="54"/>
      <c r="I607" s="54" t="n">
        <v>800000</v>
      </c>
      <c r="J607" s="54"/>
      <c r="K607" s="54" t="n">
        <v>113232.8</v>
      </c>
      <c r="L607" s="54" t="n">
        <v>13777425.67</v>
      </c>
      <c r="M607" s="54" t="n">
        <v>41982064.78</v>
      </c>
      <c r="N607" s="54"/>
      <c r="O607" s="54" t="n">
        <v>45044135.86</v>
      </c>
      <c r="P607" s="54"/>
      <c r="Q607" s="54" t="n">
        <v>45044135.86</v>
      </c>
      <c r="R607" s="54"/>
      <c r="S607" s="54" t="n">
        <v>392516</v>
      </c>
      <c r="T607" s="54"/>
      <c r="U607" s="54" t="n">
        <v>38656.8</v>
      </c>
      <c r="V607" s="54" t="n">
        <v>7610725.67</v>
      </c>
      <c r="W607" s="54" t="n">
        <v>37002237.39</v>
      </c>
      <c r="X607" s="54"/>
    </row>
    <row r="608" s="8" customFormat="true" ht="12.75" hidden="false" customHeight="false" outlineLevel="0" collapsed="false">
      <c r="A608" s="48" t="s">
        <v>1277</v>
      </c>
      <c r="B608" s="49" t="n">
        <v>200</v>
      </c>
      <c r="C608" s="50" t="s">
        <v>1907</v>
      </c>
      <c r="D608" s="51" t="str">
        <f aca="false">IF(OR(LEFT(C608,5)="000 9",LEFT(C608,5)="000 7"),"X",C608)</f>
        <v>000 0502 0000000 000 250</v>
      </c>
      <c r="E608" s="52" t="n">
        <v>375321825.58</v>
      </c>
      <c r="F608" s="53"/>
      <c r="G608" s="54" t="n">
        <v>375321825.58</v>
      </c>
      <c r="H608" s="54" t="n">
        <v>2220296401.42</v>
      </c>
      <c r="I608" s="54" t="n">
        <v>2502801100</v>
      </c>
      <c r="J608" s="54"/>
      <c r="K608" s="54"/>
      <c r="L608" s="54" t="n">
        <v>30075527</v>
      </c>
      <c r="M608" s="54" t="n">
        <v>62741600</v>
      </c>
      <c r="N608" s="54"/>
      <c r="O608" s="54"/>
      <c r="P608" s="54"/>
      <c r="Q608" s="54"/>
      <c r="R608" s="54" t="n">
        <v>1143973776.05</v>
      </c>
      <c r="S608" s="54" t="n">
        <v>1096465482.13</v>
      </c>
      <c r="T608" s="54"/>
      <c r="U608" s="54"/>
      <c r="V608" s="54" t="n">
        <v>19210477.52</v>
      </c>
      <c r="W608" s="54" t="n">
        <v>28297816.4</v>
      </c>
      <c r="X608" s="54"/>
    </row>
    <row r="609" s="8" customFormat="true" ht="33.75" hidden="false" customHeight="false" outlineLevel="0" collapsed="false">
      <c r="A609" s="48" t="s">
        <v>1279</v>
      </c>
      <c r="B609" s="49" t="n">
        <v>200</v>
      </c>
      <c r="C609" s="50" t="s">
        <v>1908</v>
      </c>
      <c r="D609" s="51" t="str">
        <f aca="false">IF(OR(LEFT(C609,5)="000 9",LEFT(C609,5)="000 7"),"X",C609)</f>
        <v>000 0502 0000000 000 251</v>
      </c>
      <c r="E609" s="52" t="n">
        <v>375321825.58</v>
      </c>
      <c r="F609" s="53"/>
      <c r="G609" s="54" t="n">
        <v>375321825.58</v>
      </c>
      <c r="H609" s="54" t="n">
        <v>2220296401.42</v>
      </c>
      <c r="I609" s="54" t="n">
        <v>2502801100</v>
      </c>
      <c r="J609" s="54"/>
      <c r="K609" s="54"/>
      <c r="L609" s="54" t="n">
        <v>30075527</v>
      </c>
      <c r="M609" s="54" t="n">
        <v>62741600</v>
      </c>
      <c r="N609" s="54"/>
      <c r="O609" s="54"/>
      <c r="P609" s="54"/>
      <c r="Q609" s="54"/>
      <c r="R609" s="54" t="n">
        <v>1143973776.05</v>
      </c>
      <c r="S609" s="54" t="n">
        <v>1096465482.13</v>
      </c>
      <c r="T609" s="54"/>
      <c r="U609" s="54"/>
      <c r="V609" s="54" t="n">
        <v>19210477.52</v>
      </c>
      <c r="W609" s="54" t="n">
        <v>28297816.4</v>
      </c>
      <c r="X609" s="54"/>
    </row>
    <row r="610" s="8" customFormat="true" ht="12.75" hidden="false" customHeight="false" outlineLevel="0" collapsed="false">
      <c r="A610" s="48" t="s">
        <v>1289</v>
      </c>
      <c r="B610" s="49" t="n">
        <v>200</v>
      </c>
      <c r="C610" s="50" t="s">
        <v>1909</v>
      </c>
      <c r="D610" s="51" t="str">
        <f aca="false">IF(OR(LEFT(C610,5)="000 9",LEFT(C610,5)="000 7"),"X",C610)</f>
        <v>000 0502 0000000 000 290</v>
      </c>
      <c r="E610" s="52" t="n">
        <v>320355425.83</v>
      </c>
      <c r="F610" s="53"/>
      <c r="G610" s="54" t="n">
        <v>320355425.83</v>
      </c>
      <c r="H610" s="54"/>
      <c r="I610" s="54" t="n">
        <v>302241860</v>
      </c>
      <c r="J610" s="54"/>
      <c r="K610" s="54" t="n">
        <v>10476871.19</v>
      </c>
      <c r="L610" s="54" t="n">
        <v>6625903.18</v>
      </c>
      <c r="M610" s="54" t="n">
        <v>1010791.46</v>
      </c>
      <c r="N610" s="54"/>
      <c r="O610" s="54" t="n">
        <v>209737726.01</v>
      </c>
      <c r="P610" s="54"/>
      <c r="Q610" s="54" t="n">
        <v>209737726.01</v>
      </c>
      <c r="R610" s="54"/>
      <c r="S610" s="54" t="n">
        <v>193761240.25</v>
      </c>
      <c r="T610" s="54"/>
      <c r="U610" s="54" t="n">
        <v>8508004.06</v>
      </c>
      <c r="V610" s="54" t="n">
        <v>6625807.42</v>
      </c>
      <c r="W610" s="54" t="n">
        <v>842674.28</v>
      </c>
      <c r="X610" s="54"/>
    </row>
    <row r="611" s="8" customFormat="true" ht="12.75" hidden="false" customHeight="false" outlineLevel="0" collapsed="false">
      <c r="A611" s="48" t="s">
        <v>1291</v>
      </c>
      <c r="B611" s="49" t="n">
        <v>200</v>
      </c>
      <c r="C611" s="50" t="s">
        <v>1910</v>
      </c>
      <c r="D611" s="51" t="str">
        <f aca="false">IF(OR(LEFT(C611,5)="000 9",LEFT(C611,5)="000 7"),"X",C611)</f>
        <v>000 0502 0000000 000 300</v>
      </c>
      <c r="E611" s="52" t="n">
        <v>24830127319.52</v>
      </c>
      <c r="F611" s="53"/>
      <c r="G611" s="54" t="n">
        <v>24830127319.52</v>
      </c>
      <c r="H611" s="54"/>
      <c r="I611" s="54" t="n">
        <v>19455641814</v>
      </c>
      <c r="J611" s="54"/>
      <c r="K611" s="54" t="n">
        <v>3926815541.39</v>
      </c>
      <c r="L611" s="54" t="n">
        <v>525867559.83</v>
      </c>
      <c r="M611" s="54" t="n">
        <v>921802404.3</v>
      </c>
      <c r="N611" s="54"/>
      <c r="O611" s="54" t="n">
        <v>7274179607.4</v>
      </c>
      <c r="P611" s="54"/>
      <c r="Q611" s="54" t="n">
        <v>7274179607.4</v>
      </c>
      <c r="R611" s="54"/>
      <c r="S611" s="54" t="n">
        <v>5527554236.72</v>
      </c>
      <c r="T611" s="54"/>
      <c r="U611" s="54" t="n">
        <v>1209138665.15</v>
      </c>
      <c r="V611" s="54" t="n">
        <v>184457954.26</v>
      </c>
      <c r="W611" s="54" t="n">
        <v>353028751.27</v>
      </c>
      <c r="X611" s="54"/>
    </row>
    <row r="612" s="8" customFormat="true" ht="22.5" hidden="false" customHeight="false" outlineLevel="0" collapsed="false">
      <c r="A612" s="48" t="s">
        <v>1293</v>
      </c>
      <c r="B612" s="49" t="n">
        <v>200</v>
      </c>
      <c r="C612" s="50" t="s">
        <v>1911</v>
      </c>
      <c r="D612" s="51" t="str">
        <f aca="false">IF(OR(LEFT(C612,5)="000 9",LEFT(C612,5)="000 7"),"X",C612)</f>
        <v>000 0502 0000000 000 310</v>
      </c>
      <c r="E612" s="52" t="n">
        <v>24407895905.07</v>
      </c>
      <c r="F612" s="53"/>
      <c r="G612" s="54" t="n">
        <v>24407895905.07</v>
      </c>
      <c r="H612" s="54"/>
      <c r="I612" s="54" t="n">
        <v>19070345914</v>
      </c>
      <c r="J612" s="54"/>
      <c r="K612" s="54" t="n">
        <v>3917978772.21</v>
      </c>
      <c r="L612" s="54" t="n">
        <v>512061691.17</v>
      </c>
      <c r="M612" s="54" t="n">
        <v>907509527.69</v>
      </c>
      <c r="N612" s="54"/>
      <c r="O612" s="54" t="n">
        <v>7238070182.36</v>
      </c>
      <c r="P612" s="54"/>
      <c r="Q612" s="54" t="n">
        <v>7238070182.36</v>
      </c>
      <c r="R612" s="54"/>
      <c r="S612" s="54" t="n">
        <v>5511576150.22</v>
      </c>
      <c r="T612" s="54"/>
      <c r="U612" s="54" t="n">
        <v>1200301895.97</v>
      </c>
      <c r="V612" s="54" t="n">
        <v>184043285.6</v>
      </c>
      <c r="W612" s="54" t="n">
        <v>342148850.57</v>
      </c>
      <c r="X612" s="54"/>
    </row>
    <row r="613" s="8" customFormat="true" ht="22.5" hidden="false" customHeight="false" outlineLevel="0" collapsed="false">
      <c r="A613" s="48" t="s">
        <v>1295</v>
      </c>
      <c r="B613" s="49" t="n">
        <v>200</v>
      </c>
      <c r="C613" s="50" t="s">
        <v>1912</v>
      </c>
      <c r="D613" s="51" t="str">
        <f aca="false">IF(OR(LEFT(C613,5)="000 9",LEFT(C613,5)="000 7"),"X",C613)</f>
        <v>000 0502 0000000 000 330</v>
      </c>
      <c r="E613" s="52" t="n">
        <v>367521900</v>
      </c>
      <c r="F613" s="53"/>
      <c r="G613" s="54" t="n">
        <v>367521900</v>
      </c>
      <c r="H613" s="54"/>
      <c r="I613" s="54" t="n">
        <v>367521900</v>
      </c>
      <c r="J613" s="54"/>
      <c r="K613" s="54"/>
      <c r="L613" s="54"/>
      <c r="M613" s="54"/>
      <c r="N613" s="54"/>
      <c r="O613" s="54" t="n">
        <v>15198844</v>
      </c>
      <c r="P613" s="54"/>
      <c r="Q613" s="54" t="n">
        <v>15198844</v>
      </c>
      <c r="R613" s="54"/>
      <c r="S613" s="54" t="n">
        <v>15198844</v>
      </c>
      <c r="T613" s="54"/>
      <c r="U613" s="54"/>
      <c r="V613" s="54"/>
      <c r="W613" s="54"/>
      <c r="X613" s="54"/>
    </row>
    <row r="614" s="8" customFormat="true" ht="22.5" hidden="false" customHeight="false" outlineLevel="0" collapsed="false">
      <c r="A614" s="48" t="s">
        <v>1297</v>
      </c>
      <c r="B614" s="49" t="n">
        <v>200</v>
      </c>
      <c r="C614" s="50" t="s">
        <v>1913</v>
      </c>
      <c r="D614" s="51" t="str">
        <f aca="false">IF(OR(LEFT(C614,5)="000 9",LEFT(C614,5)="000 7"),"X",C614)</f>
        <v>000 0502 0000000 000 340</v>
      </c>
      <c r="E614" s="52" t="n">
        <v>54709514.45</v>
      </c>
      <c r="F614" s="53"/>
      <c r="G614" s="54" t="n">
        <v>54709514.45</v>
      </c>
      <c r="H614" s="54"/>
      <c r="I614" s="54" t="n">
        <v>17774000</v>
      </c>
      <c r="J614" s="54"/>
      <c r="K614" s="54" t="n">
        <v>8836769.18</v>
      </c>
      <c r="L614" s="54" t="n">
        <v>13805868.66</v>
      </c>
      <c r="M614" s="54" t="n">
        <v>14292876.61</v>
      </c>
      <c r="N614" s="54"/>
      <c r="O614" s="54" t="n">
        <v>20910581.04</v>
      </c>
      <c r="P614" s="54"/>
      <c r="Q614" s="54" t="n">
        <v>20910581.04</v>
      </c>
      <c r="R614" s="54"/>
      <c r="S614" s="54" t="n">
        <v>779242.5</v>
      </c>
      <c r="T614" s="54"/>
      <c r="U614" s="54" t="n">
        <v>8836769.18</v>
      </c>
      <c r="V614" s="54" t="n">
        <v>414668.66</v>
      </c>
      <c r="W614" s="54" t="n">
        <v>10879900.7</v>
      </c>
      <c r="X614" s="54"/>
    </row>
    <row r="615" s="8" customFormat="true" ht="12.75" hidden="false" customHeight="false" outlineLevel="0" collapsed="false">
      <c r="A615" s="48" t="s">
        <v>1299</v>
      </c>
      <c r="B615" s="49" t="n">
        <v>200</v>
      </c>
      <c r="C615" s="50" t="s">
        <v>1914</v>
      </c>
      <c r="D615" s="51" t="str">
        <f aca="false">IF(OR(LEFT(C615,5)="000 9",LEFT(C615,5)="000 7"),"X",C615)</f>
        <v>000 0502 0000000 000 500</v>
      </c>
      <c r="E615" s="52" t="n">
        <v>12000000</v>
      </c>
      <c r="F615" s="53"/>
      <c r="G615" s="54" t="n">
        <v>12000000</v>
      </c>
      <c r="H615" s="54"/>
      <c r="I615" s="54"/>
      <c r="J615" s="54"/>
      <c r="K615" s="54"/>
      <c r="L615" s="54" t="n">
        <v>7000000</v>
      </c>
      <c r="M615" s="54" t="n">
        <v>5000000</v>
      </c>
      <c r="N615" s="54"/>
      <c r="O615" s="54" t="n">
        <v>9500000</v>
      </c>
      <c r="P615" s="54"/>
      <c r="Q615" s="54" t="n">
        <v>9500000</v>
      </c>
      <c r="R615" s="54"/>
      <c r="S615" s="54"/>
      <c r="T615" s="54"/>
      <c r="U615" s="54"/>
      <c r="V615" s="54" t="n">
        <v>7000000</v>
      </c>
      <c r="W615" s="54" t="n">
        <v>2500000</v>
      </c>
      <c r="X615" s="54"/>
    </row>
    <row r="616" s="8" customFormat="true" ht="22.5" hidden="false" customHeight="false" outlineLevel="0" collapsed="false">
      <c r="A616" s="48" t="s">
        <v>1301</v>
      </c>
      <c r="B616" s="49" t="n">
        <v>200</v>
      </c>
      <c r="C616" s="50" t="s">
        <v>1915</v>
      </c>
      <c r="D616" s="51" t="str">
        <f aca="false">IF(OR(LEFT(C616,5)="000 9",LEFT(C616,5)="000 7"),"X",C616)</f>
        <v>000 0502 0000000 000 530</v>
      </c>
      <c r="E616" s="52" t="n">
        <v>12000000</v>
      </c>
      <c r="F616" s="53"/>
      <c r="G616" s="54" t="n">
        <v>12000000</v>
      </c>
      <c r="H616" s="54"/>
      <c r="I616" s="54"/>
      <c r="J616" s="54"/>
      <c r="K616" s="54"/>
      <c r="L616" s="54" t="n">
        <v>7000000</v>
      </c>
      <c r="M616" s="54" t="n">
        <v>5000000</v>
      </c>
      <c r="N616" s="54"/>
      <c r="O616" s="54" t="n">
        <v>9500000</v>
      </c>
      <c r="P616" s="54"/>
      <c r="Q616" s="54" t="n">
        <v>9500000</v>
      </c>
      <c r="R616" s="54"/>
      <c r="S616" s="54"/>
      <c r="T616" s="54"/>
      <c r="U616" s="54"/>
      <c r="V616" s="54" t="n">
        <v>7000000</v>
      </c>
      <c r="W616" s="54" t="n">
        <v>2500000</v>
      </c>
      <c r="X616" s="54"/>
    </row>
    <row r="617" s="8" customFormat="true" ht="12.75" hidden="false" customHeight="false" outlineLevel="0" collapsed="false">
      <c r="A617" s="48" t="s">
        <v>1916</v>
      </c>
      <c r="B617" s="49" t="n">
        <v>200</v>
      </c>
      <c r="C617" s="50" t="s">
        <v>1917</v>
      </c>
      <c r="D617" s="51" t="str">
        <f aca="false">IF(OR(LEFT(C617,5)="000 9",LEFT(C617,5)="000 7"),"X",C617)</f>
        <v>000 0503 0000000 000 000</v>
      </c>
      <c r="E617" s="52" t="n">
        <v>29268326765.51</v>
      </c>
      <c r="F617" s="53"/>
      <c r="G617" s="54" t="n">
        <v>29268326765.51</v>
      </c>
      <c r="H617" s="54" t="n">
        <v>1832968677</v>
      </c>
      <c r="I617" s="54" t="n">
        <v>15828736200</v>
      </c>
      <c r="J617" s="54"/>
      <c r="K617" s="54" t="n">
        <v>10902502500.59</v>
      </c>
      <c r="L617" s="54" t="n">
        <v>245100395.11</v>
      </c>
      <c r="M617" s="54" t="n">
        <v>4124956346.81</v>
      </c>
      <c r="N617" s="54"/>
      <c r="O617" s="54" t="n">
        <v>12916583866.05</v>
      </c>
      <c r="P617" s="54"/>
      <c r="Q617" s="54" t="n">
        <v>12916583866.05</v>
      </c>
      <c r="R617" s="54" t="n">
        <v>1143347465.97</v>
      </c>
      <c r="S617" s="54" t="n">
        <v>5557330008.21</v>
      </c>
      <c r="T617" s="54"/>
      <c r="U617" s="54" t="n">
        <v>5970030332.17</v>
      </c>
      <c r="V617" s="54" t="n">
        <v>32809085.92</v>
      </c>
      <c r="W617" s="54" t="n">
        <v>2499761905.72</v>
      </c>
      <c r="X617" s="54"/>
    </row>
    <row r="618" s="8" customFormat="true" ht="12.75" hidden="false" customHeight="false" outlineLevel="0" collapsed="false">
      <c r="A618" s="48" t="s">
        <v>1247</v>
      </c>
      <c r="B618" s="49" t="n">
        <v>200</v>
      </c>
      <c r="C618" s="50" t="s">
        <v>1918</v>
      </c>
      <c r="D618" s="51" t="str">
        <f aca="false">IF(OR(LEFT(C618,5)="000 9",LEFT(C618,5)="000 7"),"X",C618)</f>
        <v>000 0503 0000000 000 200</v>
      </c>
      <c r="E618" s="52" t="n">
        <v>13491718020.86</v>
      </c>
      <c r="F618" s="53"/>
      <c r="G618" s="54" t="n">
        <v>13491718020.86</v>
      </c>
      <c r="H618" s="54" t="n">
        <v>1832968677</v>
      </c>
      <c r="I618" s="54" t="n">
        <v>2833609500</v>
      </c>
      <c r="J618" s="54"/>
      <c r="K618" s="54" t="n">
        <v>8587713743.14</v>
      </c>
      <c r="L618" s="54" t="n">
        <v>102972752.51</v>
      </c>
      <c r="M618" s="54" t="n">
        <v>3800390702.21</v>
      </c>
      <c r="N618" s="54"/>
      <c r="O618" s="54" t="n">
        <v>7566554151.75</v>
      </c>
      <c r="P618" s="54"/>
      <c r="Q618" s="54" t="n">
        <v>7566554151.75</v>
      </c>
      <c r="R618" s="54" t="n">
        <v>1143347465.97</v>
      </c>
      <c r="S618" s="54" t="n">
        <v>1392314305.96</v>
      </c>
      <c r="T618" s="54"/>
      <c r="U618" s="54" t="n">
        <v>5016585206.75</v>
      </c>
      <c r="V618" s="54" t="n">
        <v>30414614.87</v>
      </c>
      <c r="W618" s="54" t="n">
        <v>2270587490.14</v>
      </c>
      <c r="X618" s="54"/>
    </row>
    <row r="619" s="8" customFormat="true" ht="22.5" hidden="false" customHeight="false" outlineLevel="0" collapsed="false">
      <c r="A619" s="48" t="s">
        <v>1249</v>
      </c>
      <c r="B619" s="49" t="n">
        <v>200</v>
      </c>
      <c r="C619" s="50" t="s">
        <v>1919</v>
      </c>
      <c r="D619" s="51" t="str">
        <f aca="false">IF(OR(LEFT(C619,5)="000 9",LEFT(C619,5)="000 7"),"X",C619)</f>
        <v>000 0503 0000000 000 210</v>
      </c>
      <c r="E619" s="52" t="n">
        <v>27812792.45</v>
      </c>
      <c r="F619" s="53"/>
      <c r="G619" s="54" t="n">
        <v>27812792.45</v>
      </c>
      <c r="H619" s="54"/>
      <c r="I619" s="54"/>
      <c r="J619" s="54"/>
      <c r="K619" s="54" t="n">
        <v>27603692.45</v>
      </c>
      <c r="L619" s="54"/>
      <c r="M619" s="54" t="n">
        <v>209100</v>
      </c>
      <c r="N619" s="54"/>
      <c r="O619" s="54" t="n">
        <v>19038162.89</v>
      </c>
      <c r="P619" s="54"/>
      <c r="Q619" s="54" t="n">
        <v>19038162.89</v>
      </c>
      <c r="R619" s="54"/>
      <c r="S619" s="54"/>
      <c r="T619" s="54"/>
      <c r="U619" s="54" t="n">
        <v>18884205.58</v>
      </c>
      <c r="V619" s="54"/>
      <c r="W619" s="54" t="n">
        <v>153957.31</v>
      </c>
      <c r="X619" s="54"/>
    </row>
    <row r="620" s="8" customFormat="true" ht="12.75" hidden="false" customHeight="false" outlineLevel="0" collapsed="false">
      <c r="A620" s="48" t="s">
        <v>1251</v>
      </c>
      <c r="B620" s="49" t="n">
        <v>200</v>
      </c>
      <c r="C620" s="50" t="s">
        <v>1920</v>
      </c>
      <c r="D620" s="51" t="str">
        <f aca="false">IF(OR(LEFT(C620,5)="000 9",LEFT(C620,5)="000 7"),"X",C620)</f>
        <v>000 0503 0000000 000 211</v>
      </c>
      <c r="E620" s="52" t="n">
        <v>22167085.51</v>
      </c>
      <c r="F620" s="53"/>
      <c r="G620" s="54" t="n">
        <v>22167085.51</v>
      </c>
      <c r="H620" s="54"/>
      <c r="I620" s="54"/>
      <c r="J620" s="54"/>
      <c r="K620" s="54" t="n">
        <v>22011279.23</v>
      </c>
      <c r="L620" s="54"/>
      <c r="M620" s="54" t="n">
        <v>155806.28</v>
      </c>
      <c r="N620" s="54"/>
      <c r="O620" s="54" t="n">
        <v>17465935.69</v>
      </c>
      <c r="P620" s="54"/>
      <c r="Q620" s="54" t="n">
        <v>17465935.69</v>
      </c>
      <c r="R620" s="54"/>
      <c r="S620" s="54"/>
      <c r="T620" s="54"/>
      <c r="U620" s="54" t="n">
        <v>17351213.41</v>
      </c>
      <c r="V620" s="54"/>
      <c r="W620" s="54" t="n">
        <v>114722.28</v>
      </c>
      <c r="X620" s="54"/>
    </row>
    <row r="621" s="8" customFormat="true" ht="12.75" hidden="false" customHeight="false" outlineLevel="0" collapsed="false">
      <c r="A621" s="48" t="s">
        <v>1253</v>
      </c>
      <c r="B621" s="49" t="n">
        <v>200</v>
      </c>
      <c r="C621" s="50" t="s">
        <v>1921</v>
      </c>
      <c r="D621" s="51" t="str">
        <f aca="false">IF(OR(LEFT(C621,5)="000 9",LEFT(C621,5)="000 7"),"X",C621)</f>
        <v>000 0503 0000000 000 212</v>
      </c>
      <c r="E621" s="52" t="n">
        <v>50</v>
      </c>
      <c r="F621" s="53"/>
      <c r="G621" s="54" t="n">
        <v>50</v>
      </c>
      <c r="H621" s="54"/>
      <c r="I621" s="54"/>
      <c r="J621" s="54"/>
      <c r="K621" s="54" t="n">
        <v>50</v>
      </c>
      <c r="L621" s="54"/>
      <c r="M621" s="54"/>
      <c r="N621" s="54"/>
      <c r="O621" s="54" t="n">
        <v>43.33</v>
      </c>
      <c r="P621" s="54"/>
      <c r="Q621" s="54" t="n">
        <v>43.33</v>
      </c>
      <c r="R621" s="54"/>
      <c r="S621" s="54"/>
      <c r="T621" s="54"/>
      <c r="U621" s="54" t="n">
        <v>43.33</v>
      </c>
      <c r="V621" s="54"/>
      <c r="W621" s="54"/>
      <c r="X621" s="54"/>
    </row>
    <row r="622" s="8" customFormat="true" ht="12.75" hidden="false" customHeight="false" outlineLevel="0" collapsed="false">
      <c r="A622" s="48" t="s">
        <v>1255</v>
      </c>
      <c r="B622" s="49" t="n">
        <v>200</v>
      </c>
      <c r="C622" s="50" t="s">
        <v>1922</v>
      </c>
      <c r="D622" s="51" t="str">
        <f aca="false">IF(OR(LEFT(C622,5)="000 9",LEFT(C622,5)="000 7"),"X",C622)</f>
        <v>000 0503 0000000 000 213</v>
      </c>
      <c r="E622" s="52" t="n">
        <v>5645656.94</v>
      </c>
      <c r="F622" s="53"/>
      <c r="G622" s="54" t="n">
        <v>5645656.94</v>
      </c>
      <c r="H622" s="54"/>
      <c r="I622" s="54"/>
      <c r="J622" s="54"/>
      <c r="K622" s="54" t="n">
        <v>5592363.22</v>
      </c>
      <c r="L622" s="54"/>
      <c r="M622" s="54" t="n">
        <v>53293.72</v>
      </c>
      <c r="N622" s="54"/>
      <c r="O622" s="54" t="n">
        <v>1572183.87</v>
      </c>
      <c r="P622" s="54"/>
      <c r="Q622" s="54" t="n">
        <v>1572183.87</v>
      </c>
      <c r="R622" s="54"/>
      <c r="S622" s="54"/>
      <c r="T622" s="54"/>
      <c r="U622" s="54" t="n">
        <v>1532948.84</v>
      </c>
      <c r="V622" s="54"/>
      <c r="W622" s="54" t="n">
        <v>39235.03</v>
      </c>
      <c r="X622" s="54"/>
    </row>
    <row r="623" s="8" customFormat="true" ht="12.75" hidden="false" customHeight="false" outlineLevel="0" collapsed="false">
      <c r="A623" s="48" t="s">
        <v>1257</v>
      </c>
      <c r="B623" s="49" t="n">
        <v>200</v>
      </c>
      <c r="C623" s="50" t="s">
        <v>1923</v>
      </c>
      <c r="D623" s="51" t="str">
        <f aca="false">IF(OR(LEFT(C623,5)="000 9",LEFT(C623,5)="000 7"),"X",C623)</f>
        <v>000 0503 0000000 000 220</v>
      </c>
      <c r="E623" s="52" t="n">
        <v>12612328936.08</v>
      </c>
      <c r="F623" s="53"/>
      <c r="G623" s="54" t="n">
        <v>12612328936.08</v>
      </c>
      <c r="H623" s="54"/>
      <c r="I623" s="54" t="n">
        <v>332779593</v>
      </c>
      <c r="J623" s="54"/>
      <c r="K623" s="54" t="n">
        <v>8494391534.03</v>
      </c>
      <c r="L623" s="54" t="n">
        <v>95921451.44</v>
      </c>
      <c r="M623" s="54" t="n">
        <v>3689236357.61</v>
      </c>
      <c r="N623" s="54"/>
      <c r="O623" s="54" t="n">
        <v>7255076119.74</v>
      </c>
      <c r="P623" s="54"/>
      <c r="Q623" s="54" t="n">
        <v>7255076119.74</v>
      </c>
      <c r="R623" s="54"/>
      <c r="S623" s="54" t="n">
        <v>100111515.66</v>
      </c>
      <c r="T623" s="54"/>
      <c r="U623" s="54" t="n">
        <v>4936942309.92</v>
      </c>
      <c r="V623" s="54" t="n">
        <v>24404519.92</v>
      </c>
      <c r="W623" s="54" t="n">
        <v>2193617774.24</v>
      </c>
      <c r="X623" s="54"/>
    </row>
    <row r="624" s="8" customFormat="true" ht="12.75" hidden="false" customHeight="false" outlineLevel="0" collapsed="false">
      <c r="A624" s="48" t="s">
        <v>1259</v>
      </c>
      <c r="B624" s="49" t="n">
        <v>200</v>
      </c>
      <c r="C624" s="50" t="s">
        <v>1924</v>
      </c>
      <c r="D624" s="51" t="str">
        <f aca="false">IF(OR(LEFT(C624,5)="000 9",LEFT(C624,5)="000 7"),"X",C624)</f>
        <v>000 0503 0000000 000 221</v>
      </c>
      <c r="E624" s="52" t="n">
        <v>111984</v>
      </c>
      <c r="F624" s="53"/>
      <c r="G624" s="54" t="n">
        <v>111984</v>
      </c>
      <c r="H624" s="54"/>
      <c r="I624" s="54"/>
      <c r="J624" s="54"/>
      <c r="K624" s="54" t="n">
        <v>58000</v>
      </c>
      <c r="L624" s="54"/>
      <c r="M624" s="54" t="n">
        <v>53984</v>
      </c>
      <c r="N624" s="54"/>
      <c r="O624" s="54" t="n">
        <v>64709.8</v>
      </c>
      <c r="P624" s="54"/>
      <c r="Q624" s="54" t="n">
        <v>64709.8</v>
      </c>
      <c r="R624" s="54"/>
      <c r="S624" s="54"/>
      <c r="T624" s="54"/>
      <c r="U624" s="54" t="n">
        <v>28698.72</v>
      </c>
      <c r="V624" s="54"/>
      <c r="W624" s="54" t="n">
        <v>36011.08</v>
      </c>
      <c r="X624" s="54"/>
    </row>
    <row r="625" s="8" customFormat="true" ht="12.75" hidden="false" customHeight="false" outlineLevel="0" collapsed="false">
      <c r="A625" s="48" t="s">
        <v>1261</v>
      </c>
      <c r="B625" s="49" t="n">
        <v>200</v>
      </c>
      <c r="C625" s="50" t="s">
        <v>1925</v>
      </c>
      <c r="D625" s="51" t="str">
        <f aca="false">IF(OR(LEFT(C625,5)="000 9",LEFT(C625,5)="000 7"),"X",C625)</f>
        <v>000 0503 0000000 000 222</v>
      </c>
      <c r="E625" s="52" t="n">
        <v>24870533.94</v>
      </c>
      <c r="F625" s="53"/>
      <c r="G625" s="54" t="n">
        <v>24870533.94</v>
      </c>
      <c r="H625" s="54"/>
      <c r="I625" s="54"/>
      <c r="J625" s="54"/>
      <c r="K625" s="54" t="n">
        <v>1513913.94</v>
      </c>
      <c r="L625" s="54" t="n">
        <v>131689</v>
      </c>
      <c r="M625" s="54" t="n">
        <v>23224931</v>
      </c>
      <c r="N625" s="54"/>
      <c r="O625" s="54" t="n">
        <v>22269591.98</v>
      </c>
      <c r="P625" s="54"/>
      <c r="Q625" s="54" t="n">
        <v>22269591.98</v>
      </c>
      <c r="R625" s="54"/>
      <c r="S625" s="54"/>
      <c r="T625" s="54"/>
      <c r="U625" s="54" t="n">
        <v>1487441.82</v>
      </c>
      <c r="V625" s="54" t="n">
        <v>31738</v>
      </c>
      <c r="W625" s="54" t="n">
        <v>20750412.16</v>
      </c>
      <c r="X625" s="54"/>
    </row>
    <row r="626" s="8" customFormat="true" ht="12.75" hidden="false" customHeight="false" outlineLevel="0" collapsed="false">
      <c r="A626" s="48" t="s">
        <v>1263</v>
      </c>
      <c r="B626" s="49" t="n">
        <v>200</v>
      </c>
      <c r="C626" s="50" t="s">
        <v>1926</v>
      </c>
      <c r="D626" s="51" t="str">
        <f aca="false">IF(OR(LEFT(C626,5)="000 9",LEFT(C626,5)="000 7"),"X",C626)</f>
        <v>000 0503 0000000 000 223</v>
      </c>
      <c r="E626" s="52" t="n">
        <v>583259668.49</v>
      </c>
      <c r="F626" s="53"/>
      <c r="G626" s="54" t="n">
        <v>583259668.49</v>
      </c>
      <c r="H626" s="54"/>
      <c r="I626" s="54"/>
      <c r="J626" s="54"/>
      <c r="K626" s="54" t="n">
        <v>290598528.22</v>
      </c>
      <c r="L626" s="54"/>
      <c r="M626" s="54" t="n">
        <v>292661140.27</v>
      </c>
      <c r="N626" s="54"/>
      <c r="O626" s="54" t="n">
        <v>472982069.13</v>
      </c>
      <c r="P626" s="54"/>
      <c r="Q626" s="54" t="n">
        <v>472982069.13</v>
      </c>
      <c r="R626" s="54"/>
      <c r="S626" s="54"/>
      <c r="T626" s="54"/>
      <c r="U626" s="54" t="n">
        <v>253567596.87</v>
      </c>
      <c r="V626" s="54"/>
      <c r="W626" s="54" t="n">
        <v>219414472.26</v>
      </c>
      <c r="X626" s="54"/>
    </row>
    <row r="627" s="8" customFormat="true" ht="22.5" hidden="false" customHeight="false" outlineLevel="0" collapsed="false">
      <c r="A627" s="48" t="s">
        <v>1265</v>
      </c>
      <c r="B627" s="49" t="n">
        <v>200</v>
      </c>
      <c r="C627" s="50" t="s">
        <v>1927</v>
      </c>
      <c r="D627" s="51" t="str">
        <f aca="false">IF(OR(LEFT(C627,5)="000 9",LEFT(C627,5)="000 7"),"X",C627)</f>
        <v>000 0503 0000000 000 224</v>
      </c>
      <c r="E627" s="52" t="n">
        <v>1183074.8</v>
      </c>
      <c r="F627" s="53"/>
      <c r="G627" s="54" t="n">
        <v>1183074.8</v>
      </c>
      <c r="H627" s="54"/>
      <c r="I627" s="54"/>
      <c r="J627" s="54"/>
      <c r="K627" s="54" t="n">
        <v>279300</v>
      </c>
      <c r="L627" s="54" t="n">
        <v>566700</v>
      </c>
      <c r="M627" s="54" t="n">
        <v>337074.8</v>
      </c>
      <c r="N627" s="54"/>
      <c r="O627" s="54" t="n">
        <v>1160074.8</v>
      </c>
      <c r="P627" s="54"/>
      <c r="Q627" s="54" t="n">
        <v>1160074.8</v>
      </c>
      <c r="R627" s="54"/>
      <c r="S627" s="54"/>
      <c r="T627" s="54"/>
      <c r="U627" s="54" t="n">
        <v>277300</v>
      </c>
      <c r="V627" s="54" t="n">
        <v>566700</v>
      </c>
      <c r="W627" s="54" t="n">
        <v>316074.8</v>
      </c>
      <c r="X627" s="54"/>
    </row>
    <row r="628" s="8" customFormat="true" ht="22.5" hidden="false" customHeight="false" outlineLevel="0" collapsed="false">
      <c r="A628" s="48" t="s">
        <v>1267</v>
      </c>
      <c r="B628" s="49" t="n">
        <v>200</v>
      </c>
      <c r="C628" s="50" t="s">
        <v>1928</v>
      </c>
      <c r="D628" s="51" t="str">
        <f aca="false">IF(OR(LEFT(C628,5)="000 9",LEFT(C628,5)="000 7"),"X",C628)</f>
        <v>000 0503 0000000 000 225</v>
      </c>
      <c r="E628" s="52" t="n">
        <v>10087144836.72</v>
      </c>
      <c r="F628" s="53"/>
      <c r="G628" s="54" t="n">
        <v>10087144836.72</v>
      </c>
      <c r="H628" s="54"/>
      <c r="I628" s="54"/>
      <c r="J628" s="54"/>
      <c r="K628" s="54" t="n">
        <v>6830108899.37</v>
      </c>
      <c r="L628" s="54" t="n">
        <v>88776874.46</v>
      </c>
      <c r="M628" s="54" t="n">
        <v>3168259062.89</v>
      </c>
      <c r="N628" s="54"/>
      <c r="O628" s="54" t="n">
        <v>6109920436.93</v>
      </c>
      <c r="P628" s="54"/>
      <c r="Q628" s="54" t="n">
        <v>6109920436.93</v>
      </c>
      <c r="R628" s="54"/>
      <c r="S628" s="54"/>
      <c r="T628" s="54"/>
      <c r="U628" s="54" t="n">
        <v>4275992311.72</v>
      </c>
      <c r="V628" s="54" t="n">
        <v>19684576.77</v>
      </c>
      <c r="W628" s="54" t="n">
        <v>1814243548.44</v>
      </c>
      <c r="X628" s="54"/>
    </row>
    <row r="629" s="8" customFormat="true" ht="12.75" hidden="false" customHeight="false" outlineLevel="0" collapsed="false">
      <c r="A629" s="48" t="s">
        <v>1269</v>
      </c>
      <c r="B629" s="49" t="n">
        <v>200</v>
      </c>
      <c r="C629" s="50" t="s">
        <v>1929</v>
      </c>
      <c r="D629" s="51" t="str">
        <f aca="false">IF(OR(LEFT(C629,5)="000 9",LEFT(C629,5)="000 7"),"X",C629)</f>
        <v>000 0503 0000000 000 226</v>
      </c>
      <c r="E629" s="52" t="n">
        <v>1915758838.13</v>
      </c>
      <c r="F629" s="53"/>
      <c r="G629" s="54" t="n">
        <v>1915758838.13</v>
      </c>
      <c r="H629" s="54"/>
      <c r="I629" s="54" t="n">
        <v>332779593</v>
      </c>
      <c r="J629" s="54"/>
      <c r="K629" s="54" t="n">
        <v>1371832892.5</v>
      </c>
      <c r="L629" s="54" t="n">
        <v>6446187.98</v>
      </c>
      <c r="M629" s="54" t="n">
        <v>204700164.65</v>
      </c>
      <c r="N629" s="54"/>
      <c r="O629" s="54" t="n">
        <v>648679237.1</v>
      </c>
      <c r="P629" s="54"/>
      <c r="Q629" s="54" t="n">
        <v>648679237.1</v>
      </c>
      <c r="R629" s="54"/>
      <c r="S629" s="54" t="n">
        <v>100111515.66</v>
      </c>
      <c r="T629" s="54"/>
      <c r="U629" s="54" t="n">
        <v>405588960.79</v>
      </c>
      <c r="V629" s="54" t="n">
        <v>4121505.15</v>
      </c>
      <c r="W629" s="54" t="n">
        <v>138857255.5</v>
      </c>
      <c r="X629" s="54"/>
    </row>
    <row r="630" s="8" customFormat="true" ht="22.5" hidden="false" customHeight="false" outlineLevel="0" collapsed="false">
      <c r="A630" s="48" t="s">
        <v>1271</v>
      </c>
      <c r="B630" s="49" t="n">
        <v>200</v>
      </c>
      <c r="C630" s="50" t="s">
        <v>1930</v>
      </c>
      <c r="D630" s="51" t="str">
        <f aca="false">IF(OR(LEFT(C630,5)="000 9",LEFT(C630,5)="000 7"),"X",C630)</f>
        <v>000 0503 0000000 000 240</v>
      </c>
      <c r="E630" s="52" t="n">
        <v>69177658.4</v>
      </c>
      <c r="F630" s="53"/>
      <c r="G630" s="54" t="n">
        <v>69177658.4</v>
      </c>
      <c r="H630" s="54"/>
      <c r="I630" s="54"/>
      <c r="J630" s="54"/>
      <c r="K630" s="54" t="n">
        <v>36060226</v>
      </c>
      <c r="L630" s="54" t="n">
        <v>2773117.82</v>
      </c>
      <c r="M630" s="54" t="n">
        <v>30344314.58</v>
      </c>
      <c r="N630" s="54"/>
      <c r="O630" s="54" t="n">
        <v>61839267.14</v>
      </c>
      <c r="P630" s="54"/>
      <c r="Q630" s="54" t="n">
        <v>61839267.14</v>
      </c>
      <c r="R630" s="54"/>
      <c r="S630" s="54"/>
      <c r="T630" s="54"/>
      <c r="U630" s="54" t="n">
        <v>36060226</v>
      </c>
      <c r="V630" s="54" t="n">
        <v>2767161.7</v>
      </c>
      <c r="W630" s="54" t="n">
        <v>23011879.44</v>
      </c>
      <c r="X630" s="54"/>
    </row>
    <row r="631" s="8" customFormat="true" ht="33.75" hidden="false" customHeight="false" outlineLevel="0" collapsed="false">
      <c r="A631" s="48" t="s">
        <v>1273</v>
      </c>
      <c r="B631" s="49" t="n">
        <v>200</v>
      </c>
      <c r="C631" s="50" t="s">
        <v>1931</v>
      </c>
      <c r="D631" s="51" t="str">
        <f aca="false">IF(OR(LEFT(C631,5)="000 9",LEFT(C631,5)="000 7"),"X",C631)</f>
        <v>000 0503 0000000 000 241</v>
      </c>
      <c r="E631" s="52" t="n">
        <v>58313019.82</v>
      </c>
      <c r="F631" s="53"/>
      <c r="G631" s="54" t="n">
        <v>58313019.82</v>
      </c>
      <c r="H631" s="54"/>
      <c r="I631" s="54"/>
      <c r="J631" s="54"/>
      <c r="K631" s="54" t="n">
        <v>36060226</v>
      </c>
      <c r="L631" s="54" t="n">
        <v>2273117.82</v>
      </c>
      <c r="M631" s="54" t="n">
        <v>19979676</v>
      </c>
      <c r="N631" s="54"/>
      <c r="O631" s="54" t="n">
        <v>55887173.85</v>
      </c>
      <c r="P631" s="54"/>
      <c r="Q631" s="54" t="n">
        <v>55887173.85</v>
      </c>
      <c r="R631" s="54"/>
      <c r="S631" s="54"/>
      <c r="T631" s="54"/>
      <c r="U631" s="54" t="n">
        <v>36060226</v>
      </c>
      <c r="V631" s="54" t="n">
        <v>2273117.82</v>
      </c>
      <c r="W631" s="54" t="n">
        <v>17553830.03</v>
      </c>
      <c r="X631" s="54"/>
    </row>
    <row r="632" s="8" customFormat="true" ht="45" hidden="false" customHeight="false" outlineLevel="0" collapsed="false">
      <c r="A632" s="48" t="s">
        <v>1275</v>
      </c>
      <c r="B632" s="49" t="n">
        <v>200</v>
      </c>
      <c r="C632" s="50" t="s">
        <v>1932</v>
      </c>
      <c r="D632" s="51" t="str">
        <f aca="false">IF(OR(LEFT(C632,5)="000 9",LEFT(C632,5)="000 7"),"X",C632)</f>
        <v>000 0503 0000000 000 242</v>
      </c>
      <c r="E632" s="52" t="n">
        <v>10864638.58</v>
      </c>
      <c r="F632" s="53"/>
      <c r="G632" s="54" t="n">
        <v>10864638.58</v>
      </c>
      <c r="H632" s="54"/>
      <c r="I632" s="54"/>
      <c r="J632" s="54"/>
      <c r="K632" s="54"/>
      <c r="L632" s="54" t="n">
        <v>500000</v>
      </c>
      <c r="M632" s="54" t="n">
        <v>10364638.58</v>
      </c>
      <c r="N632" s="54"/>
      <c r="O632" s="54" t="n">
        <v>5952093.29</v>
      </c>
      <c r="P632" s="54"/>
      <c r="Q632" s="54" t="n">
        <v>5952093.29</v>
      </c>
      <c r="R632" s="54"/>
      <c r="S632" s="54"/>
      <c r="T632" s="54"/>
      <c r="U632" s="54"/>
      <c r="V632" s="54" t="n">
        <v>494043.88</v>
      </c>
      <c r="W632" s="54" t="n">
        <v>5458049.41</v>
      </c>
      <c r="X632" s="54"/>
    </row>
    <row r="633" s="8" customFormat="true" ht="12.75" hidden="false" customHeight="false" outlineLevel="0" collapsed="false">
      <c r="A633" s="48" t="s">
        <v>1277</v>
      </c>
      <c r="B633" s="49" t="n">
        <v>200</v>
      </c>
      <c r="C633" s="50" t="s">
        <v>1933</v>
      </c>
      <c r="D633" s="51" t="str">
        <f aca="false">IF(OR(LEFT(C633,5)="000 9",LEFT(C633,5)="000 7"),"X",C633)</f>
        <v>000 0503 0000000 000 250</v>
      </c>
      <c r="E633" s="52" t="n">
        <v>9250000</v>
      </c>
      <c r="F633" s="53"/>
      <c r="G633" s="54" t="n">
        <v>9250000</v>
      </c>
      <c r="H633" s="54" t="n">
        <v>1832968677</v>
      </c>
      <c r="I633" s="54" t="n">
        <v>1761714000</v>
      </c>
      <c r="J633" s="54"/>
      <c r="K633" s="54"/>
      <c r="L633" s="54" t="n">
        <v>4194677</v>
      </c>
      <c r="M633" s="54" t="n">
        <v>76310000</v>
      </c>
      <c r="N633" s="54"/>
      <c r="O633" s="54"/>
      <c r="P633" s="54"/>
      <c r="Q633" s="54"/>
      <c r="R633" s="54" t="n">
        <v>1143347465.97</v>
      </c>
      <c r="S633" s="54" t="n">
        <v>1089939976.97</v>
      </c>
      <c r="T633" s="54"/>
      <c r="U633" s="54"/>
      <c r="V633" s="54" t="n">
        <v>3159427</v>
      </c>
      <c r="W633" s="54" t="n">
        <v>50248062</v>
      </c>
      <c r="X633" s="54"/>
    </row>
    <row r="634" s="8" customFormat="true" ht="33.75" hidden="false" customHeight="false" outlineLevel="0" collapsed="false">
      <c r="A634" s="48" t="s">
        <v>1279</v>
      </c>
      <c r="B634" s="49" t="n">
        <v>200</v>
      </c>
      <c r="C634" s="50" t="s">
        <v>1934</v>
      </c>
      <c r="D634" s="51" t="str">
        <f aca="false">IF(OR(LEFT(C634,5)="000 9",LEFT(C634,5)="000 7"),"X",C634)</f>
        <v>000 0503 0000000 000 251</v>
      </c>
      <c r="E634" s="52" t="n">
        <v>9250000</v>
      </c>
      <c r="F634" s="53"/>
      <c r="G634" s="54" t="n">
        <v>9250000</v>
      </c>
      <c r="H634" s="54" t="n">
        <v>1832968677</v>
      </c>
      <c r="I634" s="54" t="n">
        <v>1761714000</v>
      </c>
      <c r="J634" s="54"/>
      <c r="K634" s="54"/>
      <c r="L634" s="54" t="n">
        <v>4194677</v>
      </c>
      <c r="M634" s="54" t="n">
        <v>76310000</v>
      </c>
      <c r="N634" s="54"/>
      <c r="O634" s="54"/>
      <c r="P634" s="54"/>
      <c r="Q634" s="54"/>
      <c r="R634" s="54" t="n">
        <v>1143347465.97</v>
      </c>
      <c r="S634" s="54" t="n">
        <v>1089939976.97</v>
      </c>
      <c r="T634" s="54"/>
      <c r="U634" s="54"/>
      <c r="V634" s="54" t="n">
        <v>3159427</v>
      </c>
      <c r="W634" s="54" t="n">
        <v>50248062</v>
      </c>
      <c r="X634" s="54"/>
    </row>
    <row r="635" s="8" customFormat="true" ht="12.75" hidden="false" customHeight="false" outlineLevel="0" collapsed="false">
      <c r="A635" s="48" t="s">
        <v>1289</v>
      </c>
      <c r="B635" s="49" t="n">
        <v>200</v>
      </c>
      <c r="C635" s="50" t="s">
        <v>1935</v>
      </c>
      <c r="D635" s="51" t="str">
        <f aca="false">IF(OR(LEFT(C635,5)="000 9",LEFT(C635,5)="000 7"),"X",C635)</f>
        <v>000 0503 0000000 000 290</v>
      </c>
      <c r="E635" s="52" t="n">
        <v>773148633.93</v>
      </c>
      <c r="F635" s="53"/>
      <c r="G635" s="54" t="n">
        <v>773148633.93</v>
      </c>
      <c r="H635" s="54"/>
      <c r="I635" s="54" t="n">
        <v>739115907</v>
      </c>
      <c r="J635" s="54"/>
      <c r="K635" s="54" t="n">
        <v>29658290.66</v>
      </c>
      <c r="L635" s="54" t="n">
        <v>83506.25</v>
      </c>
      <c r="M635" s="54" t="n">
        <v>4290930.02</v>
      </c>
      <c r="N635" s="54"/>
      <c r="O635" s="54" t="n">
        <v>230600601.98</v>
      </c>
      <c r="P635" s="54"/>
      <c r="Q635" s="54" t="n">
        <v>230600601.98</v>
      </c>
      <c r="R635" s="54"/>
      <c r="S635" s="54" t="n">
        <v>202262813.33</v>
      </c>
      <c r="T635" s="54"/>
      <c r="U635" s="54" t="n">
        <v>24698465.25</v>
      </c>
      <c r="V635" s="54" t="n">
        <v>83506.25</v>
      </c>
      <c r="W635" s="54" t="n">
        <v>3555817.15</v>
      </c>
      <c r="X635" s="54"/>
    </row>
    <row r="636" s="8" customFormat="true" ht="12.75" hidden="false" customHeight="false" outlineLevel="0" collapsed="false">
      <c r="A636" s="48" t="s">
        <v>1291</v>
      </c>
      <c r="B636" s="49" t="n">
        <v>200</v>
      </c>
      <c r="C636" s="50" t="s">
        <v>1936</v>
      </c>
      <c r="D636" s="51" t="str">
        <f aca="false">IF(OR(LEFT(C636,5)="000 9",LEFT(C636,5)="000 7"),"X",C636)</f>
        <v>000 0503 0000000 000 300</v>
      </c>
      <c r="E636" s="52" t="n">
        <v>15775776744.65</v>
      </c>
      <c r="F636" s="53"/>
      <c r="G636" s="54" t="n">
        <v>15775776744.65</v>
      </c>
      <c r="H636" s="54"/>
      <c r="I636" s="54" t="n">
        <v>12995126700</v>
      </c>
      <c r="J636" s="54"/>
      <c r="K636" s="54" t="n">
        <v>2314788757.45</v>
      </c>
      <c r="L636" s="54" t="n">
        <v>142127642.6</v>
      </c>
      <c r="M636" s="54" t="n">
        <v>323733644.6</v>
      </c>
      <c r="N636" s="54"/>
      <c r="O636" s="54" t="n">
        <v>5349197714.3</v>
      </c>
      <c r="P636" s="54"/>
      <c r="Q636" s="54" t="n">
        <v>5349197714.3</v>
      </c>
      <c r="R636" s="54"/>
      <c r="S636" s="54" t="n">
        <v>4165015702.25</v>
      </c>
      <c r="T636" s="54"/>
      <c r="U636" s="54" t="n">
        <v>953445125.42</v>
      </c>
      <c r="V636" s="54" t="n">
        <v>2394471.05</v>
      </c>
      <c r="W636" s="54" t="n">
        <v>228342415.58</v>
      </c>
      <c r="X636" s="54"/>
    </row>
    <row r="637" s="8" customFormat="true" ht="22.5" hidden="false" customHeight="false" outlineLevel="0" collapsed="false">
      <c r="A637" s="48" t="s">
        <v>1293</v>
      </c>
      <c r="B637" s="49" t="n">
        <v>200</v>
      </c>
      <c r="C637" s="50" t="s">
        <v>1937</v>
      </c>
      <c r="D637" s="51" t="str">
        <f aca="false">IF(OR(LEFT(C637,5)="000 9",LEFT(C637,5)="000 7"),"X",C637)</f>
        <v>000 0503 0000000 000 310</v>
      </c>
      <c r="E637" s="52" t="n">
        <v>14571320594.37</v>
      </c>
      <c r="F637" s="53"/>
      <c r="G637" s="54" t="n">
        <v>14571320594.37</v>
      </c>
      <c r="H637" s="54"/>
      <c r="I637" s="54" t="n">
        <v>11909779122</v>
      </c>
      <c r="J637" s="54"/>
      <c r="K637" s="54" t="n">
        <v>2297142671.95</v>
      </c>
      <c r="L637" s="54" t="n">
        <v>141675642.6</v>
      </c>
      <c r="M637" s="54" t="n">
        <v>222723157.82</v>
      </c>
      <c r="N637" s="54"/>
      <c r="O637" s="54" t="n">
        <v>5129920644.13</v>
      </c>
      <c r="P637" s="54"/>
      <c r="Q637" s="54" t="n">
        <v>5129920644.13</v>
      </c>
      <c r="R637" s="54"/>
      <c r="S637" s="54" t="n">
        <v>4039673885.75</v>
      </c>
      <c r="T637" s="54"/>
      <c r="U637" s="54" t="n">
        <v>939707640.01</v>
      </c>
      <c r="V637" s="54" t="n">
        <v>1942471.05</v>
      </c>
      <c r="W637" s="54" t="n">
        <v>148596647.32</v>
      </c>
      <c r="X637" s="54"/>
    </row>
    <row r="638" s="8" customFormat="true" ht="22.5" hidden="false" customHeight="false" outlineLevel="0" collapsed="false">
      <c r="A638" s="48" t="s">
        <v>1870</v>
      </c>
      <c r="B638" s="49" t="n">
        <v>200</v>
      </c>
      <c r="C638" s="50" t="s">
        <v>1938</v>
      </c>
      <c r="D638" s="51" t="str">
        <f aca="false">IF(OR(LEFT(C638,5)="000 9",LEFT(C638,5)="000 7"),"X",C638)</f>
        <v>000 0503 0000000 000 320</v>
      </c>
      <c r="E638" s="52" t="n">
        <v>136600</v>
      </c>
      <c r="F638" s="53"/>
      <c r="G638" s="54" t="n">
        <v>136600</v>
      </c>
      <c r="H638" s="54"/>
      <c r="I638" s="54"/>
      <c r="J638" s="54"/>
      <c r="K638" s="54"/>
      <c r="L638" s="54"/>
      <c r="M638" s="54" t="n">
        <v>136600</v>
      </c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</row>
    <row r="639" s="8" customFormat="true" ht="22.5" hidden="false" customHeight="false" outlineLevel="0" collapsed="false">
      <c r="A639" s="48" t="s">
        <v>1295</v>
      </c>
      <c r="B639" s="49" t="n">
        <v>200</v>
      </c>
      <c r="C639" s="50" t="s">
        <v>1939</v>
      </c>
      <c r="D639" s="51" t="str">
        <f aca="false">IF(OR(LEFT(C639,5)="000 9",LEFT(C639,5)="000 7"),"X",C639)</f>
        <v>000 0503 0000000 000 330</v>
      </c>
      <c r="E639" s="52" t="n">
        <v>1085347578</v>
      </c>
      <c r="F639" s="53"/>
      <c r="G639" s="54" t="n">
        <v>1085347578</v>
      </c>
      <c r="H639" s="54"/>
      <c r="I639" s="54" t="n">
        <v>1085347578</v>
      </c>
      <c r="J639" s="54"/>
      <c r="K639" s="54"/>
      <c r="L639" s="54"/>
      <c r="M639" s="54"/>
      <c r="N639" s="54"/>
      <c r="O639" s="54" t="n">
        <v>125341816.5</v>
      </c>
      <c r="P639" s="54"/>
      <c r="Q639" s="54" t="n">
        <v>125341816.5</v>
      </c>
      <c r="R639" s="54"/>
      <c r="S639" s="54" t="n">
        <v>125341816.5</v>
      </c>
      <c r="T639" s="54"/>
      <c r="U639" s="54"/>
      <c r="V639" s="54"/>
      <c r="W639" s="54"/>
      <c r="X639" s="54"/>
    </row>
    <row r="640" s="8" customFormat="true" ht="22.5" hidden="false" customHeight="false" outlineLevel="0" collapsed="false">
      <c r="A640" s="48" t="s">
        <v>1297</v>
      </c>
      <c r="B640" s="49" t="n">
        <v>200</v>
      </c>
      <c r="C640" s="50" t="s">
        <v>1940</v>
      </c>
      <c r="D640" s="51" t="str">
        <f aca="false">IF(OR(LEFT(C640,5)="000 9",LEFT(C640,5)="000 7"),"X",C640)</f>
        <v>000 0503 0000000 000 340</v>
      </c>
      <c r="E640" s="52" t="n">
        <v>118971972.28</v>
      </c>
      <c r="F640" s="53"/>
      <c r="G640" s="54" t="n">
        <v>118971972.28</v>
      </c>
      <c r="H640" s="54"/>
      <c r="I640" s="54"/>
      <c r="J640" s="54"/>
      <c r="K640" s="54" t="n">
        <v>17646085.5</v>
      </c>
      <c r="L640" s="54" t="n">
        <v>452000</v>
      </c>
      <c r="M640" s="54" t="n">
        <v>100873886.78</v>
      </c>
      <c r="N640" s="54"/>
      <c r="O640" s="54" t="n">
        <v>93935253.67</v>
      </c>
      <c r="P640" s="54"/>
      <c r="Q640" s="54" t="n">
        <v>93935253.67</v>
      </c>
      <c r="R640" s="54"/>
      <c r="S640" s="54"/>
      <c r="T640" s="54"/>
      <c r="U640" s="54" t="n">
        <v>13737485.41</v>
      </c>
      <c r="V640" s="54" t="n">
        <v>452000</v>
      </c>
      <c r="W640" s="54" t="n">
        <v>79745768.26</v>
      </c>
      <c r="X640" s="54"/>
    </row>
    <row r="641" s="8" customFormat="true" ht="12.75" hidden="false" customHeight="false" outlineLevel="0" collapsed="false">
      <c r="A641" s="48" t="s">
        <v>1299</v>
      </c>
      <c r="B641" s="49" t="n">
        <v>200</v>
      </c>
      <c r="C641" s="50" t="s">
        <v>1941</v>
      </c>
      <c r="D641" s="51" t="str">
        <f aca="false">IF(OR(LEFT(C641,5)="000 9",LEFT(C641,5)="000 7"),"X",C641)</f>
        <v>000 0503 0000000 000 500</v>
      </c>
      <c r="E641" s="52" t="n">
        <v>832000</v>
      </c>
      <c r="F641" s="53"/>
      <c r="G641" s="54" t="n">
        <v>832000</v>
      </c>
      <c r="H641" s="54"/>
      <c r="I641" s="54"/>
      <c r="J641" s="54"/>
      <c r="K641" s="54"/>
      <c r="L641" s="54"/>
      <c r="M641" s="54" t="n">
        <v>832000</v>
      </c>
      <c r="N641" s="54"/>
      <c r="O641" s="54" t="n">
        <v>832000</v>
      </c>
      <c r="P641" s="54"/>
      <c r="Q641" s="54" t="n">
        <v>832000</v>
      </c>
      <c r="R641" s="54"/>
      <c r="S641" s="54"/>
      <c r="T641" s="54"/>
      <c r="U641" s="54"/>
      <c r="V641" s="54"/>
      <c r="W641" s="54" t="n">
        <v>832000</v>
      </c>
      <c r="X641" s="54"/>
    </row>
    <row r="642" s="8" customFormat="true" ht="22.5" hidden="false" customHeight="false" outlineLevel="0" collapsed="false">
      <c r="A642" s="48" t="s">
        <v>1301</v>
      </c>
      <c r="B642" s="49" t="n">
        <v>200</v>
      </c>
      <c r="C642" s="50" t="s">
        <v>1942</v>
      </c>
      <c r="D642" s="51" t="str">
        <f aca="false">IF(OR(LEFT(C642,5)="000 9",LEFT(C642,5)="000 7"),"X",C642)</f>
        <v>000 0503 0000000 000 530</v>
      </c>
      <c r="E642" s="52" t="n">
        <v>832000</v>
      </c>
      <c r="F642" s="53"/>
      <c r="G642" s="54" t="n">
        <v>832000</v>
      </c>
      <c r="H642" s="54"/>
      <c r="I642" s="54"/>
      <c r="J642" s="54"/>
      <c r="K642" s="54"/>
      <c r="L642" s="54"/>
      <c r="M642" s="54" t="n">
        <v>832000</v>
      </c>
      <c r="N642" s="54"/>
      <c r="O642" s="54" t="n">
        <v>832000</v>
      </c>
      <c r="P642" s="54"/>
      <c r="Q642" s="54" t="n">
        <v>832000</v>
      </c>
      <c r="R642" s="54"/>
      <c r="S642" s="54"/>
      <c r="T642" s="54"/>
      <c r="U642" s="54"/>
      <c r="V642" s="54"/>
      <c r="W642" s="54" t="n">
        <v>832000</v>
      </c>
      <c r="X642" s="54"/>
    </row>
    <row r="643" s="8" customFormat="true" ht="33.75" hidden="false" customHeight="false" outlineLevel="0" collapsed="false">
      <c r="A643" s="48" t="s">
        <v>1943</v>
      </c>
      <c r="B643" s="49" t="n">
        <v>200</v>
      </c>
      <c r="C643" s="50" t="s">
        <v>1944</v>
      </c>
      <c r="D643" s="51" t="str">
        <f aca="false">IF(OR(LEFT(C643,5)="000 9",LEFT(C643,5)="000 7"),"X",C643)</f>
        <v>000 0504 0000000 000 000</v>
      </c>
      <c r="E643" s="52" t="n">
        <v>382000</v>
      </c>
      <c r="F643" s="53"/>
      <c r="G643" s="54" t="n">
        <v>382000</v>
      </c>
      <c r="H643" s="54"/>
      <c r="I643" s="54"/>
      <c r="J643" s="54"/>
      <c r="K643" s="54" t="n">
        <v>382000</v>
      </c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</row>
    <row r="644" s="8" customFormat="true" ht="12.75" hidden="false" customHeight="false" outlineLevel="0" collapsed="false">
      <c r="A644" s="48" t="s">
        <v>1247</v>
      </c>
      <c r="B644" s="49" t="n">
        <v>200</v>
      </c>
      <c r="C644" s="50" t="s">
        <v>1945</v>
      </c>
      <c r="D644" s="51" t="str">
        <f aca="false">IF(OR(LEFT(C644,5)="000 9",LEFT(C644,5)="000 7"),"X",C644)</f>
        <v>000 0504 0000000 000 200</v>
      </c>
      <c r="E644" s="52" t="n">
        <v>382000</v>
      </c>
      <c r="F644" s="53"/>
      <c r="G644" s="54" t="n">
        <v>382000</v>
      </c>
      <c r="H644" s="54"/>
      <c r="I644" s="54"/>
      <c r="J644" s="54"/>
      <c r="K644" s="54" t="n">
        <v>382000</v>
      </c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</row>
    <row r="645" s="8" customFormat="true" ht="12.75" hidden="false" customHeight="false" outlineLevel="0" collapsed="false">
      <c r="A645" s="48" t="s">
        <v>1257</v>
      </c>
      <c r="B645" s="49" t="n">
        <v>200</v>
      </c>
      <c r="C645" s="50" t="s">
        <v>1946</v>
      </c>
      <c r="D645" s="51" t="str">
        <f aca="false">IF(OR(LEFT(C645,5)="000 9",LEFT(C645,5)="000 7"),"X",C645)</f>
        <v>000 0504 0000000 000 220</v>
      </c>
      <c r="E645" s="52" t="n">
        <v>382000</v>
      </c>
      <c r="F645" s="53"/>
      <c r="G645" s="54" t="n">
        <v>382000</v>
      </c>
      <c r="H645" s="54"/>
      <c r="I645" s="54"/>
      <c r="J645" s="54"/>
      <c r="K645" s="54" t="n">
        <v>382000</v>
      </c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</row>
    <row r="646" s="8" customFormat="true" ht="12.75" hidden="false" customHeight="false" outlineLevel="0" collapsed="false">
      <c r="A646" s="48" t="s">
        <v>1269</v>
      </c>
      <c r="B646" s="49" t="n">
        <v>200</v>
      </c>
      <c r="C646" s="50" t="s">
        <v>1947</v>
      </c>
      <c r="D646" s="51" t="str">
        <f aca="false">IF(OR(LEFT(C646,5)="000 9",LEFT(C646,5)="000 7"),"X",C646)</f>
        <v>000 0504 0000000 000 226</v>
      </c>
      <c r="E646" s="52" t="n">
        <v>382000</v>
      </c>
      <c r="F646" s="53"/>
      <c r="G646" s="54" t="n">
        <v>382000</v>
      </c>
      <c r="H646" s="54"/>
      <c r="I646" s="54"/>
      <c r="J646" s="54"/>
      <c r="K646" s="54" t="n">
        <v>382000</v>
      </c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</row>
    <row r="647" s="8" customFormat="true" ht="22.5" hidden="false" customHeight="false" outlineLevel="0" collapsed="false">
      <c r="A647" s="48" t="s">
        <v>1948</v>
      </c>
      <c r="B647" s="49" t="n">
        <v>200</v>
      </c>
      <c r="C647" s="50" t="s">
        <v>1949</v>
      </c>
      <c r="D647" s="51" t="str">
        <f aca="false">IF(OR(LEFT(C647,5)="000 9",LEFT(C647,5)="000 7"),"X",C647)</f>
        <v>000 0505 0000000 000 000</v>
      </c>
      <c r="E647" s="52" t="n">
        <v>947140397.08</v>
      </c>
      <c r="F647" s="53"/>
      <c r="G647" s="54" t="n">
        <v>947140397.08</v>
      </c>
      <c r="H647" s="54" t="n">
        <v>27339000</v>
      </c>
      <c r="I647" s="54" t="n">
        <v>273817000</v>
      </c>
      <c r="J647" s="54"/>
      <c r="K647" s="54" t="n">
        <v>417923483.71</v>
      </c>
      <c r="L647" s="54" t="n">
        <v>45597821.89</v>
      </c>
      <c r="M647" s="54" t="n">
        <v>237141091.48</v>
      </c>
      <c r="N647" s="54"/>
      <c r="O647" s="54" t="n">
        <v>757097284.57</v>
      </c>
      <c r="P647" s="54"/>
      <c r="Q647" s="54" t="n">
        <v>757097284.57</v>
      </c>
      <c r="R647" s="54" t="n">
        <v>22745000</v>
      </c>
      <c r="S647" s="54" t="n">
        <v>218155365.83</v>
      </c>
      <c r="T647" s="54"/>
      <c r="U647" s="54" t="n">
        <v>333269167.45</v>
      </c>
      <c r="V647" s="54" t="n">
        <v>33658222.14</v>
      </c>
      <c r="W647" s="54" t="n">
        <v>194759529.15</v>
      </c>
      <c r="X647" s="54"/>
    </row>
    <row r="648" s="8" customFormat="true" ht="12.75" hidden="false" customHeight="false" outlineLevel="0" collapsed="false">
      <c r="A648" s="48" t="s">
        <v>1247</v>
      </c>
      <c r="B648" s="49" t="n">
        <v>200</v>
      </c>
      <c r="C648" s="50" t="s">
        <v>1950</v>
      </c>
      <c r="D648" s="51" t="str">
        <f aca="false">IF(OR(LEFT(C648,5)="000 9",LEFT(C648,5)="000 7"),"X",C648)</f>
        <v>000 0505 0000000 000 200</v>
      </c>
      <c r="E648" s="52" t="n">
        <v>879792969.54</v>
      </c>
      <c r="F648" s="53"/>
      <c r="G648" s="54" t="n">
        <v>879792969.54</v>
      </c>
      <c r="H648" s="54" t="n">
        <v>27339000</v>
      </c>
      <c r="I648" s="54" t="n">
        <v>265459340</v>
      </c>
      <c r="J648" s="54"/>
      <c r="K648" s="54" t="n">
        <v>396488889.72</v>
      </c>
      <c r="L648" s="54" t="n">
        <v>44523387.69</v>
      </c>
      <c r="M648" s="54" t="n">
        <v>200660352.13</v>
      </c>
      <c r="N648" s="54"/>
      <c r="O648" s="54" t="n">
        <v>706275083.89</v>
      </c>
      <c r="P648" s="54"/>
      <c r="Q648" s="54" t="n">
        <v>706275083.89</v>
      </c>
      <c r="R648" s="54" t="n">
        <v>22745000</v>
      </c>
      <c r="S648" s="54" t="n">
        <v>211719156.93</v>
      </c>
      <c r="T648" s="54"/>
      <c r="U648" s="54" t="n">
        <v>321602565.93</v>
      </c>
      <c r="V648" s="54" t="n">
        <v>32881436.4</v>
      </c>
      <c r="W648" s="54" t="n">
        <v>162816924.63</v>
      </c>
      <c r="X648" s="54"/>
    </row>
    <row r="649" s="8" customFormat="true" ht="22.5" hidden="false" customHeight="false" outlineLevel="0" collapsed="false">
      <c r="A649" s="48" t="s">
        <v>1249</v>
      </c>
      <c r="B649" s="49" t="n">
        <v>200</v>
      </c>
      <c r="C649" s="50" t="s">
        <v>1951</v>
      </c>
      <c r="D649" s="51" t="str">
        <f aca="false">IF(OR(LEFT(C649,5)="000 9",LEFT(C649,5)="000 7"),"X",C649)</f>
        <v>000 0505 0000000 000 210</v>
      </c>
      <c r="E649" s="52" t="n">
        <v>553092810.6</v>
      </c>
      <c r="F649" s="53"/>
      <c r="G649" s="54" t="n">
        <v>553092810.6</v>
      </c>
      <c r="H649" s="54"/>
      <c r="I649" s="54" t="n">
        <v>183362500</v>
      </c>
      <c r="J649" s="54"/>
      <c r="K649" s="54" t="n">
        <v>260295511.54</v>
      </c>
      <c r="L649" s="54" t="n">
        <v>33258607.97</v>
      </c>
      <c r="M649" s="54" t="n">
        <v>76176191.09</v>
      </c>
      <c r="N649" s="54"/>
      <c r="O649" s="54" t="n">
        <v>432860827.69</v>
      </c>
      <c r="P649" s="54"/>
      <c r="Q649" s="54" t="n">
        <v>432860827.69</v>
      </c>
      <c r="R649" s="54"/>
      <c r="S649" s="54" t="n">
        <v>148920737.41</v>
      </c>
      <c r="T649" s="54"/>
      <c r="U649" s="54" t="n">
        <v>200004821.27</v>
      </c>
      <c r="V649" s="54" t="n">
        <v>24125380.78</v>
      </c>
      <c r="W649" s="54" t="n">
        <v>59809888.23</v>
      </c>
      <c r="X649" s="54"/>
    </row>
    <row r="650" s="8" customFormat="true" ht="12.75" hidden="false" customHeight="false" outlineLevel="0" collapsed="false">
      <c r="A650" s="48" t="s">
        <v>1251</v>
      </c>
      <c r="B650" s="49" t="n">
        <v>200</v>
      </c>
      <c r="C650" s="50" t="s">
        <v>1952</v>
      </c>
      <c r="D650" s="51" t="str">
        <f aca="false">IF(OR(LEFT(C650,5)="000 9",LEFT(C650,5)="000 7"),"X",C650)</f>
        <v>000 0505 0000000 000 211</v>
      </c>
      <c r="E650" s="52" t="n">
        <v>416909293</v>
      </c>
      <c r="F650" s="53"/>
      <c r="G650" s="54" t="n">
        <v>416909293</v>
      </c>
      <c r="H650" s="54"/>
      <c r="I650" s="54" t="n">
        <v>139454181</v>
      </c>
      <c r="J650" s="54"/>
      <c r="K650" s="54" t="n">
        <v>195510905.37</v>
      </c>
      <c r="L650" s="54" t="n">
        <v>24959433.5</v>
      </c>
      <c r="M650" s="54" t="n">
        <v>56984773.13</v>
      </c>
      <c r="N650" s="54"/>
      <c r="O650" s="54" t="n">
        <v>329430702.25</v>
      </c>
      <c r="P650" s="54"/>
      <c r="Q650" s="54" t="n">
        <v>329430702.25</v>
      </c>
      <c r="R650" s="54"/>
      <c r="S650" s="54" t="n">
        <v>113863357.67</v>
      </c>
      <c r="T650" s="54"/>
      <c r="U650" s="54" t="n">
        <v>152586813.97</v>
      </c>
      <c r="V650" s="54" t="n">
        <v>18047179.1</v>
      </c>
      <c r="W650" s="54" t="n">
        <v>44933351.51</v>
      </c>
      <c r="X650" s="54"/>
    </row>
    <row r="651" s="8" customFormat="true" ht="12.75" hidden="false" customHeight="false" outlineLevel="0" collapsed="false">
      <c r="A651" s="48" t="s">
        <v>1253</v>
      </c>
      <c r="B651" s="49" t="n">
        <v>200</v>
      </c>
      <c r="C651" s="50" t="s">
        <v>1953</v>
      </c>
      <c r="D651" s="51" t="str">
        <f aca="false">IF(OR(LEFT(C651,5)="000 9",LEFT(C651,5)="000 7"),"X",C651)</f>
        <v>000 0505 0000000 000 212</v>
      </c>
      <c r="E651" s="52" t="n">
        <v>544288.2</v>
      </c>
      <c r="F651" s="53"/>
      <c r="G651" s="54" t="n">
        <v>544288.2</v>
      </c>
      <c r="H651" s="54"/>
      <c r="I651" s="54" t="n">
        <v>395500</v>
      </c>
      <c r="J651" s="54"/>
      <c r="K651" s="54" t="n">
        <v>98937.8</v>
      </c>
      <c r="L651" s="54" t="n">
        <v>32300.4</v>
      </c>
      <c r="M651" s="54" t="n">
        <v>17550</v>
      </c>
      <c r="N651" s="54"/>
      <c r="O651" s="54" t="n">
        <v>341273.69</v>
      </c>
      <c r="P651" s="54"/>
      <c r="Q651" s="54" t="n">
        <v>341273.69</v>
      </c>
      <c r="R651" s="54"/>
      <c r="S651" s="54" t="n">
        <v>292243.7</v>
      </c>
      <c r="T651" s="54"/>
      <c r="U651" s="54" t="n">
        <v>40041.3</v>
      </c>
      <c r="V651" s="54" t="n">
        <v>3760</v>
      </c>
      <c r="W651" s="54" t="n">
        <v>5228.69</v>
      </c>
      <c r="X651" s="54"/>
    </row>
    <row r="652" s="8" customFormat="true" ht="12.75" hidden="false" customHeight="false" outlineLevel="0" collapsed="false">
      <c r="A652" s="48" t="s">
        <v>1255</v>
      </c>
      <c r="B652" s="49" t="n">
        <v>200</v>
      </c>
      <c r="C652" s="50" t="s">
        <v>1954</v>
      </c>
      <c r="D652" s="51" t="str">
        <f aca="false">IF(OR(LEFT(C652,5)="000 9",LEFT(C652,5)="000 7"),"X",C652)</f>
        <v>000 0505 0000000 000 213</v>
      </c>
      <c r="E652" s="52" t="n">
        <v>135639229.4</v>
      </c>
      <c r="F652" s="53"/>
      <c r="G652" s="54" t="n">
        <v>135639229.4</v>
      </c>
      <c r="H652" s="54"/>
      <c r="I652" s="54" t="n">
        <v>43512819</v>
      </c>
      <c r="J652" s="54"/>
      <c r="K652" s="54" t="n">
        <v>64685668.37</v>
      </c>
      <c r="L652" s="54" t="n">
        <v>8266874.07</v>
      </c>
      <c r="M652" s="54" t="n">
        <v>19173867.96</v>
      </c>
      <c r="N652" s="54"/>
      <c r="O652" s="54" t="n">
        <v>103088851.75</v>
      </c>
      <c r="P652" s="54"/>
      <c r="Q652" s="54" t="n">
        <v>103088851.75</v>
      </c>
      <c r="R652" s="54"/>
      <c r="S652" s="54" t="n">
        <v>34765136.04</v>
      </c>
      <c r="T652" s="54"/>
      <c r="U652" s="54" t="n">
        <v>47377966</v>
      </c>
      <c r="V652" s="54" t="n">
        <v>6074441.68</v>
      </c>
      <c r="W652" s="54" t="n">
        <v>14871308.03</v>
      </c>
      <c r="X652" s="54"/>
    </row>
    <row r="653" s="8" customFormat="true" ht="12.75" hidden="false" customHeight="false" outlineLevel="0" collapsed="false">
      <c r="A653" s="48" t="s">
        <v>1257</v>
      </c>
      <c r="B653" s="49" t="n">
        <v>200</v>
      </c>
      <c r="C653" s="50" t="s">
        <v>1955</v>
      </c>
      <c r="D653" s="51" t="str">
        <f aca="false">IF(OR(LEFT(C653,5)="000 9",LEFT(C653,5)="000 7"),"X",C653)</f>
        <v>000 0505 0000000 000 220</v>
      </c>
      <c r="E653" s="52" t="n">
        <v>110329664.23</v>
      </c>
      <c r="F653" s="53"/>
      <c r="G653" s="54" t="n">
        <v>110329664.23</v>
      </c>
      <c r="H653" s="54"/>
      <c r="I653" s="54" t="n">
        <v>53633140</v>
      </c>
      <c r="J653" s="54"/>
      <c r="K653" s="54" t="n">
        <v>34021609.8</v>
      </c>
      <c r="L653" s="54" t="n">
        <v>2643973.24</v>
      </c>
      <c r="M653" s="54" t="n">
        <v>20030941.19</v>
      </c>
      <c r="N653" s="54"/>
      <c r="O653" s="54" t="n">
        <v>79315893.39</v>
      </c>
      <c r="P653" s="54"/>
      <c r="Q653" s="54" t="n">
        <v>79315893.39</v>
      </c>
      <c r="R653" s="54"/>
      <c r="S653" s="54" t="n">
        <v>39053521.75</v>
      </c>
      <c r="T653" s="54"/>
      <c r="U653" s="54" t="n">
        <v>21945281.17</v>
      </c>
      <c r="V653" s="54" t="n">
        <v>1659518.15</v>
      </c>
      <c r="W653" s="54" t="n">
        <v>16657572.32</v>
      </c>
      <c r="X653" s="54"/>
    </row>
    <row r="654" s="8" customFormat="true" ht="12.75" hidden="false" customHeight="false" outlineLevel="0" collapsed="false">
      <c r="A654" s="48" t="s">
        <v>1259</v>
      </c>
      <c r="B654" s="49" t="n">
        <v>200</v>
      </c>
      <c r="C654" s="50" t="s">
        <v>1956</v>
      </c>
      <c r="D654" s="51" t="str">
        <f aca="false">IF(OR(LEFT(C654,5)="000 9",LEFT(C654,5)="000 7"),"X",C654)</f>
        <v>000 0505 0000000 000 221</v>
      </c>
      <c r="E654" s="52" t="n">
        <v>8329397.13</v>
      </c>
      <c r="F654" s="53"/>
      <c r="G654" s="54" t="n">
        <v>8329397.13</v>
      </c>
      <c r="H654" s="54"/>
      <c r="I654" s="54" t="n">
        <v>3867720</v>
      </c>
      <c r="J654" s="54"/>
      <c r="K654" s="54" t="n">
        <v>3417365.03</v>
      </c>
      <c r="L654" s="54" t="n">
        <v>479373.1</v>
      </c>
      <c r="M654" s="54" t="n">
        <v>564939</v>
      </c>
      <c r="N654" s="54"/>
      <c r="O654" s="54" t="n">
        <v>5629876.92</v>
      </c>
      <c r="P654" s="54"/>
      <c r="Q654" s="54" t="n">
        <v>5629876.92</v>
      </c>
      <c r="R654" s="54"/>
      <c r="S654" s="54" t="n">
        <v>2567216.05</v>
      </c>
      <c r="T654" s="54"/>
      <c r="U654" s="54" t="n">
        <v>2266497.75</v>
      </c>
      <c r="V654" s="54" t="n">
        <v>382921</v>
      </c>
      <c r="W654" s="54" t="n">
        <v>413242.12</v>
      </c>
      <c r="X654" s="54"/>
    </row>
    <row r="655" s="8" customFormat="true" ht="12.75" hidden="false" customHeight="false" outlineLevel="0" collapsed="false">
      <c r="A655" s="48" t="s">
        <v>1261</v>
      </c>
      <c r="B655" s="49" t="n">
        <v>200</v>
      </c>
      <c r="C655" s="50" t="s">
        <v>1957</v>
      </c>
      <c r="D655" s="51" t="str">
        <f aca="false">IF(OR(LEFT(C655,5)="000 9",LEFT(C655,5)="000 7"),"X",C655)</f>
        <v>000 0505 0000000 000 222</v>
      </c>
      <c r="E655" s="52" t="n">
        <v>3560621.59</v>
      </c>
      <c r="F655" s="53"/>
      <c r="G655" s="54" t="n">
        <v>3560621.59</v>
      </c>
      <c r="H655" s="54"/>
      <c r="I655" s="54" t="n">
        <v>2725000</v>
      </c>
      <c r="J655" s="54"/>
      <c r="K655" s="54" t="n">
        <v>782661.59</v>
      </c>
      <c r="L655" s="54" t="n">
        <v>21400</v>
      </c>
      <c r="M655" s="54" t="n">
        <v>31560</v>
      </c>
      <c r="N655" s="54"/>
      <c r="O655" s="54" t="n">
        <v>2601151.54</v>
      </c>
      <c r="P655" s="54"/>
      <c r="Q655" s="54" t="n">
        <v>2601151.54</v>
      </c>
      <c r="R655" s="54"/>
      <c r="S655" s="54" t="n">
        <v>2327112.5</v>
      </c>
      <c r="T655" s="54"/>
      <c r="U655" s="54" t="n">
        <v>245376.14</v>
      </c>
      <c r="V655" s="54" t="n">
        <v>15054.9</v>
      </c>
      <c r="W655" s="54" t="n">
        <v>13608</v>
      </c>
      <c r="X655" s="54"/>
    </row>
    <row r="656" s="8" customFormat="true" ht="12.75" hidden="false" customHeight="false" outlineLevel="0" collapsed="false">
      <c r="A656" s="48" t="s">
        <v>1263</v>
      </c>
      <c r="B656" s="49" t="n">
        <v>200</v>
      </c>
      <c r="C656" s="50" t="s">
        <v>1958</v>
      </c>
      <c r="D656" s="51" t="str">
        <f aca="false">IF(OR(LEFT(C656,5)="000 9",LEFT(C656,5)="000 7"),"X",C656)</f>
        <v>000 0505 0000000 000 223</v>
      </c>
      <c r="E656" s="52" t="n">
        <v>17789290.18</v>
      </c>
      <c r="F656" s="53"/>
      <c r="G656" s="54" t="n">
        <v>17789290.18</v>
      </c>
      <c r="H656" s="54"/>
      <c r="I656" s="54" t="n">
        <v>1170200</v>
      </c>
      <c r="J656" s="54"/>
      <c r="K656" s="54" t="n">
        <v>2502672.8</v>
      </c>
      <c r="L656" s="54" t="n">
        <v>371381.39</v>
      </c>
      <c r="M656" s="54" t="n">
        <v>13745035.99</v>
      </c>
      <c r="N656" s="54"/>
      <c r="O656" s="54" t="n">
        <v>13926131.23</v>
      </c>
      <c r="P656" s="54"/>
      <c r="Q656" s="54" t="n">
        <v>13926131.23</v>
      </c>
      <c r="R656" s="54"/>
      <c r="S656" s="54" t="n">
        <v>753354.17</v>
      </c>
      <c r="T656" s="54"/>
      <c r="U656" s="54" t="n">
        <v>991298.57</v>
      </c>
      <c r="V656" s="54" t="n">
        <v>240276.69</v>
      </c>
      <c r="W656" s="54" t="n">
        <v>11941201.8</v>
      </c>
      <c r="X656" s="54"/>
    </row>
    <row r="657" s="8" customFormat="true" ht="22.5" hidden="false" customHeight="false" outlineLevel="0" collapsed="false">
      <c r="A657" s="48" t="s">
        <v>1265</v>
      </c>
      <c r="B657" s="49" t="n">
        <v>200</v>
      </c>
      <c r="C657" s="50" t="s">
        <v>1959</v>
      </c>
      <c r="D657" s="51" t="str">
        <f aca="false">IF(OR(LEFT(C657,5)="000 9",LEFT(C657,5)="000 7"),"X",C657)</f>
        <v>000 0505 0000000 000 224</v>
      </c>
      <c r="E657" s="52" t="n">
        <v>33172860</v>
      </c>
      <c r="F657" s="53"/>
      <c r="G657" s="54" t="n">
        <v>33172860</v>
      </c>
      <c r="H657" s="54"/>
      <c r="I657" s="54" t="n">
        <v>31961060</v>
      </c>
      <c r="J657" s="54"/>
      <c r="K657" s="54" t="n">
        <v>661400</v>
      </c>
      <c r="L657" s="54"/>
      <c r="M657" s="54" t="n">
        <v>550400</v>
      </c>
      <c r="N657" s="54"/>
      <c r="O657" s="54" t="n">
        <v>26793712.92</v>
      </c>
      <c r="P657" s="54"/>
      <c r="Q657" s="54" t="n">
        <v>26793712.92</v>
      </c>
      <c r="R657" s="54"/>
      <c r="S657" s="54" t="n">
        <v>26006146.17</v>
      </c>
      <c r="T657" s="54"/>
      <c r="U657" s="54" t="n">
        <v>395007.69</v>
      </c>
      <c r="V657" s="54"/>
      <c r="W657" s="54" t="n">
        <v>392559.06</v>
      </c>
      <c r="X657" s="54"/>
    </row>
    <row r="658" s="8" customFormat="true" ht="22.5" hidden="false" customHeight="false" outlineLevel="0" collapsed="false">
      <c r="A658" s="48" t="s">
        <v>1267</v>
      </c>
      <c r="B658" s="49" t="n">
        <v>200</v>
      </c>
      <c r="C658" s="50" t="s">
        <v>1960</v>
      </c>
      <c r="D658" s="51" t="str">
        <f aca="false">IF(OR(LEFT(C658,5)="000 9",LEFT(C658,5)="000 7"),"X",C658)</f>
        <v>000 0505 0000000 000 225</v>
      </c>
      <c r="E658" s="52" t="n">
        <v>22615724.95</v>
      </c>
      <c r="F658" s="53"/>
      <c r="G658" s="54" t="n">
        <v>22615724.95</v>
      </c>
      <c r="H658" s="54"/>
      <c r="I658" s="54" t="n">
        <v>5827400</v>
      </c>
      <c r="J658" s="54"/>
      <c r="K658" s="54" t="n">
        <v>13486846.17</v>
      </c>
      <c r="L658" s="54" t="n">
        <v>576846.4</v>
      </c>
      <c r="M658" s="54" t="n">
        <v>2724632.38</v>
      </c>
      <c r="N658" s="54"/>
      <c r="O658" s="54" t="n">
        <v>14234643.64</v>
      </c>
      <c r="P658" s="54"/>
      <c r="Q658" s="54" t="n">
        <v>14234643.64</v>
      </c>
      <c r="R658" s="54"/>
      <c r="S658" s="54" t="n">
        <v>1897337.65</v>
      </c>
      <c r="T658" s="54"/>
      <c r="U658" s="54" t="n">
        <v>10037513.8</v>
      </c>
      <c r="V658" s="54" t="n">
        <v>244498</v>
      </c>
      <c r="W658" s="54" t="n">
        <v>2055294.19</v>
      </c>
      <c r="X658" s="54"/>
    </row>
    <row r="659" s="8" customFormat="true" ht="12.75" hidden="false" customHeight="false" outlineLevel="0" collapsed="false">
      <c r="A659" s="48" t="s">
        <v>1269</v>
      </c>
      <c r="B659" s="49" t="n">
        <v>200</v>
      </c>
      <c r="C659" s="50" t="s">
        <v>1961</v>
      </c>
      <c r="D659" s="51" t="str">
        <f aca="false">IF(OR(LEFT(C659,5)="000 9",LEFT(C659,5)="000 7"),"X",C659)</f>
        <v>000 0505 0000000 000 226</v>
      </c>
      <c r="E659" s="52" t="n">
        <v>24861770.38</v>
      </c>
      <c r="F659" s="53"/>
      <c r="G659" s="54" t="n">
        <v>24861770.38</v>
      </c>
      <c r="H659" s="54"/>
      <c r="I659" s="54" t="n">
        <v>8081760</v>
      </c>
      <c r="J659" s="54"/>
      <c r="K659" s="54" t="n">
        <v>13170664.21</v>
      </c>
      <c r="L659" s="54" t="n">
        <v>1194972.35</v>
      </c>
      <c r="M659" s="54" t="n">
        <v>2414373.82</v>
      </c>
      <c r="N659" s="54"/>
      <c r="O659" s="54" t="n">
        <v>16130377.14</v>
      </c>
      <c r="P659" s="54"/>
      <c r="Q659" s="54" t="n">
        <v>16130377.14</v>
      </c>
      <c r="R659" s="54"/>
      <c r="S659" s="54" t="n">
        <v>5502355.21</v>
      </c>
      <c r="T659" s="54"/>
      <c r="U659" s="54" t="n">
        <v>8009587.22</v>
      </c>
      <c r="V659" s="54" t="n">
        <v>776767.56</v>
      </c>
      <c r="W659" s="54" t="n">
        <v>1841667.15</v>
      </c>
      <c r="X659" s="54"/>
    </row>
    <row r="660" s="8" customFormat="true" ht="22.5" hidden="false" customHeight="false" outlineLevel="0" collapsed="false">
      <c r="A660" s="48" t="s">
        <v>1271</v>
      </c>
      <c r="B660" s="49" t="n">
        <v>200</v>
      </c>
      <c r="C660" s="50" t="s">
        <v>1962</v>
      </c>
      <c r="D660" s="51" t="str">
        <f aca="false">IF(OR(LEFT(C660,5)="000 9",LEFT(C660,5)="000 7"),"X",C660)</f>
        <v>000 0505 0000000 000 240</v>
      </c>
      <c r="E660" s="52" t="n">
        <v>117070188.96</v>
      </c>
      <c r="F660" s="53"/>
      <c r="G660" s="54" t="n">
        <v>117070188.96</v>
      </c>
      <c r="H660" s="54"/>
      <c r="I660" s="54"/>
      <c r="J660" s="54"/>
      <c r="K660" s="54" t="n">
        <v>9082874</v>
      </c>
      <c r="L660" s="54" t="n">
        <v>6891273.48</v>
      </c>
      <c r="M660" s="54" t="n">
        <v>101096041.48</v>
      </c>
      <c r="N660" s="54"/>
      <c r="O660" s="54" t="n">
        <v>97222000.17</v>
      </c>
      <c r="P660" s="54"/>
      <c r="Q660" s="54" t="n">
        <v>97222000.17</v>
      </c>
      <c r="R660" s="54"/>
      <c r="S660" s="54"/>
      <c r="T660" s="54"/>
      <c r="U660" s="54" t="n">
        <v>8096500.06</v>
      </c>
      <c r="V660" s="54" t="n">
        <v>5493641.51</v>
      </c>
      <c r="W660" s="54" t="n">
        <v>83631858.6</v>
      </c>
      <c r="X660" s="54"/>
    </row>
    <row r="661" s="8" customFormat="true" ht="33.75" hidden="false" customHeight="false" outlineLevel="0" collapsed="false">
      <c r="A661" s="48" t="s">
        <v>1273</v>
      </c>
      <c r="B661" s="49" t="n">
        <v>200</v>
      </c>
      <c r="C661" s="50" t="s">
        <v>1963</v>
      </c>
      <c r="D661" s="51" t="str">
        <f aca="false">IF(OR(LEFT(C661,5)="000 9",LEFT(C661,5)="000 7"),"X",C661)</f>
        <v>000 0505 0000000 000 241</v>
      </c>
      <c r="E661" s="52" t="n">
        <v>117070188.96</v>
      </c>
      <c r="F661" s="53"/>
      <c r="G661" s="54" t="n">
        <v>117070188.96</v>
      </c>
      <c r="H661" s="54"/>
      <c r="I661" s="54"/>
      <c r="J661" s="54"/>
      <c r="K661" s="54" t="n">
        <v>9082874</v>
      </c>
      <c r="L661" s="54" t="n">
        <v>6891273.48</v>
      </c>
      <c r="M661" s="54" t="n">
        <v>101096041.48</v>
      </c>
      <c r="N661" s="54"/>
      <c r="O661" s="54" t="n">
        <v>97222000.17</v>
      </c>
      <c r="P661" s="54"/>
      <c r="Q661" s="54" t="n">
        <v>97222000.17</v>
      </c>
      <c r="R661" s="54"/>
      <c r="S661" s="54"/>
      <c r="T661" s="54"/>
      <c r="U661" s="54" t="n">
        <v>8096500.06</v>
      </c>
      <c r="V661" s="54" t="n">
        <v>5493641.51</v>
      </c>
      <c r="W661" s="54" t="n">
        <v>83631858.6</v>
      </c>
      <c r="X661" s="54"/>
    </row>
    <row r="662" s="8" customFormat="true" ht="12.75" hidden="false" customHeight="false" outlineLevel="0" collapsed="false">
      <c r="A662" s="48" t="s">
        <v>1277</v>
      </c>
      <c r="B662" s="49" t="n">
        <v>200</v>
      </c>
      <c r="C662" s="50" t="s">
        <v>1964</v>
      </c>
      <c r="D662" s="51" t="str">
        <f aca="false">IF(OR(LEFT(C662,5)="000 9",LEFT(C662,5)="000 7"),"X",C662)</f>
        <v>000 0505 0000000 000 250</v>
      </c>
      <c r="E662" s="52"/>
      <c r="F662" s="53"/>
      <c r="G662" s="54"/>
      <c r="H662" s="54" t="n">
        <v>27339000</v>
      </c>
      <c r="I662" s="54" t="n">
        <v>27339000</v>
      </c>
      <c r="J662" s="54"/>
      <c r="K662" s="54"/>
      <c r="L662" s="54"/>
      <c r="M662" s="54"/>
      <c r="N662" s="54"/>
      <c r="O662" s="54"/>
      <c r="P662" s="54"/>
      <c r="Q662" s="54"/>
      <c r="R662" s="54" t="n">
        <v>22745000</v>
      </c>
      <c r="S662" s="54" t="n">
        <v>22745000</v>
      </c>
      <c r="T662" s="54"/>
      <c r="U662" s="54"/>
      <c r="V662" s="54"/>
      <c r="W662" s="54"/>
      <c r="X662" s="54"/>
    </row>
    <row r="663" s="8" customFormat="true" ht="33.75" hidden="false" customHeight="false" outlineLevel="0" collapsed="false">
      <c r="A663" s="48" t="s">
        <v>1279</v>
      </c>
      <c r="B663" s="49" t="n">
        <v>200</v>
      </c>
      <c r="C663" s="50" t="s">
        <v>1965</v>
      </c>
      <c r="D663" s="51" t="str">
        <f aca="false">IF(OR(LEFT(C663,5)="000 9",LEFT(C663,5)="000 7"),"X",C663)</f>
        <v>000 0505 0000000 000 251</v>
      </c>
      <c r="E663" s="52"/>
      <c r="F663" s="53"/>
      <c r="G663" s="54"/>
      <c r="H663" s="54" t="n">
        <v>27339000</v>
      </c>
      <c r="I663" s="54" t="n">
        <v>27339000</v>
      </c>
      <c r="J663" s="54"/>
      <c r="K663" s="54"/>
      <c r="L663" s="54"/>
      <c r="M663" s="54"/>
      <c r="N663" s="54"/>
      <c r="O663" s="54"/>
      <c r="P663" s="54"/>
      <c r="Q663" s="54"/>
      <c r="R663" s="54" t="n">
        <v>22745000</v>
      </c>
      <c r="S663" s="54" t="n">
        <v>22745000</v>
      </c>
      <c r="T663" s="54"/>
      <c r="U663" s="54"/>
      <c r="V663" s="54"/>
      <c r="W663" s="54"/>
      <c r="X663" s="54"/>
    </row>
    <row r="664" s="8" customFormat="true" ht="12.75" hidden="false" customHeight="false" outlineLevel="0" collapsed="false">
      <c r="A664" s="48" t="s">
        <v>1289</v>
      </c>
      <c r="B664" s="49" t="n">
        <v>200</v>
      </c>
      <c r="C664" s="50" t="s">
        <v>1966</v>
      </c>
      <c r="D664" s="51" t="str">
        <f aca="false">IF(OR(LEFT(C664,5)="000 9",LEFT(C664,5)="000 7"),"X",C664)</f>
        <v>000 0505 0000000 000 290</v>
      </c>
      <c r="E664" s="52" t="n">
        <v>99300305.75</v>
      </c>
      <c r="F664" s="53"/>
      <c r="G664" s="54" t="n">
        <v>99300305.75</v>
      </c>
      <c r="H664" s="54"/>
      <c r="I664" s="54" t="n">
        <v>1124700</v>
      </c>
      <c r="J664" s="54"/>
      <c r="K664" s="54" t="n">
        <v>93088894.38</v>
      </c>
      <c r="L664" s="54" t="n">
        <v>1729533</v>
      </c>
      <c r="M664" s="54" t="n">
        <v>3357178.37</v>
      </c>
      <c r="N664" s="54"/>
      <c r="O664" s="54" t="n">
        <v>96876362.64</v>
      </c>
      <c r="P664" s="54"/>
      <c r="Q664" s="54" t="n">
        <v>96876362.64</v>
      </c>
      <c r="R664" s="54"/>
      <c r="S664" s="54" t="n">
        <v>999897.77</v>
      </c>
      <c r="T664" s="54"/>
      <c r="U664" s="54" t="n">
        <v>91555963.43</v>
      </c>
      <c r="V664" s="54" t="n">
        <v>1602895.96</v>
      </c>
      <c r="W664" s="54" t="n">
        <v>2717605.48</v>
      </c>
      <c r="X664" s="54"/>
    </row>
    <row r="665" s="8" customFormat="true" ht="12.75" hidden="false" customHeight="false" outlineLevel="0" collapsed="false">
      <c r="A665" s="48" t="s">
        <v>1291</v>
      </c>
      <c r="B665" s="49" t="n">
        <v>200</v>
      </c>
      <c r="C665" s="50" t="s">
        <v>1967</v>
      </c>
      <c r="D665" s="51" t="str">
        <f aca="false">IF(OR(LEFT(C665,5)="000 9",LEFT(C665,5)="000 7"),"X",C665)</f>
        <v>000 0505 0000000 000 300</v>
      </c>
      <c r="E665" s="52" t="n">
        <v>41220427.54</v>
      </c>
      <c r="F665" s="53"/>
      <c r="G665" s="54" t="n">
        <v>41220427.54</v>
      </c>
      <c r="H665" s="54"/>
      <c r="I665" s="54" t="n">
        <v>8357660</v>
      </c>
      <c r="J665" s="54"/>
      <c r="K665" s="54" t="n">
        <v>17073593.99</v>
      </c>
      <c r="L665" s="54" t="n">
        <v>1074434.2</v>
      </c>
      <c r="M665" s="54" t="n">
        <v>14714739.35</v>
      </c>
      <c r="N665" s="54"/>
      <c r="O665" s="54" t="n">
        <v>25695200.68</v>
      </c>
      <c r="P665" s="54"/>
      <c r="Q665" s="54" t="n">
        <v>25695200.68</v>
      </c>
      <c r="R665" s="54"/>
      <c r="S665" s="54" t="n">
        <v>6436208.9</v>
      </c>
      <c r="T665" s="54"/>
      <c r="U665" s="54" t="n">
        <v>7305601.52</v>
      </c>
      <c r="V665" s="54" t="n">
        <v>776785.74</v>
      </c>
      <c r="W665" s="54" t="n">
        <v>11176604.52</v>
      </c>
      <c r="X665" s="54"/>
    </row>
    <row r="666" s="8" customFormat="true" ht="22.5" hidden="false" customHeight="false" outlineLevel="0" collapsed="false">
      <c r="A666" s="48" t="s">
        <v>1293</v>
      </c>
      <c r="B666" s="49" t="n">
        <v>200</v>
      </c>
      <c r="C666" s="50" t="s">
        <v>1968</v>
      </c>
      <c r="D666" s="51" t="str">
        <f aca="false">IF(OR(LEFT(C666,5)="000 9",LEFT(C666,5)="000 7"),"X",C666)</f>
        <v>000 0505 0000000 000 310</v>
      </c>
      <c r="E666" s="52" t="n">
        <v>14497915.99</v>
      </c>
      <c r="F666" s="53"/>
      <c r="G666" s="54" t="n">
        <v>14497915.99</v>
      </c>
      <c r="H666" s="54"/>
      <c r="I666" s="54" t="n">
        <v>3175680</v>
      </c>
      <c r="J666" s="54"/>
      <c r="K666" s="54" t="n">
        <v>7061643.1</v>
      </c>
      <c r="L666" s="54" t="n">
        <v>233068.6</v>
      </c>
      <c r="M666" s="54" t="n">
        <v>4027524.29</v>
      </c>
      <c r="N666" s="54"/>
      <c r="O666" s="54" t="n">
        <v>7686895.42</v>
      </c>
      <c r="P666" s="54"/>
      <c r="Q666" s="54" t="n">
        <v>7686895.42</v>
      </c>
      <c r="R666" s="54"/>
      <c r="S666" s="54" t="n">
        <v>2469928.79</v>
      </c>
      <c r="T666" s="54"/>
      <c r="U666" s="54" t="n">
        <v>2502690.62</v>
      </c>
      <c r="V666" s="54" t="n">
        <v>149543</v>
      </c>
      <c r="W666" s="54" t="n">
        <v>2564733.01</v>
      </c>
      <c r="X666" s="54"/>
    </row>
    <row r="667" s="8" customFormat="true" ht="22.5" hidden="false" customHeight="false" outlineLevel="0" collapsed="false">
      <c r="A667" s="48" t="s">
        <v>1297</v>
      </c>
      <c r="B667" s="49" t="n">
        <v>200</v>
      </c>
      <c r="C667" s="50" t="s">
        <v>1969</v>
      </c>
      <c r="D667" s="51" t="str">
        <f aca="false">IF(OR(LEFT(C667,5)="000 9",LEFT(C667,5)="000 7"),"X",C667)</f>
        <v>000 0505 0000000 000 340</v>
      </c>
      <c r="E667" s="52" t="n">
        <v>26722511.55</v>
      </c>
      <c r="F667" s="53"/>
      <c r="G667" s="54" t="n">
        <v>26722511.55</v>
      </c>
      <c r="H667" s="54"/>
      <c r="I667" s="54" t="n">
        <v>5181980</v>
      </c>
      <c r="J667" s="54"/>
      <c r="K667" s="54" t="n">
        <v>10011950.89</v>
      </c>
      <c r="L667" s="54" t="n">
        <v>841365.6</v>
      </c>
      <c r="M667" s="54" t="n">
        <v>10687215.06</v>
      </c>
      <c r="N667" s="54"/>
      <c r="O667" s="54" t="n">
        <v>18008305.26</v>
      </c>
      <c r="P667" s="54"/>
      <c r="Q667" s="54" t="n">
        <v>18008305.26</v>
      </c>
      <c r="R667" s="54"/>
      <c r="S667" s="54" t="n">
        <v>3966280.11</v>
      </c>
      <c r="T667" s="54"/>
      <c r="U667" s="54" t="n">
        <v>4802910.9</v>
      </c>
      <c r="V667" s="54" t="n">
        <v>627242.74</v>
      </c>
      <c r="W667" s="54" t="n">
        <v>8611871.51</v>
      </c>
      <c r="X667" s="54"/>
    </row>
    <row r="668" s="8" customFormat="true" ht="12.75" hidden="false" customHeight="false" outlineLevel="0" collapsed="false">
      <c r="A668" s="48" t="s">
        <v>1299</v>
      </c>
      <c r="B668" s="49" t="n">
        <v>200</v>
      </c>
      <c r="C668" s="50" t="s">
        <v>1970</v>
      </c>
      <c r="D668" s="51" t="str">
        <f aca="false">IF(OR(LEFT(C668,5)="000 9",LEFT(C668,5)="000 7"),"X",C668)</f>
        <v>000 0505 0000000 000 500</v>
      </c>
      <c r="E668" s="52" t="n">
        <v>26127000</v>
      </c>
      <c r="F668" s="53"/>
      <c r="G668" s="54" t="n">
        <v>26127000</v>
      </c>
      <c r="H668" s="54"/>
      <c r="I668" s="54"/>
      <c r="J668" s="54"/>
      <c r="K668" s="54" t="n">
        <v>4361000</v>
      </c>
      <c r="L668" s="54"/>
      <c r="M668" s="54" t="n">
        <v>21766000</v>
      </c>
      <c r="N668" s="54"/>
      <c r="O668" s="54" t="n">
        <v>25127000</v>
      </c>
      <c r="P668" s="54"/>
      <c r="Q668" s="54" t="n">
        <v>25127000</v>
      </c>
      <c r="R668" s="54"/>
      <c r="S668" s="54"/>
      <c r="T668" s="54"/>
      <c r="U668" s="54" t="n">
        <v>4361000</v>
      </c>
      <c r="V668" s="54"/>
      <c r="W668" s="54" t="n">
        <v>20766000</v>
      </c>
      <c r="X668" s="54"/>
    </row>
    <row r="669" s="8" customFormat="true" ht="22.5" hidden="false" customHeight="false" outlineLevel="0" collapsed="false">
      <c r="A669" s="48" t="s">
        <v>1301</v>
      </c>
      <c r="B669" s="49" t="n">
        <v>200</v>
      </c>
      <c r="C669" s="50" t="s">
        <v>1971</v>
      </c>
      <c r="D669" s="51" t="str">
        <f aca="false">IF(OR(LEFT(C669,5)="000 9",LEFT(C669,5)="000 7"),"X",C669)</f>
        <v>000 0505 0000000 000 530</v>
      </c>
      <c r="E669" s="52" t="n">
        <v>26127000</v>
      </c>
      <c r="F669" s="53"/>
      <c r="G669" s="54" t="n">
        <v>26127000</v>
      </c>
      <c r="H669" s="54"/>
      <c r="I669" s="54"/>
      <c r="J669" s="54"/>
      <c r="K669" s="54" t="n">
        <v>4361000</v>
      </c>
      <c r="L669" s="54"/>
      <c r="M669" s="54" t="n">
        <v>21766000</v>
      </c>
      <c r="N669" s="54"/>
      <c r="O669" s="54" t="n">
        <v>25127000</v>
      </c>
      <c r="P669" s="54"/>
      <c r="Q669" s="54" t="n">
        <v>25127000</v>
      </c>
      <c r="R669" s="54"/>
      <c r="S669" s="54"/>
      <c r="T669" s="54"/>
      <c r="U669" s="54" t="n">
        <v>4361000</v>
      </c>
      <c r="V669" s="54"/>
      <c r="W669" s="54" t="n">
        <v>20766000</v>
      </c>
      <c r="X669" s="54"/>
    </row>
    <row r="670" s="8" customFormat="true" ht="12.75" hidden="false" customHeight="false" outlineLevel="0" collapsed="false">
      <c r="A670" s="48" t="s">
        <v>1972</v>
      </c>
      <c r="B670" s="49" t="n">
        <v>200</v>
      </c>
      <c r="C670" s="50" t="s">
        <v>1973</v>
      </c>
      <c r="D670" s="51" t="str">
        <f aca="false">IF(OR(LEFT(C670,5)="000 9",LEFT(C670,5)="000 7"),"X",C670)</f>
        <v>000 0600 0000000 000 000</v>
      </c>
      <c r="E670" s="52" t="n">
        <v>161727539.3</v>
      </c>
      <c r="F670" s="53"/>
      <c r="G670" s="54" t="n">
        <v>161727539.3</v>
      </c>
      <c r="H670" s="54" t="n">
        <v>910000</v>
      </c>
      <c r="I670" s="54" t="n">
        <v>115412200</v>
      </c>
      <c r="J670" s="54"/>
      <c r="K670" s="54" t="n">
        <v>31013800</v>
      </c>
      <c r="L670" s="54" t="n">
        <v>13331990</v>
      </c>
      <c r="M670" s="54" t="n">
        <v>2879549.3</v>
      </c>
      <c r="N670" s="54"/>
      <c r="O670" s="54" t="n">
        <v>79561796.81</v>
      </c>
      <c r="P670" s="54"/>
      <c r="Q670" s="54" t="n">
        <v>79561796.81</v>
      </c>
      <c r="R670" s="54" t="n">
        <v>850000</v>
      </c>
      <c r="S670" s="54" t="n">
        <v>57397594.41</v>
      </c>
      <c r="T670" s="54"/>
      <c r="U670" s="54" t="n">
        <v>15527133.46</v>
      </c>
      <c r="V670" s="54" t="n">
        <v>4901803.12</v>
      </c>
      <c r="W670" s="54" t="n">
        <v>2585265.82</v>
      </c>
      <c r="X670" s="54"/>
    </row>
    <row r="671" s="8" customFormat="true" ht="12.75" hidden="false" customHeight="false" outlineLevel="0" collapsed="false">
      <c r="A671" s="48" t="s">
        <v>1247</v>
      </c>
      <c r="B671" s="49" t="n">
        <v>200</v>
      </c>
      <c r="C671" s="50" t="s">
        <v>1974</v>
      </c>
      <c r="D671" s="51" t="str">
        <f aca="false">IF(OR(LEFT(C671,5)="000 9",LEFT(C671,5)="000 7"),"X",C671)</f>
        <v>000 0600 0000000 000 200</v>
      </c>
      <c r="E671" s="52" t="n">
        <v>116529039.3</v>
      </c>
      <c r="F671" s="53"/>
      <c r="G671" s="54" t="n">
        <v>116529039.3</v>
      </c>
      <c r="H671" s="54" t="n">
        <v>910000</v>
      </c>
      <c r="I671" s="54" t="n">
        <v>87307200</v>
      </c>
      <c r="J671" s="54"/>
      <c r="K671" s="54" t="n">
        <v>21688300</v>
      </c>
      <c r="L671" s="54" t="n">
        <v>5691490</v>
      </c>
      <c r="M671" s="54" t="n">
        <v>2752049.3</v>
      </c>
      <c r="N671" s="54"/>
      <c r="O671" s="54" t="n">
        <v>51097002.98</v>
      </c>
      <c r="P671" s="54"/>
      <c r="Q671" s="54" t="n">
        <v>51097002.98</v>
      </c>
      <c r="R671" s="54" t="n">
        <v>850000</v>
      </c>
      <c r="S671" s="54" t="n">
        <v>29492594.41</v>
      </c>
      <c r="T671" s="54"/>
      <c r="U671" s="54" t="n">
        <v>15190599.9</v>
      </c>
      <c r="V671" s="54" t="n">
        <v>4775746.52</v>
      </c>
      <c r="W671" s="54" t="n">
        <v>2488062.15</v>
      </c>
      <c r="X671" s="54"/>
    </row>
    <row r="672" s="8" customFormat="true" ht="22.5" hidden="false" customHeight="false" outlineLevel="0" collapsed="false">
      <c r="A672" s="48" t="s">
        <v>1249</v>
      </c>
      <c r="B672" s="49" t="n">
        <v>200</v>
      </c>
      <c r="C672" s="50" t="s">
        <v>1975</v>
      </c>
      <c r="D672" s="51" t="str">
        <f aca="false">IF(OR(LEFT(C672,5)="000 9",LEFT(C672,5)="000 7"),"X",C672)</f>
        <v>000 0600 0000000 000 210</v>
      </c>
      <c r="E672" s="52" t="n">
        <v>14212500</v>
      </c>
      <c r="F672" s="53"/>
      <c r="G672" s="54" t="n">
        <v>14212500</v>
      </c>
      <c r="H672" s="54"/>
      <c r="I672" s="54"/>
      <c r="J672" s="54"/>
      <c r="K672" s="54" t="n">
        <v>14212500</v>
      </c>
      <c r="L672" s="54"/>
      <c r="M672" s="54"/>
      <c r="N672" s="54"/>
      <c r="O672" s="54" t="n">
        <v>11662793.33</v>
      </c>
      <c r="P672" s="54"/>
      <c r="Q672" s="54" t="n">
        <v>11662793.33</v>
      </c>
      <c r="R672" s="54"/>
      <c r="S672" s="54"/>
      <c r="T672" s="54"/>
      <c r="U672" s="54" t="n">
        <v>11662793.33</v>
      </c>
      <c r="V672" s="54"/>
      <c r="W672" s="54"/>
      <c r="X672" s="54"/>
    </row>
    <row r="673" s="8" customFormat="true" ht="12.75" hidden="false" customHeight="false" outlineLevel="0" collapsed="false">
      <c r="A673" s="48" t="s">
        <v>1251</v>
      </c>
      <c r="B673" s="49" t="n">
        <v>200</v>
      </c>
      <c r="C673" s="50" t="s">
        <v>1976</v>
      </c>
      <c r="D673" s="51" t="str">
        <f aca="false">IF(OR(LEFT(C673,5)="000 9",LEFT(C673,5)="000 7"),"X",C673)</f>
        <v>000 0600 0000000 000 211</v>
      </c>
      <c r="E673" s="52" t="n">
        <v>10579700</v>
      </c>
      <c r="F673" s="53"/>
      <c r="G673" s="54" t="n">
        <v>10579700</v>
      </c>
      <c r="H673" s="54"/>
      <c r="I673" s="54"/>
      <c r="J673" s="54"/>
      <c r="K673" s="54" t="n">
        <v>10579700</v>
      </c>
      <c r="L673" s="54"/>
      <c r="M673" s="54"/>
      <c r="N673" s="54"/>
      <c r="O673" s="54" t="n">
        <v>8728820.56</v>
      </c>
      <c r="P673" s="54"/>
      <c r="Q673" s="54" t="n">
        <v>8728820.56</v>
      </c>
      <c r="R673" s="54"/>
      <c r="S673" s="54"/>
      <c r="T673" s="54"/>
      <c r="U673" s="54" t="n">
        <v>8728820.56</v>
      </c>
      <c r="V673" s="54"/>
      <c r="W673" s="54"/>
      <c r="X673" s="54"/>
    </row>
    <row r="674" s="8" customFormat="true" ht="12.75" hidden="false" customHeight="false" outlineLevel="0" collapsed="false">
      <c r="A674" s="48" t="s">
        <v>1253</v>
      </c>
      <c r="B674" s="49" t="n">
        <v>200</v>
      </c>
      <c r="C674" s="50" t="s">
        <v>1977</v>
      </c>
      <c r="D674" s="51" t="str">
        <f aca="false">IF(OR(LEFT(C674,5)="000 9",LEFT(C674,5)="000 7"),"X",C674)</f>
        <v>000 0600 0000000 000 212</v>
      </c>
      <c r="E674" s="52" t="n">
        <v>13800</v>
      </c>
      <c r="F674" s="53"/>
      <c r="G674" s="54" t="n">
        <v>13800</v>
      </c>
      <c r="H674" s="54"/>
      <c r="I674" s="54"/>
      <c r="J674" s="54"/>
      <c r="K674" s="54" t="n">
        <v>13800</v>
      </c>
      <c r="L674" s="54"/>
      <c r="M674" s="54"/>
      <c r="N674" s="54"/>
      <c r="O674" s="54" t="n">
        <v>1100</v>
      </c>
      <c r="P674" s="54"/>
      <c r="Q674" s="54" t="n">
        <v>1100</v>
      </c>
      <c r="R674" s="54"/>
      <c r="S674" s="54"/>
      <c r="T674" s="54"/>
      <c r="U674" s="54" t="n">
        <v>1100</v>
      </c>
      <c r="V674" s="54"/>
      <c r="W674" s="54"/>
      <c r="X674" s="54"/>
    </row>
    <row r="675" s="8" customFormat="true" ht="12.75" hidden="false" customHeight="false" outlineLevel="0" collapsed="false">
      <c r="A675" s="48" t="s">
        <v>1255</v>
      </c>
      <c r="B675" s="49" t="n">
        <v>200</v>
      </c>
      <c r="C675" s="50" t="s">
        <v>1978</v>
      </c>
      <c r="D675" s="51" t="str">
        <f aca="false">IF(OR(LEFT(C675,5)="000 9",LEFT(C675,5)="000 7"),"X",C675)</f>
        <v>000 0600 0000000 000 213</v>
      </c>
      <c r="E675" s="52" t="n">
        <v>3619000</v>
      </c>
      <c r="F675" s="53"/>
      <c r="G675" s="54" t="n">
        <v>3619000</v>
      </c>
      <c r="H675" s="54"/>
      <c r="I675" s="54"/>
      <c r="J675" s="54"/>
      <c r="K675" s="54" t="n">
        <v>3619000</v>
      </c>
      <c r="L675" s="54"/>
      <c r="M675" s="54"/>
      <c r="N675" s="54"/>
      <c r="O675" s="54" t="n">
        <v>2932872.77</v>
      </c>
      <c r="P675" s="54"/>
      <c r="Q675" s="54" t="n">
        <v>2932872.77</v>
      </c>
      <c r="R675" s="54"/>
      <c r="S675" s="54"/>
      <c r="T675" s="54"/>
      <c r="U675" s="54" t="n">
        <v>2932872.77</v>
      </c>
      <c r="V675" s="54"/>
      <c r="W675" s="54"/>
      <c r="X675" s="54"/>
    </row>
    <row r="676" s="8" customFormat="true" ht="12.75" hidden="false" customHeight="false" outlineLevel="0" collapsed="false">
      <c r="A676" s="48" t="s">
        <v>1257</v>
      </c>
      <c r="B676" s="49" t="n">
        <v>200</v>
      </c>
      <c r="C676" s="50" t="s">
        <v>1979</v>
      </c>
      <c r="D676" s="51" t="str">
        <f aca="false">IF(OR(LEFT(C676,5)="000 9",LEFT(C676,5)="000 7"),"X",C676)</f>
        <v>000 0600 0000000 000 220</v>
      </c>
      <c r="E676" s="52" t="n">
        <v>88118851.03</v>
      </c>
      <c r="F676" s="53"/>
      <c r="G676" s="54" t="n">
        <v>88118851.03</v>
      </c>
      <c r="H676" s="54"/>
      <c r="I676" s="54" t="n">
        <v>73483200</v>
      </c>
      <c r="J676" s="54"/>
      <c r="K676" s="54" t="n">
        <v>7197711.73</v>
      </c>
      <c r="L676" s="54" t="n">
        <v>4685890</v>
      </c>
      <c r="M676" s="54" t="n">
        <v>2752049.3</v>
      </c>
      <c r="N676" s="54"/>
      <c r="O676" s="54" t="n">
        <v>28156892.62</v>
      </c>
      <c r="P676" s="54"/>
      <c r="Q676" s="54" t="n">
        <v>28156892.62</v>
      </c>
      <c r="R676" s="54"/>
      <c r="S676" s="54" t="n">
        <v>18433494.41</v>
      </c>
      <c r="T676" s="54"/>
      <c r="U676" s="54" t="n">
        <v>3315189.54</v>
      </c>
      <c r="V676" s="54" t="n">
        <v>3920146.52</v>
      </c>
      <c r="W676" s="54" t="n">
        <v>2488062.15</v>
      </c>
      <c r="X676" s="54"/>
    </row>
    <row r="677" s="8" customFormat="true" ht="12.75" hidden="false" customHeight="false" outlineLevel="0" collapsed="false">
      <c r="A677" s="48" t="s">
        <v>1259</v>
      </c>
      <c r="B677" s="49" t="n">
        <v>200</v>
      </c>
      <c r="C677" s="50" t="s">
        <v>1980</v>
      </c>
      <c r="D677" s="51" t="str">
        <f aca="false">IF(OR(LEFT(C677,5)="000 9",LEFT(C677,5)="000 7"),"X",C677)</f>
        <v>000 0600 0000000 000 221</v>
      </c>
      <c r="E677" s="52" t="n">
        <v>143770</v>
      </c>
      <c r="F677" s="53"/>
      <c r="G677" s="54" t="n">
        <v>143770</v>
      </c>
      <c r="H677" s="54"/>
      <c r="I677" s="54"/>
      <c r="J677" s="54"/>
      <c r="K677" s="54" t="n">
        <v>143770</v>
      </c>
      <c r="L677" s="54"/>
      <c r="M677" s="54"/>
      <c r="N677" s="54"/>
      <c r="O677" s="54" t="n">
        <v>89626.86</v>
      </c>
      <c r="P677" s="54"/>
      <c r="Q677" s="54" t="n">
        <v>89626.86</v>
      </c>
      <c r="R677" s="54"/>
      <c r="S677" s="54"/>
      <c r="T677" s="54"/>
      <c r="U677" s="54" t="n">
        <v>89626.86</v>
      </c>
      <c r="V677" s="54"/>
      <c r="W677" s="54"/>
      <c r="X677" s="54"/>
    </row>
    <row r="678" s="8" customFormat="true" ht="12.75" hidden="false" customHeight="false" outlineLevel="0" collapsed="false">
      <c r="A678" s="48" t="s">
        <v>1261</v>
      </c>
      <c r="B678" s="49" t="n">
        <v>200</v>
      </c>
      <c r="C678" s="50" t="s">
        <v>1981</v>
      </c>
      <c r="D678" s="51" t="str">
        <f aca="false">IF(OR(LEFT(C678,5)="000 9",LEFT(C678,5)="000 7"),"X",C678)</f>
        <v>000 0600 0000000 000 222</v>
      </c>
      <c r="E678" s="52" t="n">
        <v>272190</v>
      </c>
      <c r="F678" s="53"/>
      <c r="G678" s="54" t="n">
        <v>272190</v>
      </c>
      <c r="H678" s="54"/>
      <c r="I678" s="54"/>
      <c r="J678" s="54"/>
      <c r="K678" s="54" t="n">
        <v>74000</v>
      </c>
      <c r="L678" s="54" t="n">
        <v>153690</v>
      </c>
      <c r="M678" s="54" t="n">
        <v>44500</v>
      </c>
      <c r="N678" s="54"/>
      <c r="O678" s="54" t="n">
        <v>177971.74</v>
      </c>
      <c r="P678" s="54"/>
      <c r="Q678" s="54" t="n">
        <v>177971.74</v>
      </c>
      <c r="R678" s="54"/>
      <c r="S678" s="54"/>
      <c r="T678" s="54"/>
      <c r="U678" s="54" t="n">
        <v>11063.6</v>
      </c>
      <c r="V678" s="54" t="n">
        <v>153400</v>
      </c>
      <c r="W678" s="54" t="n">
        <v>13508.14</v>
      </c>
      <c r="X678" s="54"/>
    </row>
    <row r="679" s="8" customFormat="true" ht="12.75" hidden="false" customHeight="false" outlineLevel="0" collapsed="false">
      <c r="A679" s="48" t="s">
        <v>1263</v>
      </c>
      <c r="B679" s="49" t="n">
        <v>200</v>
      </c>
      <c r="C679" s="50" t="s">
        <v>1982</v>
      </c>
      <c r="D679" s="51" t="str">
        <f aca="false">IF(OR(LEFT(C679,5)="000 9",LEFT(C679,5)="000 7"),"X",C679)</f>
        <v>000 0600 0000000 000 223</v>
      </c>
      <c r="E679" s="52" t="n">
        <v>414091</v>
      </c>
      <c r="F679" s="53"/>
      <c r="G679" s="54" t="n">
        <v>414091</v>
      </c>
      <c r="H679" s="54"/>
      <c r="I679" s="54"/>
      <c r="J679" s="54"/>
      <c r="K679" s="54" t="n">
        <v>414091</v>
      </c>
      <c r="L679" s="54"/>
      <c r="M679" s="54"/>
      <c r="N679" s="54"/>
      <c r="O679" s="54" t="n">
        <v>214686.88</v>
      </c>
      <c r="P679" s="54"/>
      <c r="Q679" s="54" t="n">
        <v>214686.88</v>
      </c>
      <c r="R679" s="54"/>
      <c r="S679" s="54"/>
      <c r="T679" s="54"/>
      <c r="U679" s="54" t="n">
        <v>214686.88</v>
      </c>
      <c r="V679" s="54"/>
      <c r="W679" s="54"/>
      <c r="X679" s="54"/>
    </row>
    <row r="680" s="8" customFormat="true" ht="22.5" hidden="false" customHeight="false" outlineLevel="0" collapsed="false">
      <c r="A680" s="48" t="s">
        <v>1265</v>
      </c>
      <c r="B680" s="49" t="n">
        <v>200</v>
      </c>
      <c r="C680" s="50" t="s">
        <v>1983</v>
      </c>
      <c r="D680" s="51" t="str">
        <f aca="false">IF(OR(LEFT(C680,5)="000 9",LEFT(C680,5)="000 7"),"X",C680)</f>
        <v>000 0600 0000000 000 224</v>
      </c>
      <c r="E680" s="52" t="n">
        <v>381000</v>
      </c>
      <c r="F680" s="53"/>
      <c r="G680" s="54" t="n">
        <v>381000</v>
      </c>
      <c r="H680" s="54"/>
      <c r="I680" s="54"/>
      <c r="J680" s="54"/>
      <c r="K680" s="54" t="n">
        <v>363000</v>
      </c>
      <c r="L680" s="54" t="n">
        <v>18000</v>
      </c>
      <c r="M680" s="54"/>
      <c r="N680" s="54"/>
      <c r="O680" s="54" t="n">
        <v>320280</v>
      </c>
      <c r="P680" s="54"/>
      <c r="Q680" s="54" t="n">
        <v>320280</v>
      </c>
      <c r="R680" s="54"/>
      <c r="S680" s="54"/>
      <c r="T680" s="54"/>
      <c r="U680" s="54" t="n">
        <v>302280</v>
      </c>
      <c r="V680" s="54" t="n">
        <v>18000</v>
      </c>
      <c r="W680" s="54"/>
      <c r="X680" s="54"/>
    </row>
    <row r="681" s="8" customFormat="true" ht="22.5" hidden="false" customHeight="false" outlineLevel="0" collapsed="false">
      <c r="A681" s="48" t="s">
        <v>1267</v>
      </c>
      <c r="B681" s="49" t="n">
        <v>200</v>
      </c>
      <c r="C681" s="50" t="s">
        <v>1984</v>
      </c>
      <c r="D681" s="51" t="str">
        <f aca="false">IF(OR(LEFT(C681,5)="000 9",LEFT(C681,5)="000 7"),"X",C681)</f>
        <v>000 0600 0000000 000 225</v>
      </c>
      <c r="E681" s="52" t="n">
        <v>1043030</v>
      </c>
      <c r="F681" s="53"/>
      <c r="G681" s="54" t="n">
        <v>1043030</v>
      </c>
      <c r="H681" s="54"/>
      <c r="I681" s="54"/>
      <c r="J681" s="54"/>
      <c r="K681" s="54" t="n">
        <v>654030</v>
      </c>
      <c r="L681" s="54"/>
      <c r="M681" s="54" t="n">
        <v>389000</v>
      </c>
      <c r="N681" s="54"/>
      <c r="O681" s="54" t="n">
        <v>584107.59</v>
      </c>
      <c r="P681" s="54"/>
      <c r="Q681" s="54" t="n">
        <v>584107.59</v>
      </c>
      <c r="R681" s="54"/>
      <c r="S681" s="54"/>
      <c r="T681" s="54"/>
      <c r="U681" s="54" t="n">
        <v>235107.59</v>
      </c>
      <c r="V681" s="54"/>
      <c r="W681" s="54" t="n">
        <v>349000</v>
      </c>
      <c r="X681" s="54"/>
    </row>
    <row r="682" s="8" customFormat="true" ht="12.75" hidden="false" customHeight="false" outlineLevel="0" collapsed="false">
      <c r="A682" s="48" t="s">
        <v>1269</v>
      </c>
      <c r="B682" s="49" t="n">
        <v>200</v>
      </c>
      <c r="C682" s="50" t="s">
        <v>1985</v>
      </c>
      <c r="D682" s="51" t="str">
        <f aca="false">IF(OR(LEFT(C682,5)="000 9",LEFT(C682,5)="000 7"),"X",C682)</f>
        <v>000 0600 0000000 000 226</v>
      </c>
      <c r="E682" s="52" t="n">
        <v>85864770.03</v>
      </c>
      <c r="F682" s="53"/>
      <c r="G682" s="54" t="n">
        <v>85864770.03</v>
      </c>
      <c r="H682" s="54"/>
      <c r="I682" s="54" t="n">
        <v>73483200</v>
      </c>
      <c r="J682" s="54"/>
      <c r="K682" s="54" t="n">
        <v>5548820.73</v>
      </c>
      <c r="L682" s="54" t="n">
        <v>4514200</v>
      </c>
      <c r="M682" s="54" t="n">
        <v>2318549.3</v>
      </c>
      <c r="N682" s="54"/>
      <c r="O682" s="54" t="n">
        <v>26770219.55</v>
      </c>
      <c r="P682" s="54"/>
      <c r="Q682" s="54" t="n">
        <v>26770219.55</v>
      </c>
      <c r="R682" s="54"/>
      <c r="S682" s="54" t="n">
        <v>18433494.41</v>
      </c>
      <c r="T682" s="54"/>
      <c r="U682" s="54" t="n">
        <v>2462424.61</v>
      </c>
      <c r="V682" s="54" t="n">
        <v>3748746.52</v>
      </c>
      <c r="W682" s="54" t="n">
        <v>2125554.01</v>
      </c>
      <c r="X682" s="54"/>
    </row>
    <row r="683" s="8" customFormat="true" ht="22.5" hidden="false" customHeight="false" outlineLevel="0" collapsed="false">
      <c r="A683" s="48" t="s">
        <v>1271</v>
      </c>
      <c r="B683" s="49" t="n">
        <v>200</v>
      </c>
      <c r="C683" s="50" t="s">
        <v>1986</v>
      </c>
      <c r="D683" s="51" t="str">
        <f aca="false">IF(OR(LEFT(C683,5)="000 9",LEFT(C683,5)="000 7"),"X",C683)</f>
        <v>000 0600 0000000 000 240</v>
      </c>
      <c r="E683" s="52" t="n">
        <v>13824000</v>
      </c>
      <c r="F683" s="53"/>
      <c r="G683" s="54" t="n">
        <v>13824000</v>
      </c>
      <c r="H683" s="54"/>
      <c r="I683" s="54" t="n">
        <v>13824000</v>
      </c>
      <c r="J683" s="54"/>
      <c r="K683" s="54"/>
      <c r="L683" s="54"/>
      <c r="M683" s="54"/>
      <c r="N683" s="54"/>
      <c r="O683" s="54" t="n">
        <v>11059100</v>
      </c>
      <c r="P683" s="54"/>
      <c r="Q683" s="54" t="n">
        <v>11059100</v>
      </c>
      <c r="R683" s="54"/>
      <c r="S683" s="54" t="n">
        <v>11059100</v>
      </c>
      <c r="T683" s="54"/>
      <c r="U683" s="54"/>
      <c r="V683" s="54"/>
      <c r="W683" s="54"/>
      <c r="X683" s="54"/>
    </row>
    <row r="684" s="8" customFormat="true" ht="33.75" hidden="false" customHeight="false" outlineLevel="0" collapsed="false">
      <c r="A684" s="48" t="s">
        <v>1273</v>
      </c>
      <c r="B684" s="49" t="n">
        <v>200</v>
      </c>
      <c r="C684" s="50" t="s">
        <v>1987</v>
      </c>
      <c r="D684" s="51" t="str">
        <f aca="false">IF(OR(LEFT(C684,5)="000 9",LEFT(C684,5)="000 7"),"X",C684)</f>
        <v>000 0600 0000000 000 241</v>
      </c>
      <c r="E684" s="52" t="n">
        <v>13824000</v>
      </c>
      <c r="F684" s="53"/>
      <c r="G684" s="54" t="n">
        <v>13824000</v>
      </c>
      <c r="H684" s="54"/>
      <c r="I684" s="54" t="n">
        <v>13824000</v>
      </c>
      <c r="J684" s="54"/>
      <c r="K684" s="54"/>
      <c r="L684" s="54"/>
      <c r="M684" s="54"/>
      <c r="N684" s="54"/>
      <c r="O684" s="54" t="n">
        <v>11059100</v>
      </c>
      <c r="P684" s="54"/>
      <c r="Q684" s="54" t="n">
        <v>11059100</v>
      </c>
      <c r="R684" s="54"/>
      <c r="S684" s="54" t="n">
        <v>11059100</v>
      </c>
      <c r="T684" s="54"/>
      <c r="U684" s="54"/>
      <c r="V684" s="54"/>
      <c r="W684" s="54"/>
      <c r="X684" s="54"/>
    </row>
    <row r="685" s="8" customFormat="true" ht="12.75" hidden="false" customHeight="false" outlineLevel="0" collapsed="false">
      <c r="A685" s="48" t="s">
        <v>1277</v>
      </c>
      <c r="B685" s="49" t="n">
        <v>200</v>
      </c>
      <c r="C685" s="50" t="s">
        <v>1988</v>
      </c>
      <c r="D685" s="51" t="str">
        <f aca="false">IF(OR(LEFT(C685,5)="000 9",LEFT(C685,5)="000 7"),"X",C685)</f>
        <v>000 0600 0000000 000 250</v>
      </c>
      <c r="E685" s="52" t="n">
        <v>90000</v>
      </c>
      <c r="F685" s="53"/>
      <c r="G685" s="54" t="n">
        <v>90000</v>
      </c>
      <c r="H685" s="54" t="n">
        <v>910000</v>
      </c>
      <c r="I685" s="54"/>
      <c r="J685" s="54"/>
      <c r="K685" s="54"/>
      <c r="L685" s="54" t="n">
        <v>1000000</v>
      </c>
      <c r="M685" s="54"/>
      <c r="N685" s="54"/>
      <c r="O685" s="54"/>
      <c r="P685" s="54"/>
      <c r="Q685" s="54"/>
      <c r="R685" s="54" t="n">
        <v>850000</v>
      </c>
      <c r="S685" s="54"/>
      <c r="T685" s="54"/>
      <c r="U685" s="54"/>
      <c r="V685" s="54" t="n">
        <v>850000</v>
      </c>
      <c r="W685" s="54"/>
      <c r="X685" s="54"/>
    </row>
    <row r="686" s="8" customFormat="true" ht="33.75" hidden="false" customHeight="false" outlineLevel="0" collapsed="false">
      <c r="A686" s="48" t="s">
        <v>1279</v>
      </c>
      <c r="B686" s="49" t="n">
        <v>200</v>
      </c>
      <c r="C686" s="50" t="s">
        <v>1989</v>
      </c>
      <c r="D686" s="51" t="str">
        <f aca="false">IF(OR(LEFT(C686,5)="000 9",LEFT(C686,5)="000 7"),"X",C686)</f>
        <v>000 0600 0000000 000 251</v>
      </c>
      <c r="E686" s="52" t="n">
        <v>90000</v>
      </c>
      <c r="F686" s="53"/>
      <c r="G686" s="54" t="n">
        <v>90000</v>
      </c>
      <c r="H686" s="54" t="n">
        <v>910000</v>
      </c>
      <c r="I686" s="54"/>
      <c r="J686" s="54"/>
      <c r="K686" s="54"/>
      <c r="L686" s="54" t="n">
        <v>1000000</v>
      </c>
      <c r="M686" s="54"/>
      <c r="N686" s="54"/>
      <c r="O686" s="54"/>
      <c r="P686" s="54"/>
      <c r="Q686" s="54"/>
      <c r="R686" s="54" t="n">
        <v>850000</v>
      </c>
      <c r="S686" s="54"/>
      <c r="T686" s="54"/>
      <c r="U686" s="54"/>
      <c r="V686" s="54" t="n">
        <v>850000</v>
      </c>
      <c r="W686" s="54"/>
      <c r="X686" s="54"/>
    </row>
    <row r="687" s="8" customFormat="true" ht="12.75" hidden="false" customHeight="false" outlineLevel="0" collapsed="false">
      <c r="A687" s="48" t="s">
        <v>1289</v>
      </c>
      <c r="B687" s="49" t="n">
        <v>200</v>
      </c>
      <c r="C687" s="50" t="s">
        <v>1990</v>
      </c>
      <c r="D687" s="51" t="str">
        <f aca="false">IF(OR(LEFT(C687,5)="000 9",LEFT(C687,5)="000 7"),"X",C687)</f>
        <v>000 0600 0000000 000 290</v>
      </c>
      <c r="E687" s="52" t="n">
        <v>283688.27</v>
      </c>
      <c r="F687" s="53"/>
      <c r="G687" s="54" t="n">
        <v>283688.27</v>
      </c>
      <c r="H687" s="54"/>
      <c r="I687" s="54"/>
      <c r="J687" s="54"/>
      <c r="K687" s="54" t="n">
        <v>278088.27</v>
      </c>
      <c r="L687" s="54" t="n">
        <v>5600</v>
      </c>
      <c r="M687" s="54"/>
      <c r="N687" s="54"/>
      <c r="O687" s="54" t="n">
        <v>218217.03</v>
      </c>
      <c r="P687" s="54"/>
      <c r="Q687" s="54" t="n">
        <v>218217.03</v>
      </c>
      <c r="R687" s="54"/>
      <c r="S687" s="54"/>
      <c r="T687" s="54"/>
      <c r="U687" s="54" t="n">
        <v>212617.03</v>
      </c>
      <c r="V687" s="54" t="n">
        <v>5600</v>
      </c>
      <c r="W687" s="54"/>
      <c r="X687" s="54"/>
    </row>
    <row r="688" s="8" customFormat="true" ht="12.75" hidden="false" customHeight="false" outlineLevel="0" collapsed="false">
      <c r="A688" s="48" t="s">
        <v>1291</v>
      </c>
      <c r="B688" s="49" t="n">
        <v>200</v>
      </c>
      <c r="C688" s="50" t="s">
        <v>1991</v>
      </c>
      <c r="D688" s="51" t="str">
        <f aca="false">IF(OR(LEFT(C688,5)="000 9",LEFT(C688,5)="000 7"),"X",C688)</f>
        <v>000 0600 0000000 000 300</v>
      </c>
      <c r="E688" s="52" t="n">
        <v>45198500</v>
      </c>
      <c r="F688" s="53"/>
      <c r="G688" s="54" t="n">
        <v>45198500</v>
      </c>
      <c r="H688" s="54"/>
      <c r="I688" s="54" t="n">
        <v>28105000</v>
      </c>
      <c r="J688" s="54"/>
      <c r="K688" s="54" t="n">
        <v>9325500</v>
      </c>
      <c r="L688" s="54" t="n">
        <v>7640500</v>
      </c>
      <c r="M688" s="54" t="n">
        <v>127500</v>
      </c>
      <c r="N688" s="54"/>
      <c r="O688" s="54" t="n">
        <v>28464793.83</v>
      </c>
      <c r="P688" s="54"/>
      <c r="Q688" s="54" t="n">
        <v>28464793.83</v>
      </c>
      <c r="R688" s="54"/>
      <c r="S688" s="54" t="n">
        <v>27905000</v>
      </c>
      <c r="T688" s="54"/>
      <c r="U688" s="54" t="n">
        <v>336533.56</v>
      </c>
      <c r="V688" s="54" t="n">
        <v>126056.6</v>
      </c>
      <c r="W688" s="54" t="n">
        <v>97203.67</v>
      </c>
      <c r="X688" s="54"/>
    </row>
    <row r="689" s="8" customFormat="true" ht="22.5" hidden="false" customHeight="false" outlineLevel="0" collapsed="false">
      <c r="A689" s="48" t="s">
        <v>1293</v>
      </c>
      <c r="B689" s="49" t="n">
        <v>200</v>
      </c>
      <c r="C689" s="50" t="s">
        <v>1992</v>
      </c>
      <c r="D689" s="51" t="str">
        <f aca="false">IF(OR(LEFT(C689,5)="000 9",LEFT(C689,5)="000 7"),"X",C689)</f>
        <v>000 0600 0000000 000 310</v>
      </c>
      <c r="E689" s="52" t="n">
        <v>16200000</v>
      </c>
      <c r="F689" s="53"/>
      <c r="G689" s="54" t="n">
        <v>16200000</v>
      </c>
      <c r="H689" s="54"/>
      <c r="I689" s="54"/>
      <c r="J689" s="54"/>
      <c r="K689" s="54" t="n">
        <v>8700000</v>
      </c>
      <c r="L689" s="54" t="n">
        <v>7500000</v>
      </c>
      <c r="M689" s="54"/>
      <c r="N689" s="54"/>
      <c r="O689" s="54" t="n">
        <v>24043</v>
      </c>
      <c r="P689" s="54"/>
      <c r="Q689" s="54" t="n">
        <v>24043</v>
      </c>
      <c r="R689" s="54"/>
      <c r="S689" s="54"/>
      <c r="T689" s="54"/>
      <c r="U689" s="54" t="n">
        <v>24043</v>
      </c>
      <c r="V689" s="54"/>
      <c r="W689" s="54"/>
      <c r="X689" s="54"/>
    </row>
    <row r="690" s="8" customFormat="true" ht="22.5" hidden="false" customHeight="false" outlineLevel="0" collapsed="false">
      <c r="A690" s="48" t="s">
        <v>1297</v>
      </c>
      <c r="B690" s="49" t="n">
        <v>200</v>
      </c>
      <c r="C690" s="50" t="s">
        <v>1993</v>
      </c>
      <c r="D690" s="51" t="str">
        <f aca="false">IF(OR(LEFT(C690,5)="000 9",LEFT(C690,5)="000 7"),"X",C690)</f>
        <v>000 0600 0000000 000 340</v>
      </c>
      <c r="E690" s="52" t="n">
        <v>28998500</v>
      </c>
      <c r="F690" s="53"/>
      <c r="G690" s="54" t="n">
        <v>28998500</v>
      </c>
      <c r="H690" s="54"/>
      <c r="I690" s="54" t="n">
        <v>28105000</v>
      </c>
      <c r="J690" s="54"/>
      <c r="K690" s="54" t="n">
        <v>625500</v>
      </c>
      <c r="L690" s="54" t="n">
        <v>140500</v>
      </c>
      <c r="M690" s="54" t="n">
        <v>127500</v>
      </c>
      <c r="N690" s="54"/>
      <c r="O690" s="54" t="n">
        <v>28440750.83</v>
      </c>
      <c r="P690" s="54"/>
      <c r="Q690" s="54" t="n">
        <v>28440750.83</v>
      </c>
      <c r="R690" s="54"/>
      <c r="S690" s="54" t="n">
        <v>27905000</v>
      </c>
      <c r="T690" s="54"/>
      <c r="U690" s="54" t="n">
        <v>312490.56</v>
      </c>
      <c r="V690" s="54" t="n">
        <v>126056.6</v>
      </c>
      <c r="W690" s="54" t="n">
        <v>97203.67</v>
      </c>
      <c r="X690" s="54"/>
    </row>
    <row r="691" s="8" customFormat="true" ht="12.75" hidden="false" customHeight="false" outlineLevel="0" collapsed="false">
      <c r="A691" s="48" t="s">
        <v>1994</v>
      </c>
      <c r="B691" s="49" t="n">
        <v>200</v>
      </c>
      <c r="C691" s="50" t="s">
        <v>1995</v>
      </c>
      <c r="D691" s="51" t="str">
        <f aca="false">IF(OR(LEFT(C691,5)="000 9",LEFT(C691,5)="000 7"),"X",C691)</f>
        <v>000 0601 0000000 000 000</v>
      </c>
      <c r="E691" s="52" t="n">
        <v>7500000</v>
      </c>
      <c r="F691" s="53"/>
      <c r="G691" s="54" t="n">
        <v>7500000</v>
      </c>
      <c r="H691" s="54"/>
      <c r="I691" s="54"/>
      <c r="J691" s="54"/>
      <c r="K691" s="54"/>
      <c r="L691" s="54" t="n">
        <v>7500000</v>
      </c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</row>
    <row r="692" s="8" customFormat="true" ht="12.75" hidden="false" customHeight="false" outlineLevel="0" collapsed="false">
      <c r="A692" s="48" t="s">
        <v>1291</v>
      </c>
      <c r="B692" s="49" t="n">
        <v>200</v>
      </c>
      <c r="C692" s="50" t="s">
        <v>1996</v>
      </c>
      <c r="D692" s="51" t="str">
        <f aca="false">IF(OR(LEFT(C692,5)="000 9",LEFT(C692,5)="000 7"),"X",C692)</f>
        <v>000 0601 0000000 000 300</v>
      </c>
      <c r="E692" s="52" t="n">
        <v>7500000</v>
      </c>
      <c r="F692" s="53"/>
      <c r="G692" s="54" t="n">
        <v>7500000</v>
      </c>
      <c r="H692" s="54"/>
      <c r="I692" s="54"/>
      <c r="J692" s="54"/>
      <c r="K692" s="54"/>
      <c r="L692" s="54" t="n">
        <v>7500000</v>
      </c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</row>
    <row r="693" s="8" customFormat="true" ht="22.5" hidden="false" customHeight="false" outlineLevel="0" collapsed="false">
      <c r="A693" s="48" t="s">
        <v>1293</v>
      </c>
      <c r="B693" s="49" t="n">
        <v>200</v>
      </c>
      <c r="C693" s="50" t="s">
        <v>1997</v>
      </c>
      <c r="D693" s="51" t="str">
        <f aca="false">IF(OR(LEFT(C693,5)="000 9",LEFT(C693,5)="000 7"),"X",C693)</f>
        <v>000 0601 0000000 000 310</v>
      </c>
      <c r="E693" s="52" t="n">
        <v>7500000</v>
      </c>
      <c r="F693" s="53"/>
      <c r="G693" s="54" t="n">
        <v>7500000</v>
      </c>
      <c r="H693" s="54"/>
      <c r="I693" s="54"/>
      <c r="J693" s="54"/>
      <c r="K693" s="54"/>
      <c r="L693" s="54" t="n">
        <v>7500000</v>
      </c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</row>
    <row r="694" s="8" customFormat="true" ht="22.5" hidden="false" customHeight="false" outlineLevel="0" collapsed="false">
      <c r="A694" s="48" t="s">
        <v>1998</v>
      </c>
      <c r="B694" s="49" t="n">
        <v>200</v>
      </c>
      <c r="C694" s="50" t="s">
        <v>1999</v>
      </c>
      <c r="D694" s="51" t="str">
        <f aca="false">IF(OR(LEFT(C694,5)="000 9",LEFT(C694,5)="000 7"),"X",C694)</f>
        <v>000 0602 0000000 000 000</v>
      </c>
      <c r="E694" s="52" t="n">
        <v>4244890</v>
      </c>
      <c r="F694" s="53"/>
      <c r="G694" s="54" t="n">
        <v>4244890</v>
      </c>
      <c r="H694" s="54"/>
      <c r="I694" s="54"/>
      <c r="J694" s="54"/>
      <c r="K694" s="54"/>
      <c r="L694" s="54" t="n">
        <v>4244890</v>
      </c>
      <c r="M694" s="54"/>
      <c r="N694" s="54"/>
      <c r="O694" s="54" t="n">
        <v>3835154</v>
      </c>
      <c r="P694" s="54"/>
      <c r="Q694" s="54" t="n">
        <v>3835154</v>
      </c>
      <c r="R694" s="54"/>
      <c r="S694" s="54"/>
      <c r="T694" s="54"/>
      <c r="U694" s="54"/>
      <c r="V694" s="54" t="n">
        <v>3835154</v>
      </c>
      <c r="W694" s="54"/>
      <c r="X694" s="54"/>
    </row>
    <row r="695" s="8" customFormat="true" ht="12.75" hidden="false" customHeight="false" outlineLevel="0" collapsed="false">
      <c r="A695" s="48" t="s">
        <v>1247</v>
      </c>
      <c r="B695" s="49" t="n">
        <v>200</v>
      </c>
      <c r="C695" s="50" t="s">
        <v>2000</v>
      </c>
      <c r="D695" s="51" t="str">
        <f aca="false">IF(OR(LEFT(C695,5)="000 9",LEFT(C695,5)="000 7"),"X",C695)</f>
        <v>000 0602 0000000 000 200</v>
      </c>
      <c r="E695" s="52" t="n">
        <v>4244890</v>
      </c>
      <c r="F695" s="53"/>
      <c r="G695" s="54" t="n">
        <v>4244890</v>
      </c>
      <c r="H695" s="54"/>
      <c r="I695" s="54"/>
      <c r="J695" s="54"/>
      <c r="K695" s="54"/>
      <c r="L695" s="54" t="n">
        <v>4244890</v>
      </c>
      <c r="M695" s="54"/>
      <c r="N695" s="54"/>
      <c r="O695" s="54" t="n">
        <v>3835154</v>
      </c>
      <c r="P695" s="54"/>
      <c r="Q695" s="54" t="n">
        <v>3835154</v>
      </c>
      <c r="R695" s="54"/>
      <c r="S695" s="54"/>
      <c r="T695" s="54"/>
      <c r="U695" s="54"/>
      <c r="V695" s="54" t="n">
        <v>3835154</v>
      </c>
      <c r="W695" s="54"/>
      <c r="X695" s="54"/>
    </row>
    <row r="696" s="8" customFormat="true" ht="12.75" hidden="false" customHeight="false" outlineLevel="0" collapsed="false">
      <c r="A696" s="48" t="s">
        <v>1257</v>
      </c>
      <c r="B696" s="49" t="n">
        <v>200</v>
      </c>
      <c r="C696" s="50" t="s">
        <v>2001</v>
      </c>
      <c r="D696" s="51" t="str">
        <f aca="false">IF(OR(LEFT(C696,5)="000 9",LEFT(C696,5)="000 7"),"X",C696)</f>
        <v>000 0602 0000000 000 220</v>
      </c>
      <c r="E696" s="52" t="n">
        <v>4244890</v>
      </c>
      <c r="F696" s="53"/>
      <c r="G696" s="54" t="n">
        <v>4244890</v>
      </c>
      <c r="H696" s="54"/>
      <c r="I696" s="54"/>
      <c r="J696" s="54"/>
      <c r="K696" s="54"/>
      <c r="L696" s="54" t="n">
        <v>4244890</v>
      </c>
      <c r="M696" s="54"/>
      <c r="N696" s="54"/>
      <c r="O696" s="54" t="n">
        <v>3835154</v>
      </c>
      <c r="P696" s="54"/>
      <c r="Q696" s="54" t="n">
        <v>3835154</v>
      </c>
      <c r="R696" s="54"/>
      <c r="S696" s="54"/>
      <c r="T696" s="54"/>
      <c r="U696" s="54"/>
      <c r="V696" s="54" t="n">
        <v>3835154</v>
      </c>
      <c r="W696" s="54"/>
      <c r="X696" s="54"/>
    </row>
    <row r="697" s="8" customFormat="true" ht="12.75" hidden="false" customHeight="false" outlineLevel="0" collapsed="false">
      <c r="A697" s="48" t="s">
        <v>1261</v>
      </c>
      <c r="B697" s="49" t="n">
        <v>200</v>
      </c>
      <c r="C697" s="50" t="s">
        <v>2002</v>
      </c>
      <c r="D697" s="51" t="str">
        <f aca="false">IF(OR(LEFT(C697,5)="000 9",LEFT(C697,5)="000 7"),"X",C697)</f>
        <v>000 0602 0000000 000 222</v>
      </c>
      <c r="E697" s="52" t="n">
        <v>153690</v>
      </c>
      <c r="F697" s="53"/>
      <c r="G697" s="54" t="n">
        <v>153690</v>
      </c>
      <c r="H697" s="54"/>
      <c r="I697" s="54"/>
      <c r="J697" s="54"/>
      <c r="K697" s="54"/>
      <c r="L697" s="54" t="n">
        <v>153690</v>
      </c>
      <c r="M697" s="54"/>
      <c r="N697" s="54"/>
      <c r="O697" s="54" t="n">
        <v>153400</v>
      </c>
      <c r="P697" s="54"/>
      <c r="Q697" s="54" t="n">
        <v>153400</v>
      </c>
      <c r="R697" s="54"/>
      <c r="S697" s="54"/>
      <c r="T697" s="54"/>
      <c r="U697" s="54"/>
      <c r="V697" s="54" t="n">
        <v>153400</v>
      </c>
      <c r="W697" s="54"/>
      <c r="X697" s="54"/>
    </row>
    <row r="698" s="8" customFormat="true" ht="12.75" hidden="false" customHeight="false" outlineLevel="0" collapsed="false">
      <c r="A698" s="48" t="s">
        <v>1269</v>
      </c>
      <c r="B698" s="49" t="n">
        <v>200</v>
      </c>
      <c r="C698" s="50" t="s">
        <v>2003</v>
      </c>
      <c r="D698" s="51" t="str">
        <f aca="false">IF(OR(LEFT(C698,5)="000 9",LEFT(C698,5)="000 7"),"X",C698)</f>
        <v>000 0602 0000000 000 226</v>
      </c>
      <c r="E698" s="52" t="n">
        <v>4091200</v>
      </c>
      <c r="F698" s="53"/>
      <c r="G698" s="54" t="n">
        <v>4091200</v>
      </c>
      <c r="H698" s="54"/>
      <c r="I698" s="54"/>
      <c r="J698" s="54"/>
      <c r="K698" s="54"/>
      <c r="L698" s="54" t="n">
        <v>4091200</v>
      </c>
      <c r="M698" s="54"/>
      <c r="N698" s="54"/>
      <c r="O698" s="54" t="n">
        <v>3681754</v>
      </c>
      <c r="P698" s="54"/>
      <c r="Q698" s="54" t="n">
        <v>3681754</v>
      </c>
      <c r="R698" s="54"/>
      <c r="S698" s="54"/>
      <c r="T698" s="54"/>
      <c r="U698" s="54"/>
      <c r="V698" s="54" t="n">
        <v>3681754</v>
      </c>
      <c r="W698" s="54"/>
      <c r="X698" s="54"/>
    </row>
    <row r="699" s="8" customFormat="true" ht="22.5" hidden="false" customHeight="false" outlineLevel="0" collapsed="false">
      <c r="A699" s="48" t="s">
        <v>2004</v>
      </c>
      <c r="B699" s="49" t="n">
        <v>200</v>
      </c>
      <c r="C699" s="50" t="s">
        <v>2005</v>
      </c>
      <c r="D699" s="51" t="str">
        <f aca="false">IF(OR(LEFT(C699,5)="000 9",LEFT(C699,5)="000 7"),"X",C699)</f>
        <v>000 0603 0000000 000 000</v>
      </c>
      <c r="E699" s="52" t="n">
        <v>132914600</v>
      </c>
      <c r="F699" s="53"/>
      <c r="G699" s="54" t="n">
        <v>132914600</v>
      </c>
      <c r="H699" s="54"/>
      <c r="I699" s="54" t="n">
        <v>110687200</v>
      </c>
      <c r="J699" s="54"/>
      <c r="K699" s="54" t="n">
        <v>22113800</v>
      </c>
      <c r="L699" s="54" t="n">
        <v>113600</v>
      </c>
      <c r="M699" s="54"/>
      <c r="N699" s="54"/>
      <c r="O699" s="54" t="n">
        <v>69275393.55</v>
      </c>
      <c r="P699" s="54"/>
      <c r="Q699" s="54" t="n">
        <v>69275393.55</v>
      </c>
      <c r="R699" s="54"/>
      <c r="S699" s="54" t="n">
        <v>53648703.49</v>
      </c>
      <c r="T699" s="54"/>
      <c r="U699" s="54" t="n">
        <v>15527133.46</v>
      </c>
      <c r="V699" s="54" t="n">
        <v>99556.6</v>
      </c>
      <c r="W699" s="54"/>
      <c r="X699" s="54"/>
    </row>
    <row r="700" s="8" customFormat="true" ht="12.75" hidden="false" customHeight="false" outlineLevel="0" collapsed="false">
      <c r="A700" s="48" t="s">
        <v>1247</v>
      </c>
      <c r="B700" s="49" t="n">
        <v>200</v>
      </c>
      <c r="C700" s="50" t="s">
        <v>2006</v>
      </c>
      <c r="D700" s="51" t="str">
        <f aca="false">IF(OR(LEFT(C700,5)="000 9",LEFT(C700,5)="000 7"),"X",C700)</f>
        <v>000 0603 0000000 000 200</v>
      </c>
      <c r="E700" s="52" t="n">
        <v>103970500</v>
      </c>
      <c r="F700" s="53"/>
      <c r="G700" s="54" t="n">
        <v>103970500</v>
      </c>
      <c r="H700" s="54"/>
      <c r="I700" s="54" t="n">
        <v>82582200</v>
      </c>
      <c r="J700" s="54"/>
      <c r="K700" s="54" t="n">
        <v>21388300</v>
      </c>
      <c r="L700" s="54"/>
      <c r="M700" s="54"/>
      <c r="N700" s="54"/>
      <c r="O700" s="54" t="n">
        <v>40934303.39</v>
      </c>
      <c r="P700" s="54"/>
      <c r="Q700" s="54" t="n">
        <v>40934303.39</v>
      </c>
      <c r="R700" s="54"/>
      <c r="S700" s="54" t="n">
        <v>25743703.49</v>
      </c>
      <c r="T700" s="54"/>
      <c r="U700" s="54" t="n">
        <v>15190599.9</v>
      </c>
      <c r="V700" s="54"/>
      <c r="W700" s="54"/>
      <c r="X700" s="54"/>
    </row>
    <row r="701" s="8" customFormat="true" ht="22.5" hidden="false" customHeight="false" outlineLevel="0" collapsed="false">
      <c r="A701" s="48" t="s">
        <v>1249</v>
      </c>
      <c r="B701" s="49" t="n">
        <v>200</v>
      </c>
      <c r="C701" s="50" t="s">
        <v>2007</v>
      </c>
      <c r="D701" s="51" t="str">
        <f aca="false">IF(OR(LEFT(C701,5)="000 9",LEFT(C701,5)="000 7"),"X",C701)</f>
        <v>000 0603 0000000 000 210</v>
      </c>
      <c r="E701" s="52" t="n">
        <v>14212500</v>
      </c>
      <c r="F701" s="53"/>
      <c r="G701" s="54" t="n">
        <v>14212500</v>
      </c>
      <c r="H701" s="54"/>
      <c r="I701" s="54"/>
      <c r="J701" s="54"/>
      <c r="K701" s="54" t="n">
        <v>14212500</v>
      </c>
      <c r="L701" s="54"/>
      <c r="M701" s="54"/>
      <c r="N701" s="54"/>
      <c r="O701" s="54" t="n">
        <v>11662793.33</v>
      </c>
      <c r="P701" s="54"/>
      <c r="Q701" s="54" t="n">
        <v>11662793.33</v>
      </c>
      <c r="R701" s="54"/>
      <c r="S701" s="54"/>
      <c r="T701" s="54"/>
      <c r="U701" s="54" t="n">
        <v>11662793.33</v>
      </c>
      <c r="V701" s="54"/>
      <c r="W701" s="54"/>
      <c r="X701" s="54"/>
    </row>
    <row r="702" s="8" customFormat="true" ht="12.75" hidden="false" customHeight="false" outlineLevel="0" collapsed="false">
      <c r="A702" s="48" t="s">
        <v>1251</v>
      </c>
      <c r="B702" s="49" t="n">
        <v>200</v>
      </c>
      <c r="C702" s="50" t="s">
        <v>2008</v>
      </c>
      <c r="D702" s="51" t="str">
        <f aca="false">IF(OR(LEFT(C702,5)="000 9",LEFT(C702,5)="000 7"),"X",C702)</f>
        <v>000 0603 0000000 000 211</v>
      </c>
      <c r="E702" s="52" t="n">
        <v>10579700</v>
      </c>
      <c r="F702" s="53"/>
      <c r="G702" s="54" t="n">
        <v>10579700</v>
      </c>
      <c r="H702" s="54"/>
      <c r="I702" s="54"/>
      <c r="J702" s="54"/>
      <c r="K702" s="54" t="n">
        <v>10579700</v>
      </c>
      <c r="L702" s="54"/>
      <c r="M702" s="54"/>
      <c r="N702" s="54"/>
      <c r="O702" s="54" t="n">
        <v>8728820.56</v>
      </c>
      <c r="P702" s="54"/>
      <c r="Q702" s="54" t="n">
        <v>8728820.56</v>
      </c>
      <c r="R702" s="54"/>
      <c r="S702" s="54"/>
      <c r="T702" s="54"/>
      <c r="U702" s="54" t="n">
        <v>8728820.56</v>
      </c>
      <c r="V702" s="54"/>
      <c r="W702" s="54"/>
      <c r="X702" s="54"/>
    </row>
    <row r="703" s="8" customFormat="true" ht="12.75" hidden="false" customHeight="false" outlineLevel="0" collapsed="false">
      <c r="A703" s="48" t="s">
        <v>1253</v>
      </c>
      <c r="B703" s="49" t="n">
        <v>200</v>
      </c>
      <c r="C703" s="50" t="s">
        <v>2009</v>
      </c>
      <c r="D703" s="51" t="str">
        <f aca="false">IF(OR(LEFT(C703,5)="000 9",LEFT(C703,5)="000 7"),"X",C703)</f>
        <v>000 0603 0000000 000 212</v>
      </c>
      <c r="E703" s="52" t="n">
        <v>13800</v>
      </c>
      <c r="F703" s="53"/>
      <c r="G703" s="54" t="n">
        <v>13800</v>
      </c>
      <c r="H703" s="54"/>
      <c r="I703" s="54"/>
      <c r="J703" s="54"/>
      <c r="K703" s="54" t="n">
        <v>13800</v>
      </c>
      <c r="L703" s="54"/>
      <c r="M703" s="54"/>
      <c r="N703" s="54"/>
      <c r="O703" s="54" t="n">
        <v>1100</v>
      </c>
      <c r="P703" s="54"/>
      <c r="Q703" s="54" t="n">
        <v>1100</v>
      </c>
      <c r="R703" s="54"/>
      <c r="S703" s="54"/>
      <c r="T703" s="54"/>
      <c r="U703" s="54" t="n">
        <v>1100</v>
      </c>
      <c r="V703" s="54"/>
      <c r="W703" s="54"/>
      <c r="X703" s="54"/>
    </row>
    <row r="704" s="8" customFormat="true" ht="12.75" hidden="false" customHeight="false" outlineLevel="0" collapsed="false">
      <c r="A704" s="48" t="s">
        <v>1255</v>
      </c>
      <c r="B704" s="49" t="n">
        <v>200</v>
      </c>
      <c r="C704" s="50" t="s">
        <v>2010</v>
      </c>
      <c r="D704" s="51" t="str">
        <f aca="false">IF(OR(LEFT(C704,5)="000 9",LEFT(C704,5)="000 7"),"X",C704)</f>
        <v>000 0603 0000000 000 213</v>
      </c>
      <c r="E704" s="52" t="n">
        <v>3619000</v>
      </c>
      <c r="F704" s="53"/>
      <c r="G704" s="54" t="n">
        <v>3619000</v>
      </c>
      <c r="H704" s="54"/>
      <c r="I704" s="54"/>
      <c r="J704" s="54"/>
      <c r="K704" s="54" t="n">
        <v>3619000</v>
      </c>
      <c r="L704" s="54"/>
      <c r="M704" s="54"/>
      <c r="N704" s="54"/>
      <c r="O704" s="54" t="n">
        <v>2932872.77</v>
      </c>
      <c r="P704" s="54"/>
      <c r="Q704" s="54" t="n">
        <v>2932872.77</v>
      </c>
      <c r="R704" s="54"/>
      <c r="S704" s="54"/>
      <c r="T704" s="54"/>
      <c r="U704" s="54" t="n">
        <v>2932872.77</v>
      </c>
      <c r="V704" s="54"/>
      <c r="W704" s="54"/>
      <c r="X704" s="54"/>
    </row>
    <row r="705" s="8" customFormat="true" ht="12.75" hidden="false" customHeight="false" outlineLevel="0" collapsed="false">
      <c r="A705" s="48" t="s">
        <v>1257</v>
      </c>
      <c r="B705" s="49" t="n">
        <v>200</v>
      </c>
      <c r="C705" s="50" t="s">
        <v>2011</v>
      </c>
      <c r="D705" s="51" t="str">
        <f aca="false">IF(OR(LEFT(C705,5)="000 9",LEFT(C705,5)="000 7"),"X",C705)</f>
        <v>000 0603 0000000 000 220</v>
      </c>
      <c r="E705" s="52" t="n">
        <v>75655911.73</v>
      </c>
      <c r="F705" s="53"/>
      <c r="G705" s="54" t="n">
        <v>75655911.73</v>
      </c>
      <c r="H705" s="54"/>
      <c r="I705" s="54" t="n">
        <v>68758200</v>
      </c>
      <c r="J705" s="54"/>
      <c r="K705" s="54" t="n">
        <v>6897711.73</v>
      </c>
      <c r="L705" s="54"/>
      <c r="M705" s="54"/>
      <c r="N705" s="54"/>
      <c r="O705" s="54" t="n">
        <v>17999793.03</v>
      </c>
      <c r="P705" s="54"/>
      <c r="Q705" s="54" t="n">
        <v>17999793.03</v>
      </c>
      <c r="R705" s="54"/>
      <c r="S705" s="54" t="n">
        <v>14684603.49</v>
      </c>
      <c r="T705" s="54"/>
      <c r="U705" s="54" t="n">
        <v>3315189.54</v>
      </c>
      <c r="V705" s="54"/>
      <c r="W705" s="54"/>
      <c r="X705" s="54"/>
    </row>
    <row r="706" s="8" customFormat="true" ht="12.75" hidden="false" customHeight="false" outlineLevel="0" collapsed="false">
      <c r="A706" s="48" t="s">
        <v>1259</v>
      </c>
      <c r="B706" s="49" t="n">
        <v>200</v>
      </c>
      <c r="C706" s="50" t="s">
        <v>2012</v>
      </c>
      <c r="D706" s="51" t="str">
        <f aca="false">IF(OR(LEFT(C706,5)="000 9",LEFT(C706,5)="000 7"),"X",C706)</f>
        <v>000 0603 0000000 000 221</v>
      </c>
      <c r="E706" s="52" t="n">
        <v>143770</v>
      </c>
      <c r="F706" s="53"/>
      <c r="G706" s="54" t="n">
        <v>143770</v>
      </c>
      <c r="H706" s="54"/>
      <c r="I706" s="54"/>
      <c r="J706" s="54"/>
      <c r="K706" s="54" t="n">
        <v>143770</v>
      </c>
      <c r="L706" s="54"/>
      <c r="M706" s="54"/>
      <c r="N706" s="54"/>
      <c r="O706" s="54" t="n">
        <v>89626.86</v>
      </c>
      <c r="P706" s="54"/>
      <c r="Q706" s="54" t="n">
        <v>89626.86</v>
      </c>
      <c r="R706" s="54"/>
      <c r="S706" s="54"/>
      <c r="T706" s="54"/>
      <c r="U706" s="54" t="n">
        <v>89626.86</v>
      </c>
      <c r="V706" s="54"/>
      <c r="W706" s="54"/>
      <c r="X706" s="54"/>
    </row>
    <row r="707" s="8" customFormat="true" ht="12.75" hidden="false" customHeight="false" outlineLevel="0" collapsed="false">
      <c r="A707" s="48" t="s">
        <v>1261</v>
      </c>
      <c r="B707" s="49" t="n">
        <v>200</v>
      </c>
      <c r="C707" s="50" t="s">
        <v>2013</v>
      </c>
      <c r="D707" s="51" t="str">
        <f aca="false">IF(OR(LEFT(C707,5)="000 9",LEFT(C707,5)="000 7"),"X",C707)</f>
        <v>000 0603 0000000 000 222</v>
      </c>
      <c r="E707" s="52" t="n">
        <v>74000</v>
      </c>
      <c r="F707" s="53"/>
      <c r="G707" s="54" t="n">
        <v>74000</v>
      </c>
      <c r="H707" s="54"/>
      <c r="I707" s="54"/>
      <c r="J707" s="54"/>
      <c r="K707" s="54" t="n">
        <v>74000</v>
      </c>
      <c r="L707" s="54"/>
      <c r="M707" s="54"/>
      <c r="N707" s="54"/>
      <c r="O707" s="54" t="n">
        <v>11063.6</v>
      </c>
      <c r="P707" s="54"/>
      <c r="Q707" s="54" t="n">
        <v>11063.6</v>
      </c>
      <c r="R707" s="54"/>
      <c r="S707" s="54"/>
      <c r="T707" s="54"/>
      <c r="U707" s="54" t="n">
        <v>11063.6</v>
      </c>
      <c r="V707" s="54"/>
      <c r="W707" s="54"/>
      <c r="X707" s="54"/>
    </row>
    <row r="708" s="8" customFormat="true" ht="12.75" hidden="false" customHeight="false" outlineLevel="0" collapsed="false">
      <c r="A708" s="48" t="s">
        <v>1263</v>
      </c>
      <c r="B708" s="49" t="n">
        <v>200</v>
      </c>
      <c r="C708" s="50" t="s">
        <v>2014</v>
      </c>
      <c r="D708" s="51" t="str">
        <f aca="false">IF(OR(LEFT(C708,5)="000 9",LEFT(C708,5)="000 7"),"X",C708)</f>
        <v>000 0603 0000000 000 223</v>
      </c>
      <c r="E708" s="52" t="n">
        <v>414091</v>
      </c>
      <c r="F708" s="53"/>
      <c r="G708" s="54" t="n">
        <v>414091</v>
      </c>
      <c r="H708" s="54"/>
      <c r="I708" s="54"/>
      <c r="J708" s="54"/>
      <c r="K708" s="54" t="n">
        <v>414091</v>
      </c>
      <c r="L708" s="54"/>
      <c r="M708" s="54"/>
      <c r="N708" s="54"/>
      <c r="O708" s="54" t="n">
        <v>214686.88</v>
      </c>
      <c r="P708" s="54"/>
      <c r="Q708" s="54" t="n">
        <v>214686.88</v>
      </c>
      <c r="R708" s="54"/>
      <c r="S708" s="54"/>
      <c r="T708" s="54"/>
      <c r="U708" s="54" t="n">
        <v>214686.88</v>
      </c>
      <c r="V708" s="54"/>
      <c r="W708" s="54"/>
      <c r="X708" s="54"/>
    </row>
    <row r="709" s="8" customFormat="true" ht="22.5" hidden="false" customHeight="false" outlineLevel="0" collapsed="false">
      <c r="A709" s="48" t="s">
        <v>1265</v>
      </c>
      <c r="B709" s="49" t="n">
        <v>200</v>
      </c>
      <c r="C709" s="50" t="s">
        <v>2015</v>
      </c>
      <c r="D709" s="51" t="str">
        <f aca="false">IF(OR(LEFT(C709,5)="000 9",LEFT(C709,5)="000 7"),"X",C709)</f>
        <v>000 0603 0000000 000 224</v>
      </c>
      <c r="E709" s="52" t="n">
        <v>363000</v>
      </c>
      <c r="F709" s="53"/>
      <c r="G709" s="54" t="n">
        <v>363000</v>
      </c>
      <c r="H709" s="54"/>
      <c r="I709" s="54"/>
      <c r="J709" s="54"/>
      <c r="K709" s="54" t="n">
        <v>363000</v>
      </c>
      <c r="L709" s="54"/>
      <c r="M709" s="54"/>
      <c r="N709" s="54"/>
      <c r="O709" s="54" t="n">
        <v>302280</v>
      </c>
      <c r="P709" s="54"/>
      <c r="Q709" s="54" t="n">
        <v>302280</v>
      </c>
      <c r="R709" s="54"/>
      <c r="S709" s="54"/>
      <c r="T709" s="54"/>
      <c r="U709" s="54" t="n">
        <v>302280</v>
      </c>
      <c r="V709" s="54"/>
      <c r="W709" s="54"/>
      <c r="X709" s="54"/>
    </row>
    <row r="710" s="8" customFormat="true" ht="22.5" hidden="false" customHeight="false" outlineLevel="0" collapsed="false">
      <c r="A710" s="48" t="s">
        <v>1267</v>
      </c>
      <c r="B710" s="49" t="n">
        <v>200</v>
      </c>
      <c r="C710" s="50" t="s">
        <v>2016</v>
      </c>
      <c r="D710" s="51" t="str">
        <f aca="false">IF(OR(LEFT(C710,5)="000 9",LEFT(C710,5)="000 7"),"X",C710)</f>
        <v>000 0603 0000000 000 225</v>
      </c>
      <c r="E710" s="52" t="n">
        <v>654030</v>
      </c>
      <c r="F710" s="53"/>
      <c r="G710" s="54" t="n">
        <v>654030</v>
      </c>
      <c r="H710" s="54"/>
      <c r="I710" s="54"/>
      <c r="J710" s="54"/>
      <c r="K710" s="54" t="n">
        <v>654030</v>
      </c>
      <c r="L710" s="54"/>
      <c r="M710" s="54"/>
      <c r="N710" s="54"/>
      <c r="O710" s="54" t="n">
        <v>235107.59</v>
      </c>
      <c r="P710" s="54"/>
      <c r="Q710" s="54" t="n">
        <v>235107.59</v>
      </c>
      <c r="R710" s="54"/>
      <c r="S710" s="54"/>
      <c r="T710" s="54"/>
      <c r="U710" s="54" t="n">
        <v>235107.59</v>
      </c>
      <c r="V710" s="54"/>
      <c r="W710" s="54"/>
      <c r="X710" s="54"/>
    </row>
    <row r="711" s="8" customFormat="true" ht="12.75" hidden="false" customHeight="false" outlineLevel="0" collapsed="false">
      <c r="A711" s="48" t="s">
        <v>1269</v>
      </c>
      <c r="B711" s="49" t="n">
        <v>200</v>
      </c>
      <c r="C711" s="50" t="s">
        <v>2017</v>
      </c>
      <c r="D711" s="51" t="str">
        <f aca="false">IF(OR(LEFT(C711,5)="000 9",LEFT(C711,5)="000 7"),"X",C711)</f>
        <v>000 0603 0000000 000 226</v>
      </c>
      <c r="E711" s="52" t="n">
        <v>74007020.73</v>
      </c>
      <c r="F711" s="53"/>
      <c r="G711" s="54" t="n">
        <v>74007020.73</v>
      </c>
      <c r="H711" s="54"/>
      <c r="I711" s="54" t="n">
        <v>68758200</v>
      </c>
      <c r="J711" s="54"/>
      <c r="K711" s="54" t="n">
        <v>5248820.73</v>
      </c>
      <c r="L711" s="54"/>
      <c r="M711" s="54"/>
      <c r="N711" s="54"/>
      <c r="O711" s="54" t="n">
        <v>17147028.1</v>
      </c>
      <c r="P711" s="54"/>
      <c r="Q711" s="54" t="n">
        <v>17147028.1</v>
      </c>
      <c r="R711" s="54"/>
      <c r="S711" s="54" t="n">
        <v>14684603.49</v>
      </c>
      <c r="T711" s="54"/>
      <c r="U711" s="54" t="n">
        <v>2462424.61</v>
      </c>
      <c r="V711" s="54"/>
      <c r="W711" s="54"/>
      <c r="X711" s="54"/>
    </row>
    <row r="712" s="8" customFormat="true" ht="22.5" hidden="false" customHeight="false" outlineLevel="0" collapsed="false">
      <c r="A712" s="48" t="s">
        <v>1271</v>
      </c>
      <c r="B712" s="49" t="n">
        <v>200</v>
      </c>
      <c r="C712" s="50" t="s">
        <v>2018</v>
      </c>
      <c r="D712" s="51" t="str">
        <f aca="false">IF(OR(LEFT(C712,5)="000 9",LEFT(C712,5)="000 7"),"X",C712)</f>
        <v>000 0603 0000000 000 240</v>
      </c>
      <c r="E712" s="52" t="n">
        <v>13824000</v>
      </c>
      <c r="F712" s="53"/>
      <c r="G712" s="54" t="n">
        <v>13824000</v>
      </c>
      <c r="H712" s="54"/>
      <c r="I712" s="54" t="n">
        <v>13824000</v>
      </c>
      <c r="J712" s="54"/>
      <c r="K712" s="54"/>
      <c r="L712" s="54"/>
      <c r="M712" s="54"/>
      <c r="N712" s="54"/>
      <c r="O712" s="54" t="n">
        <v>11059100</v>
      </c>
      <c r="P712" s="54"/>
      <c r="Q712" s="54" t="n">
        <v>11059100</v>
      </c>
      <c r="R712" s="54"/>
      <c r="S712" s="54" t="n">
        <v>11059100</v>
      </c>
      <c r="T712" s="54"/>
      <c r="U712" s="54"/>
      <c r="V712" s="54"/>
      <c r="W712" s="54"/>
      <c r="X712" s="54"/>
    </row>
    <row r="713" s="8" customFormat="true" ht="33.75" hidden="false" customHeight="false" outlineLevel="0" collapsed="false">
      <c r="A713" s="48" t="s">
        <v>1273</v>
      </c>
      <c r="B713" s="49" t="n">
        <v>200</v>
      </c>
      <c r="C713" s="50" t="s">
        <v>2019</v>
      </c>
      <c r="D713" s="51" t="str">
        <f aca="false">IF(OR(LEFT(C713,5)="000 9",LEFT(C713,5)="000 7"),"X",C713)</f>
        <v>000 0603 0000000 000 241</v>
      </c>
      <c r="E713" s="52" t="n">
        <v>13824000</v>
      </c>
      <c r="F713" s="53"/>
      <c r="G713" s="54" t="n">
        <v>13824000</v>
      </c>
      <c r="H713" s="54"/>
      <c r="I713" s="54" t="n">
        <v>13824000</v>
      </c>
      <c r="J713" s="54"/>
      <c r="K713" s="54"/>
      <c r="L713" s="54"/>
      <c r="M713" s="54"/>
      <c r="N713" s="54"/>
      <c r="O713" s="54" t="n">
        <v>11059100</v>
      </c>
      <c r="P713" s="54"/>
      <c r="Q713" s="54" t="n">
        <v>11059100</v>
      </c>
      <c r="R713" s="54"/>
      <c r="S713" s="54" t="n">
        <v>11059100</v>
      </c>
      <c r="T713" s="54"/>
      <c r="U713" s="54"/>
      <c r="V713" s="54"/>
      <c r="W713" s="54"/>
      <c r="X713" s="54"/>
    </row>
    <row r="714" s="8" customFormat="true" ht="12.75" hidden="false" customHeight="false" outlineLevel="0" collapsed="false">
      <c r="A714" s="48" t="s">
        <v>1289</v>
      </c>
      <c r="B714" s="49" t="n">
        <v>200</v>
      </c>
      <c r="C714" s="50" t="s">
        <v>2020</v>
      </c>
      <c r="D714" s="51" t="str">
        <f aca="false">IF(OR(LEFT(C714,5)="000 9",LEFT(C714,5)="000 7"),"X",C714)</f>
        <v>000 0603 0000000 000 290</v>
      </c>
      <c r="E714" s="52" t="n">
        <v>278088.27</v>
      </c>
      <c r="F714" s="53"/>
      <c r="G714" s="54" t="n">
        <v>278088.27</v>
      </c>
      <c r="H714" s="54"/>
      <c r="I714" s="54"/>
      <c r="J714" s="54"/>
      <c r="K714" s="54" t="n">
        <v>278088.27</v>
      </c>
      <c r="L714" s="54"/>
      <c r="M714" s="54"/>
      <c r="N714" s="54"/>
      <c r="O714" s="54" t="n">
        <v>212617.03</v>
      </c>
      <c r="P714" s="54"/>
      <c r="Q714" s="54" t="n">
        <v>212617.03</v>
      </c>
      <c r="R714" s="54"/>
      <c r="S714" s="54"/>
      <c r="T714" s="54"/>
      <c r="U714" s="54" t="n">
        <v>212617.03</v>
      </c>
      <c r="V714" s="54"/>
      <c r="W714" s="54"/>
      <c r="X714" s="54"/>
    </row>
    <row r="715" s="8" customFormat="true" ht="12.75" hidden="false" customHeight="false" outlineLevel="0" collapsed="false">
      <c r="A715" s="48" t="s">
        <v>1291</v>
      </c>
      <c r="B715" s="49" t="n">
        <v>200</v>
      </c>
      <c r="C715" s="50" t="s">
        <v>2021</v>
      </c>
      <c r="D715" s="51" t="str">
        <f aca="false">IF(OR(LEFT(C715,5)="000 9",LEFT(C715,5)="000 7"),"X",C715)</f>
        <v>000 0603 0000000 000 300</v>
      </c>
      <c r="E715" s="52" t="n">
        <v>28944100</v>
      </c>
      <c r="F715" s="53"/>
      <c r="G715" s="54" t="n">
        <v>28944100</v>
      </c>
      <c r="H715" s="54"/>
      <c r="I715" s="54" t="n">
        <v>28105000</v>
      </c>
      <c r="J715" s="54"/>
      <c r="K715" s="54" t="n">
        <v>725500</v>
      </c>
      <c r="L715" s="54" t="n">
        <v>113600</v>
      </c>
      <c r="M715" s="54"/>
      <c r="N715" s="54"/>
      <c r="O715" s="54" t="n">
        <v>28341090.16</v>
      </c>
      <c r="P715" s="54"/>
      <c r="Q715" s="54" t="n">
        <v>28341090.16</v>
      </c>
      <c r="R715" s="54"/>
      <c r="S715" s="54" t="n">
        <v>27905000</v>
      </c>
      <c r="T715" s="54"/>
      <c r="U715" s="54" t="n">
        <v>336533.56</v>
      </c>
      <c r="V715" s="54" t="n">
        <v>99556.6</v>
      </c>
      <c r="W715" s="54"/>
      <c r="X715" s="54"/>
    </row>
    <row r="716" s="8" customFormat="true" ht="22.5" hidden="false" customHeight="false" outlineLevel="0" collapsed="false">
      <c r="A716" s="48" t="s">
        <v>1293</v>
      </c>
      <c r="B716" s="49" t="n">
        <v>200</v>
      </c>
      <c r="C716" s="50" t="s">
        <v>2022</v>
      </c>
      <c r="D716" s="51" t="str">
        <f aca="false">IF(OR(LEFT(C716,5)="000 9",LEFT(C716,5)="000 7"),"X",C716)</f>
        <v>000 0603 0000000 000 310</v>
      </c>
      <c r="E716" s="52" t="n">
        <v>100000</v>
      </c>
      <c r="F716" s="53"/>
      <c r="G716" s="54" t="n">
        <v>100000</v>
      </c>
      <c r="H716" s="54"/>
      <c r="I716" s="54"/>
      <c r="J716" s="54"/>
      <c r="K716" s="54" t="n">
        <v>100000</v>
      </c>
      <c r="L716" s="54"/>
      <c r="M716" s="54"/>
      <c r="N716" s="54"/>
      <c r="O716" s="54" t="n">
        <v>24043</v>
      </c>
      <c r="P716" s="54"/>
      <c r="Q716" s="54" t="n">
        <v>24043</v>
      </c>
      <c r="R716" s="54"/>
      <c r="S716" s="54"/>
      <c r="T716" s="54"/>
      <c r="U716" s="54" t="n">
        <v>24043</v>
      </c>
      <c r="V716" s="54"/>
      <c r="W716" s="54"/>
      <c r="X716" s="54"/>
    </row>
    <row r="717" s="8" customFormat="true" ht="22.5" hidden="false" customHeight="false" outlineLevel="0" collapsed="false">
      <c r="A717" s="48" t="s">
        <v>1297</v>
      </c>
      <c r="B717" s="49" t="n">
        <v>200</v>
      </c>
      <c r="C717" s="50" t="s">
        <v>2023</v>
      </c>
      <c r="D717" s="51" t="str">
        <f aca="false">IF(OR(LEFT(C717,5)="000 9",LEFT(C717,5)="000 7"),"X",C717)</f>
        <v>000 0603 0000000 000 340</v>
      </c>
      <c r="E717" s="52" t="n">
        <v>28844100</v>
      </c>
      <c r="F717" s="53"/>
      <c r="G717" s="54" t="n">
        <v>28844100</v>
      </c>
      <c r="H717" s="54"/>
      <c r="I717" s="54" t="n">
        <v>28105000</v>
      </c>
      <c r="J717" s="54"/>
      <c r="K717" s="54" t="n">
        <v>625500</v>
      </c>
      <c r="L717" s="54" t="n">
        <v>113600</v>
      </c>
      <c r="M717" s="54"/>
      <c r="N717" s="54"/>
      <c r="O717" s="54" t="n">
        <v>28317047.16</v>
      </c>
      <c r="P717" s="54"/>
      <c r="Q717" s="54" t="n">
        <v>28317047.16</v>
      </c>
      <c r="R717" s="54"/>
      <c r="S717" s="54" t="n">
        <v>27905000</v>
      </c>
      <c r="T717" s="54"/>
      <c r="U717" s="54" t="n">
        <v>312490.56</v>
      </c>
      <c r="V717" s="54" t="n">
        <v>99556.6</v>
      </c>
      <c r="W717" s="54"/>
      <c r="X717" s="54"/>
    </row>
    <row r="718" s="8" customFormat="true" ht="22.5" hidden="false" customHeight="false" outlineLevel="0" collapsed="false">
      <c r="A718" s="48" t="s">
        <v>2024</v>
      </c>
      <c r="B718" s="49" t="n">
        <v>200</v>
      </c>
      <c r="C718" s="50" t="s">
        <v>2025</v>
      </c>
      <c r="D718" s="51" t="str">
        <f aca="false">IF(OR(LEFT(C718,5)="000 9",LEFT(C718,5)="000 7"),"X",C718)</f>
        <v>000 0605 0000000 000 000</v>
      </c>
      <c r="E718" s="52" t="n">
        <v>17068049.3</v>
      </c>
      <c r="F718" s="53"/>
      <c r="G718" s="54" t="n">
        <v>17068049.3</v>
      </c>
      <c r="H718" s="54" t="n">
        <v>910000</v>
      </c>
      <c r="I718" s="54" t="n">
        <v>4725000</v>
      </c>
      <c r="J718" s="54"/>
      <c r="K718" s="54" t="n">
        <v>8900000</v>
      </c>
      <c r="L718" s="54" t="n">
        <v>1473500</v>
      </c>
      <c r="M718" s="54" t="n">
        <v>2879549.3</v>
      </c>
      <c r="N718" s="54"/>
      <c r="O718" s="54" t="n">
        <v>6451249.26</v>
      </c>
      <c r="P718" s="54"/>
      <c r="Q718" s="54" t="n">
        <v>6451249.26</v>
      </c>
      <c r="R718" s="54" t="n">
        <v>850000</v>
      </c>
      <c r="S718" s="54" t="n">
        <v>3748890.92</v>
      </c>
      <c r="T718" s="54"/>
      <c r="U718" s="54"/>
      <c r="V718" s="54" t="n">
        <v>967092.52</v>
      </c>
      <c r="W718" s="54" t="n">
        <v>2585265.82</v>
      </c>
      <c r="X718" s="54"/>
    </row>
    <row r="719" s="8" customFormat="true" ht="12.75" hidden="false" customHeight="false" outlineLevel="0" collapsed="false">
      <c r="A719" s="48" t="s">
        <v>1247</v>
      </c>
      <c r="B719" s="49" t="n">
        <v>200</v>
      </c>
      <c r="C719" s="50" t="s">
        <v>2026</v>
      </c>
      <c r="D719" s="51" t="str">
        <f aca="false">IF(OR(LEFT(C719,5)="000 9",LEFT(C719,5)="000 7"),"X",C719)</f>
        <v>000 0605 0000000 000 200</v>
      </c>
      <c r="E719" s="52" t="n">
        <v>8313649.3</v>
      </c>
      <c r="F719" s="53"/>
      <c r="G719" s="54" t="n">
        <v>8313649.3</v>
      </c>
      <c r="H719" s="54" t="n">
        <v>910000</v>
      </c>
      <c r="I719" s="54" t="n">
        <v>4725000</v>
      </c>
      <c r="J719" s="54"/>
      <c r="K719" s="54" t="n">
        <v>300000</v>
      </c>
      <c r="L719" s="54" t="n">
        <v>1446600</v>
      </c>
      <c r="M719" s="54" t="n">
        <v>2752049.3</v>
      </c>
      <c r="N719" s="54"/>
      <c r="O719" s="54" t="n">
        <v>6327545.59</v>
      </c>
      <c r="P719" s="54"/>
      <c r="Q719" s="54" t="n">
        <v>6327545.59</v>
      </c>
      <c r="R719" s="54" t="n">
        <v>850000</v>
      </c>
      <c r="S719" s="54" t="n">
        <v>3748890.92</v>
      </c>
      <c r="T719" s="54"/>
      <c r="U719" s="54"/>
      <c r="V719" s="54" t="n">
        <v>940592.52</v>
      </c>
      <c r="W719" s="54" t="n">
        <v>2488062.15</v>
      </c>
      <c r="X719" s="54"/>
    </row>
    <row r="720" s="8" customFormat="true" ht="12.75" hidden="false" customHeight="false" outlineLevel="0" collapsed="false">
      <c r="A720" s="48" t="s">
        <v>1257</v>
      </c>
      <c r="B720" s="49" t="n">
        <v>200</v>
      </c>
      <c r="C720" s="50" t="s">
        <v>2027</v>
      </c>
      <c r="D720" s="51" t="str">
        <f aca="false">IF(OR(LEFT(C720,5)="000 9",LEFT(C720,5)="000 7"),"X",C720)</f>
        <v>000 0605 0000000 000 220</v>
      </c>
      <c r="E720" s="52" t="n">
        <v>8218049.3</v>
      </c>
      <c r="F720" s="53"/>
      <c r="G720" s="54" t="n">
        <v>8218049.3</v>
      </c>
      <c r="H720" s="54"/>
      <c r="I720" s="54" t="n">
        <v>4725000</v>
      </c>
      <c r="J720" s="54"/>
      <c r="K720" s="54" t="n">
        <v>300000</v>
      </c>
      <c r="L720" s="54" t="n">
        <v>441000</v>
      </c>
      <c r="M720" s="54" t="n">
        <v>2752049.3</v>
      </c>
      <c r="N720" s="54"/>
      <c r="O720" s="54" t="n">
        <v>6321945.59</v>
      </c>
      <c r="P720" s="54"/>
      <c r="Q720" s="54" t="n">
        <v>6321945.59</v>
      </c>
      <c r="R720" s="54"/>
      <c r="S720" s="54" t="n">
        <v>3748890.92</v>
      </c>
      <c r="T720" s="54"/>
      <c r="U720" s="54"/>
      <c r="V720" s="54" t="n">
        <v>84992.52</v>
      </c>
      <c r="W720" s="54" t="n">
        <v>2488062.15</v>
      </c>
      <c r="X720" s="54"/>
    </row>
    <row r="721" s="8" customFormat="true" ht="12.75" hidden="false" customHeight="false" outlineLevel="0" collapsed="false">
      <c r="A721" s="48" t="s">
        <v>1261</v>
      </c>
      <c r="B721" s="49" t="n">
        <v>200</v>
      </c>
      <c r="C721" s="50" t="s">
        <v>2028</v>
      </c>
      <c r="D721" s="51" t="str">
        <f aca="false">IF(OR(LEFT(C721,5)="000 9",LEFT(C721,5)="000 7"),"X",C721)</f>
        <v>000 0605 0000000 000 222</v>
      </c>
      <c r="E721" s="52" t="n">
        <v>44500</v>
      </c>
      <c r="F721" s="53"/>
      <c r="G721" s="54" t="n">
        <v>44500</v>
      </c>
      <c r="H721" s="54"/>
      <c r="I721" s="54"/>
      <c r="J721" s="54"/>
      <c r="K721" s="54"/>
      <c r="L721" s="54"/>
      <c r="M721" s="54" t="n">
        <v>44500</v>
      </c>
      <c r="N721" s="54"/>
      <c r="O721" s="54" t="n">
        <v>13508.14</v>
      </c>
      <c r="P721" s="54"/>
      <c r="Q721" s="54" t="n">
        <v>13508.14</v>
      </c>
      <c r="R721" s="54"/>
      <c r="S721" s="54"/>
      <c r="T721" s="54"/>
      <c r="U721" s="54"/>
      <c r="V721" s="54"/>
      <c r="W721" s="54" t="n">
        <v>13508.14</v>
      </c>
      <c r="X721" s="54"/>
    </row>
    <row r="722" s="8" customFormat="true" ht="22.5" hidden="false" customHeight="false" outlineLevel="0" collapsed="false">
      <c r="A722" s="48" t="s">
        <v>1265</v>
      </c>
      <c r="B722" s="49" t="n">
        <v>200</v>
      </c>
      <c r="C722" s="50" t="s">
        <v>2029</v>
      </c>
      <c r="D722" s="51" t="str">
        <f aca="false">IF(OR(LEFT(C722,5)="000 9",LEFT(C722,5)="000 7"),"X",C722)</f>
        <v>000 0605 0000000 000 224</v>
      </c>
      <c r="E722" s="52" t="n">
        <v>18000</v>
      </c>
      <c r="F722" s="53"/>
      <c r="G722" s="54" t="n">
        <v>18000</v>
      </c>
      <c r="H722" s="54"/>
      <c r="I722" s="54"/>
      <c r="J722" s="54"/>
      <c r="K722" s="54"/>
      <c r="L722" s="54" t="n">
        <v>18000</v>
      </c>
      <c r="M722" s="54"/>
      <c r="N722" s="54"/>
      <c r="O722" s="54" t="n">
        <v>18000</v>
      </c>
      <c r="P722" s="54"/>
      <c r="Q722" s="54" t="n">
        <v>18000</v>
      </c>
      <c r="R722" s="54"/>
      <c r="S722" s="54"/>
      <c r="T722" s="54"/>
      <c r="U722" s="54"/>
      <c r="V722" s="54" t="n">
        <v>18000</v>
      </c>
      <c r="W722" s="54"/>
      <c r="X722" s="54"/>
    </row>
    <row r="723" s="8" customFormat="true" ht="22.5" hidden="false" customHeight="false" outlineLevel="0" collapsed="false">
      <c r="A723" s="48" t="s">
        <v>1267</v>
      </c>
      <c r="B723" s="49" t="n">
        <v>200</v>
      </c>
      <c r="C723" s="50" t="s">
        <v>2030</v>
      </c>
      <c r="D723" s="51" t="str">
        <f aca="false">IF(OR(LEFT(C723,5)="000 9",LEFT(C723,5)="000 7"),"X",C723)</f>
        <v>000 0605 0000000 000 225</v>
      </c>
      <c r="E723" s="52" t="n">
        <v>389000</v>
      </c>
      <c r="F723" s="53"/>
      <c r="G723" s="54" t="n">
        <v>389000</v>
      </c>
      <c r="H723" s="54"/>
      <c r="I723" s="54"/>
      <c r="J723" s="54"/>
      <c r="K723" s="54"/>
      <c r="L723" s="54"/>
      <c r="M723" s="54" t="n">
        <v>389000</v>
      </c>
      <c r="N723" s="54"/>
      <c r="O723" s="54" t="n">
        <v>349000</v>
      </c>
      <c r="P723" s="54"/>
      <c r="Q723" s="54" t="n">
        <v>349000</v>
      </c>
      <c r="R723" s="54"/>
      <c r="S723" s="54"/>
      <c r="T723" s="54"/>
      <c r="U723" s="54"/>
      <c r="V723" s="54"/>
      <c r="W723" s="54" t="n">
        <v>349000</v>
      </c>
      <c r="X723" s="54"/>
    </row>
    <row r="724" s="8" customFormat="true" ht="12.75" hidden="false" customHeight="false" outlineLevel="0" collapsed="false">
      <c r="A724" s="48" t="s">
        <v>1269</v>
      </c>
      <c r="B724" s="49" t="n">
        <v>200</v>
      </c>
      <c r="C724" s="50" t="s">
        <v>2031</v>
      </c>
      <c r="D724" s="51" t="str">
        <f aca="false">IF(OR(LEFT(C724,5)="000 9",LEFT(C724,5)="000 7"),"X",C724)</f>
        <v>000 0605 0000000 000 226</v>
      </c>
      <c r="E724" s="52" t="n">
        <v>7766549.3</v>
      </c>
      <c r="F724" s="53"/>
      <c r="G724" s="54" t="n">
        <v>7766549.3</v>
      </c>
      <c r="H724" s="54"/>
      <c r="I724" s="54" t="n">
        <v>4725000</v>
      </c>
      <c r="J724" s="54"/>
      <c r="K724" s="54" t="n">
        <v>300000</v>
      </c>
      <c r="L724" s="54" t="n">
        <v>423000</v>
      </c>
      <c r="M724" s="54" t="n">
        <v>2318549.3</v>
      </c>
      <c r="N724" s="54"/>
      <c r="O724" s="54" t="n">
        <v>5941437.45</v>
      </c>
      <c r="P724" s="54"/>
      <c r="Q724" s="54" t="n">
        <v>5941437.45</v>
      </c>
      <c r="R724" s="54"/>
      <c r="S724" s="54" t="n">
        <v>3748890.92</v>
      </c>
      <c r="T724" s="54"/>
      <c r="U724" s="54"/>
      <c r="V724" s="54" t="n">
        <v>66992.52</v>
      </c>
      <c r="W724" s="54" t="n">
        <v>2125554.01</v>
      </c>
      <c r="X724" s="54"/>
    </row>
    <row r="725" s="8" customFormat="true" ht="12.75" hidden="false" customHeight="false" outlineLevel="0" collapsed="false">
      <c r="A725" s="48" t="s">
        <v>1277</v>
      </c>
      <c r="B725" s="49" t="n">
        <v>200</v>
      </c>
      <c r="C725" s="50" t="s">
        <v>2032</v>
      </c>
      <c r="D725" s="51" t="str">
        <f aca="false">IF(OR(LEFT(C725,5)="000 9",LEFT(C725,5)="000 7"),"X",C725)</f>
        <v>000 0605 0000000 000 250</v>
      </c>
      <c r="E725" s="52" t="n">
        <v>90000</v>
      </c>
      <c r="F725" s="53"/>
      <c r="G725" s="54" t="n">
        <v>90000</v>
      </c>
      <c r="H725" s="54" t="n">
        <v>910000</v>
      </c>
      <c r="I725" s="54"/>
      <c r="J725" s="54"/>
      <c r="K725" s="54"/>
      <c r="L725" s="54" t="n">
        <v>1000000</v>
      </c>
      <c r="M725" s="54"/>
      <c r="N725" s="54"/>
      <c r="O725" s="54"/>
      <c r="P725" s="54"/>
      <c r="Q725" s="54"/>
      <c r="R725" s="54" t="n">
        <v>850000</v>
      </c>
      <c r="S725" s="54"/>
      <c r="T725" s="54"/>
      <c r="U725" s="54"/>
      <c r="V725" s="54" t="n">
        <v>850000</v>
      </c>
      <c r="W725" s="54"/>
      <c r="X725" s="54"/>
    </row>
    <row r="726" s="8" customFormat="true" ht="33.75" hidden="false" customHeight="false" outlineLevel="0" collapsed="false">
      <c r="A726" s="48" t="s">
        <v>1279</v>
      </c>
      <c r="B726" s="49" t="n">
        <v>200</v>
      </c>
      <c r="C726" s="50" t="s">
        <v>2033</v>
      </c>
      <c r="D726" s="51" t="str">
        <f aca="false">IF(OR(LEFT(C726,5)="000 9",LEFT(C726,5)="000 7"),"X",C726)</f>
        <v>000 0605 0000000 000 251</v>
      </c>
      <c r="E726" s="52" t="n">
        <v>90000</v>
      </c>
      <c r="F726" s="53"/>
      <c r="G726" s="54" t="n">
        <v>90000</v>
      </c>
      <c r="H726" s="54" t="n">
        <v>910000</v>
      </c>
      <c r="I726" s="54"/>
      <c r="J726" s="54"/>
      <c r="K726" s="54"/>
      <c r="L726" s="54" t="n">
        <v>1000000</v>
      </c>
      <c r="M726" s="54"/>
      <c r="N726" s="54"/>
      <c r="O726" s="54"/>
      <c r="P726" s="54"/>
      <c r="Q726" s="54"/>
      <c r="R726" s="54" t="n">
        <v>850000</v>
      </c>
      <c r="S726" s="54"/>
      <c r="T726" s="54"/>
      <c r="U726" s="54"/>
      <c r="V726" s="54" t="n">
        <v>850000</v>
      </c>
      <c r="W726" s="54"/>
      <c r="X726" s="54"/>
    </row>
    <row r="727" s="8" customFormat="true" ht="12.75" hidden="false" customHeight="false" outlineLevel="0" collapsed="false">
      <c r="A727" s="48" t="s">
        <v>1289</v>
      </c>
      <c r="B727" s="49" t="n">
        <v>200</v>
      </c>
      <c r="C727" s="50" t="s">
        <v>2034</v>
      </c>
      <c r="D727" s="51" t="str">
        <f aca="false">IF(OR(LEFT(C727,5)="000 9",LEFT(C727,5)="000 7"),"X",C727)</f>
        <v>000 0605 0000000 000 290</v>
      </c>
      <c r="E727" s="52" t="n">
        <v>5600</v>
      </c>
      <c r="F727" s="53"/>
      <c r="G727" s="54" t="n">
        <v>5600</v>
      </c>
      <c r="H727" s="54"/>
      <c r="I727" s="54"/>
      <c r="J727" s="54"/>
      <c r="K727" s="54"/>
      <c r="L727" s="54" t="n">
        <v>5600</v>
      </c>
      <c r="M727" s="54"/>
      <c r="N727" s="54"/>
      <c r="O727" s="54" t="n">
        <v>5600</v>
      </c>
      <c r="P727" s="54"/>
      <c r="Q727" s="54" t="n">
        <v>5600</v>
      </c>
      <c r="R727" s="54"/>
      <c r="S727" s="54"/>
      <c r="T727" s="54"/>
      <c r="U727" s="54"/>
      <c r="V727" s="54" t="n">
        <v>5600</v>
      </c>
      <c r="W727" s="54"/>
      <c r="X727" s="54"/>
    </row>
    <row r="728" s="8" customFormat="true" ht="12.75" hidden="false" customHeight="false" outlineLevel="0" collapsed="false">
      <c r="A728" s="48" t="s">
        <v>1291</v>
      </c>
      <c r="B728" s="49" t="n">
        <v>200</v>
      </c>
      <c r="C728" s="50" t="s">
        <v>2035</v>
      </c>
      <c r="D728" s="51" t="str">
        <f aca="false">IF(OR(LEFT(C728,5)="000 9",LEFT(C728,5)="000 7"),"X",C728)</f>
        <v>000 0605 0000000 000 300</v>
      </c>
      <c r="E728" s="52" t="n">
        <v>8754400</v>
      </c>
      <c r="F728" s="53"/>
      <c r="G728" s="54" t="n">
        <v>8754400</v>
      </c>
      <c r="H728" s="54"/>
      <c r="I728" s="54"/>
      <c r="J728" s="54"/>
      <c r="K728" s="54" t="n">
        <v>8600000</v>
      </c>
      <c r="L728" s="54" t="n">
        <v>26900</v>
      </c>
      <c r="M728" s="54" t="n">
        <v>127500</v>
      </c>
      <c r="N728" s="54"/>
      <c r="O728" s="54" t="n">
        <v>123703.67</v>
      </c>
      <c r="P728" s="54"/>
      <c r="Q728" s="54" t="n">
        <v>123703.67</v>
      </c>
      <c r="R728" s="54"/>
      <c r="S728" s="54"/>
      <c r="T728" s="54"/>
      <c r="U728" s="54"/>
      <c r="V728" s="54" t="n">
        <v>26500</v>
      </c>
      <c r="W728" s="54" t="n">
        <v>97203.67</v>
      </c>
      <c r="X728" s="54"/>
    </row>
    <row r="729" s="8" customFormat="true" ht="22.5" hidden="false" customHeight="false" outlineLevel="0" collapsed="false">
      <c r="A729" s="48" t="s">
        <v>1293</v>
      </c>
      <c r="B729" s="49" t="n">
        <v>200</v>
      </c>
      <c r="C729" s="50" t="s">
        <v>2036</v>
      </c>
      <c r="D729" s="51" t="str">
        <f aca="false">IF(OR(LEFT(C729,5)="000 9",LEFT(C729,5)="000 7"),"X",C729)</f>
        <v>000 0605 0000000 000 310</v>
      </c>
      <c r="E729" s="52" t="n">
        <v>8600000</v>
      </c>
      <c r="F729" s="53"/>
      <c r="G729" s="54" t="n">
        <v>8600000</v>
      </c>
      <c r="H729" s="54"/>
      <c r="I729" s="54"/>
      <c r="J729" s="54"/>
      <c r="K729" s="54" t="n">
        <v>8600000</v>
      </c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</row>
    <row r="730" s="8" customFormat="true" ht="22.5" hidden="false" customHeight="false" outlineLevel="0" collapsed="false">
      <c r="A730" s="48" t="s">
        <v>1297</v>
      </c>
      <c r="B730" s="49" t="n">
        <v>200</v>
      </c>
      <c r="C730" s="50" t="s">
        <v>2037</v>
      </c>
      <c r="D730" s="51" t="str">
        <f aca="false">IF(OR(LEFT(C730,5)="000 9",LEFT(C730,5)="000 7"),"X",C730)</f>
        <v>000 0605 0000000 000 340</v>
      </c>
      <c r="E730" s="52" t="n">
        <v>154400</v>
      </c>
      <c r="F730" s="53"/>
      <c r="G730" s="54" t="n">
        <v>154400</v>
      </c>
      <c r="H730" s="54"/>
      <c r="I730" s="54"/>
      <c r="J730" s="54"/>
      <c r="K730" s="54"/>
      <c r="L730" s="54" t="n">
        <v>26900</v>
      </c>
      <c r="M730" s="54" t="n">
        <v>127500</v>
      </c>
      <c r="N730" s="54"/>
      <c r="O730" s="54" t="n">
        <v>123703.67</v>
      </c>
      <c r="P730" s="54"/>
      <c r="Q730" s="54" t="n">
        <v>123703.67</v>
      </c>
      <c r="R730" s="54"/>
      <c r="S730" s="54"/>
      <c r="T730" s="54"/>
      <c r="U730" s="54"/>
      <c r="V730" s="54" t="n">
        <v>26500</v>
      </c>
      <c r="W730" s="54" t="n">
        <v>97203.67</v>
      </c>
      <c r="X730" s="54"/>
    </row>
    <row r="731" s="8" customFormat="true" ht="12.75" hidden="false" customHeight="false" outlineLevel="0" collapsed="false">
      <c r="A731" s="48" t="s">
        <v>2038</v>
      </c>
      <c r="B731" s="49" t="n">
        <v>200</v>
      </c>
      <c r="C731" s="50" t="s">
        <v>2039</v>
      </c>
      <c r="D731" s="51" t="str">
        <f aca="false">IF(OR(LEFT(C731,5)="000 9",LEFT(C731,5)="000 7"),"X",C731)</f>
        <v>000 0700 0000000 000 000</v>
      </c>
      <c r="E731" s="52" t="n">
        <v>46552122577.52</v>
      </c>
      <c r="F731" s="53"/>
      <c r="G731" s="54" t="n">
        <v>46552122577.52</v>
      </c>
      <c r="H731" s="54" t="n">
        <v>15391713020</v>
      </c>
      <c r="I731" s="54" t="n">
        <v>24656348800</v>
      </c>
      <c r="J731" s="54"/>
      <c r="K731" s="54" t="n">
        <v>15655506371.21</v>
      </c>
      <c r="L731" s="54" t="n">
        <v>21520981469.68</v>
      </c>
      <c r="M731" s="54" t="n">
        <v>110998956.63</v>
      </c>
      <c r="N731" s="54"/>
      <c r="O731" s="54" t="n">
        <v>33617697566.81</v>
      </c>
      <c r="P731" s="54"/>
      <c r="Q731" s="54" t="n">
        <v>33617697566.81</v>
      </c>
      <c r="R731" s="54" t="n">
        <v>11835089731.81</v>
      </c>
      <c r="S731" s="54" t="n">
        <v>17650466965.89</v>
      </c>
      <c r="T731" s="54"/>
      <c r="U731" s="54" t="n">
        <v>11204026699.21</v>
      </c>
      <c r="V731" s="54" t="n">
        <v>16539698443.72</v>
      </c>
      <c r="W731" s="54" t="n">
        <v>58595189.8</v>
      </c>
      <c r="X731" s="54"/>
    </row>
    <row r="732" s="8" customFormat="true" ht="12.75" hidden="false" customHeight="false" outlineLevel="0" collapsed="false">
      <c r="A732" s="48" t="s">
        <v>1247</v>
      </c>
      <c r="B732" s="49" t="n">
        <v>200</v>
      </c>
      <c r="C732" s="50" t="s">
        <v>2040</v>
      </c>
      <c r="D732" s="51" t="str">
        <f aca="false">IF(OR(LEFT(C732,5)="000 9",LEFT(C732,5)="000 7"),"X",C732)</f>
        <v>000 0700 0000000 000 200</v>
      </c>
      <c r="E732" s="52" t="n">
        <v>41567300912.93</v>
      </c>
      <c r="F732" s="53"/>
      <c r="G732" s="54" t="n">
        <v>41567300912.93</v>
      </c>
      <c r="H732" s="54" t="n">
        <v>15391713020</v>
      </c>
      <c r="I732" s="54" t="n">
        <v>23499074509.13</v>
      </c>
      <c r="J732" s="54"/>
      <c r="K732" s="54" t="n">
        <v>12755720531.81</v>
      </c>
      <c r="L732" s="54" t="n">
        <v>20602158988.27</v>
      </c>
      <c r="M732" s="54" t="n">
        <v>102059903.72</v>
      </c>
      <c r="N732" s="54"/>
      <c r="O732" s="54" t="n">
        <v>31011512167.9</v>
      </c>
      <c r="P732" s="54"/>
      <c r="Q732" s="54" t="n">
        <v>31011512167.9</v>
      </c>
      <c r="R732" s="54" t="n">
        <v>11835089731.81</v>
      </c>
      <c r="S732" s="54" t="n">
        <v>17212190762.27</v>
      </c>
      <c r="T732" s="54"/>
      <c r="U732" s="54" t="n">
        <v>9519481765.93</v>
      </c>
      <c r="V732" s="54" t="n">
        <v>16062083400.49</v>
      </c>
      <c r="W732" s="54" t="n">
        <v>52845971.02</v>
      </c>
      <c r="X732" s="54"/>
    </row>
    <row r="733" s="8" customFormat="true" ht="22.5" hidden="false" customHeight="false" outlineLevel="0" collapsed="false">
      <c r="A733" s="48" t="s">
        <v>1249</v>
      </c>
      <c r="B733" s="49" t="n">
        <v>200</v>
      </c>
      <c r="C733" s="50" t="s">
        <v>2041</v>
      </c>
      <c r="D733" s="51" t="str">
        <f aca="false">IF(OR(LEFT(C733,5)="000 9",LEFT(C733,5)="000 7"),"X",C733)</f>
        <v>000 0700 0000000 000 210</v>
      </c>
      <c r="E733" s="52" t="n">
        <v>9692547028.51</v>
      </c>
      <c r="F733" s="53"/>
      <c r="G733" s="54" t="n">
        <v>9692547028.51</v>
      </c>
      <c r="H733" s="54"/>
      <c r="I733" s="54" t="n">
        <v>622613617.46</v>
      </c>
      <c r="J733" s="54"/>
      <c r="K733" s="54" t="n">
        <v>5966687774.29</v>
      </c>
      <c r="L733" s="54" t="n">
        <v>3085804262.64</v>
      </c>
      <c r="M733" s="54" t="n">
        <v>17441374.12</v>
      </c>
      <c r="N733" s="54"/>
      <c r="O733" s="54" t="n">
        <v>7443076501.13</v>
      </c>
      <c r="P733" s="54"/>
      <c r="Q733" s="54" t="n">
        <v>7443076501.13</v>
      </c>
      <c r="R733" s="54"/>
      <c r="S733" s="54" t="n">
        <v>463069220.31</v>
      </c>
      <c r="T733" s="54"/>
      <c r="U733" s="54" t="n">
        <v>4570966744</v>
      </c>
      <c r="V733" s="54" t="n">
        <v>2395504228</v>
      </c>
      <c r="W733" s="54" t="n">
        <v>13536308.82</v>
      </c>
      <c r="X733" s="54"/>
    </row>
    <row r="734" s="8" customFormat="true" ht="12.75" hidden="false" customHeight="false" outlineLevel="0" collapsed="false">
      <c r="A734" s="48" t="s">
        <v>1251</v>
      </c>
      <c r="B734" s="49" t="n">
        <v>200</v>
      </c>
      <c r="C734" s="50" t="s">
        <v>2042</v>
      </c>
      <c r="D734" s="51" t="str">
        <f aca="false">IF(OR(LEFT(C734,5)="000 9",LEFT(C734,5)="000 7"),"X",C734)</f>
        <v>000 0700 0000000 000 211</v>
      </c>
      <c r="E734" s="52" t="n">
        <v>7221828020.11</v>
      </c>
      <c r="F734" s="53"/>
      <c r="G734" s="54" t="n">
        <v>7221828020.11</v>
      </c>
      <c r="H734" s="54"/>
      <c r="I734" s="54" t="n">
        <v>463737573.19</v>
      </c>
      <c r="J734" s="54"/>
      <c r="K734" s="54" t="n">
        <v>4456546445.42</v>
      </c>
      <c r="L734" s="54" t="n">
        <v>2288591871.98</v>
      </c>
      <c r="M734" s="54" t="n">
        <v>12952129.52</v>
      </c>
      <c r="N734" s="54"/>
      <c r="O734" s="54" t="n">
        <v>5584634487.09</v>
      </c>
      <c r="P734" s="54"/>
      <c r="Q734" s="54" t="n">
        <v>5584634487.09</v>
      </c>
      <c r="R734" s="54"/>
      <c r="S734" s="54" t="n">
        <v>349652370.58</v>
      </c>
      <c r="T734" s="54"/>
      <c r="U734" s="54" t="n">
        <v>3439686805.55</v>
      </c>
      <c r="V734" s="54" t="n">
        <v>1785241878.34</v>
      </c>
      <c r="W734" s="54" t="n">
        <v>10053432.62</v>
      </c>
      <c r="X734" s="54"/>
    </row>
    <row r="735" s="8" customFormat="true" ht="12.75" hidden="false" customHeight="false" outlineLevel="0" collapsed="false">
      <c r="A735" s="48" t="s">
        <v>1253</v>
      </c>
      <c r="B735" s="49" t="n">
        <v>200</v>
      </c>
      <c r="C735" s="50" t="s">
        <v>2043</v>
      </c>
      <c r="D735" s="51" t="str">
        <f aca="false">IF(OR(LEFT(C735,5)="000 9",LEFT(C735,5)="000 7"),"X",C735)</f>
        <v>000 0700 0000000 000 212</v>
      </c>
      <c r="E735" s="52" t="n">
        <v>53595731.37</v>
      </c>
      <c r="F735" s="53"/>
      <c r="G735" s="54" t="n">
        <v>53595731.37</v>
      </c>
      <c r="H735" s="54"/>
      <c r="I735" s="54" t="n">
        <v>2914932.87</v>
      </c>
      <c r="J735" s="54"/>
      <c r="K735" s="54" t="n">
        <v>32176996.19</v>
      </c>
      <c r="L735" s="54" t="n">
        <v>18482102.31</v>
      </c>
      <c r="M735" s="54" t="n">
        <v>21700</v>
      </c>
      <c r="N735" s="54"/>
      <c r="O735" s="54" t="n">
        <v>34465769.29</v>
      </c>
      <c r="P735" s="54"/>
      <c r="Q735" s="54" t="n">
        <v>34465769.29</v>
      </c>
      <c r="R735" s="54"/>
      <c r="S735" s="54" t="n">
        <v>2182615.42</v>
      </c>
      <c r="T735" s="54"/>
      <c r="U735" s="54" t="n">
        <v>22375177.01</v>
      </c>
      <c r="V735" s="54" t="n">
        <v>9900826.87</v>
      </c>
      <c r="W735" s="54" t="n">
        <v>7149.99</v>
      </c>
      <c r="X735" s="54"/>
    </row>
    <row r="736" s="8" customFormat="true" ht="12.75" hidden="false" customHeight="false" outlineLevel="0" collapsed="false">
      <c r="A736" s="48" t="s">
        <v>1255</v>
      </c>
      <c r="B736" s="49" t="n">
        <v>200</v>
      </c>
      <c r="C736" s="50" t="s">
        <v>2044</v>
      </c>
      <c r="D736" s="51" t="str">
        <f aca="false">IF(OR(LEFT(C736,5)="000 9",LEFT(C736,5)="000 7"),"X",C736)</f>
        <v>000 0700 0000000 000 213</v>
      </c>
      <c r="E736" s="52" t="n">
        <v>2417123277.03</v>
      </c>
      <c r="F736" s="53"/>
      <c r="G736" s="54" t="n">
        <v>2417123277.03</v>
      </c>
      <c r="H736" s="54"/>
      <c r="I736" s="54" t="n">
        <v>155961111.4</v>
      </c>
      <c r="J736" s="54"/>
      <c r="K736" s="54" t="n">
        <v>1477964332.68</v>
      </c>
      <c r="L736" s="54" t="n">
        <v>778730288.35</v>
      </c>
      <c r="M736" s="54" t="n">
        <v>4467544.6</v>
      </c>
      <c r="N736" s="54"/>
      <c r="O736" s="54" t="n">
        <v>1823976244.75</v>
      </c>
      <c r="P736" s="54"/>
      <c r="Q736" s="54" t="n">
        <v>1823976244.75</v>
      </c>
      <c r="R736" s="54"/>
      <c r="S736" s="54" t="n">
        <v>111234234.31</v>
      </c>
      <c r="T736" s="54"/>
      <c r="U736" s="54" t="n">
        <v>1108904761.44</v>
      </c>
      <c r="V736" s="54" t="n">
        <v>600361522.79</v>
      </c>
      <c r="W736" s="54" t="n">
        <v>3475726.21</v>
      </c>
      <c r="X736" s="54"/>
    </row>
    <row r="737" s="8" customFormat="true" ht="12.75" hidden="false" customHeight="false" outlineLevel="0" collapsed="false">
      <c r="A737" s="48" t="s">
        <v>1257</v>
      </c>
      <c r="B737" s="49" t="n">
        <v>200</v>
      </c>
      <c r="C737" s="50" t="s">
        <v>2045</v>
      </c>
      <c r="D737" s="51" t="str">
        <f aca="false">IF(OR(LEFT(C737,5)="000 9",LEFT(C737,5)="000 7"),"X",C737)</f>
        <v>000 0700 0000000 000 220</v>
      </c>
      <c r="E737" s="52" t="n">
        <v>4742085932.11</v>
      </c>
      <c r="F737" s="53"/>
      <c r="G737" s="54" t="n">
        <v>4742085932.11</v>
      </c>
      <c r="H737" s="54"/>
      <c r="I737" s="54" t="n">
        <v>1190324590.45</v>
      </c>
      <c r="J737" s="54"/>
      <c r="K737" s="54" t="n">
        <v>2441921514.19</v>
      </c>
      <c r="L737" s="54" t="n">
        <v>1092818204.22</v>
      </c>
      <c r="M737" s="54" t="n">
        <v>17021623.25</v>
      </c>
      <c r="N737" s="54"/>
      <c r="O737" s="54" t="n">
        <v>2885998875.22</v>
      </c>
      <c r="P737" s="54"/>
      <c r="Q737" s="54" t="n">
        <v>2885998875.22</v>
      </c>
      <c r="R737" s="54"/>
      <c r="S737" s="54" t="n">
        <v>632861097.43</v>
      </c>
      <c r="T737" s="54"/>
      <c r="U737" s="54" t="n">
        <v>1580479821.21</v>
      </c>
      <c r="V737" s="54" t="n">
        <v>659667416.85</v>
      </c>
      <c r="W737" s="54" t="n">
        <v>12990539.73</v>
      </c>
      <c r="X737" s="54"/>
    </row>
    <row r="738" s="8" customFormat="true" ht="12.75" hidden="false" customHeight="false" outlineLevel="0" collapsed="false">
      <c r="A738" s="48" t="s">
        <v>1259</v>
      </c>
      <c r="B738" s="49" t="n">
        <v>200</v>
      </c>
      <c r="C738" s="50" t="s">
        <v>2046</v>
      </c>
      <c r="D738" s="51" t="str">
        <f aca="false">IF(OR(LEFT(C738,5)="000 9",LEFT(C738,5)="000 7"),"X",C738)</f>
        <v>000 0700 0000000 000 221</v>
      </c>
      <c r="E738" s="52" t="n">
        <v>128299162.66</v>
      </c>
      <c r="F738" s="53"/>
      <c r="G738" s="54" t="n">
        <v>128299162.66</v>
      </c>
      <c r="H738" s="54"/>
      <c r="I738" s="54" t="n">
        <v>83793311.96</v>
      </c>
      <c r="J738" s="54"/>
      <c r="K738" s="54" t="n">
        <v>24645484.87</v>
      </c>
      <c r="L738" s="54" t="n">
        <v>19746215.83</v>
      </c>
      <c r="M738" s="54" t="n">
        <v>114150</v>
      </c>
      <c r="N738" s="54"/>
      <c r="O738" s="54" t="n">
        <v>68093712.72</v>
      </c>
      <c r="P738" s="54"/>
      <c r="Q738" s="54" t="n">
        <v>68093712.72</v>
      </c>
      <c r="R738" s="54"/>
      <c r="S738" s="54" t="n">
        <v>36497019.19</v>
      </c>
      <c r="T738" s="54"/>
      <c r="U738" s="54" t="n">
        <v>16627150.52</v>
      </c>
      <c r="V738" s="54" t="n">
        <v>14911449.36</v>
      </c>
      <c r="W738" s="54" t="n">
        <v>58093.65</v>
      </c>
      <c r="X738" s="54"/>
    </row>
    <row r="739" s="8" customFormat="true" ht="12.75" hidden="false" customHeight="false" outlineLevel="0" collapsed="false">
      <c r="A739" s="48" t="s">
        <v>1261</v>
      </c>
      <c r="B739" s="49" t="n">
        <v>200</v>
      </c>
      <c r="C739" s="50" t="s">
        <v>2047</v>
      </c>
      <c r="D739" s="51" t="str">
        <f aca="false">IF(OR(LEFT(C739,5)="000 9",LEFT(C739,5)="000 7"),"X",C739)</f>
        <v>000 0700 0000000 000 222</v>
      </c>
      <c r="E739" s="52" t="n">
        <v>93856085.9</v>
      </c>
      <c r="F739" s="53"/>
      <c r="G739" s="54" t="n">
        <v>93856085.9</v>
      </c>
      <c r="H739" s="54"/>
      <c r="I739" s="54" t="n">
        <v>6208918.6</v>
      </c>
      <c r="J739" s="54"/>
      <c r="K739" s="54" t="n">
        <v>74263358.48</v>
      </c>
      <c r="L739" s="54" t="n">
        <v>12332253.31</v>
      </c>
      <c r="M739" s="54" t="n">
        <v>1051555.51</v>
      </c>
      <c r="N739" s="54"/>
      <c r="O739" s="54" t="n">
        <v>61158589.05</v>
      </c>
      <c r="P739" s="54"/>
      <c r="Q739" s="54" t="n">
        <v>61158589.05</v>
      </c>
      <c r="R739" s="54"/>
      <c r="S739" s="54" t="n">
        <v>3781663.33</v>
      </c>
      <c r="T739" s="54"/>
      <c r="U739" s="54" t="n">
        <v>48251877.74</v>
      </c>
      <c r="V739" s="54" t="n">
        <v>8555484.9</v>
      </c>
      <c r="W739" s="54" t="n">
        <v>569563.08</v>
      </c>
      <c r="X739" s="54"/>
    </row>
    <row r="740" s="8" customFormat="true" ht="12.75" hidden="false" customHeight="false" outlineLevel="0" collapsed="false">
      <c r="A740" s="48" t="s">
        <v>1263</v>
      </c>
      <c r="B740" s="49" t="n">
        <v>200</v>
      </c>
      <c r="C740" s="50" t="s">
        <v>2048</v>
      </c>
      <c r="D740" s="51" t="str">
        <f aca="false">IF(OR(LEFT(C740,5)="000 9",LEFT(C740,5)="000 7"),"X",C740)</f>
        <v>000 0700 0000000 000 223</v>
      </c>
      <c r="E740" s="52" t="n">
        <v>855715935.16</v>
      </c>
      <c r="F740" s="53"/>
      <c r="G740" s="54" t="n">
        <v>855715935.16</v>
      </c>
      <c r="H740" s="54"/>
      <c r="I740" s="54" t="n">
        <v>53103872.38</v>
      </c>
      <c r="J740" s="54"/>
      <c r="K740" s="54" t="n">
        <v>516496159.88</v>
      </c>
      <c r="L740" s="54" t="n">
        <v>285837583.7</v>
      </c>
      <c r="M740" s="54" t="n">
        <v>278319.2</v>
      </c>
      <c r="N740" s="54"/>
      <c r="O740" s="54" t="n">
        <v>661964255.8</v>
      </c>
      <c r="P740" s="54"/>
      <c r="Q740" s="54" t="n">
        <v>661964255.8</v>
      </c>
      <c r="R740" s="54"/>
      <c r="S740" s="54" t="n">
        <v>32405604.71</v>
      </c>
      <c r="T740" s="54"/>
      <c r="U740" s="54" t="n">
        <v>409624165.58</v>
      </c>
      <c r="V740" s="54" t="n">
        <v>219772485.53</v>
      </c>
      <c r="W740" s="54" t="n">
        <v>161999.98</v>
      </c>
      <c r="X740" s="54"/>
    </row>
    <row r="741" s="8" customFormat="true" ht="22.5" hidden="false" customHeight="false" outlineLevel="0" collapsed="false">
      <c r="A741" s="48" t="s">
        <v>1265</v>
      </c>
      <c r="B741" s="49" t="n">
        <v>200</v>
      </c>
      <c r="C741" s="50" t="s">
        <v>2049</v>
      </c>
      <c r="D741" s="51" t="str">
        <f aca="false">IF(OR(LEFT(C741,5)="000 9",LEFT(C741,5)="000 7"),"X",C741)</f>
        <v>000 0700 0000000 000 224</v>
      </c>
      <c r="E741" s="52" t="n">
        <v>36468718.93</v>
      </c>
      <c r="F741" s="53"/>
      <c r="G741" s="54" t="n">
        <v>36468718.93</v>
      </c>
      <c r="H741" s="54"/>
      <c r="I741" s="54" t="n">
        <v>1905100</v>
      </c>
      <c r="J741" s="54"/>
      <c r="K741" s="54" t="n">
        <v>31858941.93</v>
      </c>
      <c r="L741" s="54" t="n">
        <v>2644677</v>
      </c>
      <c r="M741" s="54" t="n">
        <v>60000</v>
      </c>
      <c r="N741" s="54"/>
      <c r="O741" s="54" t="n">
        <v>25634711.05</v>
      </c>
      <c r="P741" s="54"/>
      <c r="Q741" s="54" t="n">
        <v>25634711.05</v>
      </c>
      <c r="R741" s="54"/>
      <c r="S741" s="54" t="n">
        <v>180000.52</v>
      </c>
      <c r="T741" s="54"/>
      <c r="U741" s="54" t="n">
        <v>23367855.66</v>
      </c>
      <c r="V741" s="54" t="n">
        <v>2026914.87</v>
      </c>
      <c r="W741" s="54" t="n">
        <v>59940</v>
      </c>
      <c r="X741" s="54"/>
    </row>
    <row r="742" s="8" customFormat="true" ht="22.5" hidden="false" customHeight="false" outlineLevel="0" collapsed="false">
      <c r="A742" s="48" t="s">
        <v>1267</v>
      </c>
      <c r="B742" s="49" t="n">
        <v>200</v>
      </c>
      <c r="C742" s="50" t="s">
        <v>2050</v>
      </c>
      <c r="D742" s="51" t="str">
        <f aca="false">IF(OR(LEFT(C742,5)="000 9",LEFT(C742,5)="000 7"),"X",C742)</f>
        <v>000 0700 0000000 000 225</v>
      </c>
      <c r="E742" s="52" t="n">
        <v>1756769041.49</v>
      </c>
      <c r="F742" s="53"/>
      <c r="G742" s="54" t="n">
        <v>1756769041.49</v>
      </c>
      <c r="H742" s="54"/>
      <c r="I742" s="54" t="n">
        <v>123628411.55</v>
      </c>
      <c r="J742" s="54"/>
      <c r="K742" s="54" t="n">
        <v>1107719617.19</v>
      </c>
      <c r="L742" s="54" t="n">
        <v>524444731.76</v>
      </c>
      <c r="M742" s="54" t="n">
        <v>976280.99</v>
      </c>
      <c r="N742" s="54"/>
      <c r="O742" s="54" t="n">
        <v>973434364.32</v>
      </c>
      <c r="P742" s="54"/>
      <c r="Q742" s="54" t="n">
        <v>973434364.32</v>
      </c>
      <c r="R742" s="54"/>
      <c r="S742" s="54" t="n">
        <v>50237898.36</v>
      </c>
      <c r="T742" s="54"/>
      <c r="U742" s="54" t="n">
        <v>670364825.74</v>
      </c>
      <c r="V742" s="54" t="n">
        <v>251978203.07</v>
      </c>
      <c r="W742" s="54" t="n">
        <v>853437.15</v>
      </c>
      <c r="X742" s="54"/>
    </row>
    <row r="743" s="8" customFormat="true" ht="12.75" hidden="false" customHeight="false" outlineLevel="0" collapsed="false">
      <c r="A743" s="48" t="s">
        <v>1269</v>
      </c>
      <c r="B743" s="49" t="n">
        <v>200</v>
      </c>
      <c r="C743" s="50" t="s">
        <v>2051</v>
      </c>
      <c r="D743" s="51" t="str">
        <f aca="false">IF(OR(LEFT(C743,5)="000 9",LEFT(C743,5)="000 7"),"X",C743)</f>
        <v>000 0700 0000000 000 226</v>
      </c>
      <c r="E743" s="52" t="n">
        <v>1870976987.97</v>
      </c>
      <c r="F743" s="53"/>
      <c r="G743" s="54" t="n">
        <v>1870976987.97</v>
      </c>
      <c r="H743" s="54"/>
      <c r="I743" s="54" t="n">
        <v>921684975.96</v>
      </c>
      <c r="J743" s="54"/>
      <c r="K743" s="54" t="n">
        <v>686937951.84</v>
      </c>
      <c r="L743" s="54" t="n">
        <v>247812742.62</v>
      </c>
      <c r="M743" s="54" t="n">
        <v>14541317.55</v>
      </c>
      <c r="N743" s="54"/>
      <c r="O743" s="54" t="n">
        <v>1095713242.28</v>
      </c>
      <c r="P743" s="54"/>
      <c r="Q743" s="54" t="n">
        <v>1095713242.28</v>
      </c>
      <c r="R743" s="54"/>
      <c r="S743" s="54" t="n">
        <v>509758911.32</v>
      </c>
      <c r="T743" s="54"/>
      <c r="U743" s="54" t="n">
        <v>412243945.97</v>
      </c>
      <c r="V743" s="54" t="n">
        <v>162422879.12</v>
      </c>
      <c r="W743" s="54" t="n">
        <v>11287505.87</v>
      </c>
      <c r="X743" s="54"/>
    </row>
    <row r="744" s="8" customFormat="true" ht="22.5" hidden="false" customHeight="false" outlineLevel="0" collapsed="false">
      <c r="A744" s="48" t="s">
        <v>1271</v>
      </c>
      <c r="B744" s="49" t="n">
        <v>200</v>
      </c>
      <c r="C744" s="50" t="s">
        <v>2052</v>
      </c>
      <c r="D744" s="51" t="str">
        <f aca="false">IF(OR(LEFT(C744,5)="000 9",LEFT(C744,5)="000 7"),"X",C744)</f>
        <v>000 0700 0000000 000 240</v>
      </c>
      <c r="E744" s="52" t="n">
        <v>25870066959.2</v>
      </c>
      <c r="F744" s="53"/>
      <c r="G744" s="54" t="n">
        <v>25870066959.2</v>
      </c>
      <c r="H744" s="54"/>
      <c r="I744" s="54" t="n">
        <v>5391141595.68</v>
      </c>
      <c r="J744" s="54"/>
      <c r="K744" s="54" t="n">
        <v>4149384758.94</v>
      </c>
      <c r="L744" s="54" t="n">
        <v>16307968316.25</v>
      </c>
      <c r="M744" s="54" t="n">
        <v>21572288.33</v>
      </c>
      <c r="N744" s="54"/>
      <c r="O744" s="54" t="n">
        <v>20220653295.13</v>
      </c>
      <c r="P744" s="54"/>
      <c r="Q744" s="54" t="n">
        <v>20220653295.13</v>
      </c>
      <c r="R744" s="54"/>
      <c r="S744" s="54" t="n">
        <v>4094046275.32</v>
      </c>
      <c r="T744" s="54"/>
      <c r="U744" s="54" t="n">
        <v>3202152830.17</v>
      </c>
      <c r="V744" s="54" t="n">
        <v>12905639115.15</v>
      </c>
      <c r="W744" s="54" t="n">
        <v>18815074.49</v>
      </c>
      <c r="X744" s="54"/>
    </row>
    <row r="745" s="8" customFormat="true" ht="33.75" hidden="false" customHeight="false" outlineLevel="0" collapsed="false">
      <c r="A745" s="48" t="s">
        <v>1273</v>
      </c>
      <c r="B745" s="49" t="n">
        <v>200</v>
      </c>
      <c r="C745" s="50" t="s">
        <v>2053</v>
      </c>
      <c r="D745" s="51" t="str">
        <f aca="false">IF(OR(LEFT(C745,5)="000 9",LEFT(C745,5)="000 7"),"X",C745)</f>
        <v>000 0700 0000000 000 241</v>
      </c>
      <c r="E745" s="52" t="n">
        <v>25798800367.92</v>
      </c>
      <c r="F745" s="53"/>
      <c r="G745" s="54" t="n">
        <v>25798800367.92</v>
      </c>
      <c r="H745" s="54"/>
      <c r="I745" s="54" t="n">
        <v>5391141595.68</v>
      </c>
      <c r="J745" s="54"/>
      <c r="K745" s="54" t="n">
        <v>4085727231.94</v>
      </c>
      <c r="L745" s="54" t="n">
        <v>16301827016.25</v>
      </c>
      <c r="M745" s="54" t="n">
        <v>20104524.05</v>
      </c>
      <c r="N745" s="54"/>
      <c r="O745" s="54" t="n">
        <v>20162797338.87</v>
      </c>
      <c r="P745" s="54"/>
      <c r="Q745" s="54" t="n">
        <v>20162797338.87</v>
      </c>
      <c r="R745" s="54"/>
      <c r="S745" s="54" t="n">
        <v>4094046275.32</v>
      </c>
      <c r="T745" s="54"/>
      <c r="U745" s="54" t="n">
        <v>3150106298.7</v>
      </c>
      <c r="V745" s="54" t="n">
        <v>12900942915.15</v>
      </c>
      <c r="W745" s="54" t="n">
        <v>17701849.7</v>
      </c>
      <c r="X745" s="54"/>
    </row>
    <row r="746" s="8" customFormat="true" ht="45" hidden="false" customHeight="false" outlineLevel="0" collapsed="false">
      <c r="A746" s="48" t="s">
        <v>1275</v>
      </c>
      <c r="B746" s="49" t="n">
        <v>200</v>
      </c>
      <c r="C746" s="50" t="s">
        <v>2054</v>
      </c>
      <c r="D746" s="51" t="str">
        <f aca="false">IF(OR(LEFT(C746,5)="000 9",LEFT(C746,5)="000 7"),"X",C746)</f>
        <v>000 0700 0000000 000 242</v>
      </c>
      <c r="E746" s="52" t="n">
        <v>71266591.28</v>
      </c>
      <c r="F746" s="53"/>
      <c r="G746" s="54" t="n">
        <v>71266591.28</v>
      </c>
      <c r="H746" s="54"/>
      <c r="I746" s="54"/>
      <c r="J746" s="54"/>
      <c r="K746" s="54" t="n">
        <v>63657527</v>
      </c>
      <c r="L746" s="54" t="n">
        <v>6141300</v>
      </c>
      <c r="M746" s="54" t="n">
        <v>1467764.28</v>
      </c>
      <c r="N746" s="54"/>
      <c r="O746" s="54" t="n">
        <v>57855956.26</v>
      </c>
      <c r="P746" s="54"/>
      <c r="Q746" s="54" t="n">
        <v>57855956.26</v>
      </c>
      <c r="R746" s="54"/>
      <c r="S746" s="54"/>
      <c r="T746" s="54"/>
      <c r="U746" s="54" t="n">
        <v>52046531.47</v>
      </c>
      <c r="V746" s="54" t="n">
        <v>4696200</v>
      </c>
      <c r="W746" s="54" t="n">
        <v>1113224.79</v>
      </c>
      <c r="X746" s="54"/>
    </row>
    <row r="747" s="8" customFormat="true" ht="12.75" hidden="false" customHeight="false" outlineLevel="0" collapsed="false">
      <c r="A747" s="48" t="s">
        <v>1277</v>
      </c>
      <c r="B747" s="49" t="n">
        <v>200</v>
      </c>
      <c r="C747" s="50" t="s">
        <v>2055</v>
      </c>
      <c r="D747" s="51" t="str">
        <f aca="false">IF(OR(LEFT(C747,5)="000 9",LEFT(C747,5)="000 7"),"X",C747)</f>
        <v>000 0700 0000000 000 250</v>
      </c>
      <c r="E747" s="52" t="n">
        <v>727793180</v>
      </c>
      <c r="F747" s="53"/>
      <c r="G747" s="54" t="n">
        <v>727793180</v>
      </c>
      <c r="H747" s="54" t="n">
        <v>15391713020</v>
      </c>
      <c r="I747" s="54" t="n">
        <v>16082348900</v>
      </c>
      <c r="J747" s="54"/>
      <c r="K747" s="54"/>
      <c r="L747" s="54" t="n">
        <v>10000</v>
      </c>
      <c r="M747" s="54" t="n">
        <v>37147300</v>
      </c>
      <c r="N747" s="54"/>
      <c r="O747" s="54"/>
      <c r="P747" s="54"/>
      <c r="Q747" s="54"/>
      <c r="R747" s="54" t="n">
        <v>11835089731.81</v>
      </c>
      <c r="S747" s="54" t="n">
        <v>11833932431.81</v>
      </c>
      <c r="T747" s="54"/>
      <c r="U747" s="54"/>
      <c r="V747" s="54" t="n">
        <v>10000</v>
      </c>
      <c r="W747" s="54" t="n">
        <v>1147300</v>
      </c>
      <c r="X747" s="54"/>
    </row>
    <row r="748" s="8" customFormat="true" ht="33.75" hidden="false" customHeight="false" outlineLevel="0" collapsed="false">
      <c r="A748" s="48" t="s">
        <v>1279</v>
      </c>
      <c r="B748" s="49" t="n">
        <v>200</v>
      </c>
      <c r="C748" s="50" t="s">
        <v>2056</v>
      </c>
      <c r="D748" s="51" t="str">
        <f aca="false">IF(OR(LEFT(C748,5)="000 9",LEFT(C748,5)="000 7"),"X",C748)</f>
        <v>000 0700 0000000 000 251</v>
      </c>
      <c r="E748" s="52" t="n">
        <v>727793180</v>
      </c>
      <c r="F748" s="53"/>
      <c r="G748" s="54" t="n">
        <v>727793180</v>
      </c>
      <c r="H748" s="54" t="n">
        <v>15391713020</v>
      </c>
      <c r="I748" s="54" t="n">
        <v>16082348900</v>
      </c>
      <c r="J748" s="54"/>
      <c r="K748" s="54"/>
      <c r="L748" s="54" t="n">
        <v>10000</v>
      </c>
      <c r="M748" s="54" t="n">
        <v>37147300</v>
      </c>
      <c r="N748" s="54"/>
      <c r="O748" s="54"/>
      <c r="P748" s="54"/>
      <c r="Q748" s="54"/>
      <c r="R748" s="54" t="n">
        <v>11835089731.81</v>
      </c>
      <c r="S748" s="54" t="n">
        <v>11833932431.81</v>
      </c>
      <c r="T748" s="54"/>
      <c r="U748" s="54"/>
      <c r="V748" s="54" t="n">
        <v>10000</v>
      </c>
      <c r="W748" s="54" t="n">
        <v>1147300</v>
      </c>
      <c r="X748" s="54"/>
    </row>
    <row r="749" s="8" customFormat="true" ht="12.75" hidden="false" customHeight="false" outlineLevel="0" collapsed="false">
      <c r="A749" s="48" t="s">
        <v>1285</v>
      </c>
      <c r="B749" s="49" t="n">
        <v>200</v>
      </c>
      <c r="C749" s="50" t="s">
        <v>2057</v>
      </c>
      <c r="D749" s="51" t="str">
        <f aca="false">IF(OR(LEFT(C749,5)="000 9",LEFT(C749,5)="000 7"),"X",C749)</f>
        <v>000 0700 0000000 000 260</v>
      </c>
      <c r="E749" s="52" t="n">
        <v>185411874.53</v>
      </c>
      <c r="F749" s="53"/>
      <c r="G749" s="54" t="n">
        <v>185411874.53</v>
      </c>
      <c r="H749" s="54"/>
      <c r="I749" s="54" t="n">
        <v>163692027.54</v>
      </c>
      <c r="J749" s="54"/>
      <c r="K749" s="54" t="n">
        <v>5989914.34</v>
      </c>
      <c r="L749" s="54" t="n">
        <v>15544932.65</v>
      </c>
      <c r="M749" s="54" t="n">
        <v>185000</v>
      </c>
      <c r="N749" s="54"/>
      <c r="O749" s="54" t="n">
        <v>165306003.67</v>
      </c>
      <c r="P749" s="54"/>
      <c r="Q749" s="54" t="n">
        <v>165306003.67</v>
      </c>
      <c r="R749" s="54"/>
      <c r="S749" s="54" t="n">
        <v>145186581.87</v>
      </c>
      <c r="T749" s="54"/>
      <c r="U749" s="54" t="n">
        <v>4594676.98</v>
      </c>
      <c r="V749" s="54" t="n">
        <v>15348744.82</v>
      </c>
      <c r="W749" s="54" t="n">
        <v>176000</v>
      </c>
      <c r="X749" s="54"/>
    </row>
    <row r="750" s="8" customFormat="true" ht="22.5" hidden="false" customHeight="false" outlineLevel="0" collapsed="false">
      <c r="A750" s="48" t="s">
        <v>1287</v>
      </c>
      <c r="B750" s="49" t="n">
        <v>200</v>
      </c>
      <c r="C750" s="50" t="s">
        <v>2058</v>
      </c>
      <c r="D750" s="51" t="str">
        <f aca="false">IF(OR(LEFT(C750,5)="000 9",LEFT(C750,5)="000 7"),"X",C750)</f>
        <v>000 0700 0000000 000 262</v>
      </c>
      <c r="E750" s="52" t="n">
        <v>185290624.95</v>
      </c>
      <c r="F750" s="53"/>
      <c r="G750" s="54" t="n">
        <v>185290624.95</v>
      </c>
      <c r="H750" s="54"/>
      <c r="I750" s="54" t="n">
        <v>163627224</v>
      </c>
      <c r="J750" s="54"/>
      <c r="K750" s="54" t="n">
        <v>5989914.34</v>
      </c>
      <c r="L750" s="54" t="n">
        <v>15488486.61</v>
      </c>
      <c r="M750" s="54" t="n">
        <v>185000</v>
      </c>
      <c r="N750" s="54"/>
      <c r="O750" s="54" t="n">
        <v>165215296.16</v>
      </c>
      <c r="P750" s="54"/>
      <c r="Q750" s="54" t="n">
        <v>165215296.16</v>
      </c>
      <c r="R750" s="54"/>
      <c r="S750" s="54" t="n">
        <v>145122998.73</v>
      </c>
      <c r="T750" s="54"/>
      <c r="U750" s="54" t="n">
        <v>4594676.98</v>
      </c>
      <c r="V750" s="54" t="n">
        <v>15321620.45</v>
      </c>
      <c r="W750" s="54" t="n">
        <v>176000</v>
      </c>
      <c r="X750" s="54"/>
    </row>
    <row r="751" s="8" customFormat="true" ht="33.75" hidden="false" customHeight="false" outlineLevel="0" collapsed="false">
      <c r="A751" s="48" t="s">
        <v>1531</v>
      </c>
      <c r="B751" s="49" t="n">
        <v>200</v>
      </c>
      <c r="C751" s="50" t="s">
        <v>2059</v>
      </c>
      <c r="D751" s="51" t="str">
        <f aca="false">IF(OR(LEFT(C751,5)="000 9",LEFT(C751,5)="000 7"),"X",C751)</f>
        <v>000 0700 0000000 000 263</v>
      </c>
      <c r="E751" s="52" t="n">
        <v>121249.58</v>
      </c>
      <c r="F751" s="53"/>
      <c r="G751" s="54" t="n">
        <v>121249.58</v>
      </c>
      <c r="H751" s="54"/>
      <c r="I751" s="54" t="n">
        <v>64803.54</v>
      </c>
      <c r="J751" s="54"/>
      <c r="K751" s="54"/>
      <c r="L751" s="54" t="n">
        <v>56446.04</v>
      </c>
      <c r="M751" s="54"/>
      <c r="N751" s="54"/>
      <c r="O751" s="54" t="n">
        <v>90707.51</v>
      </c>
      <c r="P751" s="54"/>
      <c r="Q751" s="54" t="n">
        <v>90707.51</v>
      </c>
      <c r="R751" s="54"/>
      <c r="S751" s="54" t="n">
        <v>63583.14</v>
      </c>
      <c r="T751" s="54"/>
      <c r="U751" s="54"/>
      <c r="V751" s="54" t="n">
        <v>27124.37</v>
      </c>
      <c r="W751" s="54"/>
      <c r="X751" s="54"/>
    </row>
    <row r="752" s="8" customFormat="true" ht="12.75" hidden="false" customHeight="false" outlineLevel="0" collapsed="false">
      <c r="A752" s="48" t="s">
        <v>1289</v>
      </c>
      <c r="B752" s="49" t="n">
        <v>200</v>
      </c>
      <c r="C752" s="50" t="s">
        <v>2060</v>
      </c>
      <c r="D752" s="51" t="str">
        <f aca="false">IF(OR(LEFT(C752,5)="000 9",LEFT(C752,5)="000 7"),"X",C752)</f>
        <v>000 0700 0000000 000 290</v>
      </c>
      <c r="E752" s="52" t="n">
        <v>349395938.58</v>
      </c>
      <c r="F752" s="53"/>
      <c r="G752" s="54" t="n">
        <v>349395938.58</v>
      </c>
      <c r="H752" s="54"/>
      <c r="I752" s="54" t="n">
        <v>48953778</v>
      </c>
      <c r="J752" s="54"/>
      <c r="K752" s="54" t="n">
        <v>191736570.05</v>
      </c>
      <c r="L752" s="54" t="n">
        <v>100013272.51</v>
      </c>
      <c r="M752" s="54" t="n">
        <v>8692318.02</v>
      </c>
      <c r="N752" s="54"/>
      <c r="O752" s="54" t="n">
        <v>296477492.75</v>
      </c>
      <c r="P752" s="54"/>
      <c r="Q752" s="54" t="n">
        <v>296477492.75</v>
      </c>
      <c r="R752" s="54"/>
      <c r="S752" s="54" t="n">
        <v>43095155.53</v>
      </c>
      <c r="T752" s="54"/>
      <c r="U752" s="54" t="n">
        <v>161287693.57</v>
      </c>
      <c r="V752" s="54" t="n">
        <v>85913895.67</v>
      </c>
      <c r="W752" s="54" t="n">
        <v>6180747.98</v>
      </c>
      <c r="X752" s="54"/>
    </row>
    <row r="753" s="8" customFormat="true" ht="12.75" hidden="false" customHeight="false" outlineLevel="0" collapsed="false">
      <c r="A753" s="48" t="s">
        <v>1291</v>
      </c>
      <c r="B753" s="49" t="n">
        <v>200</v>
      </c>
      <c r="C753" s="50" t="s">
        <v>2061</v>
      </c>
      <c r="D753" s="51" t="str">
        <f aca="false">IF(OR(LEFT(C753,5)="000 9",LEFT(C753,5)="000 7"),"X",C753)</f>
        <v>000 0700 0000000 000 300</v>
      </c>
      <c r="E753" s="52" t="n">
        <v>4984821664.59</v>
      </c>
      <c r="F753" s="53"/>
      <c r="G753" s="54" t="n">
        <v>4984821664.59</v>
      </c>
      <c r="H753" s="54"/>
      <c r="I753" s="54" t="n">
        <v>1157274290.87</v>
      </c>
      <c r="J753" s="54"/>
      <c r="K753" s="54" t="n">
        <v>2899785839.4</v>
      </c>
      <c r="L753" s="54" t="n">
        <v>918822481.41</v>
      </c>
      <c r="M753" s="54" t="n">
        <v>8939052.91</v>
      </c>
      <c r="N753" s="54"/>
      <c r="O753" s="54" t="n">
        <v>2606185398.91</v>
      </c>
      <c r="P753" s="54"/>
      <c r="Q753" s="54" t="n">
        <v>2606185398.91</v>
      </c>
      <c r="R753" s="54"/>
      <c r="S753" s="54" t="n">
        <v>438276203.62</v>
      </c>
      <c r="T753" s="54"/>
      <c r="U753" s="54" t="n">
        <v>1684544933.28</v>
      </c>
      <c r="V753" s="54" t="n">
        <v>477615043.23</v>
      </c>
      <c r="W753" s="54" t="n">
        <v>5749218.78</v>
      </c>
      <c r="X753" s="54"/>
    </row>
    <row r="754" s="8" customFormat="true" ht="22.5" hidden="false" customHeight="false" outlineLevel="0" collapsed="false">
      <c r="A754" s="48" t="s">
        <v>1293</v>
      </c>
      <c r="B754" s="49" t="n">
        <v>200</v>
      </c>
      <c r="C754" s="50" t="s">
        <v>2062</v>
      </c>
      <c r="D754" s="51" t="str">
        <f aca="false">IF(OR(LEFT(C754,5)="000 9",LEFT(C754,5)="000 7"),"X",C754)</f>
        <v>000 0700 0000000 000 310</v>
      </c>
      <c r="E754" s="52" t="n">
        <v>3946653304.34</v>
      </c>
      <c r="F754" s="53"/>
      <c r="G754" s="54" t="n">
        <v>3946653304.34</v>
      </c>
      <c r="H754" s="54"/>
      <c r="I754" s="54" t="n">
        <v>1017460153.01</v>
      </c>
      <c r="J754" s="54"/>
      <c r="K754" s="54" t="n">
        <v>2264677883.3</v>
      </c>
      <c r="L754" s="54" t="n">
        <v>659844443.93</v>
      </c>
      <c r="M754" s="54" t="n">
        <v>4670824.1</v>
      </c>
      <c r="N754" s="54"/>
      <c r="O754" s="54" t="n">
        <v>1801770702.32</v>
      </c>
      <c r="P754" s="54"/>
      <c r="Q754" s="54" t="n">
        <v>1801770702.32</v>
      </c>
      <c r="R754" s="54"/>
      <c r="S754" s="54" t="n">
        <v>335031744.75</v>
      </c>
      <c r="T754" s="54"/>
      <c r="U754" s="54" t="n">
        <v>1187831178.73</v>
      </c>
      <c r="V754" s="54" t="n">
        <v>276081474.92</v>
      </c>
      <c r="W754" s="54" t="n">
        <v>2826303.92</v>
      </c>
      <c r="X754" s="54"/>
    </row>
    <row r="755" s="8" customFormat="true" ht="22.5" hidden="false" customHeight="false" outlineLevel="0" collapsed="false">
      <c r="A755" s="48" t="s">
        <v>1297</v>
      </c>
      <c r="B755" s="49" t="n">
        <v>200</v>
      </c>
      <c r="C755" s="50" t="s">
        <v>2063</v>
      </c>
      <c r="D755" s="51" t="str">
        <f aca="false">IF(OR(LEFT(C755,5)="000 9",LEFT(C755,5)="000 7"),"X",C755)</f>
        <v>000 0700 0000000 000 340</v>
      </c>
      <c r="E755" s="52" t="n">
        <v>1038168360.25</v>
      </c>
      <c r="F755" s="53"/>
      <c r="G755" s="54" t="n">
        <v>1038168360.25</v>
      </c>
      <c r="H755" s="54"/>
      <c r="I755" s="54" t="n">
        <v>139814137.86</v>
      </c>
      <c r="J755" s="54"/>
      <c r="K755" s="54" t="n">
        <v>635107956.1</v>
      </c>
      <c r="L755" s="54" t="n">
        <v>258978037.48</v>
      </c>
      <c r="M755" s="54" t="n">
        <v>4268228.81</v>
      </c>
      <c r="N755" s="54"/>
      <c r="O755" s="54" t="n">
        <v>804414696.59</v>
      </c>
      <c r="P755" s="54"/>
      <c r="Q755" s="54" t="n">
        <v>804414696.59</v>
      </c>
      <c r="R755" s="54"/>
      <c r="S755" s="54" t="n">
        <v>103244458.87</v>
      </c>
      <c r="T755" s="54"/>
      <c r="U755" s="54" t="n">
        <v>496713754.55</v>
      </c>
      <c r="V755" s="54" t="n">
        <v>201533568.31</v>
      </c>
      <c r="W755" s="54" t="n">
        <v>2922914.86</v>
      </c>
      <c r="X755" s="54"/>
    </row>
    <row r="756" s="8" customFormat="true" ht="12.75" hidden="false" customHeight="false" outlineLevel="0" collapsed="false">
      <c r="A756" s="48" t="s">
        <v>2064</v>
      </c>
      <c r="B756" s="49" t="n">
        <v>200</v>
      </c>
      <c r="C756" s="50" t="s">
        <v>2065</v>
      </c>
      <c r="D756" s="51" t="str">
        <f aca="false">IF(OR(LEFT(C756,5)="000 9",LEFT(C756,5)="000 7"),"X",C756)</f>
        <v>000 0701 0000000 000 000</v>
      </c>
      <c r="E756" s="52" t="n">
        <v>10534545524.64</v>
      </c>
      <c r="F756" s="53"/>
      <c r="G756" s="54" t="n">
        <v>10534545524.64</v>
      </c>
      <c r="H756" s="54" t="n">
        <v>803987000</v>
      </c>
      <c r="I756" s="54" t="n">
        <v>948521100</v>
      </c>
      <c r="J756" s="54"/>
      <c r="K756" s="54" t="n">
        <v>4908892552.47</v>
      </c>
      <c r="L756" s="54" t="n">
        <v>5445118872.17</v>
      </c>
      <c r="M756" s="54" t="n">
        <v>36000000</v>
      </c>
      <c r="N756" s="54"/>
      <c r="O756" s="54" t="n">
        <v>7473626024.17</v>
      </c>
      <c r="P756" s="54"/>
      <c r="Q756" s="54" t="n">
        <v>7473626024.17</v>
      </c>
      <c r="R756" s="54" t="n">
        <v>208872552</v>
      </c>
      <c r="S756" s="54" t="n">
        <v>333897040.12</v>
      </c>
      <c r="T756" s="54"/>
      <c r="U756" s="54" t="n">
        <v>3277881722.74</v>
      </c>
      <c r="V756" s="54" t="n">
        <v>4070719813.31</v>
      </c>
      <c r="W756" s="54"/>
      <c r="X756" s="54"/>
    </row>
    <row r="757" s="8" customFormat="true" ht="12.75" hidden="false" customHeight="false" outlineLevel="0" collapsed="false">
      <c r="A757" s="48" t="s">
        <v>1247</v>
      </c>
      <c r="B757" s="49" t="n">
        <v>200</v>
      </c>
      <c r="C757" s="50" t="s">
        <v>2066</v>
      </c>
      <c r="D757" s="51" t="str">
        <f aca="false">IF(OR(LEFT(C757,5)="000 9",LEFT(C757,5)="000 7"),"X",C757)</f>
        <v>000 0701 0000000 000 200</v>
      </c>
      <c r="E757" s="52" t="n">
        <v>8537803302.97</v>
      </c>
      <c r="F757" s="53"/>
      <c r="G757" s="54" t="n">
        <v>8537803302.97</v>
      </c>
      <c r="H757" s="54" t="n">
        <v>803987000</v>
      </c>
      <c r="I757" s="54" t="n">
        <v>822956760</v>
      </c>
      <c r="J757" s="54"/>
      <c r="K757" s="54" t="n">
        <v>3437571615.73</v>
      </c>
      <c r="L757" s="54" t="n">
        <v>5045261927.24</v>
      </c>
      <c r="M757" s="54" t="n">
        <v>36000000</v>
      </c>
      <c r="N757" s="54"/>
      <c r="O757" s="54" t="n">
        <v>6453893616.57</v>
      </c>
      <c r="P757" s="54"/>
      <c r="Q757" s="54" t="n">
        <v>6453893616.57</v>
      </c>
      <c r="R757" s="54" t="n">
        <v>208872552</v>
      </c>
      <c r="S757" s="54" t="n">
        <v>210219145.05</v>
      </c>
      <c r="T757" s="54"/>
      <c r="U757" s="54" t="n">
        <v>2543240321.47</v>
      </c>
      <c r="V757" s="54" t="n">
        <v>3909306702.05</v>
      </c>
      <c r="W757" s="54"/>
      <c r="X757" s="54"/>
    </row>
    <row r="758" s="8" customFormat="true" ht="22.5" hidden="false" customHeight="false" outlineLevel="0" collapsed="false">
      <c r="A758" s="48" t="s">
        <v>1249</v>
      </c>
      <c r="B758" s="49" t="n">
        <v>200</v>
      </c>
      <c r="C758" s="50" t="s">
        <v>2067</v>
      </c>
      <c r="D758" s="51" t="str">
        <f aca="false">IF(OR(LEFT(C758,5)="000 9",LEFT(C758,5)="000 7"),"X",C758)</f>
        <v>000 0701 0000000 000 210</v>
      </c>
      <c r="E758" s="52" t="n">
        <v>2468714039.89</v>
      </c>
      <c r="F758" s="53"/>
      <c r="G758" s="54" t="n">
        <v>2468714039.89</v>
      </c>
      <c r="H758" s="54"/>
      <c r="I758" s="54"/>
      <c r="J758" s="54"/>
      <c r="K758" s="54" t="n">
        <v>1831841895.05</v>
      </c>
      <c r="L758" s="54" t="n">
        <v>636872144.84</v>
      </c>
      <c r="M758" s="54"/>
      <c r="N758" s="54"/>
      <c r="O758" s="54" t="n">
        <v>1938582678.54</v>
      </c>
      <c r="P758" s="54"/>
      <c r="Q758" s="54" t="n">
        <v>1938582678.54</v>
      </c>
      <c r="R758" s="54"/>
      <c r="S758" s="54"/>
      <c r="T758" s="54"/>
      <c r="U758" s="54" t="n">
        <v>1434085994.45</v>
      </c>
      <c r="V758" s="54" t="n">
        <v>504496684.09</v>
      </c>
      <c r="W758" s="54"/>
      <c r="X758" s="54"/>
    </row>
    <row r="759" s="8" customFormat="true" ht="12.75" hidden="false" customHeight="false" outlineLevel="0" collapsed="false">
      <c r="A759" s="48" t="s">
        <v>1251</v>
      </c>
      <c r="B759" s="49" t="n">
        <v>200</v>
      </c>
      <c r="C759" s="50" t="s">
        <v>2068</v>
      </c>
      <c r="D759" s="51" t="str">
        <f aca="false">IF(OR(LEFT(C759,5)="000 9",LEFT(C759,5)="000 7"),"X",C759)</f>
        <v>000 0701 0000000 000 211</v>
      </c>
      <c r="E759" s="52" t="n">
        <v>1843257808.36</v>
      </c>
      <c r="F759" s="53"/>
      <c r="G759" s="54" t="n">
        <v>1843257808.36</v>
      </c>
      <c r="H759" s="54"/>
      <c r="I759" s="54"/>
      <c r="J759" s="54"/>
      <c r="K759" s="54" t="n">
        <v>1373499373.03</v>
      </c>
      <c r="L759" s="54" t="n">
        <v>469758435.33</v>
      </c>
      <c r="M759" s="54"/>
      <c r="N759" s="54"/>
      <c r="O759" s="54" t="n">
        <v>1449844660.22</v>
      </c>
      <c r="P759" s="54"/>
      <c r="Q759" s="54" t="n">
        <v>1449844660.22</v>
      </c>
      <c r="R759" s="54"/>
      <c r="S759" s="54"/>
      <c r="T759" s="54"/>
      <c r="U759" s="54" t="n">
        <v>1077085954.8</v>
      </c>
      <c r="V759" s="54" t="n">
        <v>372758705.42</v>
      </c>
      <c r="W759" s="54"/>
      <c r="X759" s="54"/>
    </row>
    <row r="760" s="8" customFormat="true" ht="12.75" hidden="false" customHeight="false" outlineLevel="0" collapsed="false">
      <c r="A760" s="48" t="s">
        <v>1253</v>
      </c>
      <c r="B760" s="49" t="n">
        <v>200</v>
      </c>
      <c r="C760" s="50" t="s">
        <v>2069</v>
      </c>
      <c r="D760" s="51" t="str">
        <f aca="false">IF(OR(LEFT(C760,5)="000 9",LEFT(C760,5)="000 7"),"X",C760)</f>
        <v>000 0701 0000000 000 212</v>
      </c>
      <c r="E760" s="52" t="n">
        <v>15994015.19</v>
      </c>
      <c r="F760" s="53"/>
      <c r="G760" s="54" t="n">
        <v>15994015.19</v>
      </c>
      <c r="H760" s="54"/>
      <c r="I760" s="54"/>
      <c r="J760" s="54"/>
      <c r="K760" s="54" t="n">
        <v>10965013.28</v>
      </c>
      <c r="L760" s="54" t="n">
        <v>5029001.91</v>
      </c>
      <c r="M760" s="54"/>
      <c r="N760" s="54"/>
      <c r="O760" s="54" t="n">
        <v>10987718.52</v>
      </c>
      <c r="P760" s="54"/>
      <c r="Q760" s="54" t="n">
        <v>10987718.52</v>
      </c>
      <c r="R760" s="54"/>
      <c r="S760" s="54"/>
      <c r="T760" s="54"/>
      <c r="U760" s="54" t="n">
        <v>7629172.59</v>
      </c>
      <c r="V760" s="54" t="n">
        <v>3358545.93</v>
      </c>
      <c r="W760" s="54"/>
      <c r="X760" s="54"/>
    </row>
    <row r="761" s="8" customFormat="true" ht="12.75" hidden="false" customHeight="false" outlineLevel="0" collapsed="false">
      <c r="A761" s="48" t="s">
        <v>1255</v>
      </c>
      <c r="B761" s="49" t="n">
        <v>200</v>
      </c>
      <c r="C761" s="50" t="s">
        <v>2070</v>
      </c>
      <c r="D761" s="51" t="str">
        <f aca="false">IF(OR(LEFT(C761,5)="000 9",LEFT(C761,5)="000 7"),"X",C761)</f>
        <v>000 0701 0000000 000 213</v>
      </c>
      <c r="E761" s="52" t="n">
        <v>609462216.34</v>
      </c>
      <c r="F761" s="53"/>
      <c r="G761" s="54" t="n">
        <v>609462216.34</v>
      </c>
      <c r="H761" s="54"/>
      <c r="I761" s="54"/>
      <c r="J761" s="54"/>
      <c r="K761" s="54" t="n">
        <v>447377508.74</v>
      </c>
      <c r="L761" s="54" t="n">
        <v>162084707.6</v>
      </c>
      <c r="M761" s="54"/>
      <c r="N761" s="54"/>
      <c r="O761" s="54" t="n">
        <v>477750299.8</v>
      </c>
      <c r="P761" s="54"/>
      <c r="Q761" s="54" t="n">
        <v>477750299.8</v>
      </c>
      <c r="R761" s="54"/>
      <c r="S761" s="54"/>
      <c r="T761" s="54"/>
      <c r="U761" s="54" t="n">
        <v>349370867.06</v>
      </c>
      <c r="V761" s="54" t="n">
        <v>128379432.74</v>
      </c>
      <c r="W761" s="54"/>
      <c r="X761" s="54"/>
    </row>
    <row r="762" s="8" customFormat="true" ht="12.75" hidden="false" customHeight="false" outlineLevel="0" collapsed="false">
      <c r="A762" s="48" t="s">
        <v>1257</v>
      </c>
      <c r="B762" s="49" t="n">
        <v>200</v>
      </c>
      <c r="C762" s="50" t="s">
        <v>2071</v>
      </c>
      <c r="D762" s="51" t="str">
        <f aca="false">IF(OR(LEFT(C762,5)="000 9",LEFT(C762,5)="000 7"),"X",C762)</f>
        <v>000 0701 0000000 000 220</v>
      </c>
      <c r="E762" s="52" t="n">
        <v>1013858559.1</v>
      </c>
      <c r="F762" s="53"/>
      <c r="G762" s="54" t="n">
        <v>1013858559.1</v>
      </c>
      <c r="H762" s="54"/>
      <c r="I762" s="54" t="n">
        <v>2065770</v>
      </c>
      <c r="J762" s="54"/>
      <c r="K762" s="54" t="n">
        <v>667420072.12</v>
      </c>
      <c r="L762" s="54" t="n">
        <v>344372716.98</v>
      </c>
      <c r="M762" s="54"/>
      <c r="N762" s="54"/>
      <c r="O762" s="54" t="n">
        <v>588235124.75</v>
      </c>
      <c r="P762" s="54"/>
      <c r="Q762" s="54" t="n">
        <v>588235124.75</v>
      </c>
      <c r="R762" s="54"/>
      <c r="S762" s="54" t="n">
        <v>1284010.05</v>
      </c>
      <c r="T762" s="54"/>
      <c r="U762" s="54" t="n">
        <v>413391992.19</v>
      </c>
      <c r="V762" s="54" t="n">
        <v>173559122.51</v>
      </c>
      <c r="W762" s="54"/>
      <c r="X762" s="54"/>
    </row>
    <row r="763" s="8" customFormat="true" ht="12.75" hidden="false" customHeight="false" outlineLevel="0" collapsed="false">
      <c r="A763" s="48" t="s">
        <v>1259</v>
      </c>
      <c r="B763" s="49" t="n">
        <v>200</v>
      </c>
      <c r="C763" s="50" t="s">
        <v>2072</v>
      </c>
      <c r="D763" s="51" t="str">
        <f aca="false">IF(OR(LEFT(C763,5)="000 9",LEFT(C763,5)="000 7"),"X",C763)</f>
        <v>000 0701 0000000 000 221</v>
      </c>
      <c r="E763" s="52" t="n">
        <v>5235600.41</v>
      </c>
      <c r="F763" s="53"/>
      <c r="G763" s="54" t="n">
        <v>5235600.41</v>
      </c>
      <c r="H763" s="54"/>
      <c r="I763" s="54"/>
      <c r="J763" s="54"/>
      <c r="K763" s="54" t="n">
        <v>4001419.5</v>
      </c>
      <c r="L763" s="54" t="n">
        <v>1234180.91</v>
      </c>
      <c r="M763" s="54"/>
      <c r="N763" s="54"/>
      <c r="O763" s="54" t="n">
        <v>4116735.14</v>
      </c>
      <c r="P763" s="54"/>
      <c r="Q763" s="54" t="n">
        <v>4116735.14</v>
      </c>
      <c r="R763" s="54"/>
      <c r="S763" s="54"/>
      <c r="T763" s="54"/>
      <c r="U763" s="54" t="n">
        <v>3160634.45</v>
      </c>
      <c r="V763" s="54" t="n">
        <v>956100.69</v>
      </c>
      <c r="W763" s="54"/>
      <c r="X763" s="54"/>
    </row>
    <row r="764" s="8" customFormat="true" ht="12.75" hidden="false" customHeight="false" outlineLevel="0" collapsed="false">
      <c r="A764" s="48" t="s">
        <v>1261</v>
      </c>
      <c r="B764" s="49" t="n">
        <v>200</v>
      </c>
      <c r="C764" s="50" t="s">
        <v>2073</v>
      </c>
      <c r="D764" s="51" t="str">
        <f aca="false">IF(OR(LEFT(C764,5)="000 9",LEFT(C764,5)="000 7"),"X",C764)</f>
        <v>000 0701 0000000 000 222</v>
      </c>
      <c r="E764" s="52" t="n">
        <v>5857465.69</v>
      </c>
      <c r="F764" s="53"/>
      <c r="G764" s="54" t="n">
        <v>5857465.69</v>
      </c>
      <c r="H764" s="54"/>
      <c r="I764" s="54"/>
      <c r="J764" s="54"/>
      <c r="K764" s="54" t="n">
        <v>4498332.27</v>
      </c>
      <c r="L764" s="54" t="n">
        <v>1359133.42</v>
      </c>
      <c r="M764" s="54"/>
      <c r="N764" s="54"/>
      <c r="O764" s="54" t="n">
        <v>5209978.91</v>
      </c>
      <c r="P764" s="54"/>
      <c r="Q764" s="54" t="n">
        <v>5209978.91</v>
      </c>
      <c r="R764" s="54"/>
      <c r="S764" s="54"/>
      <c r="T764" s="54"/>
      <c r="U764" s="54" t="n">
        <v>4341591.97</v>
      </c>
      <c r="V764" s="54" t="n">
        <v>868386.94</v>
      </c>
      <c r="W764" s="54"/>
      <c r="X764" s="54"/>
    </row>
    <row r="765" s="8" customFormat="true" ht="12.75" hidden="false" customHeight="false" outlineLevel="0" collapsed="false">
      <c r="A765" s="48" t="s">
        <v>1263</v>
      </c>
      <c r="B765" s="49" t="n">
        <v>200</v>
      </c>
      <c r="C765" s="50" t="s">
        <v>2074</v>
      </c>
      <c r="D765" s="51" t="str">
        <f aca="false">IF(OR(LEFT(C765,5)="000 9",LEFT(C765,5)="000 7"),"X",C765)</f>
        <v>000 0701 0000000 000 223</v>
      </c>
      <c r="E765" s="52" t="n">
        <v>331036404.65</v>
      </c>
      <c r="F765" s="53"/>
      <c r="G765" s="54" t="n">
        <v>331036404.65</v>
      </c>
      <c r="H765" s="54"/>
      <c r="I765" s="54"/>
      <c r="J765" s="54"/>
      <c r="K765" s="54" t="n">
        <v>224481968.98</v>
      </c>
      <c r="L765" s="54" t="n">
        <v>106554435.67</v>
      </c>
      <c r="M765" s="54"/>
      <c r="N765" s="54"/>
      <c r="O765" s="54" t="n">
        <v>260851555.14</v>
      </c>
      <c r="P765" s="54"/>
      <c r="Q765" s="54" t="n">
        <v>260851555.14</v>
      </c>
      <c r="R765" s="54"/>
      <c r="S765" s="54"/>
      <c r="T765" s="54"/>
      <c r="U765" s="54" t="n">
        <v>181384338.22</v>
      </c>
      <c r="V765" s="54" t="n">
        <v>79467216.92</v>
      </c>
      <c r="W765" s="54"/>
      <c r="X765" s="54"/>
    </row>
    <row r="766" s="8" customFormat="true" ht="22.5" hidden="false" customHeight="false" outlineLevel="0" collapsed="false">
      <c r="A766" s="48" t="s">
        <v>1265</v>
      </c>
      <c r="B766" s="49" t="n">
        <v>200</v>
      </c>
      <c r="C766" s="50" t="s">
        <v>2075</v>
      </c>
      <c r="D766" s="51" t="str">
        <f aca="false">IF(OR(LEFT(C766,5)="000 9",LEFT(C766,5)="000 7"),"X",C766)</f>
        <v>000 0701 0000000 000 224</v>
      </c>
      <c r="E766" s="52" t="n">
        <v>258927.5</v>
      </c>
      <c r="F766" s="53"/>
      <c r="G766" s="54" t="n">
        <v>258927.5</v>
      </c>
      <c r="H766" s="54"/>
      <c r="I766" s="54"/>
      <c r="J766" s="54"/>
      <c r="K766" s="54" t="n">
        <v>171200</v>
      </c>
      <c r="L766" s="54" t="n">
        <v>87727.5</v>
      </c>
      <c r="M766" s="54"/>
      <c r="N766" s="54"/>
      <c r="O766" s="54" t="n">
        <v>216123.3</v>
      </c>
      <c r="P766" s="54"/>
      <c r="Q766" s="54" t="n">
        <v>216123.3</v>
      </c>
      <c r="R766" s="54"/>
      <c r="S766" s="54"/>
      <c r="T766" s="54"/>
      <c r="U766" s="54" t="n">
        <v>128395.8</v>
      </c>
      <c r="V766" s="54" t="n">
        <v>87727.5</v>
      </c>
      <c r="W766" s="54"/>
      <c r="X766" s="54"/>
    </row>
    <row r="767" s="8" customFormat="true" ht="22.5" hidden="false" customHeight="false" outlineLevel="0" collapsed="false">
      <c r="A767" s="48" t="s">
        <v>1267</v>
      </c>
      <c r="B767" s="49" t="n">
        <v>200</v>
      </c>
      <c r="C767" s="50" t="s">
        <v>2076</v>
      </c>
      <c r="D767" s="51" t="str">
        <f aca="false">IF(OR(LEFT(C767,5)="000 9",LEFT(C767,5)="000 7"),"X",C767)</f>
        <v>000 0701 0000000 000 225</v>
      </c>
      <c r="E767" s="52" t="n">
        <v>532729160.94</v>
      </c>
      <c r="F767" s="53"/>
      <c r="G767" s="54" t="n">
        <v>532729160.94</v>
      </c>
      <c r="H767" s="54"/>
      <c r="I767" s="54"/>
      <c r="J767" s="54"/>
      <c r="K767" s="54" t="n">
        <v>319970860.42</v>
      </c>
      <c r="L767" s="54" t="n">
        <v>212758300.52</v>
      </c>
      <c r="M767" s="54"/>
      <c r="N767" s="54"/>
      <c r="O767" s="54" t="n">
        <v>253259561.39</v>
      </c>
      <c r="P767" s="54"/>
      <c r="Q767" s="54" t="n">
        <v>253259561.39</v>
      </c>
      <c r="R767" s="54"/>
      <c r="S767" s="54"/>
      <c r="T767" s="54"/>
      <c r="U767" s="54" t="n">
        <v>174524115.64</v>
      </c>
      <c r="V767" s="54" t="n">
        <v>78735445.75</v>
      </c>
      <c r="W767" s="54"/>
      <c r="X767" s="54"/>
    </row>
    <row r="768" s="8" customFormat="true" ht="12.75" hidden="false" customHeight="false" outlineLevel="0" collapsed="false">
      <c r="A768" s="48" t="s">
        <v>1269</v>
      </c>
      <c r="B768" s="49" t="n">
        <v>200</v>
      </c>
      <c r="C768" s="50" t="s">
        <v>2077</v>
      </c>
      <c r="D768" s="51" t="str">
        <f aca="false">IF(OR(LEFT(C768,5)="000 9",LEFT(C768,5)="000 7"),"X",C768)</f>
        <v>000 0701 0000000 000 226</v>
      </c>
      <c r="E768" s="52" t="n">
        <v>138740999.91</v>
      </c>
      <c r="F768" s="53"/>
      <c r="G768" s="54" t="n">
        <v>138740999.91</v>
      </c>
      <c r="H768" s="54"/>
      <c r="I768" s="54" t="n">
        <v>2065770</v>
      </c>
      <c r="J768" s="54"/>
      <c r="K768" s="54" t="n">
        <v>114296290.95</v>
      </c>
      <c r="L768" s="54" t="n">
        <v>22378938.96</v>
      </c>
      <c r="M768" s="54"/>
      <c r="N768" s="54"/>
      <c r="O768" s="54" t="n">
        <v>64581170.87</v>
      </c>
      <c r="P768" s="54"/>
      <c r="Q768" s="54" t="n">
        <v>64581170.87</v>
      </c>
      <c r="R768" s="54"/>
      <c r="S768" s="54" t="n">
        <v>1284010.05</v>
      </c>
      <c r="T768" s="54"/>
      <c r="U768" s="54" t="n">
        <v>49852916.11</v>
      </c>
      <c r="V768" s="54" t="n">
        <v>13444244.71</v>
      </c>
      <c r="W768" s="54"/>
      <c r="X768" s="54"/>
    </row>
    <row r="769" s="8" customFormat="true" ht="22.5" hidden="false" customHeight="false" outlineLevel="0" collapsed="false">
      <c r="A769" s="48" t="s">
        <v>1271</v>
      </c>
      <c r="B769" s="49" t="n">
        <v>200</v>
      </c>
      <c r="C769" s="50" t="s">
        <v>2078</v>
      </c>
      <c r="D769" s="51" t="str">
        <f aca="false">IF(OR(LEFT(C769,5)="000 9",LEFT(C769,5)="000 7"),"X",C769)</f>
        <v>000 0701 0000000 000 240</v>
      </c>
      <c r="E769" s="52" t="n">
        <v>4942379262.18</v>
      </c>
      <c r="F769" s="53"/>
      <c r="G769" s="54" t="n">
        <v>4942379262.18</v>
      </c>
      <c r="H769" s="54"/>
      <c r="I769" s="54"/>
      <c r="J769" s="54"/>
      <c r="K769" s="54" t="n">
        <v>899647860.21</v>
      </c>
      <c r="L769" s="54" t="n">
        <v>4042731401.97</v>
      </c>
      <c r="M769" s="54"/>
      <c r="N769" s="54"/>
      <c r="O769" s="54" t="n">
        <v>3872452728.1</v>
      </c>
      <c r="P769" s="54"/>
      <c r="Q769" s="54" t="n">
        <v>3872452728.1</v>
      </c>
      <c r="R769" s="54"/>
      <c r="S769" s="54"/>
      <c r="T769" s="54"/>
      <c r="U769" s="54" t="n">
        <v>661274782.81</v>
      </c>
      <c r="V769" s="54" t="n">
        <v>3211177945.29</v>
      </c>
      <c r="W769" s="54"/>
      <c r="X769" s="54"/>
    </row>
    <row r="770" s="8" customFormat="true" ht="33.75" hidden="false" customHeight="false" outlineLevel="0" collapsed="false">
      <c r="A770" s="48" t="s">
        <v>1273</v>
      </c>
      <c r="B770" s="49" t="n">
        <v>200</v>
      </c>
      <c r="C770" s="50" t="s">
        <v>2079</v>
      </c>
      <c r="D770" s="51" t="str">
        <f aca="false">IF(OR(LEFT(C770,5)="000 9",LEFT(C770,5)="000 7"),"X",C770)</f>
        <v>000 0701 0000000 000 241</v>
      </c>
      <c r="E770" s="52" t="n">
        <v>4942379262.18</v>
      </c>
      <c r="F770" s="53"/>
      <c r="G770" s="54" t="n">
        <v>4942379262.18</v>
      </c>
      <c r="H770" s="54"/>
      <c r="I770" s="54"/>
      <c r="J770" s="54"/>
      <c r="K770" s="54" t="n">
        <v>899647860.21</v>
      </c>
      <c r="L770" s="54" t="n">
        <v>4042731401.97</v>
      </c>
      <c r="M770" s="54"/>
      <c r="N770" s="54"/>
      <c r="O770" s="54" t="n">
        <v>3872452728.1</v>
      </c>
      <c r="P770" s="54"/>
      <c r="Q770" s="54" t="n">
        <v>3872452728.1</v>
      </c>
      <c r="R770" s="54"/>
      <c r="S770" s="54"/>
      <c r="T770" s="54"/>
      <c r="U770" s="54" t="n">
        <v>661274782.81</v>
      </c>
      <c r="V770" s="54" t="n">
        <v>3211177945.29</v>
      </c>
      <c r="W770" s="54"/>
      <c r="X770" s="54"/>
    </row>
    <row r="771" s="8" customFormat="true" ht="12.75" hidden="false" customHeight="false" outlineLevel="0" collapsed="false">
      <c r="A771" s="48" t="s">
        <v>1277</v>
      </c>
      <c r="B771" s="49" t="n">
        <v>200</v>
      </c>
      <c r="C771" s="50" t="s">
        <v>2080</v>
      </c>
      <c r="D771" s="51" t="str">
        <f aca="false">IF(OR(LEFT(C771,5)="000 9",LEFT(C771,5)="000 7"),"X",C771)</f>
        <v>000 0701 0000000 000 250</v>
      </c>
      <c r="E771" s="52" t="n">
        <v>52831400</v>
      </c>
      <c r="F771" s="53"/>
      <c r="G771" s="54" t="n">
        <v>52831400</v>
      </c>
      <c r="H771" s="54" t="n">
        <v>803987000</v>
      </c>
      <c r="I771" s="54" t="n">
        <v>820818400</v>
      </c>
      <c r="J771" s="54"/>
      <c r="K771" s="54"/>
      <c r="L771" s="54"/>
      <c r="M771" s="54" t="n">
        <v>36000000</v>
      </c>
      <c r="N771" s="54"/>
      <c r="O771" s="54"/>
      <c r="P771" s="54"/>
      <c r="Q771" s="54"/>
      <c r="R771" s="54" t="n">
        <v>208872552</v>
      </c>
      <c r="S771" s="54" t="n">
        <v>208872552</v>
      </c>
      <c r="T771" s="54"/>
      <c r="U771" s="54"/>
      <c r="V771" s="54"/>
      <c r="W771" s="54"/>
      <c r="X771" s="54"/>
    </row>
    <row r="772" s="8" customFormat="true" ht="33.75" hidden="false" customHeight="false" outlineLevel="0" collapsed="false">
      <c r="A772" s="48" t="s">
        <v>1279</v>
      </c>
      <c r="B772" s="49" t="n">
        <v>200</v>
      </c>
      <c r="C772" s="50" t="s">
        <v>2081</v>
      </c>
      <c r="D772" s="51" t="str">
        <f aca="false">IF(OR(LEFT(C772,5)="000 9",LEFT(C772,5)="000 7"),"X",C772)</f>
        <v>000 0701 0000000 000 251</v>
      </c>
      <c r="E772" s="52" t="n">
        <v>52831400</v>
      </c>
      <c r="F772" s="53"/>
      <c r="G772" s="54" t="n">
        <v>52831400</v>
      </c>
      <c r="H772" s="54" t="n">
        <v>803987000</v>
      </c>
      <c r="I772" s="54" t="n">
        <v>820818400</v>
      </c>
      <c r="J772" s="54"/>
      <c r="K772" s="54"/>
      <c r="L772" s="54"/>
      <c r="M772" s="54" t="n">
        <v>36000000</v>
      </c>
      <c r="N772" s="54"/>
      <c r="O772" s="54"/>
      <c r="P772" s="54"/>
      <c r="Q772" s="54"/>
      <c r="R772" s="54" t="n">
        <v>208872552</v>
      </c>
      <c r="S772" s="54" t="n">
        <v>208872552</v>
      </c>
      <c r="T772" s="54"/>
      <c r="U772" s="54"/>
      <c r="V772" s="54"/>
      <c r="W772" s="54"/>
      <c r="X772" s="54"/>
    </row>
    <row r="773" s="8" customFormat="true" ht="12.75" hidden="false" customHeight="false" outlineLevel="0" collapsed="false">
      <c r="A773" s="48" t="s">
        <v>1285</v>
      </c>
      <c r="B773" s="49" t="n">
        <v>200</v>
      </c>
      <c r="C773" s="50" t="s">
        <v>2082</v>
      </c>
      <c r="D773" s="51" t="str">
        <f aca="false">IF(OR(LEFT(C773,5)="000 9",LEFT(C773,5)="000 7"),"X",C773)</f>
        <v>000 0701 0000000 000 260</v>
      </c>
      <c r="E773" s="52" t="n">
        <v>160086.62</v>
      </c>
      <c r="F773" s="53"/>
      <c r="G773" s="54" t="n">
        <v>160086.62</v>
      </c>
      <c r="H773" s="54"/>
      <c r="I773" s="54"/>
      <c r="J773" s="54"/>
      <c r="K773" s="54" t="n">
        <v>112513.44</v>
      </c>
      <c r="L773" s="54" t="n">
        <v>47573.18</v>
      </c>
      <c r="M773" s="54"/>
      <c r="N773" s="54"/>
      <c r="O773" s="54" t="n">
        <v>153138.21</v>
      </c>
      <c r="P773" s="54"/>
      <c r="Q773" s="54" t="n">
        <v>153138.21</v>
      </c>
      <c r="R773" s="54"/>
      <c r="S773" s="54"/>
      <c r="T773" s="54"/>
      <c r="U773" s="54" t="n">
        <v>112513.44</v>
      </c>
      <c r="V773" s="54" t="n">
        <v>40624.77</v>
      </c>
      <c r="W773" s="54"/>
      <c r="X773" s="54"/>
    </row>
    <row r="774" s="8" customFormat="true" ht="22.5" hidden="false" customHeight="false" outlineLevel="0" collapsed="false">
      <c r="A774" s="48" t="s">
        <v>1287</v>
      </c>
      <c r="B774" s="49" t="n">
        <v>200</v>
      </c>
      <c r="C774" s="50" t="s">
        <v>2083</v>
      </c>
      <c r="D774" s="51" t="str">
        <f aca="false">IF(OR(LEFT(C774,5)="000 9",LEFT(C774,5)="000 7"),"X",C774)</f>
        <v>000 0701 0000000 000 262</v>
      </c>
      <c r="E774" s="52" t="n">
        <v>136267.45</v>
      </c>
      <c r="F774" s="53"/>
      <c r="G774" s="54" t="n">
        <v>136267.45</v>
      </c>
      <c r="H774" s="54"/>
      <c r="I774" s="54"/>
      <c r="J774" s="54"/>
      <c r="K774" s="54" t="n">
        <v>112513.44</v>
      </c>
      <c r="L774" s="54" t="n">
        <v>23754.01</v>
      </c>
      <c r="M774" s="54"/>
      <c r="N774" s="54"/>
      <c r="O774" s="54" t="n">
        <v>136266.85</v>
      </c>
      <c r="P774" s="54"/>
      <c r="Q774" s="54" t="n">
        <v>136266.85</v>
      </c>
      <c r="R774" s="54"/>
      <c r="S774" s="54"/>
      <c r="T774" s="54"/>
      <c r="U774" s="54" t="n">
        <v>112513.44</v>
      </c>
      <c r="V774" s="54" t="n">
        <v>23753.41</v>
      </c>
      <c r="W774" s="54"/>
      <c r="X774" s="54"/>
    </row>
    <row r="775" s="8" customFormat="true" ht="33.75" hidden="false" customHeight="false" outlineLevel="0" collapsed="false">
      <c r="A775" s="48" t="s">
        <v>1531</v>
      </c>
      <c r="B775" s="49" t="n">
        <v>200</v>
      </c>
      <c r="C775" s="50" t="s">
        <v>2084</v>
      </c>
      <c r="D775" s="51" t="str">
        <f aca="false">IF(OR(LEFT(C775,5)="000 9",LEFT(C775,5)="000 7"),"X",C775)</f>
        <v>000 0701 0000000 000 263</v>
      </c>
      <c r="E775" s="52" t="n">
        <v>23819.17</v>
      </c>
      <c r="F775" s="53"/>
      <c r="G775" s="54" t="n">
        <v>23819.17</v>
      </c>
      <c r="H775" s="54"/>
      <c r="I775" s="54"/>
      <c r="J775" s="54"/>
      <c r="K775" s="54"/>
      <c r="L775" s="54" t="n">
        <v>23819.17</v>
      </c>
      <c r="M775" s="54"/>
      <c r="N775" s="54"/>
      <c r="O775" s="54" t="n">
        <v>16871.36</v>
      </c>
      <c r="P775" s="54"/>
      <c r="Q775" s="54" t="n">
        <v>16871.36</v>
      </c>
      <c r="R775" s="54"/>
      <c r="S775" s="54"/>
      <c r="T775" s="54"/>
      <c r="U775" s="54"/>
      <c r="V775" s="54" t="n">
        <v>16871.36</v>
      </c>
      <c r="W775" s="54"/>
      <c r="X775" s="54"/>
    </row>
    <row r="776" s="8" customFormat="true" ht="12.75" hidden="false" customHeight="false" outlineLevel="0" collapsed="false">
      <c r="A776" s="48" t="s">
        <v>1289</v>
      </c>
      <c r="B776" s="49" t="n">
        <v>200</v>
      </c>
      <c r="C776" s="50" t="s">
        <v>2085</v>
      </c>
      <c r="D776" s="51" t="str">
        <f aca="false">IF(OR(LEFT(C776,5)="000 9",LEFT(C776,5)="000 7"),"X",C776)</f>
        <v>000 0701 0000000 000 290</v>
      </c>
      <c r="E776" s="52" t="n">
        <v>59859955.18</v>
      </c>
      <c r="F776" s="53"/>
      <c r="G776" s="54" t="n">
        <v>59859955.18</v>
      </c>
      <c r="H776" s="54"/>
      <c r="I776" s="54" t="n">
        <v>72590</v>
      </c>
      <c r="J776" s="54"/>
      <c r="K776" s="54" t="n">
        <v>38549274.91</v>
      </c>
      <c r="L776" s="54" t="n">
        <v>21238090.27</v>
      </c>
      <c r="M776" s="54"/>
      <c r="N776" s="54"/>
      <c r="O776" s="54" t="n">
        <v>54469946.97</v>
      </c>
      <c r="P776" s="54"/>
      <c r="Q776" s="54" t="n">
        <v>54469946.97</v>
      </c>
      <c r="R776" s="54"/>
      <c r="S776" s="54" t="n">
        <v>62583</v>
      </c>
      <c r="T776" s="54"/>
      <c r="U776" s="54" t="n">
        <v>34375038.58</v>
      </c>
      <c r="V776" s="54" t="n">
        <v>20032325.39</v>
      </c>
      <c r="W776" s="54"/>
      <c r="X776" s="54"/>
    </row>
    <row r="777" s="8" customFormat="true" ht="12.75" hidden="false" customHeight="false" outlineLevel="0" collapsed="false">
      <c r="A777" s="48" t="s">
        <v>1291</v>
      </c>
      <c r="B777" s="49" t="n">
        <v>200</v>
      </c>
      <c r="C777" s="50" t="s">
        <v>2086</v>
      </c>
      <c r="D777" s="51" t="str">
        <f aca="false">IF(OR(LEFT(C777,5)="000 9",LEFT(C777,5)="000 7"),"X",C777)</f>
        <v>000 0701 0000000 000 300</v>
      </c>
      <c r="E777" s="52" t="n">
        <v>1996742221.67</v>
      </c>
      <c r="F777" s="53"/>
      <c r="G777" s="54" t="n">
        <v>1996742221.67</v>
      </c>
      <c r="H777" s="54"/>
      <c r="I777" s="54" t="n">
        <v>125564340</v>
      </c>
      <c r="J777" s="54"/>
      <c r="K777" s="54" t="n">
        <v>1471320936.74</v>
      </c>
      <c r="L777" s="54" t="n">
        <v>399856944.93</v>
      </c>
      <c r="M777" s="54"/>
      <c r="N777" s="54"/>
      <c r="O777" s="54" t="n">
        <v>1019732407.6</v>
      </c>
      <c r="P777" s="54"/>
      <c r="Q777" s="54" t="n">
        <v>1019732407.6</v>
      </c>
      <c r="R777" s="54"/>
      <c r="S777" s="54" t="n">
        <v>123677895.07</v>
      </c>
      <c r="T777" s="54"/>
      <c r="U777" s="54" t="n">
        <v>734641401.27</v>
      </c>
      <c r="V777" s="54" t="n">
        <v>161413111.26</v>
      </c>
      <c r="W777" s="54"/>
      <c r="X777" s="54"/>
    </row>
    <row r="778" s="8" customFormat="true" ht="22.5" hidden="false" customHeight="false" outlineLevel="0" collapsed="false">
      <c r="A778" s="48" t="s">
        <v>1293</v>
      </c>
      <c r="B778" s="49" t="n">
        <v>200</v>
      </c>
      <c r="C778" s="50" t="s">
        <v>2087</v>
      </c>
      <c r="D778" s="51" t="str">
        <f aca="false">IF(OR(LEFT(C778,5)="000 9",LEFT(C778,5)="000 7"),"X",C778)</f>
        <v>000 0701 0000000 000 310</v>
      </c>
      <c r="E778" s="52" t="n">
        <v>1406903871.91</v>
      </c>
      <c r="F778" s="53"/>
      <c r="G778" s="54" t="n">
        <v>1406903871.91</v>
      </c>
      <c r="H778" s="54"/>
      <c r="I778" s="54" t="n">
        <v>125564340</v>
      </c>
      <c r="J778" s="54"/>
      <c r="K778" s="54" t="n">
        <v>1008941012.51</v>
      </c>
      <c r="L778" s="54" t="n">
        <v>272398519.4</v>
      </c>
      <c r="M778" s="54"/>
      <c r="N778" s="54"/>
      <c r="O778" s="54" t="n">
        <v>536214494.86</v>
      </c>
      <c r="P778" s="54"/>
      <c r="Q778" s="54" t="n">
        <v>536214494.86</v>
      </c>
      <c r="R778" s="54"/>
      <c r="S778" s="54" t="n">
        <v>123677895.07</v>
      </c>
      <c r="T778" s="54"/>
      <c r="U778" s="54" t="n">
        <v>358336260.8</v>
      </c>
      <c r="V778" s="54" t="n">
        <v>54200338.99</v>
      </c>
      <c r="W778" s="54"/>
      <c r="X778" s="54"/>
    </row>
    <row r="779" s="8" customFormat="true" ht="22.5" hidden="false" customHeight="false" outlineLevel="0" collapsed="false">
      <c r="A779" s="48" t="s">
        <v>1297</v>
      </c>
      <c r="B779" s="49" t="n">
        <v>200</v>
      </c>
      <c r="C779" s="50" t="s">
        <v>2088</v>
      </c>
      <c r="D779" s="51" t="str">
        <f aca="false">IF(OR(LEFT(C779,5)="000 9",LEFT(C779,5)="000 7"),"X",C779)</f>
        <v>000 0701 0000000 000 340</v>
      </c>
      <c r="E779" s="52" t="n">
        <v>589838349.76</v>
      </c>
      <c r="F779" s="53"/>
      <c r="G779" s="54" t="n">
        <v>589838349.76</v>
      </c>
      <c r="H779" s="54"/>
      <c r="I779" s="54"/>
      <c r="J779" s="54"/>
      <c r="K779" s="54" t="n">
        <v>462379924.23</v>
      </c>
      <c r="L779" s="54" t="n">
        <v>127458425.53</v>
      </c>
      <c r="M779" s="54"/>
      <c r="N779" s="54"/>
      <c r="O779" s="54" t="n">
        <v>483517912.74</v>
      </c>
      <c r="P779" s="54"/>
      <c r="Q779" s="54" t="n">
        <v>483517912.74</v>
      </c>
      <c r="R779" s="54"/>
      <c r="S779" s="54"/>
      <c r="T779" s="54"/>
      <c r="U779" s="54" t="n">
        <v>376305140.47</v>
      </c>
      <c r="V779" s="54" t="n">
        <v>107212772.27</v>
      </c>
      <c r="W779" s="54"/>
      <c r="X779" s="54"/>
    </row>
    <row r="780" s="8" customFormat="true" ht="12.75" hidden="false" customHeight="false" outlineLevel="0" collapsed="false">
      <c r="A780" s="48" t="s">
        <v>2089</v>
      </c>
      <c r="B780" s="49" t="n">
        <v>200</v>
      </c>
      <c r="C780" s="50" t="s">
        <v>2090</v>
      </c>
      <c r="D780" s="51" t="str">
        <f aca="false">IF(OR(LEFT(C780,5)="000 9",LEFT(C780,5)="000 7"),"X",C780)</f>
        <v>000 0702 0000000 000 000</v>
      </c>
      <c r="E780" s="52" t="n">
        <v>25727634957.63</v>
      </c>
      <c r="F780" s="53"/>
      <c r="G780" s="54" t="n">
        <v>25727634957.63</v>
      </c>
      <c r="H780" s="54" t="n">
        <v>13212787800</v>
      </c>
      <c r="I780" s="54" t="n">
        <v>17463135000</v>
      </c>
      <c r="J780" s="54"/>
      <c r="K780" s="54" t="n">
        <v>8101059081.8</v>
      </c>
      <c r="L780" s="54" t="n">
        <v>13376228675.83</v>
      </c>
      <c r="M780" s="54"/>
      <c r="N780" s="54"/>
      <c r="O780" s="54" t="n">
        <v>18701334212.22</v>
      </c>
      <c r="P780" s="54"/>
      <c r="Q780" s="54" t="n">
        <v>18701334212.22</v>
      </c>
      <c r="R780" s="54" t="n">
        <v>10502107839.81</v>
      </c>
      <c r="S780" s="54" t="n">
        <v>12755736432.9</v>
      </c>
      <c r="T780" s="54"/>
      <c r="U780" s="54" t="n">
        <v>6030320723.38</v>
      </c>
      <c r="V780" s="54" t="n">
        <v>10417384895.75</v>
      </c>
      <c r="W780" s="54"/>
      <c r="X780" s="54"/>
    </row>
    <row r="781" s="8" customFormat="true" ht="12.75" hidden="false" customHeight="false" outlineLevel="0" collapsed="false">
      <c r="A781" s="48" t="s">
        <v>1247</v>
      </c>
      <c r="B781" s="49" t="n">
        <v>200</v>
      </c>
      <c r="C781" s="50" t="s">
        <v>2091</v>
      </c>
      <c r="D781" s="51" t="str">
        <f aca="false">IF(OR(LEFT(C781,5)="000 9",LEFT(C781,5)="000 7"),"X",C781)</f>
        <v>000 0702 0000000 000 200</v>
      </c>
      <c r="E781" s="52" t="n">
        <v>23194657060.87</v>
      </c>
      <c r="F781" s="53"/>
      <c r="G781" s="54" t="n">
        <v>23194657060.87</v>
      </c>
      <c r="H781" s="54" t="n">
        <v>13212787800</v>
      </c>
      <c r="I781" s="54" t="n">
        <v>16578617732.54</v>
      </c>
      <c r="J781" s="54"/>
      <c r="K781" s="54" t="n">
        <v>6852617876.17</v>
      </c>
      <c r="L781" s="54" t="n">
        <v>12976209252.16</v>
      </c>
      <c r="M781" s="54"/>
      <c r="N781" s="54"/>
      <c r="O781" s="54" t="n">
        <v>17401281789.9</v>
      </c>
      <c r="P781" s="54"/>
      <c r="Q781" s="54" t="n">
        <v>17401281789.9</v>
      </c>
      <c r="R781" s="54" t="n">
        <v>10502107839.81</v>
      </c>
      <c r="S781" s="54" t="n">
        <v>12520286297.27</v>
      </c>
      <c r="T781" s="54"/>
      <c r="U781" s="54" t="n">
        <v>5191589734.29</v>
      </c>
      <c r="V781" s="54" t="n">
        <v>10191513598.15</v>
      </c>
      <c r="W781" s="54"/>
      <c r="X781" s="54"/>
    </row>
    <row r="782" s="8" customFormat="true" ht="22.5" hidden="false" customHeight="false" outlineLevel="0" collapsed="false">
      <c r="A782" s="48" t="s">
        <v>1249</v>
      </c>
      <c r="B782" s="49" t="n">
        <v>200</v>
      </c>
      <c r="C782" s="50" t="s">
        <v>2092</v>
      </c>
      <c r="D782" s="51" t="str">
        <f aca="false">IF(OR(LEFT(C782,5)="000 9",LEFT(C782,5)="000 7"),"X",C782)</f>
        <v>000 0702 0000000 000 210</v>
      </c>
      <c r="E782" s="52" t="n">
        <v>5377504669.1</v>
      </c>
      <c r="F782" s="53"/>
      <c r="G782" s="54" t="n">
        <v>5377504669.1</v>
      </c>
      <c r="H782" s="54"/>
      <c r="I782" s="54" t="n">
        <v>427206813.46</v>
      </c>
      <c r="J782" s="54"/>
      <c r="K782" s="54" t="n">
        <v>3329312744.65</v>
      </c>
      <c r="L782" s="54" t="n">
        <v>1620985110.99</v>
      </c>
      <c r="M782" s="54"/>
      <c r="N782" s="54"/>
      <c r="O782" s="54" t="n">
        <v>4119125834.61</v>
      </c>
      <c r="P782" s="54"/>
      <c r="Q782" s="54" t="n">
        <v>4119125834.61</v>
      </c>
      <c r="R782" s="54"/>
      <c r="S782" s="54" t="n">
        <v>317002343.59</v>
      </c>
      <c r="T782" s="54"/>
      <c r="U782" s="54" t="n">
        <v>2553390086.69</v>
      </c>
      <c r="V782" s="54" t="n">
        <v>1248733404.33</v>
      </c>
      <c r="W782" s="54"/>
      <c r="X782" s="54"/>
    </row>
    <row r="783" s="8" customFormat="true" ht="12.75" hidden="false" customHeight="false" outlineLevel="0" collapsed="false">
      <c r="A783" s="48" t="s">
        <v>1251</v>
      </c>
      <c r="B783" s="49" t="n">
        <v>200</v>
      </c>
      <c r="C783" s="50" t="s">
        <v>2093</v>
      </c>
      <c r="D783" s="51" t="str">
        <f aca="false">IF(OR(LEFT(C783,5)="000 9",LEFT(C783,5)="000 7"),"X",C783)</f>
        <v>000 0702 0000000 000 211</v>
      </c>
      <c r="E783" s="52" t="n">
        <v>3993268619.47</v>
      </c>
      <c r="F783" s="53"/>
      <c r="G783" s="54" t="n">
        <v>3993268619.47</v>
      </c>
      <c r="H783" s="54"/>
      <c r="I783" s="54" t="n">
        <v>316872912.19</v>
      </c>
      <c r="J783" s="54"/>
      <c r="K783" s="54" t="n">
        <v>2477065962.56</v>
      </c>
      <c r="L783" s="54" t="n">
        <v>1199329744.72</v>
      </c>
      <c r="M783" s="54"/>
      <c r="N783" s="54"/>
      <c r="O783" s="54" t="n">
        <v>3083960982.06</v>
      </c>
      <c r="P783" s="54"/>
      <c r="Q783" s="54" t="n">
        <v>3083960982.06</v>
      </c>
      <c r="R783" s="54"/>
      <c r="S783" s="54" t="n">
        <v>237457710.93</v>
      </c>
      <c r="T783" s="54"/>
      <c r="U783" s="54" t="n">
        <v>1918473281.33</v>
      </c>
      <c r="V783" s="54" t="n">
        <v>928029989.8</v>
      </c>
      <c r="W783" s="54"/>
      <c r="X783" s="54"/>
    </row>
    <row r="784" s="8" customFormat="true" ht="12.75" hidden="false" customHeight="false" outlineLevel="0" collapsed="false">
      <c r="A784" s="48" t="s">
        <v>1253</v>
      </c>
      <c r="B784" s="49" t="n">
        <v>200</v>
      </c>
      <c r="C784" s="50" t="s">
        <v>2094</v>
      </c>
      <c r="D784" s="51" t="str">
        <f aca="false">IF(OR(LEFT(C784,5)="000 9",LEFT(C784,5)="000 7"),"X",C784)</f>
        <v>000 0702 0000000 000 212</v>
      </c>
      <c r="E784" s="52" t="n">
        <v>32315674.41</v>
      </c>
      <c r="F784" s="53"/>
      <c r="G784" s="54" t="n">
        <v>32315674.41</v>
      </c>
      <c r="H784" s="54"/>
      <c r="I784" s="54" t="n">
        <v>2081192.87</v>
      </c>
      <c r="J784" s="54"/>
      <c r="K784" s="54" t="n">
        <v>18305358.41</v>
      </c>
      <c r="L784" s="54" t="n">
        <v>11929123.13</v>
      </c>
      <c r="M784" s="54"/>
      <c r="N784" s="54"/>
      <c r="O784" s="54" t="n">
        <v>19963361.22</v>
      </c>
      <c r="P784" s="54"/>
      <c r="Q784" s="54" t="n">
        <v>19963361.22</v>
      </c>
      <c r="R784" s="54"/>
      <c r="S784" s="54" t="n">
        <v>1606647.49</v>
      </c>
      <c r="T784" s="54"/>
      <c r="U784" s="54" t="n">
        <v>12942276.99</v>
      </c>
      <c r="V784" s="54" t="n">
        <v>5414436.74</v>
      </c>
      <c r="W784" s="54"/>
      <c r="X784" s="54"/>
    </row>
    <row r="785" s="8" customFormat="true" ht="12.75" hidden="false" customHeight="false" outlineLevel="0" collapsed="false">
      <c r="A785" s="48" t="s">
        <v>1255</v>
      </c>
      <c r="B785" s="49" t="n">
        <v>200</v>
      </c>
      <c r="C785" s="50" t="s">
        <v>2095</v>
      </c>
      <c r="D785" s="51" t="str">
        <f aca="false">IF(OR(LEFT(C785,5)="000 9",LEFT(C785,5)="000 7"),"X",C785)</f>
        <v>000 0702 0000000 000 213</v>
      </c>
      <c r="E785" s="52" t="n">
        <v>1351920375.22</v>
      </c>
      <c r="F785" s="53"/>
      <c r="G785" s="54" t="n">
        <v>1351920375.22</v>
      </c>
      <c r="H785" s="54"/>
      <c r="I785" s="54" t="n">
        <v>108252708.4</v>
      </c>
      <c r="J785" s="54"/>
      <c r="K785" s="54" t="n">
        <v>833941423.68</v>
      </c>
      <c r="L785" s="54" t="n">
        <v>409726243.14</v>
      </c>
      <c r="M785" s="54"/>
      <c r="N785" s="54"/>
      <c r="O785" s="54" t="n">
        <v>1015201491.33</v>
      </c>
      <c r="P785" s="54"/>
      <c r="Q785" s="54" t="n">
        <v>1015201491.33</v>
      </c>
      <c r="R785" s="54"/>
      <c r="S785" s="54" t="n">
        <v>77937985.17</v>
      </c>
      <c r="T785" s="54"/>
      <c r="U785" s="54" t="n">
        <v>621974528.37</v>
      </c>
      <c r="V785" s="54" t="n">
        <v>315288977.79</v>
      </c>
      <c r="W785" s="54"/>
      <c r="X785" s="54"/>
    </row>
    <row r="786" s="8" customFormat="true" ht="12.75" hidden="false" customHeight="false" outlineLevel="0" collapsed="false">
      <c r="A786" s="48" t="s">
        <v>1257</v>
      </c>
      <c r="B786" s="49" t="n">
        <v>200</v>
      </c>
      <c r="C786" s="50" t="s">
        <v>2096</v>
      </c>
      <c r="D786" s="51" t="str">
        <f aca="false">IF(OR(LEFT(C786,5)="000 9",LEFT(C786,5)="000 7"),"X",C786)</f>
        <v>000 0702 0000000 000 220</v>
      </c>
      <c r="E786" s="52" t="n">
        <v>1658666265.92</v>
      </c>
      <c r="F786" s="53"/>
      <c r="G786" s="54" t="n">
        <v>1658666265.92</v>
      </c>
      <c r="H786" s="54"/>
      <c r="I786" s="54" t="n">
        <v>251169524.86</v>
      </c>
      <c r="J786" s="54"/>
      <c r="K786" s="54" t="n">
        <v>959024857.14</v>
      </c>
      <c r="L786" s="54" t="n">
        <v>448471883.92</v>
      </c>
      <c r="M786" s="54"/>
      <c r="N786" s="54"/>
      <c r="O786" s="54" t="n">
        <v>1025780434.75</v>
      </c>
      <c r="P786" s="54"/>
      <c r="Q786" s="54" t="n">
        <v>1025780434.75</v>
      </c>
      <c r="R786" s="54"/>
      <c r="S786" s="54" t="n">
        <v>105843145.25</v>
      </c>
      <c r="T786" s="54"/>
      <c r="U786" s="54" t="n">
        <v>639868455.74</v>
      </c>
      <c r="V786" s="54" t="n">
        <v>280068833.76</v>
      </c>
      <c r="W786" s="54"/>
      <c r="X786" s="54"/>
    </row>
    <row r="787" s="8" customFormat="true" ht="12.75" hidden="false" customHeight="false" outlineLevel="0" collapsed="false">
      <c r="A787" s="48" t="s">
        <v>1259</v>
      </c>
      <c r="B787" s="49" t="n">
        <v>200</v>
      </c>
      <c r="C787" s="50" t="s">
        <v>2097</v>
      </c>
      <c r="D787" s="51" t="str">
        <f aca="false">IF(OR(LEFT(C787,5)="000 9",LEFT(C787,5)="000 7"),"X",C787)</f>
        <v>000 0702 0000000 000 221</v>
      </c>
      <c r="E787" s="52" t="n">
        <v>46317035.96</v>
      </c>
      <c r="F787" s="53"/>
      <c r="G787" s="54" t="n">
        <v>46317035.96</v>
      </c>
      <c r="H787" s="54"/>
      <c r="I787" s="54" t="n">
        <v>28627711.96</v>
      </c>
      <c r="J787" s="54"/>
      <c r="K787" s="54" t="n">
        <v>12244177.89</v>
      </c>
      <c r="L787" s="54" t="n">
        <v>5445146.11</v>
      </c>
      <c r="M787" s="54"/>
      <c r="N787" s="54"/>
      <c r="O787" s="54" t="n">
        <v>14749878.47</v>
      </c>
      <c r="P787" s="54"/>
      <c r="Q787" s="54" t="n">
        <v>14749878.47</v>
      </c>
      <c r="R787" s="54"/>
      <c r="S787" s="54" t="n">
        <v>3610476.21</v>
      </c>
      <c r="T787" s="54"/>
      <c r="U787" s="54" t="n">
        <v>7811533.72</v>
      </c>
      <c r="V787" s="54" t="n">
        <v>3327868.54</v>
      </c>
      <c r="W787" s="54"/>
      <c r="X787" s="54"/>
    </row>
    <row r="788" s="8" customFormat="true" ht="12.75" hidden="false" customHeight="false" outlineLevel="0" collapsed="false">
      <c r="A788" s="48" t="s">
        <v>1261</v>
      </c>
      <c r="B788" s="49" t="n">
        <v>200</v>
      </c>
      <c r="C788" s="50" t="s">
        <v>2098</v>
      </c>
      <c r="D788" s="51" t="str">
        <f aca="false">IF(OR(LEFT(C788,5)="000 9",LEFT(C788,5)="000 7"),"X",C788)</f>
        <v>000 0702 0000000 000 222</v>
      </c>
      <c r="E788" s="52" t="n">
        <v>11512020.6</v>
      </c>
      <c r="F788" s="53"/>
      <c r="G788" s="54" t="n">
        <v>11512020.6</v>
      </c>
      <c r="H788" s="54"/>
      <c r="I788" s="54" t="n">
        <v>1596826</v>
      </c>
      <c r="J788" s="54"/>
      <c r="K788" s="54" t="n">
        <v>6724623.15</v>
      </c>
      <c r="L788" s="54" t="n">
        <v>3190571.45</v>
      </c>
      <c r="M788" s="54"/>
      <c r="N788" s="54"/>
      <c r="O788" s="54" t="n">
        <v>8475939.35</v>
      </c>
      <c r="P788" s="54"/>
      <c r="Q788" s="54" t="n">
        <v>8475939.35</v>
      </c>
      <c r="R788" s="54"/>
      <c r="S788" s="54" t="n">
        <v>1309848.01</v>
      </c>
      <c r="T788" s="54"/>
      <c r="U788" s="54" t="n">
        <v>5460699.32</v>
      </c>
      <c r="V788" s="54" t="n">
        <v>1705392.02</v>
      </c>
      <c r="W788" s="54"/>
      <c r="X788" s="54"/>
    </row>
    <row r="789" s="8" customFormat="true" ht="12.75" hidden="false" customHeight="false" outlineLevel="0" collapsed="false">
      <c r="A789" s="48" t="s">
        <v>1263</v>
      </c>
      <c r="B789" s="49" t="n">
        <v>200</v>
      </c>
      <c r="C789" s="50" t="s">
        <v>2099</v>
      </c>
      <c r="D789" s="51" t="str">
        <f aca="false">IF(OR(LEFT(C789,5)="000 9",LEFT(C789,5)="000 7"),"X",C789)</f>
        <v>000 0702 0000000 000 223</v>
      </c>
      <c r="E789" s="52" t="n">
        <v>489311211.22</v>
      </c>
      <c r="F789" s="53"/>
      <c r="G789" s="54" t="n">
        <v>489311211.22</v>
      </c>
      <c r="H789" s="54"/>
      <c r="I789" s="54" t="n">
        <v>52740872.38</v>
      </c>
      <c r="J789" s="54"/>
      <c r="K789" s="54" t="n">
        <v>270355732.42</v>
      </c>
      <c r="L789" s="54" t="n">
        <v>166214606.42</v>
      </c>
      <c r="M789" s="54"/>
      <c r="N789" s="54"/>
      <c r="O789" s="54" t="n">
        <v>377028971.86</v>
      </c>
      <c r="P789" s="54"/>
      <c r="Q789" s="54" t="n">
        <v>377028971.86</v>
      </c>
      <c r="R789" s="54"/>
      <c r="S789" s="54" t="n">
        <v>32178477.8</v>
      </c>
      <c r="T789" s="54"/>
      <c r="U789" s="54" t="n">
        <v>214219497.09</v>
      </c>
      <c r="V789" s="54" t="n">
        <v>130630996.97</v>
      </c>
      <c r="W789" s="54"/>
      <c r="X789" s="54"/>
    </row>
    <row r="790" s="8" customFormat="true" ht="22.5" hidden="false" customHeight="false" outlineLevel="0" collapsed="false">
      <c r="A790" s="48" t="s">
        <v>1265</v>
      </c>
      <c r="B790" s="49" t="n">
        <v>200</v>
      </c>
      <c r="C790" s="50" t="s">
        <v>2100</v>
      </c>
      <c r="D790" s="51" t="str">
        <f aca="false">IF(OR(LEFT(C790,5)="000 9",LEFT(C790,5)="000 7"),"X",C790)</f>
        <v>000 0702 0000000 000 224</v>
      </c>
      <c r="E790" s="52" t="n">
        <v>24217335.93</v>
      </c>
      <c r="F790" s="53"/>
      <c r="G790" s="54" t="n">
        <v>24217335.93</v>
      </c>
      <c r="H790" s="54"/>
      <c r="I790" s="54"/>
      <c r="J790" s="54"/>
      <c r="K790" s="54" t="n">
        <v>23852435.93</v>
      </c>
      <c r="L790" s="54" t="n">
        <v>364900</v>
      </c>
      <c r="M790" s="54"/>
      <c r="N790" s="54"/>
      <c r="O790" s="54" t="n">
        <v>18070492.99</v>
      </c>
      <c r="P790" s="54"/>
      <c r="Q790" s="54" t="n">
        <v>18070492.99</v>
      </c>
      <c r="R790" s="54"/>
      <c r="S790" s="54"/>
      <c r="T790" s="54"/>
      <c r="U790" s="54" t="n">
        <v>17714939.02</v>
      </c>
      <c r="V790" s="54" t="n">
        <v>355553.97</v>
      </c>
      <c r="W790" s="54"/>
      <c r="X790" s="54"/>
    </row>
    <row r="791" s="8" customFormat="true" ht="22.5" hidden="false" customHeight="false" outlineLevel="0" collapsed="false">
      <c r="A791" s="48" t="s">
        <v>1267</v>
      </c>
      <c r="B791" s="49" t="n">
        <v>200</v>
      </c>
      <c r="C791" s="50" t="s">
        <v>2101</v>
      </c>
      <c r="D791" s="51" t="str">
        <f aca="false">IF(OR(LEFT(C791,5)="000 9",LEFT(C791,5)="000 7"),"X",C791)</f>
        <v>000 0702 0000000 000 225</v>
      </c>
      <c r="E791" s="52" t="n">
        <v>788579984.24</v>
      </c>
      <c r="F791" s="53"/>
      <c r="G791" s="54" t="n">
        <v>788579984.24</v>
      </c>
      <c r="H791" s="54"/>
      <c r="I791" s="54" t="n">
        <v>118158043.56</v>
      </c>
      <c r="J791" s="54"/>
      <c r="K791" s="54" t="n">
        <v>461527488.36</v>
      </c>
      <c r="L791" s="54" t="n">
        <v>208894452.32</v>
      </c>
      <c r="M791" s="54"/>
      <c r="N791" s="54"/>
      <c r="O791" s="54" t="n">
        <v>427618856.15</v>
      </c>
      <c r="P791" s="54"/>
      <c r="Q791" s="54" t="n">
        <v>427618856.15</v>
      </c>
      <c r="R791" s="54"/>
      <c r="S791" s="54" t="n">
        <v>46440851.1</v>
      </c>
      <c r="T791" s="54"/>
      <c r="U791" s="54" t="n">
        <v>273665281.77</v>
      </c>
      <c r="V791" s="54" t="n">
        <v>107512723.28</v>
      </c>
      <c r="W791" s="54"/>
      <c r="X791" s="54"/>
    </row>
    <row r="792" s="8" customFormat="true" ht="12.75" hidden="false" customHeight="false" outlineLevel="0" collapsed="false">
      <c r="A792" s="48" t="s">
        <v>1269</v>
      </c>
      <c r="B792" s="49" t="n">
        <v>200</v>
      </c>
      <c r="C792" s="50" t="s">
        <v>2102</v>
      </c>
      <c r="D792" s="51" t="str">
        <f aca="false">IF(OR(LEFT(C792,5)="000 9",LEFT(C792,5)="000 7"),"X",C792)</f>
        <v>000 0702 0000000 000 226</v>
      </c>
      <c r="E792" s="52" t="n">
        <v>298728677.97</v>
      </c>
      <c r="F792" s="53"/>
      <c r="G792" s="54" t="n">
        <v>298728677.97</v>
      </c>
      <c r="H792" s="54"/>
      <c r="I792" s="54" t="n">
        <v>50046070.96</v>
      </c>
      <c r="J792" s="54"/>
      <c r="K792" s="54" t="n">
        <v>184320399.39</v>
      </c>
      <c r="L792" s="54" t="n">
        <v>64362207.62</v>
      </c>
      <c r="M792" s="54"/>
      <c r="N792" s="54"/>
      <c r="O792" s="54" t="n">
        <v>179836295.93</v>
      </c>
      <c r="P792" s="54"/>
      <c r="Q792" s="54" t="n">
        <v>179836295.93</v>
      </c>
      <c r="R792" s="54"/>
      <c r="S792" s="54" t="n">
        <v>22303492.13</v>
      </c>
      <c r="T792" s="54"/>
      <c r="U792" s="54" t="n">
        <v>120996504.82</v>
      </c>
      <c r="V792" s="54" t="n">
        <v>36536298.98</v>
      </c>
      <c r="W792" s="54"/>
      <c r="X792" s="54"/>
    </row>
    <row r="793" s="8" customFormat="true" ht="22.5" hidden="false" customHeight="false" outlineLevel="0" collapsed="false">
      <c r="A793" s="48" t="s">
        <v>1271</v>
      </c>
      <c r="B793" s="49" t="n">
        <v>200</v>
      </c>
      <c r="C793" s="50" t="s">
        <v>2103</v>
      </c>
      <c r="D793" s="51" t="str">
        <f aca="false">IF(OR(LEFT(C793,5)="000 9",LEFT(C793,5)="000 7"),"X",C793)</f>
        <v>000 0702 0000000 000 240</v>
      </c>
      <c r="E793" s="52" t="n">
        <v>15451110031.52</v>
      </c>
      <c r="F793" s="53"/>
      <c r="G793" s="54" t="n">
        <v>15451110031.52</v>
      </c>
      <c r="H793" s="54"/>
      <c r="I793" s="54" t="n">
        <v>2138175495.68</v>
      </c>
      <c r="J793" s="54"/>
      <c r="K793" s="54" t="n">
        <v>2460279277.97</v>
      </c>
      <c r="L793" s="54" t="n">
        <v>10852655257.87</v>
      </c>
      <c r="M793" s="54"/>
      <c r="N793" s="54"/>
      <c r="O793" s="54" t="n">
        <v>12079239546.36</v>
      </c>
      <c r="P793" s="54"/>
      <c r="Q793" s="54" t="n">
        <v>12079239546.36</v>
      </c>
      <c r="R793" s="54"/>
      <c r="S793" s="54" t="n">
        <v>1561581460.29</v>
      </c>
      <c r="T793" s="54"/>
      <c r="U793" s="54" t="n">
        <v>1904192718.95</v>
      </c>
      <c r="V793" s="54" t="n">
        <v>8613465367.12</v>
      </c>
      <c r="W793" s="54"/>
      <c r="X793" s="54"/>
    </row>
    <row r="794" s="8" customFormat="true" ht="33.75" hidden="false" customHeight="false" outlineLevel="0" collapsed="false">
      <c r="A794" s="48" t="s">
        <v>1273</v>
      </c>
      <c r="B794" s="49" t="n">
        <v>200</v>
      </c>
      <c r="C794" s="50" t="s">
        <v>2104</v>
      </c>
      <c r="D794" s="51" t="str">
        <f aca="false">IF(OR(LEFT(C794,5)="000 9",LEFT(C794,5)="000 7"),"X",C794)</f>
        <v>000 0702 0000000 000 241</v>
      </c>
      <c r="E794" s="52" t="n">
        <v>15439064131.52</v>
      </c>
      <c r="F794" s="53"/>
      <c r="G794" s="54" t="n">
        <v>15439064131.52</v>
      </c>
      <c r="H794" s="54"/>
      <c r="I794" s="54" t="n">
        <v>2138175495.68</v>
      </c>
      <c r="J794" s="54"/>
      <c r="K794" s="54" t="n">
        <v>2451961077.97</v>
      </c>
      <c r="L794" s="54" t="n">
        <v>10848927557.87</v>
      </c>
      <c r="M794" s="54"/>
      <c r="N794" s="54"/>
      <c r="O794" s="54" t="n">
        <v>12070112946.36</v>
      </c>
      <c r="P794" s="54"/>
      <c r="Q794" s="54" t="n">
        <v>12070112946.36</v>
      </c>
      <c r="R794" s="54"/>
      <c r="S794" s="54" t="n">
        <v>1561581460.29</v>
      </c>
      <c r="T794" s="54"/>
      <c r="U794" s="54" t="n">
        <v>1897628318.95</v>
      </c>
      <c r="V794" s="54" t="n">
        <v>8610903167.12</v>
      </c>
      <c r="W794" s="54"/>
      <c r="X794" s="54"/>
    </row>
    <row r="795" s="8" customFormat="true" ht="45" hidden="false" customHeight="false" outlineLevel="0" collapsed="false">
      <c r="A795" s="48" t="s">
        <v>1275</v>
      </c>
      <c r="B795" s="49" t="n">
        <v>200</v>
      </c>
      <c r="C795" s="50" t="s">
        <v>2105</v>
      </c>
      <c r="D795" s="51" t="str">
        <f aca="false">IF(OR(LEFT(C795,5)="000 9",LEFT(C795,5)="000 7"),"X",C795)</f>
        <v>000 0702 0000000 000 242</v>
      </c>
      <c r="E795" s="52" t="n">
        <v>12045900</v>
      </c>
      <c r="F795" s="53"/>
      <c r="G795" s="54" t="n">
        <v>12045900</v>
      </c>
      <c r="H795" s="54"/>
      <c r="I795" s="54"/>
      <c r="J795" s="54"/>
      <c r="K795" s="54" t="n">
        <v>8318200</v>
      </c>
      <c r="L795" s="54" t="n">
        <v>3727700</v>
      </c>
      <c r="M795" s="54"/>
      <c r="N795" s="54"/>
      <c r="O795" s="54" t="n">
        <v>9126600</v>
      </c>
      <c r="P795" s="54"/>
      <c r="Q795" s="54" t="n">
        <v>9126600</v>
      </c>
      <c r="R795" s="54"/>
      <c r="S795" s="54"/>
      <c r="T795" s="54"/>
      <c r="U795" s="54" t="n">
        <v>6564400</v>
      </c>
      <c r="V795" s="54" t="n">
        <v>2562200</v>
      </c>
      <c r="W795" s="54"/>
      <c r="X795" s="54"/>
    </row>
    <row r="796" s="8" customFormat="true" ht="12.75" hidden="false" customHeight="false" outlineLevel="0" collapsed="false">
      <c r="A796" s="48" t="s">
        <v>1277</v>
      </c>
      <c r="B796" s="49" t="n">
        <v>200</v>
      </c>
      <c r="C796" s="50" t="s">
        <v>2106</v>
      </c>
      <c r="D796" s="51" t="str">
        <f aca="false">IF(OR(LEFT(C796,5)="000 9",LEFT(C796,5)="000 7"),"X",C796)</f>
        <v>000 0702 0000000 000 250</v>
      </c>
      <c r="E796" s="52" t="n">
        <v>512752500</v>
      </c>
      <c r="F796" s="53"/>
      <c r="G796" s="54" t="n">
        <v>512752500</v>
      </c>
      <c r="H796" s="54" t="n">
        <v>13212787800</v>
      </c>
      <c r="I796" s="54" t="n">
        <v>13725540300</v>
      </c>
      <c r="J796" s="54"/>
      <c r="K796" s="54"/>
      <c r="L796" s="54"/>
      <c r="M796" s="54"/>
      <c r="N796" s="54"/>
      <c r="O796" s="54"/>
      <c r="P796" s="54"/>
      <c r="Q796" s="54"/>
      <c r="R796" s="54" t="n">
        <v>10502107839.81</v>
      </c>
      <c r="S796" s="54" t="n">
        <v>10502107839.81</v>
      </c>
      <c r="T796" s="54"/>
      <c r="U796" s="54"/>
      <c r="V796" s="54"/>
      <c r="W796" s="54"/>
      <c r="X796" s="54"/>
    </row>
    <row r="797" s="8" customFormat="true" ht="33.75" hidden="false" customHeight="false" outlineLevel="0" collapsed="false">
      <c r="A797" s="48" t="s">
        <v>1279</v>
      </c>
      <c r="B797" s="49" t="n">
        <v>200</v>
      </c>
      <c r="C797" s="50" t="s">
        <v>2107</v>
      </c>
      <c r="D797" s="51" t="str">
        <f aca="false">IF(OR(LEFT(C797,5)="000 9",LEFT(C797,5)="000 7"),"X",C797)</f>
        <v>000 0702 0000000 000 251</v>
      </c>
      <c r="E797" s="52" t="n">
        <v>512752500</v>
      </c>
      <c r="F797" s="53"/>
      <c r="G797" s="54" t="n">
        <v>512752500</v>
      </c>
      <c r="H797" s="54" t="n">
        <v>13212787800</v>
      </c>
      <c r="I797" s="54" t="n">
        <v>13725540300</v>
      </c>
      <c r="J797" s="54"/>
      <c r="K797" s="54"/>
      <c r="L797" s="54"/>
      <c r="M797" s="54"/>
      <c r="N797" s="54"/>
      <c r="O797" s="54"/>
      <c r="P797" s="54"/>
      <c r="Q797" s="54"/>
      <c r="R797" s="54" t="n">
        <v>10502107839.81</v>
      </c>
      <c r="S797" s="54" t="n">
        <v>10502107839.81</v>
      </c>
      <c r="T797" s="54"/>
      <c r="U797" s="54"/>
      <c r="V797" s="54"/>
      <c r="W797" s="54"/>
      <c r="X797" s="54"/>
    </row>
    <row r="798" s="8" customFormat="true" ht="12.75" hidden="false" customHeight="false" outlineLevel="0" collapsed="false">
      <c r="A798" s="48" t="s">
        <v>1285</v>
      </c>
      <c r="B798" s="49" t="n">
        <v>200</v>
      </c>
      <c r="C798" s="50" t="s">
        <v>2108</v>
      </c>
      <c r="D798" s="51" t="str">
        <f aca="false">IF(OR(LEFT(C798,5)="000 9",LEFT(C798,5)="000 7"),"X",C798)</f>
        <v>000 0702 0000000 000 260</v>
      </c>
      <c r="E798" s="52" t="n">
        <v>1937635.31</v>
      </c>
      <c r="F798" s="53"/>
      <c r="G798" s="54" t="n">
        <v>1937635.31</v>
      </c>
      <c r="H798" s="54"/>
      <c r="I798" s="54" t="n">
        <v>1650827.54</v>
      </c>
      <c r="J798" s="54"/>
      <c r="K798" s="54" t="n">
        <v>254180.9</v>
      </c>
      <c r="L798" s="54" t="n">
        <v>32626.87</v>
      </c>
      <c r="M798" s="54"/>
      <c r="N798" s="54"/>
      <c r="O798" s="54" t="n">
        <v>1463378.71</v>
      </c>
      <c r="P798" s="54"/>
      <c r="Q798" s="54" t="n">
        <v>1463378.71</v>
      </c>
      <c r="R798" s="54"/>
      <c r="S798" s="54" t="n">
        <v>1257640.87</v>
      </c>
      <c r="T798" s="54"/>
      <c r="U798" s="54" t="n">
        <v>195484.83</v>
      </c>
      <c r="V798" s="54" t="n">
        <v>10253.01</v>
      </c>
      <c r="W798" s="54"/>
      <c r="X798" s="54"/>
    </row>
    <row r="799" s="8" customFormat="true" ht="22.5" hidden="false" customHeight="false" outlineLevel="0" collapsed="false">
      <c r="A799" s="48" t="s">
        <v>1287</v>
      </c>
      <c r="B799" s="49" t="n">
        <v>200</v>
      </c>
      <c r="C799" s="50" t="s">
        <v>2109</v>
      </c>
      <c r="D799" s="51" t="str">
        <f aca="false">IF(OR(LEFT(C799,5)="000 9",LEFT(C799,5)="000 7"),"X",C799)</f>
        <v>000 0702 0000000 000 262</v>
      </c>
      <c r="E799" s="52" t="n">
        <v>1840204.9</v>
      </c>
      <c r="F799" s="53"/>
      <c r="G799" s="54" t="n">
        <v>1840204.9</v>
      </c>
      <c r="H799" s="54"/>
      <c r="I799" s="54" t="n">
        <v>1586024</v>
      </c>
      <c r="J799" s="54"/>
      <c r="K799" s="54" t="n">
        <v>254180.9</v>
      </c>
      <c r="L799" s="54"/>
      <c r="M799" s="54"/>
      <c r="N799" s="54"/>
      <c r="O799" s="54" t="n">
        <v>1389542.56</v>
      </c>
      <c r="P799" s="54"/>
      <c r="Q799" s="54" t="n">
        <v>1389542.56</v>
      </c>
      <c r="R799" s="54"/>
      <c r="S799" s="54" t="n">
        <v>1194057.73</v>
      </c>
      <c r="T799" s="54"/>
      <c r="U799" s="54" t="n">
        <v>195484.83</v>
      </c>
      <c r="V799" s="54"/>
      <c r="W799" s="54"/>
      <c r="X799" s="54"/>
    </row>
    <row r="800" s="8" customFormat="true" ht="33.75" hidden="false" customHeight="false" outlineLevel="0" collapsed="false">
      <c r="A800" s="48" t="s">
        <v>1531</v>
      </c>
      <c r="B800" s="49" t="n">
        <v>200</v>
      </c>
      <c r="C800" s="50" t="s">
        <v>2110</v>
      </c>
      <c r="D800" s="51" t="str">
        <f aca="false">IF(OR(LEFT(C800,5)="000 9",LEFT(C800,5)="000 7"),"X",C800)</f>
        <v>000 0702 0000000 000 263</v>
      </c>
      <c r="E800" s="52" t="n">
        <v>97430.41</v>
      </c>
      <c r="F800" s="53"/>
      <c r="G800" s="54" t="n">
        <v>97430.41</v>
      </c>
      <c r="H800" s="54"/>
      <c r="I800" s="54" t="n">
        <v>64803.54</v>
      </c>
      <c r="J800" s="54"/>
      <c r="K800" s="54"/>
      <c r="L800" s="54" t="n">
        <v>32626.87</v>
      </c>
      <c r="M800" s="54"/>
      <c r="N800" s="54"/>
      <c r="O800" s="54" t="n">
        <v>73836.15</v>
      </c>
      <c r="P800" s="54"/>
      <c r="Q800" s="54" t="n">
        <v>73836.15</v>
      </c>
      <c r="R800" s="54"/>
      <c r="S800" s="54" t="n">
        <v>63583.14</v>
      </c>
      <c r="T800" s="54"/>
      <c r="U800" s="54"/>
      <c r="V800" s="54" t="n">
        <v>10253.01</v>
      </c>
      <c r="W800" s="54"/>
      <c r="X800" s="54"/>
    </row>
    <row r="801" s="8" customFormat="true" ht="12.75" hidden="false" customHeight="false" outlineLevel="0" collapsed="false">
      <c r="A801" s="48" t="s">
        <v>1289</v>
      </c>
      <c r="B801" s="49" t="n">
        <v>200</v>
      </c>
      <c r="C801" s="50" t="s">
        <v>2111</v>
      </c>
      <c r="D801" s="51" t="str">
        <f aca="false">IF(OR(LEFT(C801,5)="000 9",LEFT(C801,5)="000 7"),"X",C801)</f>
        <v>000 0702 0000000 000 290</v>
      </c>
      <c r="E801" s="52" t="n">
        <v>192685959.02</v>
      </c>
      <c r="F801" s="53"/>
      <c r="G801" s="54" t="n">
        <v>192685959.02</v>
      </c>
      <c r="H801" s="54"/>
      <c r="I801" s="54" t="n">
        <v>34874771</v>
      </c>
      <c r="J801" s="54"/>
      <c r="K801" s="54" t="n">
        <v>103746815.51</v>
      </c>
      <c r="L801" s="54" t="n">
        <v>54064372.51</v>
      </c>
      <c r="M801" s="54"/>
      <c r="N801" s="54"/>
      <c r="O801" s="54" t="n">
        <v>175672595.47</v>
      </c>
      <c r="P801" s="54"/>
      <c r="Q801" s="54" t="n">
        <v>175672595.47</v>
      </c>
      <c r="R801" s="54"/>
      <c r="S801" s="54" t="n">
        <v>32493867.46</v>
      </c>
      <c r="T801" s="54"/>
      <c r="U801" s="54" t="n">
        <v>93942988.08</v>
      </c>
      <c r="V801" s="54" t="n">
        <v>49235739.93</v>
      </c>
      <c r="W801" s="54"/>
      <c r="X801" s="54"/>
    </row>
    <row r="802" s="8" customFormat="true" ht="12.75" hidden="false" customHeight="false" outlineLevel="0" collapsed="false">
      <c r="A802" s="48" t="s">
        <v>1291</v>
      </c>
      <c r="B802" s="49" t="n">
        <v>200</v>
      </c>
      <c r="C802" s="50" t="s">
        <v>2112</v>
      </c>
      <c r="D802" s="51" t="str">
        <f aca="false">IF(OR(LEFT(C802,5)="000 9",LEFT(C802,5)="000 7"),"X",C802)</f>
        <v>000 0702 0000000 000 300</v>
      </c>
      <c r="E802" s="52" t="n">
        <v>2532977896.76</v>
      </c>
      <c r="F802" s="53"/>
      <c r="G802" s="54" t="n">
        <v>2532977896.76</v>
      </c>
      <c r="H802" s="54"/>
      <c r="I802" s="54" t="n">
        <v>884517267.46</v>
      </c>
      <c r="J802" s="54"/>
      <c r="K802" s="54" t="n">
        <v>1248441205.63</v>
      </c>
      <c r="L802" s="54" t="n">
        <v>400019423.67</v>
      </c>
      <c r="M802" s="54"/>
      <c r="N802" s="54"/>
      <c r="O802" s="54" t="n">
        <v>1300052422.32</v>
      </c>
      <c r="P802" s="54"/>
      <c r="Q802" s="54" t="n">
        <v>1300052422.32</v>
      </c>
      <c r="R802" s="54"/>
      <c r="S802" s="54" t="n">
        <v>235450135.63</v>
      </c>
      <c r="T802" s="54"/>
      <c r="U802" s="54" t="n">
        <v>838730989.09</v>
      </c>
      <c r="V802" s="54" t="n">
        <v>225871297.6</v>
      </c>
      <c r="W802" s="54"/>
      <c r="X802" s="54"/>
    </row>
    <row r="803" s="8" customFormat="true" ht="22.5" hidden="false" customHeight="false" outlineLevel="0" collapsed="false">
      <c r="A803" s="48" t="s">
        <v>1293</v>
      </c>
      <c r="B803" s="49" t="n">
        <v>200</v>
      </c>
      <c r="C803" s="50" t="s">
        <v>2113</v>
      </c>
      <c r="D803" s="51" t="str">
        <f aca="false">IF(OR(LEFT(C803,5)="000 9",LEFT(C803,5)="000 7"),"X",C803)</f>
        <v>000 0702 0000000 000 310</v>
      </c>
      <c r="E803" s="52" t="n">
        <v>2269629157.17</v>
      </c>
      <c r="F803" s="53"/>
      <c r="G803" s="54" t="n">
        <v>2269629157.17</v>
      </c>
      <c r="H803" s="54"/>
      <c r="I803" s="54" t="n">
        <v>757278791</v>
      </c>
      <c r="J803" s="54"/>
      <c r="K803" s="54" t="n">
        <v>1168092740.63</v>
      </c>
      <c r="L803" s="54" t="n">
        <v>344257625.54</v>
      </c>
      <c r="M803" s="54"/>
      <c r="N803" s="54"/>
      <c r="O803" s="54" t="n">
        <v>1111203361.08</v>
      </c>
      <c r="P803" s="54"/>
      <c r="Q803" s="54" t="n">
        <v>1111203361.08</v>
      </c>
      <c r="R803" s="54"/>
      <c r="S803" s="54" t="n">
        <v>138108689.73</v>
      </c>
      <c r="T803" s="54"/>
      <c r="U803" s="54" t="n">
        <v>784073353.94</v>
      </c>
      <c r="V803" s="54" t="n">
        <v>189021317.41</v>
      </c>
      <c r="W803" s="54"/>
      <c r="X803" s="54"/>
    </row>
    <row r="804" s="8" customFormat="true" ht="22.5" hidden="false" customHeight="false" outlineLevel="0" collapsed="false">
      <c r="A804" s="48" t="s">
        <v>1297</v>
      </c>
      <c r="B804" s="49" t="n">
        <v>200</v>
      </c>
      <c r="C804" s="50" t="s">
        <v>2114</v>
      </c>
      <c r="D804" s="51" t="str">
        <f aca="false">IF(OR(LEFT(C804,5)="000 9",LEFT(C804,5)="000 7"),"X",C804)</f>
        <v>000 0702 0000000 000 340</v>
      </c>
      <c r="E804" s="52" t="n">
        <v>263348739.59</v>
      </c>
      <c r="F804" s="53"/>
      <c r="G804" s="54" t="n">
        <v>263348739.59</v>
      </c>
      <c r="H804" s="54"/>
      <c r="I804" s="54" t="n">
        <v>127238476.46</v>
      </c>
      <c r="J804" s="54"/>
      <c r="K804" s="54" t="n">
        <v>80348465</v>
      </c>
      <c r="L804" s="54" t="n">
        <v>55761798.13</v>
      </c>
      <c r="M804" s="54"/>
      <c r="N804" s="54"/>
      <c r="O804" s="54" t="n">
        <v>188849061.24</v>
      </c>
      <c r="P804" s="54"/>
      <c r="Q804" s="54" t="n">
        <v>188849061.24</v>
      </c>
      <c r="R804" s="54"/>
      <c r="S804" s="54" t="n">
        <v>97341445.9</v>
      </c>
      <c r="T804" s="54"/>
      <c r="U804" s="54" t="n">
        <v>54657635.15</v>
      </c>
      <c r="V804" s="54" t="n">
        <v>36849980.19</v>
      </c>
      <c r="W804" s="54"/>
      <c r="X804" s="54"/>
    </row>
    <row r="805" s="8" customFormat="true" ht="22.5" hidden="false" customHeight="false" outlineLevel="0" collapsed="false">
      <c r="A805" s="48" t="s">
        <v>2115</v>
      </c>
      <c r="B805" s="49" t="n">
        <v>200</v>
      </c>
      <c r="C805" s="50" t="s">
        <v>2116</v>
      </c>
      <c r="D805" s="51" t="str">
        <f aca="false">IF(OR(LEFT(C805,5)="000 9",LEFT(C805,5)="000 7"),"X",C805)</f>
        <v>000 0703 0000000 000 000</v>
      </c>
      <c r="E805" s="52" t="n">
        <v>1435908500</v>
      </c>
      <c r="F805" s="53"/>
      <c r="G805" s="54" t="n">
        <v>1435908500</v>
      </c>
      <c r="H805" s="54"/>
      <c r="I805" s="54" t="n">
        <v>1435908500</v>
      </c>
      <c r="J805" s="54"/>
      <c r="K805" s="54"/>
      <c r="L805" s="54"/>
      <c r="M805" s="54"/>
      <c r="N805" s="54"/>
      <c r="O805" s="54" t="n">
        <v>1159458697.38</v>
      </c>
      <c r="P805" s="54"/>
      <c r="Q805" s="54" t="n">
        <v>1159458697.38</v>
      </c>
      <c r="R805" s="54"/>
      <c r="S805" s="54" t="n">
        <v>1159458697.38</v>
      </c>
      <c r="T805" s="54"/>
      <c r="U805" s="54"/>
      <c r="V805" s="54"/>
      <c r="W805" s="54"/>
      <c r="X805" s="54"/>
    </row>
    <row r="806" s="8" customFormat="true" ht="12.75" hidden="false" customHeight="false" outlineLevel="0" collapsed="false">
      <c r="A806" s="48" t="s">
        <v>1247</v>
      </c>
      <c r="B806" s="49" t="n">
        <v>200</v>
      </c>
      <c r="C806" s="50" t="s">
        <v>2117</v>
      </c>
      <c r="D806" s="51" t="str">
        <f aca="false">IF(OR(LEFT(C806,5)="000 9",LEFT(C806,5)="000 7"),"X",C806)</f>
        <v>000 0703 0000000 000 200</v>
      </c>
      <c r="E806" s="52" t="n">
        <v>1435908500</v>
      </c>
      <c r="F806" s="53"/>
      <c r="G806" s="54" t="n">
        <v>1435908500</v>
      </c>
      <c r="H806" s="54"/>
      <c r="I806" s="54" t="n">
        <v>1435908500</v>
      </c>
      <c r="J806" s="54"/>
      <c r="K806" s="54"/>
      <c r="L806" s="54"/>
      <c r="M806" s="54"/>
      <c r="N806" s="54"/>
      <c r="O806" s="54" t="n">
        <v>1159458697.38</v>
      </c>
      <c r="P806" s="54"/>
      <c r="Q806" s="54" t="n">
        <v>1159458697.38</v>
      </c>
      <c r="R806" s="54"/>
      <c r="S806" s="54" t="n">
        <v>1159458697.38</v>
      </c>
      <c r="T806" s="54"/>
      <c r="U806" s="54"/>
      <c r="V806" s="54"/>
      <c r="W806" s="54"/>
      <c r="X806" s="54"/>
    </row>
    <row r="807" s="8" customFormat="true" ht="22.5" hidden="false" customHeight="false" outlineLevel="0" collapsed="false">
      <c r="A807" s="48" t="s">
        <v>1249</v>
      </c>
      <c r="B807" s="49" t="n">
        <v>200</v>
      </c>
      <c r="C807" s="50" t="s">
        <v>2118</v>
      </c>
      <c r="D807" s="51" t="str">
        <f aca="false">IF(OR(LEFT(C807,5)="000 9",LEFT(C807,5)="000 7"),"X",C807)</f>
        <v>000 0703 0000000 000 210</v>
      </c>
      <c r="E807" s="52" t="n">
        <v>33450</v>
      </c>
      <c r="F807" s="53"/>
      <c r="G807" s="54" t="n">
        <v>33450</v>
      </c>
      <c r="H807" s="54"/>
      <c r="I807" s="54" t="n">
        <v>33450</v>
      </c>
      <c r="J807" s="54"/>
      <c r="K807" s="54"/>
      <c r="L807" s="54"/>
      <c r="M807" s="54"/>
      <c r="N807" s="54"/>
      <c r="O807" s="54" t="n">
        <v>33450</v>
      </c>
      <c r="P807" s="54"/>
      <c r="Q807" s="54" t="n">
        <v>33450</v>
      </c>
      <c r="R807" s="54"/>
      <c r="S807" s="54" t="n">
        <v>33450</v>
      </c>
      <c r="T807" s="54"/>
      <c r="U807" s="54"/>
      <c r="V807" s="54"/>
      <c r="W807" s="54"/>
      <c r="X807" s="54"/>
    </row>
    <row r="808" s="8" customFormat="true" ht="12.75" hidden="false" customHeight="false" outlineLevel="0" collapsed="false">
      <c r="A808" s="48" t="s">
        <v>1251</v>
      </c>
      <c r="B808" s="49" t="n">
        <v>200</v>
      </c>
      <c r="C808" s="50" t="s">
        <v>2119</v>
      </c>
      <c r="D808" s="51" t="str">
        <f aca="false">IF(OR(LEFT(C808,5)="000 9",LEFT(C808,5)="000 7"),"X",C808)</f>
        <v>000 0703 0000000 000 211</v>
      </c>
      <c r="E808" s="52" t="n">
        <v>33450</v>
      </c>
      <c r="F808" s="53"/>
      <c r="G808" s="54" t="n">
        <v>33450</v>
      </c>
      <c r="H808" s="54"/>
      <c r="I808" s="54" t="n">
        <v>33450</v>
      </c>
      <c r="J808" s="54"/>
      <c r="K808" s="54"/>
      <c r="L808" s="54"/>
      <c r="M808" s="54"/>
      <c r="N808" s="54"/>
      <c r="O808" s="54" t="n">
        <v>33450</v>
      </c>
      <c r="P808" s="54"/>
      <c r="Q808" s="54" t="n">
        <v>33450</v>
      </c>
      <c r="R808" s="54"/>
      <c r="S808" s="54" t="n">
        <v>33450</v>
      </c>
      <c r="T808" s="54"/>
      <c r="U808" s="54"/>
      <c r="V808" s="54"/>
      <c r="W808" s="54"/>
      <c r="X808" s="54"/>
    </row>
    <row r="809" s="8" customFormat="true" ht="12.75" hidden="false" customHeight="false" outlineLevel="0" collapsed="false">
      <c r="A809" s="48" t="s">
        <v>1257</v>
      </c>
      <c r="B809" s="49" t="n">
        <v>200</v>
      </c>
      <c r="C809" s="50" t="s">
        <v>2120</v>
      </c>
      <c r="D809" s="51" t="str">
        <f aca="false">IF(OR(LEFT(C809,5)="000 9",LEFT(C809,5)="000 7"),"X",C809)</f>
        <v>000 0703 0000000 000 220</v>
      </c>
      <c r="E809" s="52" t="n">
        <v>2150</v>
      </c>
      <c r="F809" s="53"/>
      <c r="G809" s="54" t="n">
        <v>2150</v>
      </c>
      <c r="H809" s="54"/>
      <c r="I809" s="54" t="n">
        <v>2150</v>
      </c>
      <c r="J809" s="54"/>
      <c r="K809" s="54"/>
      <c r="L809" s="54"/>
      <c r="M809" s="54"/>
      <c r="N809" s="54"/>
      <c r="O809" s="54" t="n">
        <v>2058</v>
      </c>
      <c r="P809" s="54"/>
      <c r="Q809" s="54" t="n">
        <v>2058</v>
      </c>
      <c r="R809" s="54"/>
      <c r="S809" s="54" t="n">
        <v>2058</v>
      </c>
      <c r="T809" s="54"/>
      <c r="U809" s="54"/>
      <c r="V809" s="54"/>
      <c r="W809" s="54"/>
      <c r="X809" s="54"/>
    </row>
    <row r="810" s="8" customFormat="true" ht="12.75" hidden="false" customHeight="false" outlineLevel="0" collapsed="false">
      <c r="A810" s="48" t="s">
        <v>1269</v>
      </c>
      <c r="B810" s="49" t="n">
        <v>200</v>
      </c>
      <c r="C810" s="50" t="s">
        <v>2121</v>
      </c>
      <c r="D810" s="51" t="str">
        <f aca="false">IF(OR(LEFT(C810,5)="000 9",LEFT(C810,5)="000 7"),"X",C810)</f>
        <v>000 0703 0000000 000 226</v>
      </c>
      <c r="E810" s="52" t="n">
        <v>2150</v>
      </c>
      <c r="F810" s="53"/>
      <c r="G810" s="54" t="n">
        <v>2150</v>
      </c>
      <c r="H810" s="54"/>
      <c r="I810" s="54" t="n">
        <v>2150</v>
      </c>
      <c r="J810" s="54"/>
      <c r="K810" s="54"/>
      <c r="L810" s="54"/>
      <c r="M810" s="54"/>
      <c r="N810" s="54"/>
      <c r="O810" s="54" t="n">
        <v>2058</v>
      </c>
      <c r="P810" s="54"/>
      <c r="Q810" s="54" t="n">
        <v>2058</v>
      </c>
      <c r="R810" s="54"/>
      <c r="S810" s="54" t="n">
        <v>2058</v>
      </c>
      <c r="T810" s="54"/>
      <c r="U810" s="54"/>
      <c r="V810" s="54"/>
      <c r="W810" s="54"/>
      <c r="X810" s="54"/>
    </row>
    <row r="811" s="8" customFormat="true" ht="22.5" hidden="false" customHeight="false" outlineLevel="0" collapsed="false">
      <c r="A811" s="48" t="s">
        <v>1271</v>
      </c>
      <c r="B811" s="49" t="n">
        <v>200</v>
      </c>
      <c r="C811" s="50" t="s">
        <v>2122</v>
      </c>
      <c r="D811" s="51" t="str">
        <f aca="false">IF(OR(LEFT(C811,5)="000 9",LEFT(C811,5)="000 7"),"X",C811)</f>
        <v>000 0703 0000000 000 240</v>
      </c>
      <c r="E811" s="52" t="n">
        <v>1435872100</v>
      </c>
      <c r="F811" s="53"/>
      <c r="G811" s="54" t="n">
        <v>1435872100</v>
      </c>
      <c r="H811" s="54"/>
      <c r="I811" s="54" t="n">
        <v>1435872100</v>
      </c>
      <c r="J811" s="54"/>
      <c r="K811" s="54"/>
      <c r="L811" s="54"/>
      <c r="M811" s="54"/>
      <c r="N811" s="54"/>
      <c r="O811" s="54" t="n">
        <v>1159422389.38</v>
      </c>
      <c r="P811" s="54"/>
      <c r="Q811" s="54" t="n">
        <v>1159422389.38</v>
      </c>
      <c r="R811" s="54"/>
      <c r="S811" s="54" t="n">
        <v>1159422389.38</v>
      </c>
      <c r="T811" s="54"/>
      <c r="U811" s="54"/>
      <c r="V811" s="54"/>
      <c r="W811" s="54"/>
      <c r="X811" s="54"/>
    </row>
    <row r="812" s="8" customFormat="true" ht="33.75" hidden="false" customHeight="false" outlineLevel="0" collapsed="false">
      <c r="A812" s="48" t="s">
        <v>1273</v>
      </c>
      <c r="B812" s="49" t="n">
        <v>200</v>
      </c>
      <c r="C812" s="50" t="s">
        <v>2123</v>
      </c>
      <c r="D812" s="51" t="str">
        <f aca="false">IF(OR(LEFT(C812,5)="000 9",LEFT(C812,5)="000 7"),"X",C812)</f>
        <v>000 0703 0000000 000 241</v>
      </c>
      <c r="E812" s="52" t="n">
        <v>1435872100</v>
      </c>
      <c r="F812" s="53"/>
      <c r="G812" s="54" t="n">
        <v>1435872100</v>
      </c>
      <c r="H812" s="54"/>
      <c r="I812" s="54" t="n">
        <v>1435872100</v>
      </c>
      <c r="J812" s="54"/>
      <c r="K812" s="54"/>
      <c r="L812" s="54"/>
      <c r="M812" s="54"/>
      <c r="N812" s="54"/>
      <c r="O812" s="54" t="n">
        <v>1159422389.38</v>
      </c>
      <c r="P812" s="54"/>
      <c r="Q812" s="54" t="n">
        <v>1159422389.38</v>
      </c>
      <c r="R812" s="54"/>
      <c r="S812" s="54" t="n">
        <v>1159422389.38</v>
      </c>
      <c r="T812" s="54"/>
      <c r="U812" s="54"/>
      <c r="V812" s="54"/>
      <c r="W812" s="54"/>
      <c r="X812" s="54"/>
    </row>
    <row r="813" s="8" customFormat="true" ht="12.75" hidden="false" customHeight="false" outlineLevel="0" collapsed="false">
      <c r="A813" s="48" t="s">
        <v>1289</v>
      </c>
      <c r="B813" s="49" t="n">
        <v>200</v>
      </c>
      <c r="C813" s="50" t="s">
        <v>2124</v>
      </c>
      <c r="D813" s="51" t="str">
        <f aca="false">IF(OR(LEFT(C813,5)="000 9",LEFT(C813,5)="000 7"),"X",C813)</f>
        <v>000 0703 0000000 000 290</v>
      </c>
      <c r="E813" s="52" t="n">
        <v>800</v>
      </c>
      <c r="F813" s="53"/>
      <c r="G813" s="54" t="n">
        <v>800</v>
      </c>
      <c r="H813" s="54"/>
      <c r="I813" s="54" t="n">
        <v>800</v>
      </c>
      <c r="J813" s="54"/>
      <c r="K813" s="54"/>
      <c r="L813" s="54"/>
      <c r="M813" s="54"/>
      <c r="N813" s="54"/>
      <c r="O813" s="54" t="n">
        <v>800</v>
      </c>
      <c r="P813" s="54"/>
      <c r="Q813" s="54" t="n">
        <v>800</v>
      </c>
      <c r="R813" s="54"/>
      <c r="S813" s="54" t="n">
        <v>800</v>
      </c>
      <c r="T813" s="54"/>
      <c r="U813" s="54"/>
      <c r="V813" s="54"/>
      <c r="W813" s="54"/>
      <c r="X813" s="54"/>
    </row>
    <row r="814" s="8" customFormat="true" ht="12.75" hidden="false" customHeight="false" outlineLevel="0" collapsed="false">
      <c r="A814" s="48" t="s">
        <v>2125</v>
      </c>
      <c r="B814" s="49" t="n">
        <v>200</v>
      </c>
      <c r="C814" s="50" t="s">
        <v>2126</v>
      </c>
      <c r="D814" s="51" t="str">
        <f aca="false">IF(OR(LEFT(C814,5)="000 9",LEFT(C814,5)="000 7"),"X",C814)</f>
        <v>000 0704 0000000 000 000</v>
      </c>
      <c r="E814" s="52" t="n">
        <v>1161145500</v>
      </c>
      <c r="F814" s="53"/>
      <c r="G814" s="54" t="n">
        <v>1161145500</v>
      </c>
      <c r="H814" s="54"/>
      <c r="I814" s="54" t="n">
        <v>1161145500</v>
      </c>
      <c r="J814" s="54"/>
      <c r="K814" s="54"/>
      <c r="L814" s="54"/>
      <c r="M814" s="54"/>
      <c r="N814" s="54"/>
      <c r="O814" s="54" t="n">
        <v>913436144.5</v>
      </c>
      <c r="P814" s="54"/>
      <c r="Q814" s="54" t="n">
        <v>913436144.5</v>
      </c>
      <c r="R814" s="54"/>
      <c r="S814" s="54" t="n">
        <v>913436144.5</v>
      </c>
      <c r="T814" s="54"/>
      <c r="U814" s="54"/>
      <c r="V814" s="54"/>
      <c r="W814" s="54"/>
      <c r="X814" s="54"/>
    </row>
    <row r="815" s="8" customFormat="true" ht="12.75" hidden="false" customHeight="false" outlineLevel="0" collapsed="false">
      <c r="A815" s="48" t="s">
        <v>1247</v>
      </c>
      <c r="B815" s="49" t="n">
        <v>200</v>
      </c>
      <c r="C815" s="50" t="s">
        <v>2127</v>
      </c>
      <c r="D815" s="51" t="str">
        <f aca="false">IF(OR(LEFT(C815,5)="000 9",LEFT(C815,5)="000 7"),"X",C815)</f>
        <v>000 0704 0000000 000 200</v>
      </c>
      <c r="E815" s="52" t="n">
        <v>1161145500</v>
      </c>
      <c r="F815" s="53"/>
      <c r="G815" s="54" t="n">
        <v>1161145500</v>
      </c>
      <c r="H815" s="54"/>
      <c r="I815" s="54" t="n">
        <v>1161145500</v>
      </c>
      <c r="J815" s="54"/>
      <c r="K815" s="54"/>
      <c r="L815" s="54"/>
      <c r="M815" s="54"/>
      <c r="N815" s="54"/>
      <c r="O815" s="54" t="n">
        <v>913436144.5</v>
      </c>
      <c r="P815" s="54"/>
      <c r="Q815" s="54" t="n">
        <v>913436144.5</v>
      </c>
      <c r="R815" s="54"/>
      <c r="S815" s="54" t="n">
        <v>913436144.5</v>
      </c>
      <c r="T815" s="54"/>
      <c r="U815" s="54"/>
      <c r="V815" s="54"/>
      <c r="W815" s="54"/>
      <c r="X815" s="54"/>
    </row>
    <row r="816" s="8" customFormat="true" ht="22.5" hidden="false" customHeight="false" outlineLevel="0" collapsed="false">
      <c r="A816" s="48" t="s">
        <v>1271</v>
      </c>
      <c r="B816" s="49" t="n">
        <v>200</v>
      </c>
      <c r="C816" s="50" t="s">
        <v>2128</v>
      </c>
      <c r="D816" s="51" t="str">
        <f aca="false">IF(OR(LEFT(C816,5)="000 9",LEFT(C816,5)="000 7"),"X",C816)</f>
        <v>000 0704 0000000 000 240</v>
      </c>
      <c r="E816" s="52" t="n">
        <v>1161145500</v>
      </c>
      <c r="F816" s="53"/>
      <c r="G816" s="54" t="n">
        <v>1161145500</v>
      </c>
      <c r="H816" s="54"/>
      <c r="I816" s="54" t="n">
        <v>1161145500</v>
      </c>
      <c r="J816" s="54"/>
      <c r="K816" s="54"/>
      <c r="L816" s="54"/>
      <c r="M816" s="54"/>
      <c r="N816" s="54"/>
      <c r="O816" s="54" t="n">
        <v>913436144.5</v>
      </c>
      <c r="P816" s="54"/>
      <c r="Q816" s="54" t="n">
        <v>913436144.5</v>
      </c>
      <c r="R816" s="54"/>
      <c r="S816" s="54" t="n">
        <v>913436144.5</v>
      </c>
      <c r="T816" s="54"/>
      <c r="U816" s="54"/>
      <c r="V816" s="54"/>
      <c r="W816" s="54"/>
      <c r="X816" s="54"/>
    </row>
    <row r="817" s="8" customFormat="true" ht="33.75" hidden="false" customHeight="false" outlineLevel="0" collapsed="false">
      <c r="A817" s="48" t="s">
        <v>1273</v>
      </c>
      <c r="B817" s="49" t="n">
        <v>200</v>
      </c>
      <c r="C817" s="50" t="s">
        <v>2129</v>
      </c>
      <c r="D817" s="51" t="str">
        <f aca="false">IF(OR(LEFT(C817,5)="000 9",LEFT(C817,5)="000 7"),"X",C817)</f>
        <v>000 0704 0000000 000 241</v>
      </c>
      <c r="E817" s="52" t="n">
        <v>1161145500</v>
      </c>
      <c r="F817" s="53"/>
      <c r="G817" s="54" t="n">
        <v>1161145500</v>
      </c>
      <c r="H817" s="54"/>
      <c r="I817" s="54" t="n">
        <v>1161145500</v>
      </c>
      <c r="J817" s="54"/>
      <c r="K817" s="54"/>
      <c r="L817" s="54"/>
      <c r="M817" s="54"/>
      <c r="N817" s="54"/>
      <c r="O817" s="54" t="n">
        <v>913436144.5</v>
      </c>
      <c r="P817" s="54"/>
      <c r="Q817" s="54" t="n">
        <v>913436144.5</v>
      </c>
      <c r="R817" s="54"/>
      <c r="S817" s="54" t="n">
        <v>913436144.5</v>
      </c>
      <c r="T817" s="54"/>
      <c r="U817" s="54"/>
      <c r="V817" s="54"/>
      <c r="W817" s="54"/>
      <c r="X817" s="54"/>
    </row>
    <row r="818" s="8" customFormat="true" ht="33.75" hidden="false" customHeight="false" outlineLevel="0" collapsed="false">
      <c r="A818" s="48" t="s">
        <v>2130</v>
      </c>
      <c r="B818" s="49" t="n">
        <v>200</v>
      </c>
      <c r="C818" s="50" t="s">
        <v>2131</v>
      </c>
      <c r="D818" s="51" t="str">
        <f aca="false">IF(OR(LEFT(C818,5)="000 9",LEFT(C818,5)="000 7"),"X",C818)</f>
        <v>000 0705 0000000 000 000</v>
      </c>
      <c r="E818" s="52" t="n">
        <v>152540461.42</v>
      </c>
      <c r="F818" s="53"/>
      <c r="G818" s="54" t="n">
        <v>152540461.42</v>
      </c>
      <c r="H818" s="54"/>
      <c r="I818" s="54" t="n">
        <v>121726100</v>
      </c>
      <c r="J818" s="54"/>
      <c r="K818" s="54" t="n">
        <v>18228161.42</v>
      </c>
      <c r="L818" s="54" t="n">
        <v>12586200</v>
      </c>
      <c r="M818" s="54"/>
      <c r="N818" s="54"/>
      <c r="O818" s="54" t="n">
        <v>112575187.96</v>
      </c>
      <c r="P818" s="54"/>
      <c r="Q818" s="54" t="n">
        <v>112575187.96</v>
      </c>
      <c r="R818" s="54"/>
      <c r="S818" s="54" t="n">
        <v>92440229.03</v>
      </c>
      <c r="T818" s="54"/>
      <c r="U818" s="54" t="n">
        <v>10225094.14</v>
      </c>
      <c r="V818" s="54" t="n">
        <v>9909864.79</v>
      </c>
      <c r="W818" s="54"/>
      <c r="X818" s="54"/>
    </row>
    <row r="819" s="8" customFormat="true" ht="12.75" hidden="false" customHeight="false" outlineLevel="0" collapsed="false">
      <c r="A819" s="48" t="s">
        <v>1247</v>
      </c>
      <c r="B819" s="49" t="n">
        <v>200</v>
      </c>
      <c r="C819" s="50" t="s">
        <v>2132</v>
      </c>
      <c r="D819" s="51" t="str">
        <f aca="false">IF(OR(LEFT(C819,5)="000 9",LEFT(C819,5)="000 7"),"X",C819)</f>
        <v>000 0705 0000000 000 200</v>
      </c>
      <c r="E819" s="52" t="n">
        <v>152540461.42</v>
      </c>
      <c r="F819" s="53"/>
      <c r="G819" s="54" t="n">
        <v>152540461.42</v>
      </c>
      <c r="H819" s="54"/>
      <c r="I819" s="54" t="n">
        <v>121726100</v>
      </c>
      <c r="J819" s="54"/>
      <c r="K819" s="54" t="n">
        <v>18228161.42</v>
      </c>
      <c r="L819" s="54" t="n">
        <v>12586200</v>
      </c>
      <c r="M819" s="54"/>
      <c r="N819" s="54"/>
      <c r="O819" s="54" t="n">
        <v>112575187.96</v>
      </c>
      <c r="P819" s="54"/>
      <c r="Q819" s="54" t="n">
        <v>112575187.96</v>
      </c>
      <c r="R819" s="54"/>
      <c r="S819" s="54" t="n">
        <v>92440229.03</v>
      </c>
      <c r="T819" s="54"/>
      <c r="U819" s="54" t="n">
        <v>10225094.14</v>
      </c>
      <c r="V819" s="54" t="n">
        <v>9909864.79</v>
      </c>
      <c r="W819" s="54"/>
      <c r="X819" s="54"/>
    </row>
    <row r="820" s="8" customFormat="true" ht="22.5" hidden="false" customHeight="false" outlineLevel="0" collapsed="false">
      <c r="A820" s="48" t="s">
        <v>1249</v>
      </c>
      <c r="B820" s="49" t="n">
        <v>200</v>
      </c>
      <c r="C820" s="50" t="s">
        <v>2133</v>
      </c>
      <c r="D820" s="51" t="str">
        <f aca="false">IF(OR(LEFT(C820,5)="000 9",LEFT(C820,5)="000 7"),"X",C820)</f>
        <v>000 0705 0000000 000 210</v>
      </c>
      <c r="E820" s="52" t="n">
        <v>1678040</v>
      </c>
      <c r="F820" s="53"/>
      <c r="G820" s="54" t="n">
        <v>1678040</v>
      </c>
      <c r="H820" s="54"/>
      <c r="I820" s="54" t="n">
        <v>341240</v>
      </c>
      <c r="J820" s="54"/>
      <c r="K820" s="54" t="n">
        <v>679000</v>
      </c>
      <c r="L820" s="54" t="n">
        <v>657800</v>
      </c>
      <c r="M820" s="54"/>
      <c r="N820" s="54"/>
      <c r="O820" s="54" t="n">
        <v>966450</v>
      </c>
      <c r="P820" s="54"/>
      <c r="Q820" s="54" t="n">
        <v>966450</v>
      </c>
      <c r="R820" s="54"/>
      <c r="S820" s="54" t="n">
        <v>198300</v>
      </c>
      <c r="T820" s="54"/>
      <c r="U820" s="54" t="n">
        <v>232000</v>
      </c>
      <c r="V820" s="54" t="n">
        <v>536150</v>
      </c>
      <c r="W820" s="54"/>
      <c r="X820" s="54"/>
    </row>
    <row r="821" s="8" customFormat="true" ht="12.75" hidden="false" customHeight="false" outlineLevel="0" collapsed="false">
      <c r="A821" s="48" t="s">
        <v>1253</v>
      </c>
      <c r="B821" s="49" t="n">
        <v>200</v>
      </c>
      <c r="C821" s="50" t="s">
        <v>2134</v>
      </c>
      <c r="D821" s="51" t="str">
        <f aca="false">IF(OR(LEFT(C821,5)="000 9",LEFT(C821,5)="000 7"),"X",C821)</f>
        <v>000 0705 0000000 000 212</v>
      </c>
      <c r="E821" s="52" t="n">
        <v>1678040</v>
      </c>
      <c r="F821" s="53"/>
      <c r="G821" s="54" t="n">
        <v>1678040</v>
      </c>
      <c r="H821" s="54"/>
      <c r="I821" s="54" t="n">
        <v>341240</v>
      </c>
      <c r="J821" s="54"/>
      <c r="K821" s="54" t="n">
        <v>679000</v>
      </c>
      <c r="L821" s="54" t="n">
        <v>657800</v>
      </c>
      <c r="M821" s="54"/>
      <c r="N821" s="54"/>
      <c r="O821" s="54" t="n">
        <v>966450</v>
      </c>
      <c r="P821" s="54"/>
      <c r="Q821" s="54" t="n">
        <v>966450</v>
      </c>
      <c r="R821" s="54"/>
      <c r="S821" s="54" t="n">
        <v>198300</v>
      </c>
      <c r="T821" s="54"/>
      <c r="U821" s="54" t="n">
        <v>232000</v>
      </c>
      <c r="V821" s="54" t="n">
        <v>536150</v>
      </c>
      <c r="W821" s="54"/>
      <c r="X821" s="54"/>
    </row>
    <row r="822" s="8" customFormat="true" ht="12.75" hidden="false" customHeight="false" outlineLevel="0" collapsed="false">
      <c r="A822" s="48" t="s">
        <v>1257</v>
      </c>
      <c r="B822" s="49" t="n">
        <v>200</v>
      </c>
      <c r="C822" s="50" t="s">
        <v>2135</v>
      </c>
      <c r="D822" s="51" t="str">
        <f aca="false">IF(OR(LEFT(C822,5)="000 9",LEFT(C822,5)="000 7"),"X",C822)</f>
        <v>000 0705 0000000 000 220</v>
      </c>
      <c r="E822" s="52" t="n">
        <v>31510371.42</v>
      </c>
      <c r="F822" s="53"/>
      <c r="G822" s="54" t="n">
        <v>31510371.42</v>
      </c>
      <c r="H822" s="54"/>
      <c r="I822" s="54" t="n">
        <v>15363360</v>
      </c>
      <c r="J822" s="54"/>
      <c r="K822" s="54" t="n">
        <v>12817961.42</v>
      </c>
      <c r="L822" s="54" t="n">
        <v>3329050</v>
      </c>
      <c r="M822" s="54"/>
      <c r="N822" s="54"/>
      <c r="O822" s="54" t="n">
        <v>17205566.22</v>
      </c>
      <c r="P822" s="54"/>
      <c r="Q822" s="54" t="n">
        <v>17205566.22</v>
      </c>
      <c r="R822" s="54"/>
      <c r="S822" s="54" t="n">
        <v>9294497.53</v>
      </c>
      <c r="T822" s="54"/>
      <c r="U822" s="54" t="n">
        <v>5435894.14</v>
      </c>
      <c r="V822" s="54" t="n">
        <v>2475174.55</v>
      </c>
      <c r="W822" s="54"/>
      <c r="X822" s="54"/>
    </row>
    <row r="823" s="8" customFormat="true" ht="12.75" hidden="false" customHeight="false" outlineLevel="0" collapsed="false">
      <c r="A823" s="48" t="s">
        <v>1261</v>
      </c>
      <c r="B823" s="49" t="n">
        <v>200</v>
      </c>
      <c r="C823" s="50" t="s">
        <v>2136</v>
      </c>
      <c r="D823" s="51" t="str">
        <f aca="false">IF(OR(LEFT(C823,5)="000 9",LEFT(C823,5)="000 7"),"X",C823)</f>
        <v>000 0705 0000000 000 222</v>
      </c>
      <c r="E823" s="52" t="n">
        <v>1283071.64</v>
      </c>
      <c r="F823" s="53"/>
      <c r="G823" s="54" t="n">
        <v>1283071.64</v>
      </c>
      <c r="H823" s="54"/>
      <c r="I823" s="54" t="n">
        <v>132692.6</v>
      </c>
      <c r="J823" s="54"/>
      <c r="K823" s="54" t="n">
        <v>909563.64</v>
      </c>
      <c r="L823" s="54" t="n">
        <v>240815.4</v>
      </c>
      <c r="M823" s="54"/>
      <c r="N823" s="54"/>
      <c r="O823" s="54" t="n">
        <v>280066.04</v>
      </c>
      <c r="P823" s="54"/>
      <c r="Q823" s="54" t="n">
        <v>280066.04</v>
      </c>
      <c r="R823" s="54"/>
      <c r="S823" s="54" t="n">
        <v>54916.4</v>
      </c>
      <c r="T823" s="54"/>
      <c r="U823" s="54" t="n">
        <v>115946.14</v>
      </c>
      <c r="V823" s="54" t="n">
        <v>109203.5</v>
      </c>
      <c r="W823" s="54"/>
      <c r="X823" s="54"/>
    </row>
    <row r="824" s="8" customFormat="true" ht="12.75" hidden="false" customHeight="false" outlineLevel="0" collapsed="false">
      <c r="A824" s="48" t="s">
        <v>1269</v>
      </c>
      <c r="B824" s="49" t="n">
        <v>200</v>
      </c>
      <c r="C824" s="50" t="s">
        <v>2137</v>
      </c>
      <c r="D824" s="51" t="str">
        <f aca="false">IF(OR(LEFT(C824,5)="000 9",LEFT(C824,5)="000 7"),"X",C824)</f>
        <v>000 0705 0000000 000 226</v>
      </c>
      <c r="E824" s="52" t="n">
        <v>30227299.78</v>
      </c>
      <c r="F824" s="53"/>
      <c r="G824" s="54" t="n">
        <v>30227299.78</v>
      </c>
      <c r="H824" s="54"/>
      <c r="I824" s="54" t="n">
        <v>15230667.4</v>
      </c>
      <c r="J824" s="54"/>
      <c r="K824" s="54" t="n">
        <v>11908397.78</v>
      </c>
      <c r="L824" s="54" t="n">
        <v>3088234.6</v>
      </c>
      <c r="M824" s="54"/>
      <c r="N824" s="54"/>
      <c r="O824" s="54" t="n">
        <v>16925500.18</v>
      </c>
      <c r="P824" s="54"/>
      <c r="Q824" s="54" t="n">
        <v>16925500.18</v>
      </c>
      <c r="R824" s="54"/>
      <c r="S824" s="54" t="n">
        <v>9239581.13</v>
      </c>
      <c r="T824" s="54"/>
      <c r="U824" s="54" t="n">
        <v>5319948</v>
      </c>
      <c r="V824" s="54" t="n">
        <v>2365971.05</v>
      </c>
      <c r="W824" s="54"/>
      <c r="X824" s="54"/>
    </row>
    <row r="825" s="8" customFormat="true" ht="22.5" hidden="false" customHeight="false" outlineLevel="0" collapsed="false">
      <c r="A825" s="48" t="s">
        <v>1271</v>
      </c>
      <c r="B825" s="49" t="n">
        <v>200</v>
      </c>
      <c r="C825" s="50" t="s">
        <v>2138</v>
      </c>
      <c r="D825" s="51" t="str">
        <f aca="false">IF(OR(LEFT(C825,5)="000 9",LEFT(C825,5)="000 7"),"X",C825)</f>
        <v>000 0705 0000000 000 240</v>
      </c>
      <c r="E825" s="52" t="n">
        <v>119312050</v>
      </c>
      <c r="F825" s="53"/>
      <c r="G825" s="54" t="n">
        <v>119312050</v>
      </c>
      <c r="H825" s="54"/>
      <c r="I825" s="54" t="n">
        <v>106021500</v>
      </c>
      <c r="J825" s="54"/>
      <c r="K825" s="54" t="n">
        <v>4731200</v>
      </c>
      <c r="L825" s="54" t="n">
        <v>8559350</v>
      </c>
      <c r="M825" s="54"/>
      <c r="N825" s="54"/>
      <c r="O825" s="54" t="n">
        <v>94403171.74</v>
      </c>
      <c r="P825" s="54"/>
      <c r="Q825" s="54" t="n">
        <v>94403171.74</v>
      </c>
      <c r="R825" s="54"/>
      <c r="S825" s="54" t="n">
        <v>82947431.5</v>
      </c>
      <c r="T825" s="54"/>
      <c r="U825" s="54" t="n">
        <v>4557200</v>
      </c>
      <c r="V825" s="54" t="n">
        <v>6898540.24</v>
      </c>
      <c r="W825" s="54"/>
      <c r="X825" s="54"/>
    </row>
    <row r="826" s="8" customFormat="true" ht="33.75" hidden="false" customHeight="false" outlineLevel="0" collapsed="false">
      <c r="A826" s="48" t="s">
        <v>1273</v>
      </c>
      <c r="B826" s="49" t="n">
        <v>200</v>
      </c>
      <c r="C826" s="50" t="s">
        <v>2139</v>
      </c>
      <c r="D826" s="51" t="str">
        <f aca="false">IF(OR(LEFT(C826,5)="000 9",LEFT(C826,5)="000 7"),"X",C826)</f>
        <v>000 0705 0000000 000 241</v>
      </c>
      <c r="E826" s="52" t="n">
        <v>119312050</v>
      </c>
      <c r="F826" s="53"/>
      <c r="G826" s="54" t="n">
        <v>119312050</v>
      </c>
      <c r="H826" s="54"/>
      <c r="I826" s="54" t="n">
        <v>106021500</v>
      </c>
      <c r="J826" s="54"/>
      <c r="K826" s="54" t="n">
        <v>4731200</v>
      </c>
      <c r="L826" s="54" t="n">
        <v>8559350</v>
      </c>
      <c r="M826" s="54"/>
      <c r="N826" s="54"/>
      <c r="O826" s="54" t="n">
        <v>94403171.74</v>
      </c>
      <c r="P826" s="54"/>
      <c r="Q826" s="54" t="n">
        <v>94403171.74</v>
      </c>
      <c r="R826" s="54"/>
      <c r="S826" s="54" t="n">
        <v>82947431.5</v>
      </c>
      <c r="T826" s="54"/>
      <c r="U826" s="54" t="n">
        <v>4557200</v>
      </c>
      <c r="V826" s="54" t="n">
        <v>6898540.24</v>
      </c>
      <c r="W826" s="54"/>
      <c r="X826" s="54"/>
    </row>
    <row r="827" s="8" customFormat="true" ht="12.75" hidden="false" customHeight="false" outlineLevel="0" collapsed="false">
      <c r="A827" s="48" t="s">
        <v>1289</v>
      </c>
      <c r="B827" s="49" t="n">
        <v>200</v>
      </c>
      <c r="C827" s="50" t="s">
        <v>2140</v>
      </c>
      <c r="D827" s="51" t="str">
        <f aca="false">IF(OR(LEFT(C827,5)="000 9",LEFT(C827,5)="000 7"),"X",C827)</f>
        <v>000 0705 0000000 000 290</v>
      </c>
      <c r="E827" s="52" t="n">
        <v>40000</v>
      </c>
      <c r="F827" s="53"/>
      <c r="G827" s="54" t="n">
        <v>40000</v>
      </c>
      <c r="H827" s="54"/>
      <c r="I827" s="54"/>
      <c r="J827" s="54"/>
      <c r="K827" s="54"/>
      <c r="L827" s="54" t="n">
        <v>40000</v>
      </c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</row>
    <row r="828" s="8" customFormat="true" ht="22.5" hidden="false" customHeight="false" outlineLevel="0" collapsed="false">
      <c r="A828" s="48" t="s">
        <v>2141</v>
      </c>
      <c r="B828" s="49" t="n">
        <v>200</v>
      </c>
      <c r="C828" s="50" t="s">
        <v>2142</v>
      </c>
      <c r="D828" s="51" t="str">
        <f aca="false">IF(OR(LEFT(C828,5)="000 9",LEFT(C828,5)="000 7"),"X",C828)</f>
        <v>000 0706 0000000 000 000</v>
      </c>
      <c r="E828" s="52" t="n">
        <v>45999000</v>
      </c>
      <c r="F828" s="53"/>
      <c r="G828" s="54" t="n">
        <v>45999000</v>
      </c>
      <c r="H828" s="54"/>
      <c r="I828" s="54"/>
      <c r="J828" s="54"/>
      <c r="K828" s="54" t="n">
        <v>45999000</v>
      </c>
      <c r="L828" s="54"/>
      <c r="M828" s="54"/>
      <c r="N828" s="54"/>
      <c r="O828" s="54" t="n">
        <v>35472000</v>
      </c>
      <c r="P828" s="54"/>
      <c r="Q828" s="54" t="n">
        <v>35472000</v>
      </c>
      <c r="R828" s="54"/>
      <c r="S828" s="54"/>
      <c r="T828" s="54"/>
      <c r="U828" s="54" t="n">
        <v>35472000</v>
      </c>
      <c r="V828" s="54"/>
      <c r="W828" s="54"/>
      <c r="X828" s="54"/>
    </row>
    <row r="829" s="8" customFormat="true" ht="12.75" hidden="false" customHeight="false" outlineLevel="0" collapsed="false">
      <c r="A829" s="48" t="s">
        <v>1247</v>
      </c>
      <c r="B829" s="49" t="n">
        <v>200</v>
      </c>
      <c r="C829" s="50" t="s">
        <v>2143</v>
      </c>
      <c r="D829" s="51" t="str">
        <f aca="false">IF(OR(LEFT(C829,5)="000 9",LEFT(C829,5)="000 7"),"X",C829)</f>
        <v>000 0706 0000000 000 200</v>
      </c>
      <c r="E829" s="52" t="n">
        <v>41089000</v>
      </c>
      <c r="F829" s="53"/>
      <c r="G829" s="54" t="n">
        <v>41089000</v>
      </c>
      <c r="H829" s="54"/>
      <c r="I829" s="54"/>
      <c r="J829" s="54"/>
      <c r="K829" s="54" t="n">
        <v>41089000</v>
      </c>
      <c r="L829" s="54"/>
      <c r="M829" s="54"/>
      <c r="N829" s="54"/>
      <c r="O829" s="54" t="n">
        <v>33312000</v>
      </c>
      <c r="P829" s="54"/>
      <c r="Q829" s="54" t="n">
        <v>33312000</v>
      </c>
      <c r="R829" s="54"/>
      <c r="S829" s="54"/>
      <c r="T829" s="54"/>
      <c r="U829" s="54" t="n">
        <v>33312000</v>
      </c>
      <c r="V829" s="54"/>
      <c r="W829" s="54"/>
      <c r="X829" s="54"/>
    </row>
    <row r="830" s="8" customFormat="true" ht="12.75" hidden="false" customHeight="false" outlineLevel="0" collapsed="false">
      <c r="A830" s="48" t="s">
        <v>1257</v>
      </c>
      <c r="B830" s="49" t="n">
        <v>200</v>
      </c>
      <c r="C830" s="50" t="s">
        <v>2144</v>
      </c>
      <c r="D830" s="51" t="str">
        <f aca="false">IF(OR(LEFT(C830,5)="000 9",LEFT(C830,5)="000 7"),"X",C830)</f>
        <v>000 0706 0000000 000 220</v>
      </c>
      <c r="E830" s="52" t="n">
        <v>4000000</v>
      </c>
      <c r="F830" s="53"/>
      <c r="G830" s="54" t="n">
        <v>4000000</v>
      </c>
      <c r="H830" s="54"/>
      <c r="I830" s="54"/>
      <c r="J830" s="54"/>
      <c r="K830" s="54" t="n">
        <v>4000000</v>
      </c>
      <c r="L830" s="54"/>
      <c r="M830" s="54"/>
      <c r="N830" s="54"/>
      <c r="O830" s="54" t="n">
        <v>4000000</v>
      </c>
      <c r="P830" s="54"/>
      <c r="Q830" s="54" t="n">
        <v>4000000</v>
      </c>
      <c r="R830" s="54"/>
      <c r="S830" s="54"/>
      <c r="T830" s="54"/>
      <c r="U830" s="54" t="n">
        <v>4000000</v>
      </c>
      <c r="V830" s="54"/>
      <c r="W830" s="54"/>
      <c r="X830" s="54"/>
    </row>
    <row r="831" s="8" customFormat="true" ht="22.5" hidden="false" customHeight="false" outlineLevel="0" collapsed="false">
      <c r="A831" s="48" t="s">
        <v>1267</v>
      </c>
      <c r="B831" s="49" t="n">
        <v>200</v>
      </c>
      <c r="C831" s="50" t="s">
        <v>2145</v>
      </c>
      <c r="D831" s="51" t="str">
        <f aca="false">IF(OR(LEFT(C831,5)="000 9",LEFT(C831,5)="000 7"),"X",C831)</f>
        <v>000 0706 0000000 000 225</v>
      </c>
      <c r="E831" s="52" t="n">
        <v>4000000</v>
      </c>
      <c r="F831" s="53"/>
      <c r="G831" s="54" t="n">
        <v>4000000</v>
      </c>
      <c r="H831" s="54"/>
      <c r="I831" s="54"/>
      <c r="J831" s="54"/>
      <c r="K831" s="54" t="n">
        <v>4000000</v>
      </c>
      <c r="L831" s="54"/>
      <c r="M831" s="54"/>
      <c r="N831" s="54"/>
      <c r="O831" s="54" t="n">
        <v>4000000</v>
      </c>
      <c r="P831" s="54"/>
      <c r="Q831" s="54" t="n">
        <v>4000000</v>
      </c>
      <c r="R831" s="54"/>
      <c r="S831" s="54"/>
      <c r="T831" s="54"/>
      <c r="U831" s="54" t="n">
        <v>4000000</v>
      </c>
      <c r="V831" s="54"/>
      <c r="W831" s="54"/>
      <c r="X831" s="54"/>
    </row>
    <row r="832" s="8" customFormat="true" ht="22.5" hidden="false" customHeight="false" outlineLevel="0" collapsed="false">
      <c r="A832" s="48" t="s">
        <v>1271</v>
      </c>
      <c r="B832" s="49" t="n">
        <v>200</v>
      </c>
      <c r="C832" s="50" t="s">
        <v>2146</v>
      </c>
      <c r="D832" s="51" t="str">
        <f aca="false">IF(OR(LEFT(C832,5)="000 9",LEFT(C832,5)="000 7"),"X",C832)</f>
        <v>000 0706 0000000 000 240</v>
      </c>
      <c r="E832" s="52" t="n">
        <v>35883000</v>
      </c>
      <c r="F832" s="53"/>
      <c r="G832" s="54" t="n">
        <v>35883000</v>
      </c>
      <c r="H832" s="54"/>
      <c r="I832" s="54"/>
      <c r="J832" s="54"/>
      <c r="K832" s="54" t="n">
        <v>35883000</v>
      </c>
      <c r="L832" s="54"/>
      <c r="M832" s="54"/>
      <c r="N832" s="54"/>
      <c r="O832" s="54" t="n">
        <v>28246000</v>
      </c>
      <c r="P832" s="54"/>
      <c r="Q832" s="54" t="n">
        <v>28246000</v>
      </c>
      <c r="R832" s="54"/>
      <c r="S832" s="54"/>
      <c r="T832" s="54"/>
      <c r="U832" s="54" t="n">
        <v>28246000</v>
      </c>
      <c r="V832" s="54"/>
      <c r="W832" s="54"/>
      <c r="X832" s="54"/>
    </row>
    <row r="833" s="8" customFormat="true" ht="33.75" hidden="false" customHeight="false" outlineLevel="0" collapsed="false">
      <c r="A833" s="48" t="s">
        <v>1273</v>
      </c>
      <c r="B833" s="49" t="n">
        <v>200</v>
      </c>
      <c r="C833" s="50" t="s">
        <v>2147</v>
      </c>
      <c r="D833" s="51" t="str">
        <f aca="false">IF(OR(LEFT(C833,5)="000 9",LEFT(C833,5)="000 7"),"X",C833)</f>
        <v>000 0706 0000000 000 241</v>
      </c>
      <c r="E833" s="52" t="n">
        <v>35883000</v>
      </c>
      <c r="F833" s="53"/>
      <c r="G833" s="54" t="n">
        <v>35883000</v>
      </c>
      <c r="H833" s="54"/>
      <c r="I833" s="54"/>
      <c r="J833" s="54"/>
      <c r="K833" s="54" t="n">
        <v>35883000</v>
      </c>
      <c r="L833" s="54"/>
      <c r="M833" s="54"/>
      <c r="N833" s="54"/>
      <c r="O833" s="54" t="n">
        <v>28246000</v>
      </c>
      <c r="P833" s="54"/>
      <c r="Q833" s="54" t="n">
        <v>28246000</v>
      </c>
      <c r="R833" s="54"/>
      <c r="S833" s="54"/>
      <c r="T833" s="54"/>
      <c r="U833" s="54" t="n">
        <v>28246000</v>
      </c>
      <c r="V833" s="54"/>
      <c r="W833" s="54"/>
      <c r="X833" s="54"/>
    </row>
    <row r="834" s="8" customFormat="true" ht="12.75" hidden="false" customHeight="false" outlineLevel="0" collapsed="false">
      <c r="A834" s="48" t="s">
        <v>1289</v>
      </c>
      <c r="B834" s="49" t="n">
        <v>200</v>
      </c>
      <c r="C834" s="50" t="s">
        <v>2148</v>
      </c>
      <c r="D834" s="51" t="str">
        <f aca="false">IF(OR(LEFT(C834,5)="000 9",LEFT(C834,5)="000 7"),"X",C834)</f>
        <v>000 0706 0000000 000 290</v>
      </c>
      <c r="E834" s="52" t="n">
        <v>1206000</v>
      </c>
      <c r="F834" s="53"/>
      <c r="G834" s="54" t="n">
        <v>1206000</v>
      </c>
      <c r="H834" s="54"/>
      <c r="I834" s="54"/>
      <c r="J834" s="54"/>
      <c r="K834" s="54" t="n">
        <v>1206000</v>
      </c>
      <c r="L834" s="54"/>
      <c r="M834" s="54"/>
      <c r="N834" s="54"/>
      <c r="O834" s="54" t="n">
        <v>1066000</v>
      </c>
      <c r="P834" s="54"/>
      <c r="Q834" s="54" t="n">
        <v>1066000</v>
      </c>
      <c r="R834" s="54"/>
      <c r="S834" s="54"/>
      <c r="T834" s="54"/>
      <c r="U834" s="54" t="n">
        <v>1066000</v>
      </c>
      <c r="V834" s="54"/>
      <c r="W834" s="54"/>
      <c r="X834" s="54"/>
    </row>
    <row r="835" s="8" customFormat="true" ht="12.75" hidden="false" customHeight="false" outlineLevel="0" collapsed="false">
      <c r="A835" s="48" t="s">
        <v>1291</v>
      </c>
      <c r="B835" s="49" t="n">
        <v>200</v>
      </c>
      <c r="C835" s="50" t="s">
        <v>2149</v>
      </c>
      <c r="D835" s="51" t="str">
        <f aca="false">IF(OR(LEFT(C835,5)="000 9",LEFT(C835,5)="000 7"),"X",C835)</f>
        <v>000 0706 0000000 000 300</v>
      </c>
      <c r="E835" s="52" t="n">
        <v>4910000</v>
      </c>
      <c r="F835" s="53"/>
      <c r="G835" s="54" t="n">
        <v>4910000</v>
      </c>
      <c r="H835" s="54"/>
      <c r="I835" s="54"/>
      <c r="J835" s="54"/>
      <c r="K835" s="54" t="n">
        <v>4910000</v>
      </c>
      <c r="L835" s="54"/>
      <c r="M835" s="54"/>
      <c r="N835" s="54"/>
      <c r="O835" s="54" t="n">
        <v>2160000</v>
      </c>
      <c r="P835" s="54"/>
      <c r="Q835" s="54" t="n">
        <v>2160000</v>
      </c>
      <c r="R835" s="54"/>
      <c r="S835" s="54"/>
      <c r="T835" s="54"/>
      <c r="U835" s="54" t="n">
        <v>2160000</v>
      </c>
      <c r="V835" s="54"/>
      <c r="W835" s="54"/>
      <c r="X835" s="54"/>
    </row>
    <row r="836" s="8" customFormat="true" ht="22.5" hidden="false" customHeight="false" outlineLevel="0" collapsed="false">
      <c r="A836" s="48" t="s">
        <v>1293</v>
      </c>
      <c r="B836" s="49" t="n">
        <v>200</v>
      </c>
      <c r="C836" s="50" t="s">
        <v>2150</v>
      </c>
      <c r="D836" s="51" t="str">
        <f aca="false">IF(OR(LEFT(C836,5)="000 9",LEFT(C836,5)="000 7"),"X",C836)</f>
        <v>000 0706 0000000 000 310</v>
      </c>
      <c r="E836" s="52" t="n">
        <v>4910000</v>
      </c>
      <c r="F836" s="53"/>
      <c r="G836" s="54" t="n">
        <v>4910000</v>
      </c>
      <c r="H836" s="54"/>
      <c r="I836" s="54"/>
      <c r="J836" s="54"/>
      <c r="K836" s="54" t="n">
        <v>4910000</v>
      </c>
      <c r="L836" s="54"/>
      <c r="M836" s="54"/>
      <c r="N836" s="54"/>
      <c r="O836" s="54" t="n">
        <v>2160000</v>
      </c>
      <c r="P836" s="54"/>
      <c r="Q836" s="54" t="n">
        <v>2160000</v>
      </c>
      <c r="R836" s="54"/>
      <c r="S836" s="54"/>
      <c r="T836" s="54"/>
      <c r="U836" s="54" t="n">
        <v>2160000</v>
      </c>
      <c r="V836" s="54"/>
      <c r="W836" s="54"/>
      <c r="X836" s="54"/>
    </row>
    <row r="837" s="8" customFormat="true" ht="22.5" hidden="false" customHeight="false" outlineLevel="0" collapsed="false">
      <c r="A837" s="48" t="s">
        <v>2151</v>
      </c>
      <c r="B837" s="49" t="n">
        <v>200</v>
      </c>
      <c r="C837" s="50" t="s">
        <v>2152</v>
      </c>
      <c r="D837" s="51" t="str">
        <f aca="false">IF(OR(LEFT(C837,5)="000 9",LEFT(C837,5)="000 7"),"X",C837)</f>
        <v>000 0707 0000000 000 000</v>
      </c>
      <c r="E837" s="52" t="n">
        <v>1925838980.81</v>
      </c>
      <c r="F837" s="53"/>
      <c r="G837" s="54" t="n">
        <v>1925838980.81</v>
      </c>
      <c r="H837" s="54" t="n">
        <v>190206000</v>
      </c>
      <c r="I837" s="54" t="n">
        <v>1373337600</v>
      </c>
      <c r="J837" s="54"/>
      <c r="K837" s="54" t="n">
        <v>343735737.45</v>
      </c>
      <c r="L837" s="54" t="n">
        <v>332129409.82</v>
      </c>
      <c r="M837" s="54" t="n">
        <v>66842233.54</v>
      </c>
      <c r="N837" s="54"/>
      <c r="O837" s="54" t="n">
        <v>1400521906.6</v>
      </c>
      <c r="P837" s="54"/>
      <c r="Q837" s="54" t="n">
        <v>1400521906.6</v>
      </c>
      <c r="R837" s="54" t="n">
        <v>185713900</v>
      </c>
      <c r="S837" s="54" t="n">
        <v>986301193.27</v>
      </c>
      <c r="T837" s="54"/>
      <c r="U837" s="54" t="n">
        <v>258792874.75</v>
      </c>
      <c r="V837" s="54" t="n">
        <v>289923904.92</v>
      </c>
      <c r="W837" s="54" t="n">
        <v>51217833.66</v>
      </c>
      <c r="X837" s="54"/>
    </row>
    <row r="838" s="8" customFormat="true" ht="12.75" hidden="false" customHeight="false" outlineLevel="0" collapsed="false">
      <c r="A838" s="48" t="s">
        <v>1247</v>
      </c>
      <c r="B838" s="49" t="n">
        <v>200</v>
      </c>
      <c r="C838" s="50" t="s">
        <v>2153</v>
      </c>
      <c r="D838" s="51" t="str">
        <f aca="false">IF(OR(LEFT(C838,5)="000 9",LEFT(C838,5)="000 7"),"X",C838)</f>
        <v>000 0707 0000000 000 200</v>
      </c>
      <c r="E838" s="52" t="n">
        <v>1861483810.22</v>
      </c>
      <c r="F838" s="53"/>
      <c r="G838" s="54" t="n">
        <v>1861483810.22</v>
      </c>
      <c r="H838" s="54" t="n">
        <v>190206000</v>
      </c>
      <c r="I838" s="54" t="n">
        <v>1371347300</v>
      </c>
      <c r="J838" s="54"/>
      <c r="K838" s="54" t="n">
        <v>308267465.83</v>
      </c>
      <c r="L838" s="54" t="n">
        <v>312907398.76</v>
      </c>
      <c r="M838" s="54" t="n">
        <v>59167645.63</v>
      </c>
      <c r="N838" s="54"/>
      <c r="O838" s="54" t="n">
        <v>1354995996.21</v>
      </c>
      <c r="P838" s="54"/>
      <c r="Q838" s="54" t="n">
        <v>1354995996.21</v>
      </c>
      <c r="R838" s="54" t="n">
        <v>185713900</v>
      </c>
      <c r="S838" s="54" t="n">
        <v>985243225.87</v>
      </c>
      <c r="T838" s="54"/>
      <c r="U838" s="54" t="n">
        <v>234773167.55</v>
      </c>
      <c r="V838" s="54" t="n">
        <v>274025769.39</v>
      </c>
      <c r="W838" s="54" t="n">
        <v>46667733.4</v>
      </c>
      <c r="X838" s="54"/>
    </row>
    <row r="839" s="8" customFormat="true" ht="22.5" hidden="false" customHeight="false" outlineLevel="0" collapsed="false">
      <c r="A839" s="48" t="s">
        <v>1249</v>
      </c>
      <c r="B839" s="49" t="n">
        <v>200</v>
      </c>
      <c r="C839" s="50" t="s">
        <v>2154</v>
      </c>
      <c r="D839" s="51" t="str">
        <f aca="false">IF(OR(LEFT(C839,5)="000 9",LEFT(C839,5)="000 7"),"X",C839)</f>
        <v>000 0707 0000000 000 210</v>
      </c>
      <c r="E839" s="52" t="n">
        <v>231236714.35</v>
      </c>
      <c r="F839" s="53"/>
      <c r="G839" s="54" t="n">
        <v>231236714.35</v>
      </c>
      <c r="H839" s="54"/>
      <c r="I839" s="54" t="n">
        <v>21938000</v>
      </c>
      <c r="J839" s="54"/>
      <c r="K839" s="54" t="n">
        <v>121641689.99</v>
      </c>
      <c r="L839" s="54" t="n">
        <v>70215650.24</v>
      </c>
      <c r="M839" s="54" t="n">
        <v>17441374.12</v>
      </c>
      <c r="N839" s="54"/>
      <c r="O839" s="54" t="n">
        <v>177184143.08</v>
      </c>
      <c r="P839" s="54"/>
      <c r="Q839" s="54" t="n">
        <v>177184143.08</v>
      </c>
      <c r="R839" s="54"/>
      <c r="S839" s="54" t="n">
        <v>16874390.35</v>
      </c>
      <c r="T839" s="54"/>
      <c r="U839" s="54" t="n">
        <v>94412244.96</v>
      </c>
      <c r="V839" s="54" t="n">
        <v>52361198.95</v>
      </c>
      <c r="W839" s="54" t="n">
        <v>13536308.82</v>
      </c>
      <c r="X839" s="54"/>
    </row>
    <row r="840" s="8" customFormat="true" ht="12.75" hidden="false" customHeight="false" outlineLevel="0" collapsed="false">
      <c r="A840" s="48" t="s">
        <v>1251</v>
      </c>
      <c r="B840" s="49" t="n">
        <v>200</v>
      </c>
      <c r="C840" s="50" t="s">
        <v>2155</v>
      </c>
      <c r="D840" s="51" t="str">
        <f aca="false">IF(OR(LEFT(C840,5)="000 9",LEFT(C840,5)="000 7"),"X",C840)</f>
        <v>000 0707 0000000 000 211</v>
      </c>
      <c r="E840" s="52" t="n">
        <v>171886003.63</v>
      </c>
      <c r="F840" s="53"/>
      <c r="G840" s="54" t="n">
        <v>171886003.63</v>
      </c>
      <c r="H840" s="54"/>
      <c r="I840" s="54" t="n">
        <v>16313000</v>
      </c>
      <c r="J840" s="54"/>
      <c r="K840" s="54" t="n">
        <v>90275934.51</v>
      </c>
      <c r="L840" s="54" t="n">
        <v>52344939.6</v>
      </c>
      <c r="M840" s="54" t="n">
        <v>12952129.52</v>
      </c>
      <c r="N840" s="54"/>
      <c r="O840" s="54" t="n">
        <v>132519040.08</v>
      </c>
      <c r="P840" s="54"/>
      <c r="Q840" s="54" t="n">
        <v>132519040.08</v>
      </c>
      <c r="R840" s="54"/>
      <c r="S840" s="54" t="n">
        <v>13131841.39</v>
      </c>
      <c r="T840" s="54"/>
      <c r="U840" s="54" t="n">
        <v>70311757.3</v>
      </c>
      <c r="V840" s="54" t="n">
        <v>39022008.77</v>
      </c>
      <c r="W840" s="54" t="n">
        <v>10053432.62</v>
      </c>
      <c r="X840" s="54"/>
    </row>
    <row r="841" s="8" customFormat="true" ht="12.75" hidden="false" customHeight="false" outlineLevel="0" collapsed="false">
      <c r="A841" s="48" t="s">
        <v>1253</v>
      </c>
      <c r="B841" s="49" t="n">
        <v>200</v>
      </c>
      <c r="C841" s="50" t="s">
        <v>2156</v>
      </c>
      <c r="D841" s="51" t="str">
        <f aca="false">IF(OR(LEFT(C841,5)="000 9",LEFT(C841,5)="000 7"),"X",C841)</f>
        <v>000 0707 0000000 000 212</v>
      </c>
      <c r="E841" s="52" t="n">
        <v>1571374.42</v>
      </c>
      <c r="F841" s="53"/>
      <c r="G841" s="54" t="n">
        <v>1571374.42</v>
      </c>
      <c r="H841" s="54"/>
      <c r="I841" s="54" t="n">
        <v>45000</v>
      </c>
      <c r="J841" s="54"/>
      <c r="K841" s="54" t="n">
        <v>1411114.75</v>
      </c>
      <c r="L841" s="54" t="n">
        <v>93559.67</v>
      </c>
      <c r="M841" s="54" t="n">
        <v>21700</v>
      </c>
      <c r="N841" s="54"/>
      <c r="O841" s="54" t="n">
        <v>1330559.15</v>
      </c>
      <c r="P841" s="54"/>
      <c r="Q841" s="54" t="n">
        <v>1330559.15</v>
      </c>
      <c r="R841" s="54"/>
      <c r="S841" s="54" t="n">
        <v>27529.25</v>
      </c>
      <c r="T841" s="54"/>
      <c r="U841" s="54" t="n">
        <v>1249683.86</v>
      </c>
      <c r="V841" s="54" t="n">
        <v>46196.05</v>
      </c>
      <c r="W841" s="54" t="n">
        <v>7149.99</v>
      </c>
      <c r="X841" s="54"/>
    </row>
    <row r="842" s="8" customFormat="true" ht="12.75" hidden="false" customHeight="false" outlineLevel="0" collapsed="false">
      <c r="A842" s="48" t="s">
        <v>1255</v>
      </c>
      <c r="B842" s="49" t="n">
        <v>200</v>
      </c>
      <c r="C842" s="50" t="s">
        <v>2157</v>
      </c>
      <c r="D842" s="51" t="str">
        <f aca="false">IF(OR(LEFT(C842,5)="000 9",LEFT(C842,5)="000 7"),"X",C842)</f>
        <v>000 0707 0000000 000 213</v>
      </c>
      <c r="E842" s="52" t="n">
        <v>57779336.3</v>
      </c>
      <c r="F842" s="53"/>
      <c r="G842" s="54" t="n">
        <v>57779336.3</v>
      </c>
      <c r="H842" s="54"/>
      <c r="I842" s="54" t="n">
        <v>5580000</v>
      </c>
      <c r="J842" s="54"/>
      <c r="K842" s="54" t="n">
        <v>29954640.73</v>
      </c>
      <c r="L842" s="54" t="n">
        <v>17777150.97</v>
      </c>
      <c r="M842" s="54" t="n">
        <v>4467544.6</v>
      </c>
      <c r="N842" s="54"/>
      <c r="O842" s="54" t="n">
        <v>43334543.85</v>
      </c>
      <c r="P842" s="54"/>
      <c r="Q842" s="54" t="n">
        <v>43334543.85</v>
      </c>
      <c r="R842" s="54"/>
      <c r="S842" s="54" t="n">
        <v>3715019.71</v>
      </c>
      <c r="T842" s="54"/>
      <c r="U842" s="54" t="n">
        <v>22850803.8</v>
      </c>
      <c r="V842" s="54" t="n">
        <v>13292994.13</v>
      </c>
      <c r="W842" s="54" t="n">
        <v>3475726.21</v>
      </c>
      <c r="X842" s="54"/>
    </row>
    <row r="843" s="8" customFormat="true" ht="12.75" hidden="false" customHeight="false" outlineLevel="0" collapsed="false">
      <c r="A843" s="48" t="s">
        <v>1257</v>
      </c>
      <c r="B843" s="49" t="n">
        <v>200</v>
      </c>
      <c r="C843" s="50" t="s">
        <v>2158</v>
      </c>
      <c r="D843" s="51" t="str">
        <f aca="false">IF(OR(LEFT(C843,5)="000 9",LEFT(C843,5)="000 7"),"X",C843)</f>
        <v>000 0707 0000000 000 220</v>
      </c>
      <c r="E843" s="52" t="n">
        <v>943650906.83</v>
      </c>
      <c r="F843" s="53"/>
      <c r="G843" s="54" t="n">
        <v>943650906.83</v>
      </c>
      <c r="H843" s="54"/>
      <c r="I843" s="54" t="n">
        <v>753248200</v>
      </c>
      <c r="J843" s="54"/>
      <c r="K843" s="54" t="n">
        <v>126216867.42</v>
      </c>
      <c r="L843" s="54" t="n">
        <v>50173362.25</v>
      </c>
      <c r="M843" s="54" t="n">
        <v>14012477.16</v>
      </c>
      <c r="N843" s="54"/>
      <c r="O843" s="54" t="n">
        <v>574411128.8</v>
      </c>
      <c r="P843" s="54"/>
      <c r="Q843" s="54" t="n">
        <v>574411128.8</v>
      </c>
      <c r="R843" s="54"/>
      <c r="S843" s="54" t="n">
        <v>432024650.29</v>
      </c>
      <c r="T843" s="54"/>
      <c r="U843" s="54" t="n">
        <v>88294689.44</v>
      </c>
      <c r="V843" s="54" t="n">
        <v>43480227.04</v>
      </c>
      <c r="W843" s="54" t="n">
        <v>10611562.03</v>
      </c>
      <c r="X843" s="54"/>
    </row>
    <row r="844" s="8" customFormat="true" ht="12.75" hidden="false" customHeight="false" outlineLevel="0" collapsed="false">
      <c r="A844" s="48" t="s">
        <v>1259</v>
      </c>
      <c r="B844" s="49" t="n">
        <v>200</v>
      </c>
      <c r="C844" s="50" t="s">
        <v>2159</v>
      </c>
      <c r="D844" s="51" t="str">
        <f aca="false">IF(OR(LEFT(C844,5)="000 9",LEFT(C844,5)="000 7"),"X",C844)</f>
        <v>000 0707 0000000 000 221</v>
      </c>
      <c r="E844" s="52" t="n">
        <v>2419680.73</v>
      </c>
      <c r="F844" s="53"/>
      <c r="G844" s="54" t="n">
        <v>2419680.73</v>
      </c>
      <c r="H844" s="54"/>
      <c r="I844" s="54" t="n">
        <v>367900</v>
      </c>
      <c r="J844" s="54"/>
      <c r="K844" s="54" t="n">
        <v>1137524.58</v>
      </c>
      <c r="L844" s="54" t="n">
        <v>800106.15</v>
      </c>
      <c r="M844" s="54" t="n">
        <v>114150</v>
      </c>
      <c r="N844" s="54"/>
      <c r="O844" s="54" t="n">
        <v>1639547.51</v>
      </c>
      <c r="P844" s="54"/>
      <c r="Q844" s="54" t="n">
        <v>1639547.51</v>
      </c>
      <c r="R844" s="54"/>
      <c r="S844" s="54" t="n">
        <v>273465.76</v>
      </c>
      <c r="T844" s="54"/>
      <c r="U844" s="54" t="n">
        <v>775726.87</v>
      </c>
      <c r="V844" s="54" t="n">
        <v>532261.23</v>
      </c>
      <c r="W844" s="54" t="n">
        <v>58093.65</v>
      </c>
      <c r="X844" s="54"/>
    </row>
    <row r="845" s="8" customFormat="true" ht="12.75" hidden="false" customHeight="false" outlineLevel="0" collapsed="false">
      <c r="A845" s="48" t="s">
        <v>1261</v>
      </c>
      <c r="B845" s="49" t="n">
        <v>200</v>
      </c>
      <c r="C845" s="50" t="s">
        <v>2160</v>
      </c>
      <c r="D845" s="51" t="str">
        <f aca="false">IF(OR(LEFT(C845,5)="000 9",LEFT(C845,5)="000 7"),"X",C845)</f>
        <v>000 0707 0000000 000 222</v>
      </c>
      <c r="E845" s="52" t="n">
        <v>11739278.72</v>
      </c>
      <c r="F845" s="53"/>
      <c r="G845" s="54" t="n">
        <v>11739278.72</v>
      </c>
      <c r="H845" s="54"/>
      <c r="I845" s="54" t="n">
        <v>897000</v>
      </c>
      <c r="J845" s="54"/>
      <c r="K845" s="54" t="n">
        <v>4290673.3</v>
      </c>
      <c r="L845" s="54" t="n">
        <v>5500049.91</v>
      </c>
      <c r="M845" s="54" t="n">
        <v>1051555.51</v>
      </c>
      <c r="N845" s="54"/>
      <c r="O845" s="54" t="n">
        <v>8804232.4</v>
      </c>
      <c r="P845" s="54"/>
      <c r="Q845" s="54" t="n">
        <v>8804232.4</v>
      </c>
      <c r="R845" s="54"/>
      <c r="S845" s="54" t="n">
        <v>831439.8</v>
      </c>
      <c r="T845" s="54"/>
      <c r="U845" s="54" t="n">
        <v>3149472.39</v>
      </c>
      <c r="V845" s="54" t="n">
        <v>4253757.13</v>
      </c>
      <c r="W845" s="54" t="n">
        <v>569563.08</v>
      </c>
      <c r="X845" s="54"/>
    </row>
    <row r="846" s="8" customFormat="true" ht="12.75" hidden="false" customHeight="false" outlineLevel="0" collapsed="false">
      <c r="A846" s="48" t="s">
        <v>1263</v>
      </c>
      <c r="B846" s="49" t="n">
        <v>200</v>
      </c>
      <c r="C846" s="50" t="s">
        <v>2161</v>
      </c>
      <c r="D846" s="51" t="str">
        <f aca="false">IF(OR(LEFT(C846,5)="000 9",LEFT(C846,5)="000 7"),"X",C846)</f>
        <v>000 0707 0000000 000 223</v>
      </c>
      <c r="E846" s="52" t="n">
        <v>10510537.65</v>
      </c>
      <c r="F846" s="53"/>
      <c r="G846" s="54" t="n">
        <v>10510537.65</v>
      </c>
      <c r="H846" s="54"/>
      <c r="I846" s="54"/>
      <c r="J846" s="54"/>
      <c r="K846" s="54" t="n">
        <v>9211011.19</v>
      </c>
      <c r="L846" s="54" t="n">
        <v>1021207.26</v>
      </c>
      <c r="M846" s="54" t="n">
        <v>278319.2</v>
      </c>
      <c r="N846" s="54"/>
      <c r="O846" s="54" t="n">
        <v>6562638.13</v>
      </c>
      <c r="P846" s="54"/>
      <c r="Q846" s="54" t="n">
        <v>6562638.13</v>
      </c>
      <c r="R846" s="54"/>
      <c r="S846" s="54"/>
      <c r="T846" s="54"/>
      <c r="U846" s="54" t="n">
        <v>5858963.67</v>
      </c>
      <c r="V846" s="54" t="n">
        <v>541674.48</v>
      </c>
      <c r="W846" s="54" t="n">
        <v>161999.98</v>
      </c>
      <c r="X846" s="54"/>
    </row>
    <row r="847" s="8" customFormat="true" ht="22.5" hidden="false" customHeight="false" outlineLevel="0" collapsed="false">
      <c r="A847" s="48" t="s">
        <v>1265</v>
      </c>
      <c r="B847" s="49" t="n">
        <v>200</v>
      </c>
      <c r="C847" s="50" t="s">
        <v>2162</v>
      </c>
      <c r="D847" s="51" t="str">
        <f aca="false">IF(OR(LEFT(C847,5)="000 9",LEFT(C847,5)="000 7"),"X",C847)</f>
        <v>000 0707 0000000 000 224</v>
      </c>
      <c r="E847" s="52" t="n">
        <v>5699706</v>
      </c>
      <c r="F847" s="53"/>
      <c r="G847" s="54" t="n">
        <v>5699706</v>
      </c>
      <c r="H847" s="54"/>
      <c r="I847" s="54" t="n">
        <v>1563400</v>
      </c>
      <c r="J847" s="54"/>
      <c r="K847" s="54" t="n">
        <v>4076306</v>
      </c>
      <c r="L847" s="54"/>
      <c r="M847" s="54" t="n">
        <v>60000</v>
      </c>
      <c r="N847" s="54"/>
      <c r="O847" s="54" t="n">
        <v>4011246</v>
      </c>
      <c r="P847" s="54"/>
      <c r="Q847" s="54" t="n">
        <v>4011246</v>
      </c>
      <c r="R847" s="54"/>
      <c r="S847" s="54"/>
      <c r="T847" s="54"/>
      <c r="U847" s="54" t="n">
        <v>3951306</v>
      </c>
      <c r="V847" s="54"/>
      <c r="W847" s="54" t="n">
        <v>59940</v>
      </c>
      <c r="X847" s="54"/>
    </row>
    <row r="848" s="8" customFormat="true" ht="22.5" hidden="false" customHeight="false" outlineLevel="0" collapsed="false">
      <c r="A848" s="48" t="s">
        <v>1267</v>
      </c>
      <c r="B848" s="49" t="n">
        <v>200</v>
      </c>
      <c r="C848" s="50" t="s">
        <v>2163</v>
      </c>
      <c r="D848" s="51" t="str">
        <f aca="false">IF(OR(LEFT(C848,5)="000 9",LEFT(C848,5)="000 7"),"X",C848)</f>
        <v>000 0707 0000000 000 225</v>
      </c>
      <c r="E848" s="52" t="n">
        <v>42266574.14</v>
      </c>
      <c r="F848" s="53"/>
      <c r="G848" s="54" t="n">
        <v>42266574.14</v>
      </c>
      <c r="H848" s="54"/>
      <c r="I848" s="54" t="n">
        <v>15100</v>
      </c>
      <c r="J848" s="54"/>
      <c r="K848" s="54" t="n">
        <v>28691080.28</v>
      </c>
      <c r="L848" s="54" t="n">
        <v>12837442.87</v>
      </c>
      <c r="M848" s="54" t="n">
        <v>722950.99</v>
      </c>
      <c r="N848" s="54"/>
      <c r="O848" s="54" t="n">
        <v>16721796.65</v>
      </c>
      <c r="P848" s="54"/>
      <c r="Q848" s="54" t="n">
        <v>16721796.65</v>
      </c>
      <c r="R848" s="54"/>
      <c r="S848" s="54" t="n">
        <v>1800</v>
      </c>
      <c r="T848" s="54"/>
      <c r="U848" s="54" t="n">
        <v>4992296.4</v>
      </c>
      <c r="V848" s="54" t="n">
        <v>11120235.78</v>
      </c>
      <c r="W848" s="54" t="n">
        <v>607464.47</v>
      </c>
      <c r="X848" s="54"/>
    </row>
    <row r="849" s="8" customFormat="true" ht="12.75" hidden="false" customHeight="false" outlineLevel="0" collapsed="false">
      <c r="A849" s="48" t="s">
        <v>1269</v>
      </c>
      <c r="B849" s="49" t="n">
        <v>200</v>
      </c>
      <c r="C849" s="50" t="s">
        <v>2164</v>
      </c>
      <c r="D849" s="51" t="str">
        <f aca="false">IF(OR(LEFT(C849,5)="000 9",LEFT(C849,5)="000 7"),"X",C849)</f>
        <v>000 0707 0000000 000 226</v>
      </c>
      <c r="E849" s="52" t="n">
        <v>871015129.59</v>
      </c>
      <c r="F849" s="53"/>
      <c r="G849" s="54" t="n">
        <v>871015129.59</v>
      </c>
      <c r="H849" s="54"/>
      <c r="I849" s="54" t="n">
        <v>750404800</v>
      </c>
      <c r="J849" s="54"/>
      <c r="K849" s="54" t="n">
        <v>78810272.07</v>
      </c>
      <c r="L849" s="54" t="n">
        <v>30014556.06</v>
      </c>
      <c r="M849" s="54" t="n">
        <v>11785501.46</v>
      </c>
      <c r="N849" s="54"/>
      <c r="O849" s="54" t="n">
        <v>536671668.11</v>
      </c>
      <c r="P849" s="54"/>
      <c r="Q849" s="54" t="n">
        <v>536671668.11</v>
      </c>
      <c r="R849" s="54"/>
      <c r="S849" s="54" t="n">
        <v>430917944.73</v>
      </c>
      <c r="T849" s="54"/>
      <c r="U849" s="54" t="n">
        <v>69566924.11</v>
      </c>
      <c r="V849" s="54" t="n">
        <v>27032298.42</v>
      </c>
      <c r="W849" s="54" t="n">
        <v>9154500.85</v>
      </c>
      <c r="X849" s="54"/>
    </row>
    <row r="850" s="8" customFormat="true" ht="22.5" hidden="false" customHeight="false" outlineLevel="0" collapsed="false">
      <c r="A850" s="48" t="s">
        <v>1271</v>
      </c>
      <c r="B850" s="49" t="n">
        <v>200</v>
      </c>
      <c r="C850" s="50" t="s">
        <v>2165</v>
      </c>
      <c r="D850" s="51" t="str">
        <f aca="false">IF(OR(LEFT(C850,5)="000 9",LEFT(C850,5)="000 7"),"X",C850)</f>
        <v>000 0707 0000000 000 240</v>
      </c>
      <c r="E850" s="52" t="n">
        <v>457477325.11</v>
      </c>
      <c r="F850" s="53"/>
      <c r="G850" s="54" t="n">
        <v>457477325.11</v>
      </c>
      <c r="H850" s="54"/>
      <c r="I850" s="54" t="n">
        <v>238548500</v>
      </c>
      <c r="J850" s="54"/>
      <c r="K850" s="54" t="n">
        <v>30270874.91</v>
      </c>
      <c r="L850" s="54" t="n">
        <v>169882473.87</v>
      </c>
      <c r="M850" s="54" t="n">
        <v>18775476.33</v>
      </c>
      <c r="N850" s="54"/>
      <c r="O850" s="54" t="n">
        <v>408042822.76</v>
      </c>
      <c r="P850" s="54"/>
      <c r="Q850" s="54" t="n">
        <v>408042822.76</v>
      </c>
      <c r="R850" s="54"/>
      <c r="S850" s="54" t="n">
        <v>205214210</v>
      </c>
      <c r="T850" s="54"/>
      <c r="U850" s="54" t="n">
        <v>29287332.6</v>
      </c>
      <c r="V850" s="54" t="n">
        <v>157464165.59</v>
      </c>
      <c r="W850" s="54" t="n">
        <v>16077114.57</v>
      </c>
      <c r="X850" s="54"/>
    </row>
    <row r="851" s="8" customFormat="true" ht="33.75" hidden="false" customHeight="false" outlineLevel="0" collapsed="false">
      <c r="A851" s="48" t="s">
        <v>1273</v>
      </c>
      <c r="B851" s="49" t="n">
        <v>200</v>
      </c>
      <c r="C851" s="50" t="s">
        <v>2166</v>
      </c>
      <c r="D851" s="51" t="str">
        <f aca="false">IF(OR(LEFT(C851,5)="000 9",LEFT(C851,5)="000 7"),"X",C851)</f>
        <v>000 0707 0000000 000 241</v>
      </c>
      <c r="E851" s="52" t="n">
        <v>456127760.83</v>
      </c>
      <c r="F851" s="53"/>
      <c r="G851" s="54" t="n">
        <v>456127760.83</v>
      </c>
      <c r="H851" s="54"/>
      <c r="I851" s="54" t="n">
        <v>238548500</v>
      </c>
      <c r="J851" s="54"/>
      <c r="K851" s="54" t="n">
        <v>30226074.91</v>
      </c>
      <c r="L851" s="54" t="n">
        <v>169882473.87</v>
      </c>
      <c r="M851" s="54" t="n">
        <v>17470712.05</v>
      </c>
      <c r="N851" s="54"/>
      <c r="O851" s="54" t="n">
        <v>407047792.89</v>
      </c>
      <c r="P851" s="54"/>
      <c r="Q851" s="54" t="n">
        <v>407047792.89</v>
      </c>
      <c r="R851" s="54"/>
      <c r="S851" s="54" t="n">
        <v>205214210</v>
      </c>
      <c r="T851" s="54"/>
      <c r="U851" s="54" t="n">
        <v>29242532.6</v>
      </c>
      <c r="V851" s="54" t="n">
        <v>157464165.59</v>
      </c>
      <c r="W851" s="54" t="n">
        <v>15126884.7</v>
      </c>
      <c r="X851" s="54"/>
    </row>
    <row r="852" s="8" customFormat="true" ht="45" hidden="false" customHeight="false" outlineLevel="0" collapsed="false">
      <c r="A852" s="48" t="s">
        <v>1275</v>
      </c>
      <c r="B852" s="49" t="n">
        <v>200</v>
      </c>
      <c r="C852" s="50" t="s">
        <v>2167</v>
      </c>
      <c r="D852" s="51" t="str">
        <f aca="false">IF(OR(LEFT(C852,5)="000 9",LEFT(C852,5)="000 7"),"X",C852)</f>
        <v>000 0707 0000000 000 242</v>
      </c>
      <c r="E852" s="52" t="n">
        <v>1349564.28</v>
      </c>
      <c r="F852" s="53"/>
      <c r="G852" s="54" t="n">
        <v>1349564.28</v>
      </c>
      <c r="H852" s="54"/>
      <c r="I852" s="54"/>
      <c r="J852" s="54"/>
      <c r="K852" s="54" t="n">
        <v>44800</v>
      </c>
      <c r="L852" s="54"/>
      <c r="M852" s="54" t="n">
        <v>1304764.28</v>
      </c>
      <c r="N852" s="54"/>
      <c r="O852" s="54" t="n">
        <v>995029.87</v>
      </c>
      <c r="P852" s="54"/>
      <c r="Q852" s="54" t="n">
        <v>995029.87</v>
      </c>
      <c r="R852" s="54"/>
      <c r="S852" s="54"/>
      <c r="T852" s="54"/>
      <c r="U852" s="54" t="n">
        <v>44800</v>
      </c>
      <c r="V852" s="54"/>
      <c r="W852" s="54" t="n">
        <v>950229.87</v>
      </c>
      <c r="X852" s="54"/>
    </row>
    <row r="853" s="8" customFormat="true" ht="12.75" hidden="false" customHeight="false" outlineLevel="0" collapsed="false">
      <c r="A853" s="48" t="s">
        <v>1277</v>
      </c>
      <c r="B853" s="49" t="n">
        <v>200</v>
      </c>
      <c r="C853" s="50" t="s">
        <v>2168</v>
      </c>
      <c r="D853" s="51" t="str">
        <f aca="false">IF(OR(LEFT(C853,5)="000 9",LEFT(C853,5)="000 7"),"X",C853)</f>
        <v>000 0707 0000000 000 250</v>
      </c>
      <c r="E853" s="52" t="n">
        <v>2848000</v>
      </c>
      <c r="F853" s="53"/>
      <c r="G853" s="54" t="n">
        <v>2848000</v>
      </c>
      <c r="H853" s="54" t="n">
        <v>190206000</v>
      </c>
      <c r="I853" s="54" t="n">
        <v>192886000</v>
      </c>
      <c r="J853" s="54"/>
      <c r="K853" s="54"/>
      <c r="L853" s="54"/>
      <c r="M853" s="54" t="n">
        <v>168000</v>
      </c>
      <c r="N853" s="54"/>
      <c r="O853" s="54"/>
      <c r="P853" s="54"/>
      <c r="Q853" s="54"/>
      <c r="R853" s="54" t="n">
        <v>185713900</v>
      </c>
      <c r="S853" s="54" t="n">
        <v>185545900</v>
      </c>
      <c r="T853" s="54"/>
      <c r="U853" s="54"/>
      <c r="V853" s="54"/>
      <c r="W853" s="54" t="n">
        <v>168000</v>
      </c>
      <c r="X853" s="54"/>
    </row>
    <row r="854" s="8" customFormat="true" ht="33.75" hidden="false" customHeight="false" outlineLevel="0" collapsed="false">
      <c r="A854" s="48" t="s">
        <v>1279</v>
      </c>
      <c r="B854" s="49" t="n">
        <v>200</v>
      </c>
      <c r="C854" s="50" t="s">
        <v>2169</v>
      </c>
      <c r="D854" s="51" t="str">
        <f aca="false">IF(OR(LEFT(C854,5)="000 9",LEFT(C854,5)="000 7"),"X",C854)</f>
        <v>000 0707 0000000 000 251</v>
      </c>
      <c r="E854" s="52" t="n">
        <v>2848000</v>
      </c>
      <c r="F854" s="53"/>
      <c r="G854" s="54" t="n">
        <v>2848000</v>
      </c>
      <c r="H854" s="54" t="n">
        <v>190206000</v>
      </c>
      <c r="I854" s="54" t="n">
        <v>192886000</v>
      </c>
      <c r="J854" s="54"/>
      <c r="K854" s="54"/>
      <c r="L854" s="54"/>
      <c r="M854" s="54" t="n">
        <v>168000</v>
      </c>
      <c r="N854" s="54"/>
      <c r="O854" s="54"/>
      <c r="P854" s="54"/>
      <c r="Q854" s="54"/>
      <c r="R854" s="54" t="n">
        <v>185713900</v>
      </c>
      <c r="S854" s="54" t="n">
        <v>185545900</v>
      </c>
      <c r="T854" s="54"/>
      <c r="U854" s="54"/>
      <c r="V854" s="54"/>
      <c r="W854" s="54" t="n">
        <v>168000</v>
      </c>
      <c r="X854" s="54"/>
    </row>
    <row r="855" s="8" customFormat="true" ht="12.75" hidden="false" customHeight="false" outlineLevel="0" collapsed="false">
      <c r="A855" s="48" t="s">
        <v>1285</v>
      </c>
      <c r="B855" s="49" t="n">
        <v>200</v>
      </c>
      <c r="C855" s="50" t="s">
        <v>2170</v>
      </c>
      <c r="D855" s="51" t="str">
        <f aca="false">IF(OR(LEFT(C855,5)="000 9",LEFT(C855,5)="000 7"),"X",C855)</f>
        <v>000 0707 0000000 000 260</v>
      </c>
      <c r="E855" s="52" t="n">
        <v>179816414</v>
      </c>
      <c r="F855" s="53"/>
      <c r="G855" s="54" t="n">
        <v>179816414</v>
      </c>
      <c r="H855" s="54"/>
      <c r="I855" s="54" t="n">
        <v>162041200</v>
      </c>
      <c r="J855" s="54"/>
      <c r="K855" s="54" t="n">
        <v>2852120</v>
      </c>
      <c r="L855" s="54" t="n">
        <v>14738094</v>
      </c>
      <c r="M855" s="54" t="n">
        <v>185000</v>
      </c>
      <c r="N855" s="54"/>
      <c r="O855" s="54" t="n">
        <v>161526189.44</v>
      </c>
      <c r="P855" s="54"/>
      <c r="Q855" s="54" t="n">
        <v>161526189.44</v>
      </c>
      <c r="R855" s="54"/>
      <c r="S855" s="54" t="n">
        <v>143928941</v>
      </c>
      <c r="T855" s="54"/>
      <c r="U855" s="54" t="n">
        <v>2848620</v>
      </c>
      <c r="V855" s="54" t="n">
        <v>14572628.44</v>
      </c>
      <c r="W855" s="54" t="n">
        <v>176000</v>
      </c>
      <c r="X855" s="54"/>
    </row>
    <row r="856" s="8" customFormat="true" ht="22.5" hidden="false" customHeight="false" outlineLevel="0" collapsed="false">
      <c r="A856" s="48" t="s">
        <v>1287</v>
      </c>
      <c r="B856" s="49" t="n">
        <v>200</v>
      </c>
      <c r="C856" s="50" t="s">
        <v>2171</v>
      </c>
      <c r="D856" s="51" t="str">
        <f aca="false">IF(OR(LEFT(C856,5)="000 9",LEFT(C856,5)="000 7"),"X",C856)</f>
        <v>000 0707 0000000 000 262</v>
      </c>
      <c r="E856" s="52" t="n">
        <v>179816414</v>
      </c>
      <c r="F856" s="53"/>
      <c r="G856" s="54" t="n">
        <v>179816414</v>
      </c>
      <c r="H856" s="54"/>
      <c r="I856" s="54" t="n">
        <v>162041200</v>
      </c>
      <c r="J856" s="54"/>
      <c r="K856" s="54" t="n">
        <v>2852120</v>
      </c>
      <c r="L856" s="54" t="n">
        <v>14738094</v>
      </c>
      <c r="M856" s="54" t="n">
        <v>185000</v>
      </c>
      <c r="N856" s="54"/>
      <c r="O856" s="54" t="n">
        <v>161526189.44</v>
      </c>
      <c r="P856" s="54"/>
      <c r="Q856" s="54" t="n">
        <v>161526189.44</v>
      </c>
      <c r="R856" s="54"/>
      <c r="S856" s="54" t="n">
        <v>143928941</v>
      </c>
      <c r="T856" s="54"/>
      <c r="U856" s="54" t="n">
        <v>2848620</v>
      </c>
      <c r="V856" s="54" t="n">
        <v>14572628.44</v>
      </c>
      <c r="W856" s="54" t="n">
        <v>176000</v>
      </c>
      <c r="X856" s="54"/>
    </row>
    <row r="857" s="8" customFormat="true" ht="12.75" hidden="false" customHeight="false" outlineLevel="0" collapsed="false">
      <c r="A857" s="48" t="s">
        <v>1289</v>
      </c>
      <c r="B857" s="49" t="n">
        <v>200</v>
      </c>
      <c r="C857" s="50" t="s">
        <v>2172</v>
      </c>
      <c r="D857" s="51" t="str">
        <f aca="false">IF(OR(LEFT(C857,5)="000 9",LEFT(C857,5)="000 7"),"X",C857)</f>
        <v>000 0707 0000000 000 290</v>
      </c>
      <c r="E857" s="52" t="n">
        <v>46454449.93</v>
      </c>
      <c r="F857" s="53"/>
      <c r="G857" s="54" t="n">
        <v>46454449.93</v>
      </c>
      <c r="H857" s="54"/>
      <c r="I857" s="54" t="n">
        <v>2685400</v>
      </c>
      <c r="J857" s="54"/>
      <c r="K857" s="54" t="n">
        <v>27285913.51</v>
      </c>
      <c r="L857" s="54" t="n">
        <v>7897818.4</v>
      </c>
      <c r="M857" s="54" t="n">
        <v>8585318.02</v>
      </c>
      <c r="N857" s="54"/>
      <c r="O857" s="54" t="n">
        <v>33831712.13</v>
      </c>
      <c r="P857" s="54"/>
      <c r="Q857" s="54" t="n">
        <v>33831712.13</v>
      </c>
      <c r="R857" s="54"/>
      <c r="S857" s="54" t="n">
        <v>1655134.23</v>
      </c>
      <c r="T857" s="54"/>
      <c r="U857" s="54" t="n">
        <v>19930280.55</v>
      </c>
      <c r="V857" s="54" t="n">
        <v>6147549.37</v>
      </c>
      <c r="W857" s="54" t="n">
        <v>6098747.98</v>
      </c>
      <c r="X857" s="54"/>
    </row>
    <row r="858" s="8" customFormat="true" ht="12.75" hidden="false" customHeight="false" outlineLevel="0" collapsed="false">
      <c r="A858" s="48" t="s">
        <v>1291</v>
      </c>
      <c r="B858" s="49" t="n">
        <v>200</v>
      </c>
      <c r="C858" s="50" t="s">
        <v>2173</v>
      </c>
      <c r="D858" s="51" t="str">
        <f aca="false">IF(OR(LEFT(C858,5)="000 9",LEFT(C858,5)="000 7"),"X",C858)</f>
        <v>000 0707 0000000 000 300</v>
      </c>
      <c r="E858" s="52" t="n">
        <v>64355170.59</v>
      </c>
      <c r="F858" s="53"/>
      <c r="G858" s="54" t="n">
        <v>64355170.59</v>
      </c>
      <c r="H858" s="54"/>
      <c r="I858" s="54" t="n">
        <v>1990300</v>
      </c>
      <c r="J858" s="54"/>
      <c r="K858" s="54" t="n">
        <v>35468271.62</v>
      </c>
      <c r="L858" s="54" t="n">
        <v>19222011.06</v>
      </c>
      <c r="M858" s="54" t="n">
        <v>7674587.91</v>
      </c>
      <c r="N858" s="54"/>
      <c r="O858" s="54" t="n">
        <v>45525910.39</v>
      </c>
      <c r="P858" s="54"/>
      <c r="Q858" s="54" t="n">
        <v>45525910.39</v>
      </c>
      <c r="R858" s="54"/>
      <c r="S858" s="54" t="n">
        <v>1057967.4</v>
      </c>
      <c r="T858" s="54"/>
      <c r="U858" s="54" t="n">
        <v>24019707.2</v>
      </c>
      <c r="V858" s="54" t="n">
        <v>15898135.53</v>
      </c>
      <c r="W858" s="54" t="n">
        <v>4550100.26</v>
      </c>
      <c r="X858" s="54"/>
    </row>
    <row r="859" s="8" customFormat="true" ht="22.5" hidden="false" customHeight="false" outlineLevel="0" collapsed="false">
      <c r="A859" s="48" t="s">
        <v>1293</v>
      </c>
      <c r="B859" s="49" t="n">
        <v>200</v>
      </c>
      <c r="C859" s="50" t="s">
        <v>2174</v>
      </c>
      <c r="D859" s="51" t="str">
        <f aca="false">IF(OR(LEFT(C859,5)="000 9",LEFT(C859,5)="000 7"),"X",C859)</f>
        <v>000 0707 0000000 000 310</v>
      </c>
      <c r="E859" s="52" t="n">
        <v>17840795.88</v>
      </c>
      <c r="F859" s="53"/>
      <c r="G859" s="54" t="n">
        <v>17840795.88</v>
      </c>
      <c r="H859" s="54"/>
      <c r="I859" s="54" t="n">
        <v>1026300</v>
      </c>
      <c r="J859" s="54"/>
      <c r="K859" s="54" t="n">
        <v>9402273.25</v>
      </c>
      <c r="L859" s="54" t="n">
        <v>3907363.53</v>
      </c>
      <c r="M859" s="54" t="n">
        <v>3504859.1</v>
      </c>
      <c r="N859" s="54"/>
      <c r="O859" s="54" t="n">
        <v>8734713.06</v>
      </c>
      <c r="P859" s="54"/>
      <c r="Q859" s="54" t="n">
        <v>8734713.06</v>
      </c>
      <c r="R859" s="54"/>
      <c r="S859" s="54" t="n">
        <v>672958.75</v>
      </c>
      <c r="T859" s="54"/>
      <c r="U859" s="54" t="n">
        <v>3543002.2</v>
      </c>
      <c r="V859" s="54" t="n">
        <v>2833150.71</v>
      </c>
      <c r="W859" s="54" t="n">
        <v>1685601.4</v>
      </c>
      <c r="X859" s="54"/>
    </row>
    <row r="860" s="8" customFormat="true" ht="22.5" hidden="false" customHeight="false" outlineLevel="0" collapsed="false">
      <c r="A860" s="48" t="s">
        <v>1297</v>
      </c>
      <c r="B860" s="49" t="n">
        <v>200</v>
      </c>
      <c r="C860" s="50" t="s">
        <v>2175</v>
      </c>
      <c r="D860" s="51" t="str">
        <f aca="false">IF(OR(LEFT(C860,5)="000 9",LEFT(C860,5)="000 7"),"X",C860)</f>
        <v>000 0707 0000000 000 340</v>
      </c>
      <c r="E860" s="52" t="n">
        <v>46514374.71</v>
      </c>
      <c r="F860" s="53"/>
      <c r="G860" s="54" t="n">
        <v>46514374.71</v>
      </c>
      <c r="H860" s="54"/>
      <c r="I860" s="54" t="n">
        <v>964000</v>
      </c>
      <c r="J860" s="54"/>
      <c r="K860" s="54" t="n">
        <v>26065998.37</v>
      </c>
      <c r="L860" s="54" t="n">
        <v>15314647.53</v>
      </c>
      <c r="M860" s="54" t="n">
        <v>4169728.81</v>
      </c>
      <c r="N860" s="54"/>
      <c r="O860" s="54" t="n">
        <v>36791197.33</v>
      </c>
      <c r="P860" s="54"/>
      <c r="Q860" s="54" t="n">
        <v>36791197.33</v>
      </c>
      <c r="R860" s="54"/>
      <c r="S860" s="54" t="n">
        <v>385008.65</v>
      </c>
      <c r="T860" s="54"/>
      <c r="U860" s="54" t="n">
        <v>20476705</v>
      </c>
      <c r="V860" s="54" t="n">
        <v>13064984.82</v>
      </c>
      <c r="W860" s="54" t="n">
        <v>2864498.86</v>
      </c>
      <c r="X860" s="54"/>
    </row>
    <row r="861" s="8" customFormat="true" ht="12.75" hidden="false" customHeight="false" outlineLevel="0" collapsed="false">
      <c r="A861" s="48" t="s">
        <v>2176</v>
      </c>
      <c r="B861" s="49" t="n">
        <v>200</v>
      </c>
      <c r="C861" s="50" t="s">
        <v>2177</v>
      </c>
      <c r="D861" s="51" t="str">
        <f aca="false">IF(OR(LEFT(C861,5)="000 9",LEFT(C861,5)="000 7"),"X",C861)</f>
        <v>000 0709 0000000 000 000</v>
      </c>
      <c r="E861" s="52" t="n">
        <v>5568509653.02</v>
      </c>
      <c r="F861" s="53"/>
      <c r="G861" s="54" t="n">
        <v>5568509653.02</v>
      </c>
      <c r="H861" s="54" t="n">
        <v>1184732220</v>
      </c>
      <c r="I861" s="54" t="n">
        <v>2152575000</v>
      </c>
      <c r="J861" s="54"/>
      <c r="K861" s="54" t="n">
        <v>2237591838.07</v>
      </c>
      <c r="L861" s="54" t="n">
        <v>2354918311.86</v>
      </c>
      <c r="M861" s="54" t="n">
        <v>8156723.09</v>
      </c>
      <c r="N861" s="54"/>
      <c r="O861" s="54" t="n">
        <v>3821273393.98</v>
      </c>
      <c r="P861" s="54"/>
      <c r="Q861" s="54" t="n">
        <v>3821273393.98</v>
      </c>
      <c r="R861" s="54" t="n">
        <v>938395440</v>
      </c>
      <c r="S861" s="54" t="n">
        <v>1409197228.69</v>
      </c>
      <c r="T861" s="54"/>
      <c r="U861" s="54" t="n">
        <v>1591334284.2</v>
      </c>
      <c r="V861" s="54" t="n">
        <v>1751759964.95</v>
      </c>
      <c r="W861" s="54" t="n">
        <v>7377356.14</v>
      </c>
      <c r="X861" s="54"/>
    </row>
    <row r="862" s="8" customFormat="true" ht="12.75" hidden="false" customHeight="false" outlineLevel="0" collapsed="false">
      <c r="A862" s="48" t="s">
        <v>1247</v>
      </c>
      <c r="B862" s="49" t="n">
        <v>200</v>
      </c>
      <c r="C862" s="50" t="s">
        <v>2178</v>
      </c>
      <c r="D862" s="51" t="str">
        <f aca="false">IF(OR(LEFT(C862,5)="000 9",LEFT(C862,5)="000 7"),"X",C862)</f>
        <v>000 0709 0000000 000 200</v>
      </c>
      <c r="E862" s="52" t="n">
        <v>5182673277.45</v>
      </c>
      <c r="F862" s="53"/>
      <c r="G862" s="54" t="n">
        <v>5182673277.45</v>
      </c>
      <c r="H862" s="54" t="n">
        <v>1184732220</v>
      </c>
      <c r="I862" s="54" t="n">
        <v>2007372616.59</v>
      </c>
      <c r="J862" s="54"/>
      <c r="K862" s="54" t="n">
        <v>2097946412.66</v>
      </c>
      <c r="L862" s="54" t="n">
        <v>2255194210.11</v>
      </c>
      <c r="M862" s="54" t="n">
        <v>6892258.09</v>
      </c>
      <c r="N862" s="54"/>
      <c r="O862" s="54" t="n">
        <v>3582558735.38</v>
      </c>
      <c r="P862" s="54"/>
      <c r="Q862" s="54" t="n">
        <v>3582558735.38</v>
      </c>
      <c r="R862" s="54" t="n">
        <v>938395440</v>
      </c>
      <c r="S862" s="54" t="n">
        <v>1331107023.17</v>
      </c>
      <c r="T862" s="54"/>
      <c r="U862" s="54" t="n">
        <v>1506341448.48</v>
      </c>
      <c r="V862" s="54" t="n">
        <v>1677327466.11</v>
      </c>
      <c r="W862" s="54" t="n">
        <v>6178237.62</v>
      </c>
      <c r="X862" s="54"/>
    </row>
    <row r="863" s="8" customFormat="true" ht="22.5" hidden="false" customHeight="false" outlineLevel="0" collapsed="false">
      <c r="A863" s="48" t="s">
        <v>1249</v>
      </c>
      <c r="B863" s="49" t="n">
        <v>200</v>
      </c>
      <c r="C863" s="50" t="s">
        <v>2179</v>
      </c>
      <c r="D863" s="51" t="str">
        <f aca="false">IF(OR(LEFT(C863,5)="000 9",LEFT(C863,5)="000 7"),"X",C863)</f>
        <v>000 0709 0000000 000 210</v>
      </c>
      <c r="E863" s="52" t="n">
        <v>1613380115.17</v>
      </c>
      <c r="F863" s="53"/>
      <c r="G863" s="54" t="n">
        <v>1613380115.17</v>
      </c>
      <c r="H863" s="54"/>
      <c r="I863" s="54" t="n">
        <v>173094114</v>
      </c>
      <c r="J863" s="54"/>
      <c r="K863" s="54" t="n">
        <v>683212444.6</v>
      </c>
      <c r="L863" s="54" t="n">
        <v>757073556.57</v>
      </c>
      <c r="M863" s="54"/>
      <c r="N863" s="54"/>
      <c r="O863" s="54" t="n">
        <v>1207183944.9</v>
      </c>
      <c r="P863" s="54"/>
      <c r="Q863" s="54" t="n">
        <v>1207183944.9</v>
      </c>
      <c r="R863" s="54"/>
      <c r="S863" s="54" t="n">
        <v>128960736.37</v>
      </c>
      <c r="T863" s="54"/>
      <c r="U863" s="54" t="n">
        <v>488846417.9</v>
      </c>
      <c r="V863" s="54" t="n">
        <v>589376790.63</v>
      </c>
      <c r="W863" s="54"/>
      <c r="X863" s="54"/>
    </row>
    <row r="864" s="8" customFormat="true" ht="12.75" hidden="false" customHeight="false" outlineLevel="0" collapsed="false">
      <c r="A864" s="48" t="s">
        <v>1251</v>
      </c>
      <c r="B864" s="49" t="n">
        <v>200</v>
      </c>
      <c r="C864" s="50" t="s">
        <v>2180</v>
      </c>
      <c r="D864" s="51" t="str">
        <f aca="false">IF(OR(LEFT(C864,5)="000 9",LEFT(C864,5)="000 7"),"X",C864)</f>
        <v>000 0709 0000000 000 211</v>
      </c>
      <c r="E864" s="52" t="n">
        <v>1213382138.65</v>
      </c>
      <c r="F864" s="53"/>
      <c r="G864" s="54" t="n">
        <v>1213382138.65</v>
      </c>
      <c r="H864" s="54"/>
      <c r="I864" s="54" t="n">
        <v>130518211</v>
      </c>
      <c r="J864" s="54"/>
      <c r="K864" s="54" t="n">
        <v>515705175.32</v>
      </c>
      <c r="L864" s="54" t="n">
        <v>567158752.33</v>
      </c>
      <c r="M864" s="54"/>
      <c r="N864" s="54"/>
      <c r="O864" s="54" t="n">
        <v>918276354.73</v>
      </c>
      <c r="P864" s="54"/>
      <c r="Q864" s="54" t="n">
        <v>918276354.73</v>
      </c>
      <c r="R864" s="54"/>
      <c r="S864" s="54" t="n">
        <v>99029368.26</v>
      </c>
      <c r="T864" s="54"/>
      <c r="U864" s="54" t="n">
        <v>373815812.12</v>
      </c>
      <c r="V864" s="54" t="n">
        <v>445431174.35</v>
      </c>
      <c r="W864" s="54"/>
      <c r="X864" s="54"/>
    </row>
    <row r="865" s="8" customFormat="true" ht="12.75" hidden="false" customHeight="false" outlineLevel="0" collapsed="false">
      <c r="A865" s="48" t="s">
        <v>1253</v>
      </c>
      <c r="B865" s="49" t="n">
        <v>200</v>
      </c>
      <c r="C865" s="50" t="s">
        <v>2181</v>
      </c>
      <c r="D865" s="51" t="str">
        <f aca="false">IF(OR(LEFT(C865,5)="000 9",LEFT(C865,5)="000 7"),"X",C865)</f>
        <v>000 0709 0000000 000 212</v>
      </c>
      <c r="E865" s="52" t="n">
        <v>2036627.35</v>
      </c>
      <c r="F865" s="53"/>
      <c r="G865" s="54" t="n">
        <v>2036627.35</v>
      </c>
      <c r="H865" s="54"/>
      <c r="I865" s="54" t="n">
        <v>447500</v>
      </c>
      <c r="J865" s="54"/>
      <c r="K865" s="54" t="n">
        <v>816509.75</v>
      </c>
      <c r="L865" s="54" t="n">
        <v>772617.6</v>
      </c>
      <c r="M865" s="54"/>
      <c r="N865" s="54"/>
      <c r="O865" s="54" t="n">
        <v>1217680.4</v>
      </c>
      <c r="P865" s="54"/>
      <c r="Q865" s="54" t="n">
        <v>1217680.4</v>
      </c>
      <c r="R865" s="54"/>
      <c r="S865" s="54" t="n">
        <v>350138.68</v>
      </c>
      <c r="T865" s="54"/>
      <c r="U865" s="54" t="n">
        <v>322043.57</v>
      </c>
      <c r="V865" s="54" t="n">
        <v>545498.15</v>
      </c>
      <c r="W865" s="54"/>
      <c r="X865" s="54"/>
    </row>
    <row r="866" s="8" customFormat="true" ht="12.75" hidden="false" customHeight="false" outlineLevel="0" collapsed="false">
      <c r="A866" s="48" t="s">
        <v>1255</v>
      </c>
      <c r="B866" s="49" t="n">
        <v>200</v>
      </c>
      <c r="C866" s="50" t="s">
        <v>2182</v>
      </c>
      <c r="D866" s="51" t="str">
        <f aca="false">IF(OR(LEFT(C866,5)="000 9",LEFT(C866,5)="000 7"),"X",C866)</f>
        <v>000 0709 0000000 000 213</v>
      </c>
      <c r="E866" s="52" t="n">
        <v>397961349.17</v>
      </c>
      <c r="F866" s="53"/>
      <c r="G866" s="54" t="n">
        <v>397961349.17</v>
      </c>
      <c r="H866" s="54"/>
      <c r="I866" s="54" t="n">
        <v>42128403</v>
      </c>
      <c r="J866" s="54"/>
      <c r="K866" s="54" t="n">
        <v>166690759.53</v>
      </c>
      <c r="L866" s="54" t="n">
        <v>189142186.64</v>
      </c>
      <c r="M866" s="54"/>
      <c r="N866" s="54"/>
      <c r="O866" s="54" t="n">
        <v>287689909.77</v>
      </c>
      <c r="P866" s="54"/>
      <c r="Q866" s="54" t="n">
        <v>287689909.77</v>
      </c>
      <c r="R866" s="54"/>
      <c r="S866" s="54" t="n">
        <v>29581229.43</v>
      </c>
      <c r="T866" s="54"/>
      <c r="U866" s="54" t="n">
        <v>114708562.21</v>
      </c>
      <c r="V866" s="54" t="n">
        <v>143400118.13</v>
      </c>
      <c r="W866" s="54"/>
      <c r="X866" s="54"/>
    </row>
    <row r="867" s="8" customFormat="true" ht="12.75" hidden="false" customHeight="false" outlineLevel="0" collapsed="false">
      <c r="A867" s="48" t="s">
        <v>1257</v>
      </c>
      <c r="B867" s="49" t="n">
        <v>200</v>
      </c>
      <c r="C867" s="50" t="s">
        <v>2183</v>
      </c>
      <c r="D867" s="51" t="str">
        <f aca="false">IF(OR(LEFT(C867,5)="000 9",LEFT(C867,5)="000 7"),"X",C867)</f>
        <v>000 0709 0000000 000 220</v>
      </c>
      <c r="E867" s="52" t="n">
        <v>1090397678.84</v>
      </c>
      <c r="F867" s="53"/>
      <c r="G867" s="54" t="n">
        <v>1090397678.84</v>
      </c>
      <c r="H867" s="54"/>
      <c r="I867" s="54" t="n">
        <v>168475585.59</v>
      </c>
      <c r="J867" s="54"/>
      <c r="K867" s="54" t="n">
        <v>672441756.09</v>
      </c>
      <c r="L867" s="54" t="n">
        <v>246471191.07</v>
      </c>
      <c r="M867" s="54" t="n">
        <v>3009146.09</v>
      </c>
      <c r="N867" s="54"/>
      <c r="O867" s="54" t="n">
        <v>676364562.7</v>
      </c>
      <c r="P867" s="54"/>
      <c r="Q867" s="54" t="n">
        <v>676364562.7</v>
      </c>
      <c r="R867" s="54"/>
      <c r="S867" s="54" t="n">
        <v>84412736.31</v>
      </c>
      <c r="T867" s="54"/>
      <c r="U867" s="54" t="n">
        <v>429488789.7</v>
      </c>
      <c r="V867" s="54" t="n">
        <v>160084058.99</v>
      </c>
      <c r="W867" s="54" t="n">
        <v>2378977.7</v>
      </c>
      <c r="X867" s="54"/>
    </row>
    <row r="868" s="8" customFormat="true" ht="12.75" hidden="false" customHeight="false" outlineLevel="0" collapsed="false">
      <c r="A868" s="48" t="s">
        <v>1259</v>
      </c>
      <c r="B868" s="49" t="n">
        <v>200</v>
      </c>
      <c r="C868" s="50" t="s">
        <v>2184</v>
      </c>
      <c r="D868" s="51" t="str">
        <f aca="false">IF(OR(LEFT(C868,5)="000 9",LEFT(C868,5)="000 7"),"X",C868)</f>
        <v>000 0709 0000000 000 221</v>
      </c>
      <c r="E868" s="52" t="n">
        <v>74326845.56</v>
      </c>
      <c r="F868" s="53"/>
      <c r="G868" s="54" t="n">
        <v>74326845.56</v>
      </c>
      <c r="H868" s="54"/>
      <c r="I868" s="54" t="n">
        <v>54797700</v>
      </c>
      <c r="J868" s="54"/>
      <c r="K868" s="54" t="n">
        <v>7262362.9</v>
      </c>
      <c r="L868" s="54" t="n">
        <v>12266782.66</v>
      </c>
      <c r="M868" s="54"/>
      <c r="N868" s="54"/>
      <c r="O868" s="54" t="n">
        <v>47587551.6</v>
      </c>
      <c r="P868" s="54"/>
      <c r="Q868" s="54" t="n">
        <v>47587551.6</v>
      </c>
      <c r="R868" s="54"/>
      <c r="S868" s="54" t="n">
        <v>32613077.22</v>
      </c>
      <c r="T868" s="54"/>
      <c r="U868" s="54" t="n">
        <v>4879255.48</v>
      </c>
      <c r="V868" s="54" t="n">
        <v>10095218.9</v>
      </c>
      <c r="W868" s="54"/>
      <c r="X868" s="54"/>
    </row>
    <row r="869" s="8" customFormat="true" ht="12.75" hidden="false" customHeight="false" outlineLevel="0" collapsed="false">
      <c r="A869" s="48" t="s">
        <v>1261</v>
      </c>
      <c r="B869" s="49" t="n">
        <v>200</v>
      </c>
      <c r="C869" s="50" t="s">
        <v>2185</v>
      </c>
      <c r="D869" s="51" t="str">
        <f aca="false">IF(OR(LEFT(C869,5)="000 9",LEFT(C869,5)="000 7"),"X",C869)</f>
        <v>000 0709 0000000 000 222</v>
      </c>
      <c r="E869" s="52" t="n">
        <v>63464249.25</v>
      </c>
      <c r="F869" s="53"/>
      <c r="G869" s="54" t="n">
        <v>63464249.25</v>
      </c>
      <c r="H869" s="54"/>
      <c r="I869" s="54" t="n">
        <v>3582400</v>
      </c>
      <c r="J869" s="54"/>
      <c r="K869" s="54" t="n">
        <v>57840166.12</v>
      </c>
      <c r="L869" s="54" t="n">
        <v>2041683.13</v>
      </c>
      <c r="M869" s="54"/>
      <c r="N869" s="54"/>
      <c r="O869" s="54" t="n">
        <v>38388372.35</v>
      </c>
      <c r="P869" s="54"/>
      <c r="Q869" s="54" t="n">
        <v>38388372.35</v>
      </c>
      <c r="R869" s="54"/>
      <c r="S869" s="54" t="n">
        <v>1585459.12</v>
      </c>
      <c r="T869" s="54"/>
      <c r="U869" s="54" t="n">
        <v>35184167.92</v>
      </c>
      <c r="V869" s="54" t="n">
        <v>1618745.31</v>
      </c>
      <c r="W869" s="54"/>
      <c r="X869" s="54"/>
    </row>
    <row r="870" s="8" customFormat="true" ht="12.75" hidden="false" customHeight="false" outlineLevel="0" collapsed="false">
      <c r="A870" s="48" t="s">
        <v>1263</v>
      </c>
      <c r="B870" s="49" t="n">
        <v>200</v>
      </c>
      <c r="C870" s="50" t="s">
        <v>2186</v>
      </c>
      <c r="D870" s="51" t="str">
        <f aca="false">IF(OR(LEFT(C870,5)="000 9",LEFT(C870,5)="000 7"),"X",C870)</f>
        <v>000 0709 0000000 000 223</v>
      </c>
      <c r="E870" s="52" t="n">
        <v>24857781.64</v>
      </c>
      <c r="F870" s="53"/>
      <c r="G870" s="54" t="n">
        <v>24857781.64</v>
      </c>
      <c r="H870" s="54"/>
      <c r="I870" s="54" t="n">
        <v>363000</v>
      </c>
      <c r="J870" s="54"/>
      <c r="K870" s="54" t="n">
        <v>12447447.29</v>
      </c>
      <c r="L870" s="54" t="n">
        <v>12047334.35</v>
      </c>
      <c r="M870" s="54"/>
      <c r="N870" s="54"/>
      <c r="O870" s="54" t="n">
        <v>17521090.67</v>
      </c>
      <c r="P870" s="54"/>
      <c r="Q870" s="54" t="n">
        <v>17521090.67</v>
      </c>
      <c r="R870" s="54"/>
      <c r="S870" s="54" t="n">
        <v>227126.91</v>
      </c>
      <c r="T870" s="54"/>
      <c r="U870" s="54" t="n">
        <v>8161366.6</v>
      </c>
      <c r="V870" s="54" t="n">
        <v>9132597.16</v>
      </c>
      <c r="W870" s="54"/>
      <c r="X870" s="54"/>
    </row>
    <row r="871" s="8" customFormat="true" ht="22.5" hidden="false" customHeight="false" outlineLevel="0" collapsed="false">
      <c r="A871" s="48" t="s">
        <v>1265</v>
      </c>
      <c r="B871" s="49" t="n">
        <v>200</v>
      </c>
      <c r="C871" s="50" t="s">
        <v>2187</v>
      </c>
      <c r="D871" s="51" t="str">
        <f aca="false">IF(OR(LEFT(C871,5)="000 9",LEFT(C871,5)="000 7"),"X",C871)</f>
        <v>000 0709 0000000 000 224</v>
      </c>
      <c r="E871" s="52" t="n">
        <v>6292749.5</v>
      </c>
      <c r="F871" s="53"/>
      <c r="G871" s="54" t="n">
        <v>6292749.5</v>
      </c>
      <c r="H871" s="54"/>
      <c r="I871" s="54" t="n">
        <v>341700</v>
      </c>
      <c r="J871" s="54"/>
      <c r="K871" s="54" t="n">
        <v>3759000</v>
      </c>
      <c r="L871" s="54" t="n">
        <v>2192049.5</v>
      </c>
      <c r="M871" s="54"/>
      <c r="N871" s="54"/>
      <c r="O871" s="54" t="n">
        <v>3336848.76</v>
      </c>
      <c r="P871" s="54"/>
      <c r="Q871" s="54" t="n">
        <v>3336848.76</v>
      </c>
      <c r="R871" s="54"/>
      <c r="S871" s="54" t="n">
        <v>180000.52</v>
      </c>
      <c r="T871" s="54"/>
      <c r="U871" s="54" t="n">
        <v>1573214.84</v>
      </c>
      <c r="V871" s="54" t="n">
        <v>1583633.4</v>
      </c>
      <c r="W871" s="54"/>
      <c r="X871" s="54"/>
    </row>
    <row r="872" s="8" customFormat="true" ht="22.5" hidden="false" customHeight="false" outlineLevel="0" collapsed="false">
      <c r="A872" s="48" t="s">
        <v>1267</v>
      </c>
      <c r="B872" s="49" t="n">
        <v>200</v>
      </c>
      <c r="C872" s="50" t="s">
        <v>2188</v>
      </c>
      <c r="D872" s="51" t="str">
        <f aca="false">IF(OR(LEFT(C872,5)="000 9",LEFT(C872,5)="000 7"),"X",C872)</f>
        <v>000 0709 0000000 000 225</v>
      </c>
      <c r="E872" s="52" t="n">
        <v>389193322.17</v>
      </c>
      <c r="F872" s="53"/>
      <c r="G872" s="54" t="n">
        <v>389193322.17</v>
      </c>
      <c r="H872" s="54"/>
      <c r="I872" s="54" t="n">
        <v>5455267.99</v>
      </c>
      <c r="J872" s="54"/>
      <c r="K872" s="54" t="n">
        <v>293530188.13</v>
      </c>
      <c r="L872" s="54" t="n">
        <v>89954536.05</v>
      </c>
      <c r="M872" s="54" t="n">
        <v>253330</v>
      </c>
      <c r="N872" s="54"/>
      <c r="O872" s="54" t="n">
        <v>271834150.13</v>
      </c>
      <c r="P872" s="54"/>
      <c r="Q872" s="54" t="n">
        <v>271834150.13</v>
      </c>
      <c r="R872" s="54"/>
      <c r="S872" s="54" t="n">
        <v>3795247.26</v>
      </c>
      <c r="T872" s="54"/>
      <c r="U872" s="54" t="n">
        <v>213183131.93</v>
      </c>
      <c r="V872" s="54" t="n">
        <v>54609798.26</v>
      </c>
      <c r="W872" s="54" t="n">
        <v>245972.68</v>
      </c>
      <c r="X872" s="54"/>
    </row>
    <row r="873" s="8" customFormat="true" ht="12.75" hidden="false" customHeight="false" outlineLevel="0" collapsed="false">
      <c r="A873" s="48" t="s">
        <v>1269</v>
      </c>
      <c r="B873" s="49" t="n">
        <v>200</v>
      </c>
      <c r="C873" s="50" t="s">
        <v>2189</v>
      </c>
      <c r="D873" s="51" t="str">
        <f aca="false">IF(OR(LEFT(C873,5)="000 9",LEFT(C873,5)="000 7"),"X",C873)</f>
        <v>000 0709 0000000 000 226</v>
      </c>
      <c r="E873" s="52" t="n">
        <v>532262730.72</v>
      </c>
      <c r="F873" s="53"/>
      <c r="G873" s="54" t="n">
        <v>532262730.72</v>
      </c>
      <c r="H873" s="54"/>
      <c r="I873" s="54" t="n">
        <v>103935517.6</v>
      </c>
      <c r="J873" s="54"/>
      <c r="K873" s="54" t="n">
        <v>297602591.65</v>
      </c>
      <c r="L873" s="54" t="n">
        <v>127968805.38</v>
      </c>
      <c r="M873" s="54" t="n">
        <v>2755816.09</v>
      </c>
      <c r="N873" s="54"/>
      <c r="O873" s="54" t="n">
        <v>297696549.19</v>
      </c>
      <c r="P873" s="54"/>
      <c r="Q873" s="54" t="n">
        <v>297696549.19</v>
      </c>
      <c r="R873" s="54"/>
      <c r="S873" s="54" t="n">
        <v>46011825.28</v>
      </c>
      <c r="T873" s="54"/>
      <c r="U873" s="54" t="n">
        <v>166507652.93</v>
      </c>
      <c r="V873" s="54" t="n">
        <v>83044065.96</v>
      </c>
      <c r="W873" s="54" t="n">
        <v>2133005.02</v>
      </c>
      <c r="X873" s="54"/>
    </row>
    <row r="874" s="8" customFormat="true" ht="22.5" hidden="false" customHeight="false" outlineLevel="0" collapsed="false">
      <c r="A874" s="48" t="s">
        <v>1271</v>
      </c>
      <c r="B874" s="49" t="n">
        <v>200</v>
      </c>
      <c r="C874" s="50" t="s">
        <v>2190</v>
      </c>
      <c r="D874" s="51" t="str">
        <f aca="false">IF(OR(LEFT(C874,5)="000 9",LEFT(C874,5)="000 7"),"X",C874)</f>
        <v>000 0709 0000000 000 240</v>
      </c>
      <c r="E874" s="52" t="n">
        <v>2266887690.39</v>
      </c>
      <c r="F874" s="53"/>
      <c r="G874" s="54" t="n">
        <v>2266887690.39</v>
      </c>
      <c r="H874" s="54"/>
      <c r="I874" s="54" t="n">
        <v>311378500</v>
      </c>
      <c r="J874" s="54"/>
      <c r="K874" s="54" t="n">
        <v>718572545.85</v>
      </c>
      <c r="L874" s="54" t="n">
        <v>1234139832.54</v>
      </c>
      <c r="M874" s="54" t="n">
        <v>2796812</v>
      </c>
      <c r="N874" s="54"/>
      <c r="O874" s="54" t="n">
        <v>1665410492.29</v>
      </c>
      <c r="P874" s="54"/>
      <c r="Q874" s="54" t="n">
        <v>1665410492.29</v>
      </c>
      <c r="R874" s="54"/>
      <c r="S874" s="54" t="n">
        <v>171444639.65</v>
      </c>
      <c r="T874" s="54"/>
      <c r="U874" s="54" t="n">
        <v>574594795.81</v>
      </c>
      <c r="V874" s="54" t="n">
        <v>916633096.91</v>
      </c>
      <c r="W874" s="54" t="n">
        <v>2737959.92</v>
      </c>
      <c r="X874" s="54"/>
    </row>
    <row r="875" s="8" customFormat="true" ht="33.75" hidden="false" customHeight="false" outlineLevel="0" collapsed="false">
      <c r="A875" s="48" t="s">
        <v>1273</v>
      </c>
      <c r="B875" s="49" t="n">
        <v>200</v>
      </c>
      <c r="C875" s="50" t="s">
        <v>2191</v>
      </c>
      <c r="D875" s="51" t="str">
        <f aca="false">IF(OR(LEFT(C875,5)="000 9",LEFT(C875,5)="000 7"),"X",C875)</f>
        <v>000 0709 0000000 000 241</v>
      </c>
      <c r="E875" s="52" t="n">
        <v>2209016563.39</v>
      </c>
      <c r="F875" s="53"/>
      <c r="G875" s="54" t="n">
        <v>2209016563.39</v>
      </c>
      <c r="H875" s="54"/>
      <c r="I875" s="54" t="n">
        <v>311378500</v>
      </c>
      <c r="J875" s="54"/>
      <c r="K875" s="54" t="n">
        <v>663278018.85</v>
      </c>
      <c r="L875" s="54" t="n">
        <v>1231726232.54</v>
      </c>
      <c r="M875" s="54" t="n">
        <v>2633812</v>
      </c>
      <c r="N875" s="54"/>
      <c r="O875" s="54" t="n">
        <v>1617676165.9</v>
      </c>
      <c r="P875" s="54"/>
      <c r="Q875" s="54" t="n">
        <v>1617676165.9</v>
      </c>
      <c r="R875" s="54"/>
      <c r="S875" s="54" t="n">
        <v>171444639.65</v>
      </c>
      <c r="T875" s="54"/>
      <c r="U875" s="54" t="n">
        <v>529157464.34</v>
      </c>
      <c r="V875" s="54" t="n">
        <v>914499096.91</v>
      </c>
      <c r="W875" s="54" t="n">
        <v>2574965</v>
      </c>
      <c r="X875" s="54"/>
    </row>
    <row r="876" s="8" customFormat="true" ht="45" hidden="false" customHeight="false" outlineLevel="0" collapsed="false">
      <c r="A876" s="48" t="s">
        <v>1275</v>
      </c>
      <c r="B876" s="49" t="n">
        <v>200</v>
      </c>
      <c r="C876" s="50" t="s">
        <v>2192</v>
      </c>
      <c r="D876" s="51" t="str">
        <f aca="false">IF(OR(LEFT(C876,5)="000 9",LEFT(C876,5)="000 7"),"X",C876)</f>
        <v>000 0709 0000000 000 242</v>
      </c>
      <c r="E876" s="52" t="n">
        <v>57871127</v>
      </c>
      <c r="F876" s="53"/>
      <c r="G876" s="54" t="n">
        <v>57871127</v>
      </c>
      <c r="H876" s="54"/>
      <c r="I876" s="54"/>
      <c r="J876" s="54"/>
      <c r="K876" s="54" t="n">
        <v>55294527</v>
      </c>
      <c r="L876" s="54" t="n">
        <v>2413600</v>
      </c>
      <c r="M876" s="54" t="n">
        <v>163000</v>
      </c>
      <c r="N876" s="54"/>
      <c r="O876" s="54" t="n">
        <v>47734326.39</v>
      </c>
      <c r="P876" s="54"/>
      <c r="Q876" s="54" t="n">
        <v>47734326.39</v>
      </c>
      <c r="R876" s="54"/>
      <c r="S876" s="54"/>
      <c r="T876" s="54"/>
      <c r="U876" s="54" t="n">
        <v>45437331.47</v>
      </c>
      <c r="V876" s="54" t="n">
        <v>2134000</v>
      </c>
      <c r="W876" s="54" t="n">
        <v>162994.92</v>
      </c>
      <c r="X876" s="54"/>
    </row>
    <row r="877" s="8" customFormat="true" ht="12.75" hidden="false" customHeight="false" outlineLevel="0" collapsed="false">
      <c r="A877" s="48" t="s">
        <v>1277</v>
      </c>
      <c r="B877" s="49" t="n">
        <v>200</v>
      </c>
      <c r="C877" s="50" t="s">
        <v>2193</v>
      </c>
      <c r="D877" s="51" t="str">
        <f aca="false">IF(OR(LEFT(C877,5)="000 9",LEFT(C877,5)="000 7"),"X",C877)</f>
        <v>000 0709 0000000 000 250</v>
      </c>
      <c r="E877" s="52" t="n">
        <v>159361280</v>
      </c>
      <c r="F877" s="53"/>
      <c r="G877" s="54" t="n">
        <v>159361280</v>
      </c>
      <c r="H877" s="54" t="n">
        <v>1184732220</v>
      </c>
      <c r="I877" s="54" t="n">
        <v>1343104200</v>
      </c>
      <c r="J877" s="54"/>
      <c r="K877" s="54"/>
      <c r="L877" s="54" t="n">
        <v>10000</v>
      </c>
      <c r="M877" s="54" t="n">
        <v>979300</v>
      </c>
      <c r="N877" s="54"/>
      <c r="O877" s="54"/>
      <c r="P877" s="54"/>
      <c r="Q877" s="54"/>
      <c r="R877" s="54" t="n">
        <v>938395440</v>
      </c>
      <c r="S877" s="54" t="n">
        <v>937406140</v>
      </c>
      <c r="T877" s="54"/>
      <c r="U877" s="54"/>
      <c r="V877" s="54" t="n">
        <v>10000</v>
      </c>
      <c r="W877" s="54" t="n">
        <v>979300</v>
      </c>
      <c r="X877" s="54"/>
    </row>
    <row r="878" s="8" customFormat="true" ht="33.75" hidden="false" customHeight="false" outlineLevel="0" collapsed="false">
      <c r="A878" s="48" t="s">
        <v>1279</v>
      </c>
      <c r="B878" s="49" t="n">
        <v>200</v>
      </c>
      <c r="C878" s="50" t="s">
        <v>2194</v>
      </c>
      <c r="D878" s="51" t="str">
        <f aca="false">IF(OR(LEFT(C878,5)="000 9",LEFT(C878,5)="000 7"),"X",C878)</f>
        <v>000 0709 0000000 000 251</v>
      </c>
      <c r="E878" s="52" t="n">
        <v>159361280</v>
      </c>
      <c r="F878" s="53"/>
      <c r="G878" s="54" t="n">
        <v>159361280</v>
      </c>
      <c r="H878" s="54" t="n">
        <v>1184732220</v>
      </c>
      <c r="I878" s="54" t="n">
        <v>1343104200</v>
      </c>
      <c r="J878" s="54"/>
      <c r="K878" s="54"/>
      <c r="L878" s="54" t="n">
        <v>10000</v>
      </c>
      <c r="M878" s="54" t="n">
        <v>979300</v>
      </c>
      <c r="N878" s="54"/>
      <c r="O878" s="54"/>
      <c r="P878" s="54"/>
      <c r="Q878" s="54"/>
      <c r="R878" s="54" t="n">
        <v>938395440</v>
      </c>
      <c r="S878" s="54" t="n">
        <v>937406140</v>
      </c>
      <c r="T878" s="54"/>
      <c r="U878" s="54"/>
      <c r="V878" s="54" t="n">
        <v>10000</v>
      </c>
      <c r="W878" s="54" t="n">
        <v>979300</v>
      </c>
      <c r="X878" s="54"/>
    </row>
    <row r="879" s="8" customFormat="true" ht="12.75" hidden="false" customHeight="false" outlineLevel="0" collapsed="false">
      <c r="A879" s="48" t="s">
        <v>1285</v>
      </c>
      <c r="B879" s="49" t="n">
        <v>200</v>
      </c>
      <c r="C879" s="50" t="s">
        <v>2195</v>
      </c>
      <c r="D879" s="51" t="str">
        <f aca="false">IF(OR(LEFT(C879,5)="000 9",LEFT(C879,5)="000 7"),"X",C879)</f>
        <v>000 0709 0000000 000 260</v>
      </c>
      <c r="E879" s="52" t="n">
        <v>3497738.6</v>
      </c>
      <c r="F879" s="53"/>
      <c r="G879" s="54" t="n">
        <v>3497738.6</v>
      </c>
      <c r="H879" s="54"/>
      <c r="I879" s="54"/>
      <c r="J879" s="54"/>
      <c r="K879" s="54" t="n">
        <v>2771100</v>
      </c>
      <c r="L879" s="54" t="n">
        <v>726638.6</v>
      </c>
      <c r="M879" s="54"/>
      <c r="N879" s="54"/>
      <c r="O879" s="54" t="n">
        <v>2163297.31</v>
      </c>
      <c r="P879" s="54"/>
      <c r="Q879" s="54" t="n">
        <v>2163297.31</v>
      </c>
      <c r="R879" s="54"/>
      <c r="S879" s="54"/>
      <c r="T879" s="54"/>
      <c r="U879" s="54" t="n">
        <v>1438058.71</v>
      </c>
      <c r="V879" s="54" t="n">
        <v>725238.6</v>
      </c>
      <c r="W879" s="54"/>
      <c r="X879" s="54"/>
    </row>
    <row r="880" s="8" customFormat="true" ht="22.5" hidden="false" customHeight="false" outlineLevel="0" collapsed="false">
      <c r="A880" s="48" t="s">
        <v>1287</v>
      </c>
      <c r="B880" s="49" t="n">
        <v>200</v>
      </c>
      <c r="C880" s="50" t="s">
        <v>2196</v>
      </c>
      <c r="D880" s="51" t="str">
        <f aca="false">IF(OR(LEFT(C880,5)="000 9",LEFT(C880,5)="000 7"),"X",C880)</f>
        <v>000 0709 0000000 000 262</v>
      </c>
      <c r="E880" s="52" t="n">
        <v>3497738.6</v>
      </c>
      <c r="F880" s="53"/>
      <c r="G880" s="54" t="n">
        <v>3497738.6</v>
      </c>
      <c r="H880" s="54"/>
      <c r="I880" s="54"/>
      <c r="J880" s="54"/>
      <c r="K880" s="54" t="n">
        <v>2771100</v>
      </c>
      <c r="L880" s="54" t="n">
        <v>726638.6</v>
      </c>
      <c r="M880" s="54"/>
      <c r="N880" s="54"/>
      <c r="O880" s="54" t="n">
        <v>2163297.31</v>
      </c>
      <c r="P880" s="54"/>
      <c r="Q880" s="54" t="n">
        <v>2163297.31</v>
      </c>
      <c r="R880" s="54"/>
      <c r="S880" s="54"/>
      <c r="T880" s="54"/>
      <c r="U880" s="54" t="n">
        <v>1438058.71</v>
      </c>
      <c r="V880" s="54" t="n">
        <v>725238.6</v>
      </c>
      <c r="W880" s="54"/>
      <c r="X880" s="54"/>
    </row>
    <row r="881" s="8" customFormat="true" ht="12.75" hidden="false" customHeight="false" outlineLevel="0" collapsed="false">
      <c r="A881" s="48" t="s">
        <v>1289</v>
      </c>
      <c r="B881" s="49" t="n">
        <v>200</v>
      </c>
      <c r="C881" s="50" t="s">
        <v>2197</v>
      </c>
      <c r="D881" s="51" t="str">
        <f aca="false">IF(OR(LEFT(C881,5)="000 9",LEFT(C881,5)="000 7"),"X",C881)</f>
        <v>000 0709 0000000 000 290</v>
      </c>
      <c r="E881" s="52" t="n">
        <v>49148774.45</v>
      </c>
      <c r="F881" s="53"/>
      <c r="G881" s="54" t="n">
        <v>49148774.45</v>
      </c>
      <c r="H881" s="54"/>
      <c r="I881" s="54" t="n">
        <v>11320217</v>
      </c>
      <c r="J881" s="54"/>
      <c r="K881" s="54" t="n">
        <v>20948566.12</v>
      </c>
      <c r="L881" s="54" t="n">
        <v>16772991.33</v>
      </c>
      <c r="M881" s="54" t="n">
        <v>107000</v>
      </c>
      <c r="N881" s="54"/>
      <c r="O881" s="54" t="n">
        <v>31436438.18</v>
      </c>
      <c r="P881" s="54"/>
      <c r="Q881" s="54" t="n">
        <v>31436438.18</v>
      </c>
      <c r="R881" s="54"/>
      <c r="S881" s="54" t="n">
        <v>8882770.84</v>
      </c>
      <c r="T881" s="54"/>
      <c r="U881" s="54" t="n">
        <v>11973386.36</v>
      </c>
      <c r="V881" s="54" t="n">
        <v>10498280.98</v>
      </c>
      <c r="W881" s="54" t="n">
        <v>82000</v>
      </c>
      <c r="X881" s="54"/>
    </row>
    <row r="882" s="8" customFormat="true" ht="12.75" hidden="false" customHeight="false" outlineLevel="0" collapsed="false">
      <c r="A882" s="48" t="s">
        <v>1291</v>
      </c>
      <c r="B882" s="49" t="n">
        <v>200</v>
      </c>
      <c r="C882" s="50" t="s">
        <v>2198</v>
      </c>
      <c r="D882" s="51" t="str">
        <f aca="false">IF(OR(LEFT(C882,5)="000 9",LEFT(C882,5)="000 7"),"X",C882)</f>
        <v>000 0709 0000000 000 300</v>
      </c>
      <c r="E882" s="52" t="n">
        <v>385836375.57</v>
      </c>
      <c r="F882" s="53"/>
      <c r="G882" s="54" t="n">
        <v>385836375.57</v>
      </c>
      <c r="H882" s="54"/>
      <c r="I882" s="54" t="n">
        <v>145202383.41</v>
      </c>
      <c r="J882" s="54"/>
      <c r="K882" s="54" t="n">
        <v>139645425.41</v>
      </c>
      <c r="L882" s="54" t="n">
        <v>99724101.75</v>
      </c>
      <c r="M882" s="54" t="n">
        <v>1264465</v>
      </c>
      <c r="N882" s="54"/>
      <c r="O882" s="54" t="n">
        <v>238714658.6</v>
      </c>
      <c r="P882" s="54"/>
      <c r="Q882" s="54" t="n">
        <v>238714658.6</v>
      </c>
      <c r="R882" s="54"/>
      <c r="S882" s="54" t="n">
        <v>78090205.52</v>
      </c>
      <c r="T882" s="54"/>
      <c r="U882" s="54" t="n">
        <v>84992835.72</v>
      </c>
      <c r="V882" s="54" t="n">
        <v>74432498.84</v>
      </c>
      <c r="W882" s="54" t="n">
        <v>1199118.52</v>
      </c>
      <c r="X882" s="54"/>
    </row>
    <row r="883" s="8" customFormat="true" ht="22.5" hidden="false" customHeight="false" outlineLevel="0" collapsed="false">
      <c r="A883" s="48" t="s">
        <v>1293</v>
      </c>
      <c r="B883" s="49" t="n">
        <v>200</v>
      </c>
      <c r="C883" s="50" t="s">
        <v>2199</v>
      </c>
      <c r="D883" s="51" t="str">
        <f aca="false">IF(OR(LEFT(C883,5)="000 9",LEFT(C883,5)="000 7"),"X",C883)</f>
        <v>000 0709 0000000 000 310</v>
      </c>
      <c r="E883" s="52" t="n">
        <v>247369479.38</v>
      </c>
      <c r="F883" s="53"/>
      <c r="G883" s="54" t="n">
        <v>247369479.38</v>
      </c>
      <c r="H883" s="54"/>
      <c r="I883" s="54" t="n">
        <v>133590722.01</v>
      </c>
      <c r="J883" s="54"/>
      <c r="K883" s="54" t="n">
        <v>73331856.91</v>
      </c>
      <c r="L883" s="54" t="n">
        <v>39280935.46</v>
      </c>
      <c r="M883" s="54" t="n">
        <v>1165965</v>
      </c>
      <c r="N883" s="54"/>
      <c r="O883" s="54" t="n">
        <v>143458133.32</v>
      </c>
      <c r="P883" s="54"/>
      <c r="Q883" s="54" t="n">
        <v>143458133.32</v>
      </c>
      <c r="R883" s="54"/>
      <c r="S883" s="54" t="n">
        <v>72572201.2</v>
      </c>
      <c r="T883" s="54"/>
      <c r="U883" s="54" t="n">
        <v>39718561.79</v>
      </c>
      <c r="V883" s="54" t="n">
        <v>30026667.81</v>
      </c>
      <c r="W883" s="54" t="n">
        <v>1140702.52</v>
      </c>
      <c r="X883" s="54"/>
    </row>
    <row r="884" s="8" customFormat="true" ht="22.5" hidden="false" customHeight="false" outlineLevel="0" collapsed="false">
      <c r="A884" s="48" t="s">
        <v>1297</v>
      </c>
      <c r="B884" s="49" t="n">
        <v>200</v>
      </c>
      <c r="C884" s="50" t="s">
        <v>2200</v>
      </c>
      <c r="D884" s="51" t="str">
        <f aca="false">IF(OR(LEFT(C884,5)="000 9",LEFT(C884,5)="000 7"),"X",C884)</f>
        <v>000 0709 0000000 000 340</v>
      </c>
      <c r="E884" s="52" t="n">
        <v>138466896.19</v>
      </c>
      <c r="F884" s="53"/>
      <c r="G884" s="54" t="n">
        <v>138466896.19</v>
      </c>
      <c r="H884" s="54"/>
      <c r="I884" s="54" t="n">
        <v>11611661.4</v>
      </c>
      <c r="J884" s="54"/>
      <c r="K884" s="54" t="n">
        <v>66313568.5</v>
      </c>
      <c r="L884" s="54" t="n">
        <v>60443166.29</v>
      </c>
      <c r="M884" s="54" t="n">
        <v>98500</v>
      </c>
      <c r="N884" s="54"/>
      <c r="O884" s="54" t="n">
        <v>95256525.28</v>
      </c>
      <c r="P884" s="54"/>
      <c r="Q884" s="54" t="n">
        <v>95256525.28</v>
      </c>
      <c r="R884" s="54"/>
      <c r="S884" s="54" t="n">
        <v>5518004.32</v>
      </c>
      <c r="T884" s="54"/>
      <c r="U884" s="54" t="n">
        <v>45274273.93</v>
      </c>
      <c r="V884" s="54" t="n">
        <v>44405831.03</v>
      </c>
      <c r="W884" s="54" t="n">
        <v>58416</v>
      </c>
      <c r="X884" s="54"/>
    </row>
    <row r="885" s="8" customFormat="true" ht="12.75" hidden="false" customHeight="false" outlineLevel="0" collapsed="false">
      <c r="A885" s="48" t="s">
        <v>2201</v>
      </c>
      <c r="B885" s="49" t="n">
        <v>200</v>
      </c>
      <c r="C885" s="50" t="s">
        <v>2202</v>
      </c>
      <c r="D885" s="51" t="str">
        <f aca="false">IF(OR(LEFT(C885,5)="000 9",LEFT(C885,5)="000 7"),"X",C885)</f>
        <v>000 0800 0000000 000 000</v>
      </c>
      <c r="E885" s="52" t="n">
        <v>6135967165.99</v>
      </c>
      <c r="F885" s="53"/>
      <c r="G885" s="54" t="n">
        <v>6135967165.99</v>
      </c>
      <c r="H885" s="54" t="n">
        <v>239128191.37</v>
      </c>
      <c r="I885" s="54" t="n">
        <v>1767279100</v>
      </c>
      <c r="J885" s="54"/>
      <c r="K885" s="54" t="n">
        <v>1636551158.1</v>
      </c>
      <c r="L885" s="54" t="n">
        <v>774557376.41</v>
      </c>
      <c r="M885" s="54" t="n">
        <v>2196707722.85</v>
      </c>
      <c r="N885" s="54"/>
      <c r="O885" s="54" t="n">
        <v>3967270157.87</v>
      </c>
      <c r="P885" s="54"/>
      <c r="Q885" s="54" t="n">
        <v>3967270157.87</v>
      </c>
      <c r="R885" s="54" t="n">
        <v>146472823.3</v>
      </c>
      <c r="S885" s="54" t="n">
        <v>911907656.4</v>
      </c>
      <c r="T885" s="54"/>
      <c r="U885" s="54" t="n">
        <v>1031995716.4</v>
      </c>
      <c r="V885" s="54" t="n">
        <v>566791586.64</v>
      </c>
      <c r="W885" s="54" t="n">
        <v>1603048021.73</v>
      </c>
      <c r="X885" s="54"/>
    </row>
    <row r="886" s="8" customFormat="true" ht="12.75" hidden="false" customHeight="false" outlineLevel="0" collapsed="false">
      <c r="A886" s="48" t="s">
        <v>1247</v>
      </c>
      <c r="B886" s="49" t="n">
        <v>200</v>
      </c>
      <c r="C886" s="50" t="s">
        <v>2203</v>
      </c>
      <c r="D886" s="51" t="str">
        <f aca="false">IF(OR(LEFT(C886,5)="000 9",LEFT(C886,5)="000 7"),"X",C886)</f>
        <v>000 0800 0000000 000 200</v>
      </c>
      <c r="E886" s="52" t="n">
        <v>5537165274.25</v>
      </c>
      <c r="F886" s="53"/>
      <c r="G886" s="54" t="n">
        <v>5537165274.25</v>
      </c>
      <c r="H886" s="54" t="n">
        <v>239128191.37</v>
      </c>
      <c r="I886" s="54" t="n">
        <v>1609204800</v>
      </c>
      <c r="J886" s="54"/>
      <c r="K886" s="54" t="n">
        <v>1353184112.59</v>
      </c>
      <c r="L886" s="54" t="n">
        <v>748224700.36</v>
      </c>
      <c r="M886" s="54" t="n">
        <v>2065679852.67</v>
      </c>
      <c r="N886" s="54"/>
      <c r="O886" s="54" t="n">
        <v>3828698652.27</v>
      </c>
      <c r="P886" s="54"/>
      <c r="Q886" s="54" t="n">
        <v>3828698652.27</v>
      </c>
      <c r="R886" s="54" t="n">
        <v>146472823.3</v>
      </c>
      <c r="S886" s="54" t="n">
        <v>909485201.61</v>
      </c>
      <c r="T886" s="54"/>
      <c r="U886" s="54" t="n">
        <v>965907765.24</v>
      </c>
      <c r="V886" s="54" t="n">
        <v>546597780.81</v>
      </c>
      <c r="W886" s="54" t="n">
        <v>1553180727.91</v>
      </c>
      <c r="X886" s="54"/>
    </row>
    <row r="887" s="8" customFormat="true" ht="22.5" hidden="false" customHeight="false" outlineLevel="0" collapsed="false">
      <c r="A887" s="48" t="s">
        <v>1249</v>
      </c>
      <c r="B887" s="49" t="n">
        <v>200</v>
      </c>
      <c r="C887" s="50" t="s">
        <v>2204</v>
      </c>
      <c r="D887" s="51" t="str">
        <f aca="false">IF(OR(LEFT(C887,5)="000 9",LEFT(C887,5)="000 7"),"X",C887)</f>
        <v>000 0800 0000000 000 210</v>
      </c>
      <c r="E887" s="52" t="n">
        <v>1322220425</v>
      </c>
      <c r="F887" s="53"/>
      <c r="G887" s="54" t="n">
        <v>1322220425</v>
      </c>
      <c r="H887" s="54"/>
      <c r="I887" s="54" t="n">
        <v>61327800</v>
      </c>
      <c r="J887" s="54"/>
      <c r="K887" s="54" t="n">
        <v>496468719.56</v>
      </c>
      <c r="L887" s="54" t="n">
        <v>203454240.53</v>
      </c>
      <c r="M887" s="54" t="n">
        <v>560969664.91</v>
      </c>
      <c r="N887" s="54"/>
      <c r="O887" s="54" t="n">
        <v>1035621040.48</v>
      </c>
      <c r="P887" s="54"/>
      <c r="Q887" s="54" t="n">
        <v>1035621040.48</v>
      </c>
      <c r="R887" s="54"/>
      <c r="S887" s="54" t="n">
        <v>47564015.97</v>
      </c>
      <c r="T887" s="54"/>
      <c r="U887" s="54" t="n">
        <v>388300494.81</v>
      </c>
      <c r="V887" s="54" t="n">
        <v>161906043.32</v>
      </c>
      <c r="W887" s="54" t="n">
        <v>437850486.38</v>
      </c>
      <c r="X887" s="54"/>
    </row>
    <row r="888" s="8" customFormat="true" ht="12.75" hidden="false" customHeight="false" outlineLevel="0" collapsed="false">
      <c r="A888" s="48" t="s">
        <v>1251</v>
      </c>
      <c r="B888" s="49" t="n">
        <v>200</v>
      </c>
      <c r="C888" s="50" t="s">
        <v>2205</v>
      </c>
      <c r="D888" s="51" t="str">
        <f aca="false">IF(OR(LEFT(C888,5)="000 9",LEFT(C888,5)="000 7"),"X",C888)</f>
        <v>000 0800 0000000 000 211</v>
      </c>
      <c r="E888" s="52" t="n">
        <v>982278797.42</v>
      </c>
      <c r="F888" s="53"/>
      <c r="G888" s="54" t="n">
        <v>982278797.42</v>
      </c>
      <c r="H888" s="54"/>
      <c r="I888" s="54" t="n">
        <v>47547300</v>
      </c>
      <c r="J888" s="54"/>
      <c r="K888" s="54" t="n">
        <v>370077462.99</v>
      </c>
      <c r="L888" s="54" t="n">
        <v>150782168.74</v>
      </c>
      <c r="M888" s="54" t="n">
        <v>413871865.69</v>
      </c>
      <c r="N888" s="54"/>
      <c r="O888" s="54" t="n">
        <v>775417648.58</v>
      </c>
      <c r="P888" s="54"/>
      <c r="Q888" s="54" t="n">
        <v>775417648.58</v>
      </c>
      <c r="R888" s="54"/>
      <c r="S888" s="54" t="n">
        <v>36765809.6</v>
      </c>
      <c r="T888" s="54"/>
      <c r="U888" s="54" t="n">
        <v>292047709.06</v>
      </c>
      <c r="V888" s="54" t="n">
        <v>121389243.73</v>
      </c>
      <c r="W888" s="54" t="n">
        <v>325214886.19</v>
      </c>
      <c r="X888" s="54"/>
    </row>
    <row r="889" s="8" customFormat="true" ht="12.75" hidden="false" customHeight="false" outlineLevel="0" collapsed="false">
      <c r="A889" s="48" t="s">
        <v>1253</v>
      </c>
      <c r="B889" s="49" t="n">
        <v>200</v>
      </c>
      <c r="C889" s="50" t="s">
        <v>2206</v>
      </c>
      <c r="D889" s="51" t="str">
        <f aca="false">IF(OR(LEFT(C889,5)="000 9",LEFT(C889,5)="000 7"),"X",C889)</f>
        <v>000 0800 0000000 000 212</v>
      </c>
      <c r="E889" s="52" t="n">
        <v>8446614.11</v>
      </c>
      <c r="F889" s="53"/>
      <c r="G889" s="54" t="n">
        <v>8446614.11</v>
      </c>
      <c r="H889" s="54"/>
      <c r="I889" s="54" t="n">
        <v>124700</v>
      </c>
      <c r="J889" s="54"/>
      <c r="K889" s="54" t="n">
        <v>981155.97</v>
      </c>
      <c r="L889" s="54" t="n">
        <v>1245203.84</v>
      </c>
      <c r="M889" s="54" t="n">
        <v>6095554.3</v>
      </c>
      <c r="N889" s="54"/>
      <c r="O889" s="54" t="n">
        <v>3976550.8</v>
      </c>
      <c r="P889" s="54"/>
      <c r="Q889" s="54" t="n">
        <v>3976550.8</v>
      </c>
      <c r="R889" s="54"/>
      <c r="S889" s="54" t="n">
        <v>76705.59</v>
      </c>
      <c r="T889" s="54"/>
      <c r="U889" s="54" t="n">
        <v>527452.15</v>
      </c>
      <c r="V889" s="54" t="n">
        <v>650819.7</v>
      </c>
      <c r="W889" s="54" t="n">
        <v>2721573.36</v>
      </c>
      <c r="X889" s="54"/>
    </row>
    <row r="890" s="8" customFormat="true" ht="12.75" hidden="false" customHeight="false" outlineLevel="0" collapsed="false">
      <c r="A890" s="48" t="s">
        <v>1255</v>
      </c>
      <c r="B890" s="49" t="n">
        <v>200</v>
      </c>
      <c r="C890" s="50" t="s">
        <v>2207</v>
      </c>
      <c r="D890" s="51" t="str">
        <f aca="false">IF(OR(LEFT(C890,5)="000 9",LEFT(C890,5)="000 7"),"X",C890)</f>
        <v>000 0800 0000000 000 213</v>
      </c>
      <c r="E890" s="52" t="n">
        <v>331495013.47</v>
      </c>
      <c r="F890" s="53"/>
      <c r="G890" s="54" t="n">
        <v>331495013.47</v>
      </c>
      <c r="H890" s="54"/>
      <c r="I890" s="54" t="n">
        <v>13655800</v>
      </c>
      <c r="J890" s="54"/>
      <c r="K890" s="54" t="n">
        <v>125410100.6</v>
      </c>
      <c r="L890" s="54" t="n">
        <v>51426867.95</v>
      </c>
      <c r="M890" s="54" t="n">
        <v>141002244.92</v>
      </c>
      <c r="N890" s="54"/>
      <c r="O890" s="54" t="n">
        <v>256226841.1</v>
      </c>
      <c r="P890" s="54"/>
      <c r="Q890" s="54" t="n">
        <v>256226841.1</v>
      </c>
      <c r="R890" s="54"/>
      <c r="S890" s="54" t="n">
        <v>10721500.78</v>
      </c>
      <c r="T890" s="54"/>
      <c r="U890" s="54" t="n">
        <v>95725333.6</v>
      </c>
      <c r="V890" s="54" t="n">
        <v>39865979.89</v>
      </c>
      <c r="W890" s="54" t="n">
        <v>109914026.83</v>
      </c>
      <c r="X890" s="54"/>
    </row>
    <row r="891" s="8" customFormat="true" ht="12.75" hidden="false" customHeight="false" outlineLevel="0" collapsed="false">
      <c r="A891" s="48" t="s">
        <v>1257</v>
      </c>
      <c r="B891" s="49" t="n">
        <v>200</v>
      </c>
      <c r="C891" s="50" t="s">
        <v>2208</v>
      </c>
      <c r="D891" s="51" t="str">
        <f aca="false">IF(OR(LEFT(C891,5)="000 9",LEFT(C891,5)="000 7"),"X",C891)</f>
        <v>000 0800 0000000 000 220</v>
      </c>
      <c r="E891" s="52" t="n">
        <v>837281721.22</v>
      </c>
      <c r="F891" s="53"/>
      <c r="G891" s="54" t="n">
        <v>837281721.22</v>
      </c>
      <c r="H891" s="54"/>
      <c r="I891" s="54" t="n">
        <v>162849143</v>
      </c>
      <c r="J891" s="54"/>
      <c r="K891" s="54" t="n">
        <v>297937805.64</v>
      </c>
      <c r="L891" s="54" t="n">
        <v>118824090.77</v>
      </c>
      <c r="M891" s="54" t="n">
        <v>257670681.81</v>
      </c>
      <c r="N891" s="54"/>
      <c r="O891" s="54" t="n">
        <v>357476698.69</v>
      </c>
      <c r="P891" s="54"/>
      <c r="Q891" s="54" t="n">
        <v>357476698.69</v>
      </c>
      <c r="R891" s="54"/>
      <c r="S891" s="54" t="n">
        <v>16315541.97</v>
      </c>
      <c r="T891" s="54"/>
      <c r="U891" s="54" t="n">
        <v>159097326.9</v>
      </c>
      <c r="V891" s="54" t="n">
        <v>40126070.33</v>
      </c>
      <c r="W891" s="54" t="n">
        <v>141937759.49</v>
      </c>
      <c r="X891" s="54"/>
    </row>
    <row r="892" s="8" customFormat="true" ht="12.75" hidden="false" customHeight="false" outlineLevel="0" collapsed="false">
      <c r="A892" s="48" t="s">
        <v>1259</v>
      </c>
      <c r="B892" s="49" t="n">
        <v>200</v>
      </c>
      <c r="C892" s="50" t="s">
        <v>2209</v>
      </c>
      <c r="D892" s="51" t="str">
        <f aca="false">IF(OR(LEFT(C892,5)="000 9",LEFT(C892,5)="000 7"),"X",C892)</f>
        <v>000 0800 0000000 000 221</v>
      </c>
      <c r="E892" s="52" t="n">
        <v>11856640.92</v>
      </c>
      <c r="F892" s="53"/>
      <c r="G892" s="54" t="n">
        <v>11856640.92</v>
      </c>
      <c r="H892" s="54"/>
      <c r="I892" s="54" t="n">
        <v>1077700</v>
      </c>
      <c r="J892" s="54"/>
      <c r="K892" s="54" t="n">
        <v>3604636.55</v>
      </c>
      <c r="L892" s="54" t="n">
        <v>3139438.63</v>
      </c>
      <c r="M892" s="54" t="n">
        <v>4034865.74</v>
      </c>
      <c r="N892" s="54"/>
      <c r="O892" s="54" t="n">
        <v>9231952.25</v>
      </c>
      <c r="P892" s="54"/>
      <c r="Q892" s="54" t="n">
        <v>9231952.25</v>
      </c>
      <c r="R892" s="54"/>
      <c r="S892" s="54" t="n">
        <v>910906.93</v>
      </c>
      <c r="T892" s="54"/>
      <c r="U892" s="54" t="n">
        <v>2827576.9</v>
      </c>
      <c r="V892" s="54" t="n">
        <v>2576136.71</v>
      </c>
      <c r="W892" s="54" t="n">
        <v>2917331.71</v>
      </c>
      <c r="X892" s="54"/>
    </row>
    <row r="893" s="8" customFormat="true" ht="12.75" hidden="false" customHeight="false" outlineLevel="0" collapsed="false">
      <c r="A893" s="48" t="s">
        <v>1261</v>
      </c>
      <c r="B893" s="49" t="n">
        <v>200</v>
      </c>
      <c r="C893" s="50" t="s">
        <v>2210</v>
      </c>
      <c r="D893" s="51" t="str">
        <f aca="false">IF(OR(LEFT(C893,5)="000 9",LEFT(C893,5)="000 7"),"X",C893)</f>
        <v>000 0800 0000000 000 222</v>
      </c>
      <c r="E893" s="52" t="n">
        <v>7416272</v>
      </c>
      <c r="F893" s="53"/>
      <c r="G893" s="54" t="n">
        <v>7416272</v>
      </c>
      <c r="H893" s="54"/>
      <c r="I893" s="54" t="n">
        <v>489000</v>
      </c>
      <c r="J893" s="54"/>
      <c r="K893" s="54" t="n">
        <v>2953224.29</v>
      </c>
      <c r="L893" s="54" t="n">
        <v>1831770.17</v>
      </c>
      <c r="M893" s="54" t="n">
        <v>2142277.54</v>
      </c>
      <c r="N893" s="54"/>
      <c r="O893" s="54" t="n">
        <v>5823047.08</v>
      </c>
      <c r="P893" s="54"/>
      <c r="Q893" s="54" t="n">
        <v>5823047.08</v>
      </c>
      <c r="R893" s="54"/>
      <c r="S893" s="54" t="n">
        <v>366561.53</v>
      </c>
      <c r="T893" s="54"/>
      <c r="U893" s="54" t="n">
        <v>2234337.97</v>
      </c>
      <c r="V893" s="54" t="n">
        <v>1502043.92</v>
      </c>
      <c r="W893" s="54" t="n">
        <v>1720103.66</v>
      </c>
      <c r="X893" s="54"/>
    </row>
    <row r="894" s="8" customFormat="true" ht="12.75" hidden="false" customHeight="false" outlineLevel="0" collapsed="false">
      <c r="A894" s="48" t="s">
        <v>1263</v>
      </c>
      <c r="B894" s="49" t="n">
        <v>200</v>
      </c>
      <c r="C894" s="50" t="s">
        <v>2211</v>
      </c>
      <c r="D894" s="51" t="str">
        <f aca="false">IF(OR(LEFT(C894,5)="000 9",LEFT(C894,5)="000 7"),"X",C894)</f>
        <v>000 0800 0000000 000 223</v>
      </c>
      <c r="E894" s="52" t="n">
        <v>113574946.77</v>
      </c>
      <c r="F894" s="53"/>
      <c r="G894" s="54" t="n">
        <v>113574946.77</v>
      </c>
      <c r="H894" s="54"/>
      <c r="I894" s="54" t="n">
        <v>243100</v>
      </c>
      <c r="J894" s="54"/>
      <c r="K894" s="54" t="n">
        <v>35198039.55</v>
      </c>
      <c r="L894" s="54" t="n">
        <v>8861334.45</v>
      </c>
      <c r="M894" s="54" t="n">
        <v>69272472.77</v>
      </c>
      <c r="N894" s="54"/>
      <c r="O894" s="54" t="n">
        <v>80888435.9</v>
      </c>
      <c r="P894" s="54"/>
      <c r="Q894" s="54" t="n">
        <v>80888435.9</v>
      </c>
      <c r="R894" s="54"/>
      <c r="S894" s="54" t="n">
        <v>158053.1</v>
      </c>
      <c r="T894" s="54"/>
      <c r="U894" s="54" t="n">
        <v>25159908.11</v>
      </c>
      <c r="V894" s="54" t="n">
        <v>5906736.94</v>
      </c>
      <c r="W894" s="54" t="n">
        <v>49663737.75</v>
      </c>
      <c r="X894" s="54"/>
    </row>
    <row r="895" s="8" customFormat="true" ht="22.5" hidden="false" customHeight="false" outlineLevel="0" collapsed="false">
      <c r="A895" s="48" t="s">
        <v>1265</v>
      </c>
      <c r="B895" s="49" t="n">
        <v>200</v>
      </c>
      <c r="C895" s="50" t="s">
        <v>2212</v>
      </c>
      <c r="D895" s="51" t="str">
        <f aca="false">IF(OR(LEFT(C895,5)="000 9",LEFT(C895,5)="000 7"),"X",C895)</f>
        <v>000 0800 0000000 000 224</v>
      </c>
      <c r="E895" s="52" t="n">
        <v>11536439.57</v>
      </c>
      <c r="F895" s="53"/>
      <c r="G895" s="54" t="n">
        <v>11536439.57</v>
      </c>
      <c r="H895" s="54"/>
      <c r="I895" s="54" t="n">
        <v>4673664.33</v>
      </c>
      <c r="J895" s="54"/>
      <c r="K895" s="54" t="n">
        <v>3826285.24</v>
      </c>
      <c r="L895" s="54" t="n">
        <v>577300</v>
      </c>
      <c r="M895" s="54" t="n">
        <v>2459190</v>
      </c>
      <c r="N895" s="54"/>
      <c r="O895" s="54" t="n">
        <v>8825317.45</v>
      </c>
      <c r="P895" s="54"/>
      <c r="Q895" s="54" t="n">
        <v>8825317.45</v>
      </c>
      <c r="R895" s="54"/>
      <c r="S895" s="54" t="n">
        <v>3619454.33</v>
      </c>
      <c r="T895" s="54"/>
      <c r="U895" s="54" t="n">
        <v>2662487.22</v>
      </c>
      <c r="V895" s="54" t="n">
        <v>575500</v>
      </c>
      <c r="W895" s="54" t="n">
        <v>1967875.9</v>
      </c>
      <c r="X895" s="54"/>
    </row>
    <row r="896" s="8" customFormat="true" ht="22.5" hidden="false" customHeight="false" outlineLevel="0" collapsed="false">
      <c r="A896" s="48" t="s">
        <v>1267</v>
      </c>
      <c r="B896" s="49" t="n">
        <v>200</v>
      </c>
      <c r="C896" s="50" t="s">
        <v>2213</v>
      </c>
      <c r="D896" s="51" t="str">
        <f aca="false">IF(OR(LEFT(C896,5)="000 9",LEFT(C896,5)="000 7"),"X",C896)</f>
        <v>000 0800 0000000 000 225</v>
      </c>
      <c r="E896" s="52" t="n">
        <v>402684459.5</v>
      </c>
      <c r="F896" s="53"/>
      <c r="G896" s="54" t="n">
        <v>402684459.5</v>
      </c>
      <c r="H896" s="54"/>
      <c r="I896" s="54" t="n">
        <v>66926435.67</v>
      </c>
      <c r="J896" s="54"/>
      <c r="K896" s="54" t="n">
        <v>146218979.77</v>
      </c>
      <c r="L896" s="54" t="n">
        <v>72012692.34</v>
      </c>
      <c r="M896" s="54" t="n">
        <v>117526351.72</v>
      </c>
      <c r="N896" s="54"/>
      <c r="O896" s="54" t="n">
        <v>117001791.9</v>
      </c>
      <c r="P896" s="54"/>
      <c r="Q896" s="54" t="n">
        <v>117001791.9</v>
      </c>
      <c r="R896" s="54"/>
      <c r="S896" s="54" t="n">
        <v>3447450.83</v>
      </c>
      <c r="T896" s="54"/>
      <c r="U896" s="54" t="n">
        <v>66540775.84</v>
      </c>
      <c r="V896" s="54" t="n">
        <v>5630532.31</v>
      </c>
      <c r="W896" s="54" t="n">
        <v>41383032.92</v>
      </c>
      <c r="X896" s="54"/>
    </row>
    <row r="897" s="8" customFormat="true" ht="12.75" hidden="false" customHeight="false" outlineLevel="0" collapsed="false">
      <c r="A897" s="48" t="s">
        <v>1269</v>
      </c>
      <c r="B897" s="49" t="n">
        <v>200</v>
      </c>
      <c r="C897" s="50" t="s">
        <v>2214</v>
      </c>
      <c r="D897" s="51" t="str">
        <f aca="false">IF(OR(LEFT(C897,5)="000 9",LEFT(C897,5)="000 7"),"X",C897)</f>
        <v>000 0800 0000000 000 226</v>
      </c>
      <c r="E897" s="52" t="n">
        <v>290212962.46</v>
      </c>
      <c r="F897" s="53"/>
      <c r="G897" s="54" t="n">
        <v>290212962.46</v>
      </c>
      <c r="H897" s="54"/>
      <c r="I897" s="54" t="n">
        <v>89439243</v>
      </c>
      <c r="J897" s="54"/>
      <c r="K897" s="54" t="n">
        <v>106136640.24</v>
      </c>
      <c r="L897" s="54" t="n">
        <v>32401555.18</v>
      </c>
      <c r="M897" s="54" t="n">
        <v>62235524.04</v>
      </c>
      <c r="N897" s="54"/>
      <c r="O897" s="54" t="n">
        <v>135706154.11</v>
      </c>
      <c r="P897" s="54"/>
      <c r="Q897" s="54" t="n">
        <v>135706154.11</v>
      </c>
      <c r="R897" s="54"/>
      <c r="S897" s="54" t="n">
        <v>7813115.25</v>
      </c>
      <c r="T897" s="54"/>
      <c r="U897" s="54" t="n">
        <v>59672240.86</v>
      </c>
      <c r="V897" s="54" t="n">
        <v>23935120.45</v>
      </c>
      <c r="W897" s="54" t="n">
        <v>44285677.55</v>
      </c>
      <c r="X897" s="54"/>
    </row>
    <row r="898" s="8" customFormat="true" ht="22.5" hidden="false" customHeight="false" outlineLevel="0" collapsed="false">
      <c r="A898" s="48" t="s">
        <v>1271</v>
      </c>
      <c r="B898" s="49" t="n">
        <v>200</v>
      </c>
      <c r="C898" s="50" t="s">
        <v>2215</v>
      </c>
      <c r="D898" s="51" t="str">
        <f aca="false">IF(OR(LEFT(C898,5)="000 9",LEFT(C898,5)="000 7"),"X",C898)</f>
        <v>000 0800 0000000 000 240</v>
      </c>
      <c r="E898" s="52" t="n">
        <v>3187694470.19</v>
      </c>
      <c r="F898" s="53"/>
      <c r="G898" s="54" t="n">
        <v>3187694470.19</v>
      </c>
      <c r="H898" s="54"/>
      <c r="I898" s="54" t="n">
        <v>1128601600</v>
      </c>
      <c r="J898" s="54"/>
      <c r="K898" s="54" t="n">
        <v>538810776.45</v>
      </c>
      <c r="L898" s="54" t="n">
        <v>402815607.18</v>
      </c>
      <c r="M898" s="54" t="n">
        <v>1117466486.56</v>
      </c>
      <c r="N898" s="54"/>
      <c r="O898" s="54" t="n">
        <v>2376868239.51</v>
      </c>
      <c r="P898" s="54"/>
      <c r="Q898" s="54" t="n">
        <v>2376868239.51</v>
      </c>
      <c r="R898" s="54"/>
      <c r="S898" s="54" t="n">
        <v>765026713.93</v>
      </c>
      <c r="T898" s="54"/>
      <c r="U898" s="54" t="n">
        <v>403766535.44</v>
      </c>
      <c r="V898" s="54" t="n">
        <v>328134461.61</v>
      </c>
      <c r="W898" s="54" t="n">
        <v>879940528.53</v>
      </c>
      <c r="X898" s="54"/>
    </row>
    <row r="899" s="8" customFormat="true" ht="33.75" hidden="false" customHeight="false" outlineLevel="0" collapsed="false">
      <c r="A899" s="48" t="s">
        <v>1273</v>
      </c>
      <c r="B899" s="49" t="n">
        <v>200</v>
      </c>
      <c r="C899" s="50" t="s">
        <v>2216</v>
      </c>
      <c r="D899" s="51" t="str">
        <f aca="false">IF(OR(LEFT(C899,5)="000 9",LEFT(C899,5)="000 7"),"X",C899)</f>
        <v>000 0800 0000000 000 241</v>
      </c>
      <c r="E899" s="52" t="n">
        <v>3148784470.19</v>
      </c>
      <c r="F899" s="53"/>
      <c r="G899" s="54" t="n">
        <v>3148784470.19</v>
      </c>
      <c r="H899" s="54"/>
      <c r="I899" s="54" t="n">
        <v>1090701600</v>
      </c>
      <c r="J899" s="54"/>
      <c r="K899" s="54" t="n">
        <v>538810776.45</v>
      </c>
      <c r="L899" s="54" t="n">
        <v>402315607.18</v>
      </c>
      <c r="M899" s="54" t="n">
        <v>1116956486.56</v>
      </c>
      <c r="N899" s="54"/>
      <c r="O899" s="54" t="n">
        <v>2349768239.51</v>
      </c>
      <c r="P899" s="54"/>
      <c r="Q899" s="54" t="n">
        <v>2349768239.51</v>
      </c>
      <c r="R899" s="54"/>
      <c r="S899" s="54" t="n">
        <v>738626713.93</v>
      </c>
      <c r="T899" s="54"/>
      <c r="U899" s="54" t="n">
        <v>403766535.44</v>
      </c>
      <c r="V899" s="54" t="n">
        <v>327634461.61</v>
      </c>
      <c r="W899" s="54" t="n">
        <v>879740528.53</v>
      </c>
      <c r="X899" s="54"/>
    </row>
    <row r="900" s="8" customFormat="true" ht="45" hidden="false" customHeight="false" outlineLevel="0" collapsed="false">
      <c r="A900" s="48" t="s">
        <v>1275</v>
      </c>
      <c r="B900" s="49" t="n">
        <v>200</v>
      </c>
      <c r="C900" s="50" t="s">
        <v>2217</v>
      </c>
      <c r="D900" s="51" t="str">
        <f aca="false">IF(OR(LEFT(C900,5)="000 9",LEFT(C900,5)="000 7"),"X",C900)</f>
        <v>000 0800 0000000 000 242</v>
      </c>
      <c r="E900" s="52" t="n">
        <v>38910000</v>
      </c>
      <c r="F900" s="53"/>
      <c r="G900" s="54" t="n">
        <v>38910000</v>
      </c>
      <c r="H900" s="54"/>
      <c r="I900" s="54" t="n">
        <v>37900000</v>
      </c>
      <c r="J900" s="54"/>
      <c r="K900" s="54"/>
      <c r="L900" s="54" t="n">
        <v>500000</v>
      </c>
      <c r="M900" s="54" t="n">
        <v>510000</v>
      </c>
      <c r="N900" s="54"/>
      <c r="O900" s="54" t="n">
        <v>27100000</v>
      </c>
      <c r="P900" s="54"/>
      <c r="Q900" s="54" t="n">
        <v>27100000</v>
      </c>
      <c r="R900" s="54"/>
      <c r="S900" s="54" t="n">
        <v>26400000</v>
      </c>
      <c r="T900" s="54"/>
      <c r="U900" s="54"/>
      <c r="V900" s="54" t="n">
        <v>500000</v>
      </c>
      <c r="W900" s="54" t="n">
        <v>200000</v>
      </c>
      <c r="X900" s="54"/>
    </row>
    <row r="901" s="8" customFormat="true" ht="12.75" hidden="false" customHeight="false" outlineLevel="0" collapsed="false">
      <c r="A901" s="48" t="s">
        <v>1277</v>
      </c>
      <c r="B901" s="49" t="n">
        <v>200</v>
      </c>
      <c r="C901" s="50" t="s">
        <v>2218</v>
      </c>
      <c r="D901" s="51" t="str">
        <f aca="false">IF(OR(LEFT(C901,5)="000 9",LEFT(C901,5)="000 7"),"X",C901)</f>
        <v>000 0800 0000000 000 250</v>
      </c>
      <c r="E901" s="52" t="n">
        <v>112573200</v>
      </c>
      <c r="F901" s="53"/>
      <c r="G901" s="54" t="n">
        <v>112573200</v>
      </c>
      <c r="H901" s="54" t="n">
        <v>239128191.37</v>
      </c>
      <c r="I901" s="54" t="n">
        <v>251190000</v>
      </c>
      <c r="J901" s="54"/>
      <c r="K901" s="54"/>
      <c r="L901" s="54" t="n">
        <v>5713570</v>
      </c>
      <c r="M901" s="54" t="n">
        <v>94797821.37</v>
      </c>
      <c r="N901" s="54"/>
      <c r="O901" s="54" t="n">
        <v>105070</v>
      </c>
      <c r="P901" s="54"/>
      <c r="Q901" s="54" t="n">
        <v>105070</v>
      </c>
      <c r="R901" s="54" t="n">
        <v>146472823.3</v>
      </c>
      <c r="S901" s="54" t="n">
        <v>76952000</v>
      </c>
      <c r="T901" s="54"/>
      <c r="U901" s="54"/>
      <c r="V901" s="54" t="n">
        <v>3374170</v>
      </c>
      <c r="W901" s="54" t="n">
        <v>66251723.3</v>
      </c>
      <c r="X901" s="54"/>
    </row>
    <row r="902" s="8" customFormat="true" ht="33.75" hidden="false" customHeight="false" outlineLevel="0" collapsed="false">
      <c r="A902" s="48" t="s">
        <v>1279</v>
      </c>
      <c r="B902" s="49" t="n">
        <v>200</v>
      </c>
      <c r="C902" s="50" t="s">
        <v>2219</v>
      </c>
      <c r="D902" s="51" t="str">
        <f aca="false">IF(OR(LEFT(C902,5)="000 9",LEFT(C902,5)="000 7"),"X",C902)</f>
        <v>000 0800 0000000 000 251</v>
      </c>
      <c r="E902" s="52" t="n">
        <v>112573200</v>
      </c>
      <c r="F902" s="53"/>
      <c r="G902" s="54" t="n">
        <v>112573200</v>
      </c>
      <c r="H902" s="54" t="n">
        <v>239128191.37</v>
      </c>
      <c r="I902" s="54" t="n">
        <v>251190000</v>
      </c>
      <c r="J902" s="54"/>
      <c r="K902" s="54"/>
      <c r="L902" s="54" t="n">
        <v>5713570</v>
      </c>
      <c r="M902" s="54" t="n">
        <v>94797821.37</v>
      </c>
      <c r="N902" s="54"/>
      <c r="O902" s="54" t="n">
        <v>105070</v>
      </c>
      <c r="P902" s="54"/>
      <c r="Q902" s="54" t="n">
        <v>105070</v>
      </c>
      <c r="R902" s="54" t="n">
        <v>146472823.3</v>
      </c>
      <c r="S902" s="54" t="n">
        <v>76952000</v>
      </c>
      <c r="T902" s="54"/>
      <c r="U902" s="54"/>
      <c r="V902" s="54" t="n">
        <v>3374170</v>
      </c>
      <c r="W902" s="54" t="n">
        <v>66251723.3</v>
      </c>
      <c r="X902" s="54"/>
    </row>
    <row r="903" s="8" customFormat="true" ht="12.75" hidden="false" customHeight="false" outlineLevel="0" collapsed="false">
      <c r="A903" s="48" t="s">
        <v>1285</v>
      </c>
      <c r="B903" s="49" t="n">
        <v>200</v>
      </c>
      <c r="C903" s="50" t="s">
        <v>2220</v>
      </c>
      <c r="D903" s="51" t="str">
        <f aca="false">IF(OR(LEFT(C903,5)="000 9",LEFT(C903,5)="000 7"),"X",C903)</f>
        <v>000 0800 0000000 000 260</v>
      </c>
      <c r="E903" s="52" t="n">
        <v>711832.47</v>
      </c>
      <c r="F903" s="53"/>
      <c r="G903" s="54" t="n">
        <v>711832.47</v>
      </c>
      <c r="H903" s="54"/>
      <c r="I903" s="54" t="n">
        <v>2957</v>
      </c>
      <c r="J903" s="54"/>
      <c r="K903" s="54" t="n">
        <v>58854.27</v>
      </c>
      <c r="L903" s="54" t="n">
        <v>437480</v>
      </c>
      <c r="M903" s="54" t="n">
        <v>212541.2</v>
      </c>
      <c r="N903" s="54"/>
      <c r="O903" s="54" t="n">
        <v>308761.9</v>
      </c>
      <c r="P903" s="54"/>
      <c r="Q903" s="54" t="n">
        <v>308761.9</v>
      </c>
      <c r="R903" s="54"/>
      <c r="S903" s="54" t="n">
        <v>2956.69</v>
      </c>
      <c r="T903" s="54"/>
      <c r="U903" s="54" t="n">
        <v>58854.27</v>
      </c>
      <c r="V903" s="54" t="n">
        <v>133604.3</v>
      </c>
      <c r="W903" s="54" t="n">
        <v>113346.64</v>
      </c>
      <c r="X903" s="54"/>
    </row>
    <row r="904" s="8" customFormat="true" ht="22.5" hidden="false" customHeight="false" outlineLevel="0" collapsed="false">
      <c r="A904" s="48" t="s">
        <v>1287</v>
      </c>
      <c r="B904" s="49" t="n">
        <v>200</v>
      </c>
      <c r="C904" s="50" t="s">
        <v>2221</v>
      </c>
      <c r="D904" s="51" t="str">
        <f aca="false">IF(OR(LEFT(C904,5)="000 9",LEFT(C904,5)="000 7"),"X",C904)</f>
        <v>000 0800 0000000 000 262</v>
      </c>
      <c r="E904" s="52" t="n">
        <v>689397.47</v>
      </c>
      <c r="F904" s="53"/>
      <c r="G904" s="54" t="n">
        <v>689397.47</v>
      </c>
      <c r="H904" s="54"/>
      <c r="I904" s="54" t="n">
        <v>2957</v>
      </c>
      <c r="J904" s="54"/>
      <c r="K904" s="54" t="n">
        <v>58854.27</v>
      </c>
      <c r="L904" s="54" t="n">
        <v>432980</v>
      </c>
      <c r="M904" s="54" t="n">
        <v>194606.2</v>
      </c>
      <c r="N904" s="54"/>
      <c r="O904" s="54" t="n">
        <v>301863.5</v>
      </c>
      <c r="P904" s="54"/>
      <c r="Q904" s="54" t="n">
        <v>301863.5</v>
      </c>
      <c r="R904" s="54"/>
      <c r="S904" s="54" t="n">
        <v>2956.69</v>
      </c>
      <c r="T904" s="54"/>
      <c r="U904" s="54" t="n">
        <v>58854.27</v>
      </c>
      <c r="V904" s="54" t="n">
        <v>129900</v>
      </c>
      <c r="W904" s="54" t="n">
        <v>110152.54</v>
      </c>
      <c r="X904" s="54"/>
    </row>
    <row r="905" s="8" customFormat="true" ht="33.75" hidden="false" customHeight="false" outlineLevel="0" collapsed="false">
      <c r="A905" s="48" t="s">
        <v>1531</v>
      </c>
      <c r="B905" s="49" t="n">
        <v>200</v>
      </c>
      <c r="C905" s="50" t="s">
        <v>2222</v>
      </c>
      <c r="D905" s="51" t="str">
        <f aca="false">IF(OR(LEFT(C905,5)="000 9",LEFT(C905,5)="000 7"),"X",C905)</f>
        <v>000 0800 0000000 000 263</v>
      </c>
      <c r="E905" s="52" t="n">
        <v>22435</v>
      </c>
      <c r="F905" s="53"/>
      <c r="G905" s="54" t="n">
        <v>22435</v>
      </c>
      <c r="H905" s="54"/>
      <c r="I905" s="54"/>
      <c r="J905" s="54"/>
      <c r="K905" s="54"/>
      <c r="L905" s="54" t="n">
        <v>4500</v>
      </c>
      <c r="M905" s="54" t="n">
        <v>17935</v>
      </c>
      <c r="N905" s="54"/>
      <c r="O905" s="54" t="n">
        <v>6898.4</v>
      </c>
      <c r="P905" s="54"/>
      <c r="Q905" s="54" t="n">
        <v>6898.4</v>
      </c>
      <c r="R905" s="54"/>
      <c r="S905" s="54"/>
      <c r="T905" s="54"/>
      <c r="U905" s="54"/>
      <c r="V905" s="54" t="n">
        <v>3704.3</v>
      </c>
      <c r="W905" s="54" t="n">
        <v>3194.1</v>
      </c>
      <c r="X905" s="54"/>
    </row>
    <row r="906" s="8" customFormat="true" ht="12.75" hidden="false" customHeight="false" outlineLevel="0" collapsed="false">
      <c r="A906" s="48" t="s">
        <v>1289</v>
      </c>
      <c r="B906" s="49" t="n">
        <v>200</v>
      </c>
      <c r="C906" s="50" t="s">
        <v>2223</v>
      </c>
      <c r="D906" s="51" t="str">
        <f aca="false">IF(OR(LEFT(C906,5)="000 9",LEFT(C906,5)="000 7"),"X",C906)</f>
        <v>000 0800 0000000 000 290</v>
      </c>
      <c r="E906" s="52" t="n">
        <v>76683625.37</v>
      </c>
      <c r="F906" s="53"/>
      <c r="G906" s="54" t="n">
        <v>76683625.37</v>
      </c>
      <c r="H906" s="54"/>
      <c r="I906" s="54" t="n">
        <v>5233300</v>
      </c>
      <c r="J906" s="54"/>
      <c r="K906" s="54" t="n">
        <v>19907956.67</v>
      </c>
      <c r="L906" s="54" t="n">
        <v>16979711.88</v>
      </c>
      <c r="M906" s="54" t="n">
        <v>34562656.82</v>
      </c>
      <c r="N906" s="54"/>
      <c r="O906" s="54" t="n">
        <v>58318841.69</v>
      </c>
      <c r="P906" s="54"/>
      <c r="Q906" s="54" t="n">
        <v>58318841.69</v>
      </c>
      <c r="R906" s="54"/>
      <c r="S906" s="54" t="n">
        <v>3623973.05</v>
      </c>
      <c r="T906" s="54"/>
      <c r="U906" s="54" t="n">
        <v>14684553.82</v>
      </c>
      <c r="V906" s="54" t="n">
        <v>12923431.25</v>
      </c>
      <c r="W906" s="54" t="n">
        <v>27086883.57</v>
      </c>
      <c r="X906" s="54"/>
    </row>
    <row r="907" s="8" customFormat="true" ht="12.75" hidden="false" customHeight="false" outlineLevel="0" collapsed="false">
      <c r="A907" s="48" t="s">
        <v>1291</v>
      </c>
      <c r="B907" s="49" t="n">
        <v>200</v>
      </c>
      <c r="C907" s="50" t="s">
        <v>2224</v>
      </c>
      <c r="D907" s="51" t="str">
        <f aca="false">IF(OR(LEFT(C907,5)="000 9",LEFT(C907,5)="000 7"),"X",C907)</f>
        <v>000 0800 0000000 000 300</v>
      </c>
      <c r="E907" s="52" t="n">
        <v>598801891.74</v>
      </c>
      <c r="F907" s="53"/>
      <c r="G907" s="54" t="n">
        <v>598801891.74</v>
      </c>
      <c r="H907" s="54"/>
      <c r="I907" s="54" t="n">
        <v>158074300</v>
      </c>
      <c r="J907" s="54"/>
      <c r="K907" s="54" t="n">
        <v>283367045.51</v>
      </c>
      <c r="L907" s="54" t="n">
        <v>26332676.05</v>
      </c>
      <c r="M907" s="54" t="n">
        <v>131027870.18</v>
      </c>
      <c r="N907" s="54"/>
      <c r="O907" s="54" t="n">
        <v>138571505.6</v>
      </c>
      <c r="P907" s="54"/>
      <c r="Q907" s="54" t="n">
        <v>138571505.6</v>
      </c>
      <c r="R907" s="54"/>
      <c r="S907" s="54" t="n">
        <v>2422454.79</v>
      </c>
      <c r="T907" s="54"/>
      <c r="U907" s="54" t="n">
        <v>66087951.16</v>
      </c>
      <c r="V907" s="54" t="n">
        <v>20193805.83</v>
      </c>
      <c r="W907" s="54" t="n">
        <v>49867293.82</v>
      </c>
      <c r="X907" s="54"/>
    </row>
    <row r="908" s="8" customFormat="true" ht="22.5" hidden="false" customHeight="false" outlineLevel="0" collapsed="false">
      <c r="A908" s="48" t="s">
        <v>1293</v>
      </c>
      <c r="B908" s="49" t="n">
        <v>200</v>
      </c>
      <c r="C908" s="50" t="s">
        <v>2225</v>
      </c>
      <c r="D908" s="51" t="str">
        <f aca="false">IF(OR(LEFT(C908,5)="000 9",LEFT(C908,5)="000 7"),"X",C908)</f>
        <v>000 0800 0000000 000 310</v>
      </c>
      <c r="E908" s="52" t="n">
        <v>539012747.75</v>
      </c>
      <c r="F908" s="53"/>
      <c r="G908" s="54" t="n">
        <v>539012747.75</v>
      </c>
      <c r="H908" s="54"/>
      <c r="I908" s="54" t="n">
        <v>156584000</v>
      </c>
      <c r="J908" s="54"/>
      <c r="K908" s="54" t="n">
        <v>265689877.35</v>
      </c>
      <c r="L908" s="54" t="n">
        <v>11592141.8</v>
      </c>
      <c r="M908" s="54" t="n">
        <v>105146728.6</v>
      </c>
      <c r="N908" s="54"/>
      <c r="O908" s="54" t="n">
        <v>91046147.96</v>
      </c>
      <c r="P908" s="54"/>
      <c r="Q908" s="54" t="n">
        <v>91046147.96</v>
      </c>
      <c r="R908" s="54"/>
      <c r="S908" s="54" t="n">
        <v>1190571.17</v>
      </c>
      <c r="T908" s="54"/>
      <c r="U908" s="54" t="n">
        <v>52376354.49</v>
      </c>
      <c r="V908" s="54" t="n">
        <v>7781314.93</v>
      </c>
      <c r="W908" s="54" t="n">
        <v>29697907.37</v>
      </c>
      <c r="X908" s="54"/>
    </row>
    <row r="909" s="8" customFormat="true" ht="22.5" hidden="false" customHeight="false" outlineLevel="0" collapsed="false">
      <c r="A909" s="48" t="s">
        <v>1297</v>
      </c>
      <c r="B909" s="49" t="n">
        <v>200</v>
      </c>
      <c r="C909" s="50" t="s">
        <v>2226</v>
      </c>
      <c r="D909" s="51" t="str">
        <f aca="false">IF(OR(LEFT(C909,5)="000 9",LEFT(C909,5)="000 7"),"X",C909)</f>
        <v>000 0800 0000000 000 340</v>
      </c>
      <c r="E909" s="52" t="n">
        <v>59789143.99</v>
      </c>
      <c r="F909" s="53"/>
      <c r="G909" s="54" t="n">
        <v>59789143.99</v>
      </c>
      <c r="H909" s="54"/>
      <c r="I909" s="54" t="n">
        <v>1490300</v>
      </c>
      <c r="J909" s="54"/>
      <c r="K909" s="54" t="n">
        <v>17677168.16</v>
      </c>
      <c r="L909" s="54" t="n">
        <v>14740534.25</v>
      </c>
      <c r="M909" s="54" t="n">
        <v>25881141.58</v>
      </c>
      <c r="N909" s="54"/>
      <c r="O909" s="54" t="n">
        <v>47525357.64</v>
      </c>
      <c r="P909" s="54"/>
      <c r="Q909" s="54" t="n">
        <v>47525357.64</v>
      </c>
      <c r="R909" s="54"/>
      <c r="S909" s="54" t="n">
        <v>1231883.62</v>
      </c>
      <c r="T909" s="54"/>
      <c r="U909" s="54" t="n">
        <v>13711596.67</v>
      </c>
      <c r="V909" s="54" t="n">
        <v>12412490.9</v>
      </c>
      <c r="W909" s="54" t="n">
        <v>20169386.45</v>
      </c>
      <c r="X909" s="54"/>
    </row>
    <row r="910" s="8" customFormat="true" ht="12.75" hidden="false" customHeight="false" outlineLevel="0" collapsed="false">
      <c r="A910" s="48" t="s">
        <v>2227</v>
      </c>
      <c r="B910" s="49" t="n">
        <v>200</v>
      </c>
      <c r="C910" s="50" t="s">
        <v>2228</v>
      </c>
      <c r="D910" s="51" t="str">
        <f aca="false">IF(OR(LEFT(C910,5)="000 9",LEFT(C910,5)="000 7"),"X",C910)</f>
        <v>000 0801 0000000 000 000</v>
      </c>
      <c r="E910" s="52" t="n">
        <v>5273834743.18</v>
      </c>
      <c r="F910" s="53"/>
      <c r="G910" s="54" t="n">
        <v>5273834743.18</v>
      </c>
      <c r="H910" s="54" t="n">
        <v>237078191.37</v>
      </c>
      <c r="I910" s="54" t="n">
        <v>1622479000</v>
      </c>
      <c r="J910" s="54"/>
      <c r="K910" s="54" t="n">
        <v>1250551296.34</v>
      </c>
      <c r="L910" s="54" t="n">
        <v>552034882.96</v>
      </c>
      <c r="M910" s="54" t="n">
        <v>2085847755.25</v>
      </c>
      <c r="N910" s="54"/>
      <c r="O910" s="54" t="n">
        <v>3497038132.32</v>
      </c>
      <c r="P910" s="54"/>
      <c r="Q910" s="54" t="n">
        <v>3497038132.32</v>
      </c>
      <c r="R910" s="54" t="n">
        <v>146422823.3</v>
      </c>
      <c r="S910" s="54" t="n">
        <v>837987968.4</v>
      </c>
      <c r="T910" s="54"/>
      <c r="U910" s="54" t="n">
        <v>876173901.55</v>
      </c>
      <c r="V910" s="54" t="n">
        <v>391003147.85</v>
      </c>
      <c r="W910" s="54" t="n">
        <v>1538295937.82</v>
      </c>
      <c r="X910" s="54"/>
    </row>
    <row r="911" s="8" customFormat="true" ht="12.75" hidden="false" customHeight="false" outlineLevel="0" collapsed="false">
      <c r="A911" s="48" t="s">
        <v>1247</v>
      </c>
      <c r="B911" s="49" t="n">
        <v>200</v>
      </c>
      <c r="C911" s="50" t="s">
        <v>2229</v>
      </c>
      <c r="D911" s="51" t="str">
        <f aca="false">IF(OR(LEFT(C911,5)="000 9",LEFT(C911,5)="000 7"),"X",C911)</f>
        <v>000 0801 0000000 000 200</v>
      </c>
      <c r="E911" s="52" t="n">
        <v>4880478579.17</v>
      </c>
      <c r="F911" s="53"/>
      <c r="G911" s="54" t="n">
        <v>4880478579.17</v>
      </c>
      <c r="H911" s="54" t="n">
        <v>237078191.37</v>
      </c>
      <c r="I911" s="54" t="n">
        <v>1467170500</v>
      </c>
      <c r="J911" s="54"/>
      <c r="K911" s="54" t="n">
        <v>1131482348.72</v>
      </c>
      <c r="L911" s="54" t="n">
        <v>536049457.28</v>
      </c>
      <c r="M911" s="54" t="n">
        <v>1982854464.54</v>
      </c>
      <c r="N911" s="54"/>
      <c r="O911" s="54" t="n">
        <v>3376573591.6</v>
      </c>
      <c r="P911" s="54"/>
      <c r="Q911" s="54" t="n">
        <v>3376573591.6</v>
      </c>
      <c r="R911" s="54" t="n">
        <v>146422823.3</v>
      </c>
      <c r="S911" s="54" t="n">
        <v>837987968.4</v>
      </c>
      <c r="T911" s="54"/>
      <c r="U911" s="54" t="n">
        <v>813891873.65</v>
      </c>
      <c r="V911" s="54" t="n">
        <v>379466512.7</v>
      </c>
      <c r="W911" s="54" t="n">
        <v>1491650060.15</v>
      </c>
      <c r="X911" s="54"/>
    </row>
    <row r="912" s="8" customFormat="true" ht="22.5" hidden="false" customHeight="false" outlineLevel="0" collapsed="false">
      <c r="A912" s="48" t="s">
        <v>1249</v>
      </c>
      <c r="B912" s="49" t="n">
        <v>200</v>
      </c>
      <c r="C912" s="50" t="s">
        <v>2230</v>
      </c>
      <c r="D912" s="51" t="str">
        <f aca="false">IF(OR(LEFT(C912,5)="000 9",LEFT(C912,5)="000 7"),"X",C912)</f>
        <v>000 0801 0000000 000 210</v>
      </c>
      <c r="E912" s="52" t="n">
        <v>1015059395.8</v>
      </c>
      <c r="F912" s="53"/>
      <c r="G912" s="54" t="n">
        <v>1015059395.8</v>
      </c>
      <c r="H912" s="54"/>
      <c r="I912" s="54"/>
      <c r="J912" s="54"/>
      <c r="K912" s="54" t="n">
        <v>416425857</v>
      </c>
      <c r="L912" s="54" t="n">
        <v>84393507.81</v>
      </c>
      <c r="M912" s="54" t="n">
        <v>514240030.99</v>
      </c>
      <c r="N912" s="54"/>
      <c r="O912" s="54" t="n">
        <v>798205329.02</v>
      </c>
      <c r="P912" s="54"/>
      <c r="Q912" s="54" t="n">
        <v>798205329.02</v>
      </c>
      <c r="R912" s="54"/>
      <c r="S912" s="54"/>
      <c r="T912" s="54"/>
      <c r="U912" s="54" t="n">
        <v>329921908.31</v>
      </c>
      <c r="V912" s="54" t="n">
        <v>67133870.69</v>
      </c>
      <c r="W912" s="54" t="n">
        <v>401149550.02</v>
      </c>
      <c r="X912" s="54"/>
    </row>
    <row r="913" s="8" customFormat="true" ht="12.75" hidden="false" customHeight="false" outlineLevel="0" collapsed="false">
      <c r="A913" s="48" t="s">
        <v>1251</v>
      </c>
      <c r="B913" s="49" t="n">
        <v>200</v>
      </c>
      <c r="C913" s="50" t="s">
        <v>2231</v>
      </c>
      <c r="D913" s="51" t="str">
        <f aca="false">IF(OR(LEFT(C913,5)="000 9",LEFT(C913,5)="000 7"),"X",C913)</f>
        <v>000 0801 0000000 000 211</v>
      </c>
      <c r="E913" s="52" t="n">
        <v>751416179.12</v>
      </c>
      <c r="F913" s="53"/>
      <c r="G913" s="54" t="n">
        <v>751416179.12</v>
      </c>
      <c r="H913" s="54"/>
      <c r="I913" s="54"/>
      <c r="J913" s="54"/>
      <c r="K913" s="54" t="n">
        <v>310448340.43</v>
      </c>
      <c r="L913" s="54" t="n">
        <v>61868231.34</v>
      </c>
      <c r="M913" s="54" t="n">
        <v>379099607.35</v>
      </c>
      <c r="N913" s="54"/>
      <c r="O913" s="54" t="n">
        <v>596253034.99</v>
      </c>
      <c r="P913" s="54"/>
      <c r="Q913" s="54" t="n">
        <v>596253034.99</v>
      </c>
      <c r="R913" s="54"/>
      <c r="S913" s="54"/>
      <c r="T913" s="54"/>
      <c r="U913" s="54" t="n">
        <v>248331542.94</v>
      </c>
      <c r="V913" s="54" t="n">
        <v>50143079.99</v>
      </c>
      <c r="W913" s="54" t="n">
        <v>297778412.06</v>
      </c>
      <c r="X913" s="54"/>
    </row>
    <row r="914" s="8" customFormat="true" ht="12.75" hidden="false" customHeight="false" outlineLevel="0" collapsed="false">
      <c r="A914" s="48" t="s">
        <v>1253</v>
      </c>
      <c r="B914" s="49" t="n">
        <v>200</v>
      </c>
      <c r="C914" s="50" t="s">
        <v>2232</v>
      </c>
      <c r="D914" s="51" t="str">
        <f aca="false">IF(OR(LEFT(C914,5)="000 9",LEFT(C914,5)="000 7"),"X",C914)</f>
        <v>000 0801 0000000 000 212</v>
      </c>
      <c r="E914" s="52" t="n">
        <v>7973383.81</v>
      </c>
      <c r="F914" s="53"/>
      <c r="G914" s="54" t="n">
        <v>7973383.81</v>
      </c>
      <c r="H914" s="54"/>
      <c r="I914" s="54"/>
      <c r="J914" s="54"/>
      <c r="K914" s="54" t="n">
        <v>911751.97</v>
      </c>
      <c r="L914" s="54" t="n">
        <v>1039155.38</v>
      </c>
      <c r="M914" s="54" t="n">
        <v>6022476.46</v>
      </c>
      <c r="N914" s="54"/>
      <c r="O914" s="54" t="n">
        <v>3680348.72</v>
      </c>
      <c r="P914" s="54"/>
      <c r="Q914" s="54" t="n">
        <v>3680348.72</v>
      </c>
      <c r="R914" s="54"/>
      <c r="S914" s="54"/>
      <c r="T914" s="54"/>
      <c r="U914" s="54" t="n">
        <v>505974.72</v>
      </c>
      <c r="V914" s="54" t="n">
        <v>489823.04</v>
      </c>
      <c r="W914" s="54" t="n">
        <v>2684550.96</v>
      </c>
      <c r="X914" s="54"/>
    </row>
    <row r="915" s="8" customFormat="true" ht="12.75" hidden="false" customHeight="false" outlineLevel="0" collapsed="false">
      <c r="A915" s="48" t="s">
        <v>1255</v>
      </c>
      <c r="B915" s="49" t="n">
        <v>200</v>
      </c>
      <c r="C915" s="50" t="s">
        <v>2233</v>
      </c>
      <c r="D915" s="51" t="str">
        <f aca="false">IF(OR(LEFT(C915,5)="000 9",LEFT(C915,5)="000 7"),"X",C915)</f>
        <v>000 0801 0000000 000 213</v>
      </c>
      <c r="E915" s="52" t="n">
        <v>255669832.87</v>
      </c>
      <c r="F915" s="53"/>
      <c r="G915" s="54" t="n">
        <v>255669832.87</v>
      </c>
      <c r="H915" s="54"/>
      <c r="I915" s="54"/>
      <c r="J915" s="54"/>
      <c r="K915" s="54" t="n">
        <v>105065764.6</v>
      </c>
      <c r="L915" s="54" t="n">
        <v>21486121.09</v>
      </c>
      <c r="M915" s="54" t="n">
        <v>129117947.18</v>
      </c>
      <c r="N915" s="54"/>
      <c r="O915" s="54" t="n">
        <v>198271945.31</v>
      </c>
      <c r="P915" s="54"/>
      <c r="Q915" s="54" t="n">
        <v>198271945.31</v>
      </c>
      <c r="R915" s="54"/>
      <c r="S915" s="54"/>
      <c r="T915" s="54"/>
      <c r="U915" s="54" t="n">
        <v>81084390.65</v>
      </c>
      <c r="V915" s="54" t="n">
        <v>16500967.66</v>
      </c>
      <c r="W915" s="54" t="n">
        <v>100686587</v>
      </c>
      <c r="X915" s="54"/>
    </row>
    <row r="916" s="8" customFormat="true" ht="12.75" hidden="false" customHeight="false" outlineLevel="0" collapsed="false">
      <c r="A916" s="48" t="s">
        <v>1257</v>
      </c>
      <c r="B916" s="49" t="n">
        <v>200</v>
      </c>
      <c r="C916" s="50" t="s">
        <v>2234</v>
      </c>
      <c r="D916" s="51" t="str">
        <f aca="false">IF(OR(LEFT(C916,5)="000 9",LEFT(C916,5)="000 7"),"X",C916)</f>
        <v>000 0801 0000000 000 220</v>
      </c>
      <c r="E916" s="52" t="n">
        <v>723401451.33</v>
      </c>
      <c r="F916" s="53"/>
      <c r="G916" s="54" t="n">
        <v>723401451.33</v>
      </c>
      <c r="H916" s="54"/>
      <c r="I916" s="54" t="n">
        <v>152501200</v>
      </c>
      <c r="J916" s="54"/>
      <c r="K916" s="54" t="n">
        <v>233284176.33</v>
      </c>
      <c r="L916" s="54" t="n">
        <v>95568731.11</v>
      </c>
      <c r="M916" s="54" t="n">
        <v>242047343.89</v>
      </c>
      <c r="N916" s="54"/>
      <c r="O916" s="54" t="n">
        <v>290246420.34</v>
      </c>
      <c r="P916" s="54"/>
      <c r="Q916" s="54" t="n">
        <v>290246420.34</v>
      </c>
      <c r="R916" s="54"/>
      <c r="S916" s="54" t="n">
        <v>8712927.2</v>
      </c>
      <c r="T916" s="54"/>
      <c r="U916" s="54" t="n">
        <v>124502467.95</v>
      </c>
      <c r="V916" s="54" t="n">
        <v>25376641.84</v>
      </c>
      <c r="W916" s="54" t="n">
        <v>131654383.35</v>
      </c>
      <c r="X916" s="54"/>
    </row>
    <row r="917" s="8" customFormat="true" ht="12.75" hidden="false" customHeight="false" outlineLevel="0" collapsed="false">
      <c r="A917" s="48" t="s">
        <v>1259</v>
      </c>
      <c r="B917" s="49" t="n">
        <v>200</v>
      </c>
      <c r="C917" s="50" t="s">
        <v>2235</v>
      </c>
      <c r="D917" s="51" t="str">
        <f aca="false">IF(OR(LEFT(C917,5)="000 9",LEFT(C917,5)="000 7"),"X",C917)</f>
        <v>000 0801 0000000 000 221</v>
      </c>
      <c r="E917" s="52" t="n">
        <v>7163000.05</v>
      </c>
      <c r="F917" s="53"/>
      <c r="G917" s="54" t="n">
        <v>7163000.05</v>
      </c>
      <c r="H917" s="54"/>
      <c r="I917" s="54"/>
      <c r="J917" s="54"/>
      <c r="K917" s="54" t="n">
        <v>2767503.3</v>
      </c>
      <c r="L917" s="54" t="n">
        <v>936300.13</v>
      </c>
      <c r="M917" s="54" t="n">
        <v>3459196.62</v>
      </c>
      <c r="N917" s="54"/>
      <c r="O917" s="54" t="n">
        <v>5501858</v>
      </c>
      <c r="P917" s="54"/>
      <c r="Q917" s="54" t="n">
        <v>5501858</v>
      </c>
      <c r="R917" s="54"/>
      <c r="S917" s="54"/>
      <c r="T917" s="54"/>
      <c r="U917" s="54" t="n">
        <v>2247924.72</v>
      </c>
      <c r="V917" s="54" t="n">
        <v>782110.11</v>
      </c>
      <c r="W917" s="54" t="n">
        <v>2471823.17</v>
      </c>
      <c r="X917" s="54"/>
    </row>
    <row r="918" s="8" customFormat="true" ht="12.75" hidden="false" customHeight="false" outlineLevel="0" collapsed="false">
      <c r="A918" s="48" t="s">
        <v>1261</v>
      </c>
      <c r="B918" s="49" t="n">
        <v>200</v>
      </c>
      <c r="C918" s="50" t="s">
        <v>2236</v>
      </c>
      <c r="D918" s="51" t="str">
        <f aca="false">IF(OR(LEFT(C918,5)="000 9",LEFT(C918,5)="000 7"),"X",C918)</f>
        <v>000 0801 0000000 000 222</v>
      </c>
      <c r="E918" s="52" t="n">
        <v>5552868.21</v>
      </c>
      <c r="F918" s="53"/>
      <c r="G918" s="54" t="n">
        <v>5552868.21</v>
      </c>
      <c r="H918" s="54"/>
      <c r="I918" s="54"/>
      <c r="J918" s="54"/>
      <c r="K918" s="54" t="n">
        <v>2542794.1</v>
      </c>
      <c r="L918" s="54" t="n">
        <v>1074636.37</v>
      </c>
      <c r="M918" s="54" t="n">
        <v>1935437.74</v>
      </c>
      <c r="N918" s="54"/>
      <c r="O918" s="54" t="n">
        <v>4400823.63</v>
      </c>
      <c r="P918" s="54"/>
      <c r="Q918" s="54" t="n">
        <v>4400823.63</v>
      </c>
      <c r="R918" s="54"/>
      <c r="S918" s="54"/>
      <c r="T918" s="54"/>
      <c r="U918" s="54" t="n">
        <v>1913034.23</v>
      </c>
      <c r="V918" s="54" t="n">
        <v>906201.14</v>
      </c>
      <c r="W918" s="54" t="n">
        <v>1581588.26</v>
      </c>
      <c r="X918" s="54"/>
    </row>
    <row r="919" s="8" customFormat="true" ht="12.75" hidden="false" customHeight="false" outlineLevel="0" collapsed="false">
      <c r="A919" s="48" t="s">
        <v>1263</v>
      </c>
      <c r="B919" s="49" t="n">
        <v>200</v>
      </c>
      <c r="C919" s="50" t="s">
        <v>2237</v>
      </c>
      <c r="D919" s="51" t="str">
        <f aca="false">IF(OR(LEFT(C919,5)="000 9",LEFT(C919,5)="000 7"),"X",C919)</f>
        <v>000 0801 0000000 000 223</v>
      </c>
      <c r="E919" s="52" t="n">
        <v>111192328.73</v>
      </c>
      <c r="F919" s="53"/>
      <c r="G919" s="54" t="n">
        <v>111192328.73</v>
      </c>
      <c r="H919" s="54"/>
      <c r="I919" s="54"/>
      <c r="J919" s="54"/>
      <c r="K919" s="54" t="n">
        <v>34779039.55</v>
      </c>
      <c r="L919" s="54" t="n">
        <v>8076300.48</v>
      </c>
      <c r="M919" s="54" t="n">
        <v>68336988.7</v>
      </c>
      <c r="N919" s="54"/>
      <c r="O919" s="54" t="n">
        <v>79420867.89</v>
      </c>
      <c r="P919" s="54"/>
      <c r="Q919" s="54" t="n">
        <v>79420867.89</v>
      </c>
      <c r="R919" s="54"/>
      <c r="S919" s="54"/>
      <c r="T919" s="54"/>
      <c r="U919" s="54" t="n">
        <v>24860014.18</v>
      </c>
      <c r="V919" s="54" t="n">
        <v>5519344.61</v>
      </c>
      <c r="W919" s="54" t="n">
        <v>49041509.1</v>
      </c>
      <c r="X919" s="54"/>
    </row>
    <row r="920" s="8" customFormat="true" ht="22.5" hidden="false" customHeight="false" outlineLevel="0" collapsed="false">
      <c r="A920" s="48" t="s">
        <v>1265</v>
      </c>
      <c r="B920" s="49" t="n">
        <v>200</v>
      </c>
      <c r="C920" s="50" t="s">
        <v>2238</v>
      </c>
      <c r="D920" s="51" t="str">
        <f aca="false">IF(OR(LEFT(C920,5)="000 9",LEFT(C920,5)="000 7"),"X",C920)</f>
        <v>000 0801 0000000 000 224</v>
      </c>
      <c r="E920" s="52" t="n">
        <v>4438790.24</v>
      </c>
      <c r="F920" s="53"/>
      <c r="G920" s="54" t="n">
        <v>4438790.24</v>
      </c>
      <c r="H920" s="54"/>
      <c r="I920" s="54"/>
      <c r="J920" s="54"/>
      <c r="K920" s="54" t="n">
        <v>2257000.24</v>
      </c>
      <c r="L920" s="54" t="n">
        <v>575500</v>
      </c>
      <c r="M920" s="54" t="n">
        <v>1606290</v>
      </c>
      <c r="N920" s="54"/>
      <c r="O920" s="54" t="n">
        <v>3607649.4</v>
      </c>
      <c r="P920" s="54"/>
      <c r="Q920" s="54" t="n">
        <v>3607649.4</v>
      </c>
      <c r="R920" s="54"/>
      <c r="S920" s="54"/>
      <c r="T920" s="54"/>
      <c r="U920" s="54" t="n">
        <v>1768723.5</v>
      </c>
      <c r="V920" s="54" t="n">
        <v>575500</v>
      </c>
      <c r="W920" s="54" t="n">
        <v>1263425.9</v>
      </c>
      <c r="X920" s="54"/>
    </row>
    <row r="921" s="8" customFormat="true" ht="22.5" hidden="false" customHeight="false" outlineLevel="0" collapsed="false">
      <c r="A921" s="48" t="s">
        <v>1267</v>
      </c>
      <c r="B921" s="49" t="n">
        <v>200</v>
      </c>
      <c r="C921" s="50" t="s">
        <v>2239</v>
      </c>
      <c r="D921" s="51" t="str">
        <f aca="false">IF(OR(LEFT(C921,5)="000 9",LEFT(C921,5)="000 7"),"X",C921)</f>
        <v>000 0801 0000000 000 225</v>
      </c>
      <c r="E921" s="52" t="n">
        <v>376590987.98</v>
      </c>
      <c r="F921" s="53"/>
      <c r="G921" s="54" t="n">
        <v>376590987.98</v>
      </c>
      <c r="H921" s="54"/>
      <c r="I921" s="54" t="n">
        <v>66000000</v>
      </c>
      <c r="J921" s="54"/>
      <c r="K921" s="54" t="n">
        <v>126856953.36</v>
      </c>
      <c r="L921" s="54" t="n">
        <v>67643394.6</v>
      </c>
      <c r="M921" s="54" t="n">
        <v>116090640.02</v>
      </c>
      <c r="N921" s="54"/>
      <c r="O921" s="54" t="n">
        <v>95927306.92</v>
      </c>
      <c r="P921" s="54"/>
      <c r="Q921" s="54" t="n">
        <v>95927306.92</v>
      </c>
      <c r="R921" s="54"/>
      <c r="S921" s="54" t="n">
        <v>2911100</v>
      </c>
      <c r="T921" s="54"/>
      <c r="U921" s="54" t="n">
        <v>47994474.66</v>
      </c>
      <c r="V921" s="54" t="n">
        <v>4741885.77</v>
      </c>
      <c r="W921" s="54" t="n">
        <v>40279846.49</v>
      </c>
      <c r="X921" s="54"/>
    </row>
    <row r="922" s="8" customFormat="true" ht="12.75" hidden="false" customHeight="false" outlineLevel="0" collapsed="false">
      <c r="A922" s="48" t="s">
        <v>1269</v>
      </c>
      <c r="B922" s="49" t="n">
        <v>200</v>
      </c>
      <c r="C922" s="50" t="s">
        <v>2240</v>
      </c>
      <c r="D922" s="51" t="str">
        <f aca="false">IF(OR(LEFT(C922,5)="000 9",LEFT(C922,5)="000 7"),"X",C922)</f>
        <v>000 0801 0000000 000 226</v>
      </c>
      <c r="E922" s="52" t="n">
        <v>218463476.12</v>
      </c>
      <c r="F922" s="53"/>
      <c r="G922" s="54" t="n">
        <v>218463476.12</v>
      </c>
      <c r="H922" s="54"/>
      <c r="I922" s="54" t="n">
        <v>86501200</v>
      </c>
      <c r="J922" s="54"/>
      <c r="K922" s="54" t="n">
        <v>64080885.78</v>
      </c>
      <c r="L922" s="54" t="n">
        <v>17262599.53</v>
      </c>
      <c r="M922" s="54" t="n">
        <v>50618790.81</v>
      </c>
      <c r="N922" s="54"/>
      <c r="O922" s="54" t="n">
        <v>101387914.5</v>
      </c>
      <c r="P922" s="54"/>
      <c r="Q922" s="54" t="n">
        <v>101387914.5</v>
      </c>
      <c r="R922" s="54"/>
      <c r="S922" s="54" t="n">
        <v>5801827.2</v>
      </c>
      <c r="T922" s="54"/>
      <c r="U922" s="54" t="n">
        <v>45718296.66</v>
      </c>
      <c r="V922" s="54" t="n">
        <v>12851600.21</v>
      </c>
      <c r="W922" s="54" t="n">
        <v>37016190.43</v>
      </c>
      <c r="X922" s="54"/>
    </row>
    <row r="923" s="8" customFormat="true" ht="22.5" hidden="false" customHeight="false" outlineLevel="0" collapsed="false">
      <c r="A923" s="48" t="s">
        <v>1271</v>
      </c>
      <c r="B923" s="49" t="n">
        <v>200</v>
      </c>
      <c r="C923" s="50" t="s">
        <v>2241</v>
      </c>
      <c r="D923" s="51" t="str">
        <f aca="false">IF(OR(LEFT(C923,5)="000 9",LEFT(C923,5)="000 7"),"X",C923)</f>
        <v>000 0801 0000000 000 240</v>
      </c>
      <c r="E923" s="52" t="n">
        <v>2967832743.57</v>
      </c>
      <c r="F923" s="53"/>
      <c r="G923" s="54" t="n">
        <v>2967832743.57</v>
      </c>
      <c r="H923" s="54"/>
      <c r="I923" s="54" t="n">
        <v>1060299300</v>
      </c>
      <c r="J923" s="54"/>
      <c r="K923" s="54" t="n">
        <v>464740876.45</v>
      </c>
      <c r="L923" s="54" t="n">
        <v>341663789.75</v>
      </c>
      <c r="M923" s="54" t="n">
        <v>1101128777.37</v>
      </c>
      <c r="N923" s="54"/>
      <c r="O923" s="54" t="n">
        <v>2240009187.85</v>
      </c>
      <c r="P923" s="54"/>
      <c r="Q923" s="54" t="n">
        <v>2240009187.85</v>
      </c>
      <c r="R923" s="54"/>
      <c r="S923" s="54" t="n">
        <v>750593119.93</v>
      </c>
      <c r="T923" s="54"/>
      <c r="U923" s="54" t="n">
        <v>345769464.46</v>
      </c>
      <c r="V923" s="54" t="n">
        <v>275539092.12</v>
      </c>
      <c r="W923" s="54" t="n">
        <v>868107511.34</v>
      </c>
      <c r="X923" s="54"/>
    </row>
    <row r="924" s="8" customFormat="true" ht="33.75" hidden="false" customHeight="false" outlineLevel="0" collapsed="false">
      <c r="A924" s="48" t="s">
        <v>1273</v>
      </c>
      <c r="B924" s="49" t="n">
        <v>200</v>
      </c>
      <c r="C924" s="50" t="s">
        <v>2242</v>
      </c>
      <c r="D924" s="51" t="str">
        <f aca="false">IF(OR(LEFT(C924,5)="000 9",LEFT(C924,5)="000 7"),"X",C924)</f>
        <v>000 0801 0000000 000 241</v>
      </c>
      <c r="E924" s="52" t="n">
        <v>2929062743.57</v>
      </c>
      <c r="F924" s="53"/>
      <c r="G924" s="54" t="n">
        <v>2929062743.57</v>
      </c>
      <c r="H924" s="54"/>
      <c r="I924" s="54" t="n">
        <v>1022399300</v>
      </c>
      <c r="J924" s="54"/>
      <c r="K924" s="54" t="n">
        <v>464740876.45</v>
      </c>
      <c r="L924" s="54" t="n">
        <v>341163789.75</v>
      </c>
      <c r="M924" s="54" t="n">
        <v>1100758777.37</v>
      </c>
      <c r="N924" s="54"/>
      <c r="O924" s="54" t="n">
        <v>2212909187.85</v>
      </c>
      <c r="P924" s="54"/>
      <c r="Q924" s="54" t="n">
        <v>2212909187.85</v>
      </c>
      <c r="R924" s="54"/>
      <c r="S924" s="54" t="n">
        <v>724193119.93</v>
      </c>
      <c r="T924" s="54"/>
      <c r="U924" s="54" t="n">
        <v>345769464.46</v>
      </c>
      <c r="V924" s="54" t="n">
        <v>275039092.12</v>
      </c>
      <c r="W924" s="54" t="n">
        <v>867907511.34</v>
      </c>
      <c r="X924" s="54"/>
    </row>
    <row r="925" s="8" customFormat="true" ht="45" hidden="false" customHeight="false" outlineLevel="0" collapsed="false">
      <c r="A925" s="48" t="s">
        <v>1275</v>
      </c>
      <c r="B925" s="49" t="n">
        <v>200</v>
      </c>
      <c r="C925" s="50" t="s">
        <v>2243</v>
      </c>
      <c r="D925" s="51" t="str">
        <f aca="false">IF(OR(LEFT(C925,5)="000 9",LEFT(C925,5)="000 7"),"X",C925)</f>
        <v>000 0801 0000000 000 242</v>
      </c>
      <c r="E925" s="52" t="n">
        <v>38770000</v>
      </c>
      <c r="F925" s="53"/>
      <c r="G925" s="54" t="n">
        <v>38770000</v>
      </c>
      <c r="H925" s="54"/>
      <c r="I925" s="54" t="n">
        <v>37900000</v>
      </c>
      <c r="J925" s="54"/>
      <c r="K925" s="54"/>
      <c r="L925" s="54" t="n">
        <v>500000</v>
      </c>
      <c r="M925" s="54" t="n">
        <v>370000</v>
      </c>
      <c r="N925" s="54"/>
      <c r="O925" s="54" t="n">
        <v>27100000</v>
      </c>
      <c r="P925" s="54"/>
      <c r="Q925" s="54" t="n">
        <v>27100000</v>
      </c>
      <c r="R925" s="54"/>
      <c r="S925" s="54" t="n">
        <v>26400000</v>
      </c>
      <c r="T925" s="54"/>
      <c r="U925" s="54"/>
      <c r="V925" s="54" t="n">
        <v>500000</v>
      </c>
      <c r="W925" s="54" t="n">
        <v>200000</v>
      </c>
      <c r="X925" s="54"/>
    </row>
    <row r="926" s="8" customFormat="true" ht="12.75" hidden="false" customHeight="false" outlineLevel="0" collapsed="false">
      <c r="A926" s="48" t="s">
        <v>1277</v>
      </c>
      <c r="B926" s="49" t="n">
        <v>200</v>
      </c>
      <c r="C926" s="50" t="s">
        <v>2244</v>
      </c>
      <c r="D926" s="51" t="str">
        <f aca="false">IF(OR(LEFT(C926,5)="000 9",LEFT(C926,5)="000 7"),"X",C926)</f>
        <v>000 0801 0000000 000 250</v>
      </c>
      <c r="E926" s="52" t="n">
        <v>112573200</v>
      </c>
      <c r="F926" s="53"/>
      <c r="G926" s="54" t="n">
        <v>112573200</v>
      </c>
      <c r="H926" s="54" t="n">
        <v>237078191.37</v>
      </c>
      <c r="I926" s="54" t="n">
        <v>251190000</v>
      </c>
      <c r="J926" s="54"/>
      <c r="K926" s="54"/>
      <c r="L926" s="54" t="n">
        <v>3663570</v>
      </c>
      <c r="M926" s="54" t="n">
        <v>94797821.37</v>
      </c>
      <c r="N926" s="54"/>
      <c r="O926" s="54" t="n">
        <v>105070</v>
      </c>
      <c r="P926" s="54"/>
      <c r="Q926" s="54" t="n">
        <v>105070</v>
      </c>
      <c r="R926" s="54" t="n">
        <v>146422823.3</v>
      </c>
      <c r="S926" s="54" t="n">
        <v>76952000</v>
      </c>
      <c r="T926" s="54"/>
      <c r="U926" s="54"/>
      <c r="V926" s="54" t="n">
        <v>3324170</v>
      </c>
      <c r="W926" s="54" t="n">
        <v>66251723.3</v>
      </c>
      <c r="X926" s="54"/>
    </row>
    <row r="927" s="8" customFormat="true" ht="33.75" hidden="false" customHeight="false" outlineLevel="0" collapsed="false">
      <c r="A927" s="48" t="s">
        <v>1279</v>
      </c>
      <c r="B927" s="49" t="n">
        <v>200</v>
      </c>
      <c r="C927" s="50" t="s">
        <v>2245</v>
      </c>
      <c r="D927" s="51" t="str">
        <f aca="false">IF(OR(LEFT(C927,5)="000 9",LEFT(C927,5)="000 7"),"X",C927)</f>
        <v>000 0801 0000000 000 251</v>
      </c>
      <c r="E927" s="52" t="n">
        <v>112573200</v>
      </c>
      <c r="F927" s="53"/>
      <c r="G927" s="54" t="n">
        <v>112573200</v>
      </c>
      <c r="H927" s="54" t="n">
        <v>237078191.37</v>
      </c>
      <c r="I927" s="54" t="n">
        <v>251190000</v>
      </c>
      <c r="J927" s="54"/>
      <c r="K927" s="54"/>
      <c r="L927" s="54" t="n">
        <v>3663570</v>
      </c>
      <c r="M927" s="54" t="n">
        <v>94797821.37</v>
      </c>
      <c r="N927" s="54"/>
      <c r="O927" s="54" t="n">
        <v>105070</v>
      </c>
      <c r="P927" s="54"/>
      <c r="Q927" s="54" t="n">
        <v>105070</v>
      </c>
      <c r="R927" s="54" t="n">
        <v>146422823.3</v>
      </c>
      <c r="S927" s="54" t="n">
        <v>76952000</v>
      </c>
      <c r="T927" s="54"/>
      <c r="U927" s="54"/>
      <c r="V927" s="54" t="n">
        <v>3324170</v>
      </c>
      <c r="W927" s="54" t="n">
        <v>66251723.3</v>
      </c>
      <c r="X927" s="54"/>
    </row>
    <row r="928" s="8" customFormat="true" ht="12.75" hidden="false" customHeight="false" outlineLevel="0" collapsed="false">
      <c r="A928" s="48" t="s">
        <v>1285</v>
      </c>
      <c r="B928" s="49" t="n">
        <v>200</v>
      </c>
      <c r="C928" s="50" t="s">
        <v>2246</v>
      </c>
      <c r="D928" s="51" t="str">
        <f aca="false">IF(OR(LEFT(C928,5)="000 9",LEFT(C928,5)="000 7"),"X",C928)</f>
        <v>000 0801 0000000 000 260</v>
      </c>
      <c r="E928" s="52" t="n">
        <v>678875.47</v>
      </c>
      <c r="F928" s="53"/>
      <c r="G928" s="54" t="n">
        <v>678875.47</v>
      </c>
      <c r="H928" s="54"/>
      <c r="I928" s="54"/>
      <c r="J928" s="54"/>
      <c r="K928" s="54" t="n">
        <v>58854.27</v>
      </c>
      <c r="L928" s="54" t="n">
        <v>407480</v>
      </c>
      <c r="M928" s="54" t="n">
        <v>212541.2</v>
      </c>
      <c r="N928" s="54"/>
      <c r="O928" s="54" t="n">
        <v>275805.21</v>
      </c>
      <c r="P928" s="54"/>
      <c r="Q928" s="54" t="n">
        <v>275805.21</v>
      </c>
      <c r="R928" s="54"/>
      <c r="S928" s="54"/>
      <c r="T928" s="54"/>
      <c r="U928" s="54" t="n">
        <v>58854.27</v>
      </c>
      <c r="V928" s="54" t="n">
        <v>103604.3</v>
      </c>
      <c r="W928" s="54" t="n">
        <v>113346.64</v>
      </c>
      <c r="X928" s="54"/>
    </row>
    <row r="929" s="8" customFormat="true" ht="22.5" hidden="false" customHeight="false" outlineLevel="0" collapsed="false">
      <c r="A929" s="48" t="s">
        <v>1287</v>
      </c>
      <c r="B929" s="49" t="n">
        <v>200</v>
      </c>
      <c r="C929" s="50" t="s">
        <v>2247</v>
      </c>
      <c r="D929" s="51" t="str">
        <f aca="false">IF(OR(LEFT(C929,5)="000 9",LEFT(C929,5)="000 7"),"X",C929)</f>
        <v>000 0801 0000000 000 262</v>
      </c>
      <c r="E929" s="52" t="n">
        <v>656440.47</v>
      </c>
      <c r="F929" s="53"/>
      <c r="G929" s="54" t="n">
        <v>656440.47</v>
      </c>
      <c r="H929" s="54"/>
      <c r="I929" s="54"/>
      <c r="J929" s="54"/>
      <c r="K929" s="54" t="n">
        <v>58854.27</v>
      </c>
      <c r="L929" s="54" t="n">
        <v>402980</v>
      </c>
      <c r="M929" s="54" t="n">
        <v>194606.2</v>
      </c>
      <c r="N929" s="54"/>
      <c r="O929" s="54" t="n">
        <v>268906.81</v>
      </c>
      <c r="P929" s="54"/>
      <c r="Q929" s="54" t="n">
        <v>268906.81</v>
      </c>
      <c r="R929" s="54"/>
      <c r="S929" s="54"/>
      <c r="T929" s="54"/>
      <c r="U929" s="54" t="n">
        <v>58854.27</v>
      </c>
      <c r="V929" s="54" t="n">
        <v>99900</v>
      </c>
      <c r="W929" s="54" t="n">
        <v>110152.54</v>
      </c>
      <c r="X929" s="54"/>
    </row>
    <row r="930" s="8" customFormat="true" ht="33.75" hidden="false" customHeight="false" outlineLevel="0" collapsed="false">
      <c r="A930" s="48" t="s">
        <v>1531</v>
      </c>
      <c r="B930" s="49" t="n">
        <v>200</v>
      </c>
      <c r="C930" s="50" t="s">
        <v>2248</v>
      </c>
      <c r="D930" s="51" t="str">
        <f aca="false">IF(OR(LEFT(C930,5)="000 9",LEFT(C930,5)="000 7"),"X",C930)</f>
        <v>000 0801 0000000 000 263</v>
      </c>
      <c r="E930" s="52" t="n">
        <v>22435</v>
      </c>
      <c r="F930" s="53"/>
      <c r="G930" s="54" t="n">
        <v>22435</v>
      </c>
      <c r="H930" s="54"/>
      <c r="I930" s="54"/>
      <c r="J930" s="54"/>
      <c r="K930" s="54"/>
      <c r="L930" s="54" t="n">
        <v>4500</v>
      </c>
      <c r="M930" s="54" t="n">
        <v>17935</v>
      </c>
      <c r="N930" s="54"/>
      <c r="O930" s="54" t="n">
        <v>6898.4</v>
      </c>
      <c r="P930" s="54"/>
      <c r="Q930" s="54" t="n">
        <v>6898.4</v>
      </c>
      <c r="R930" s="54"/>
      <c r="S930" s="54"/>
      <c r="T930" s="54"/>
      <c r="U930" s="54"/>
      <c r="V930" s="54" t="n">
        <v>3704.3</v>
      </c>
      <c r="W930" s="54" t="n">
        <v>3194.1</v>
      </c>
      <c r="X930" s="54"/>
    </row>
    <row r="931" s="8" customFormat="true" ht="12.75" hidden="false" customHeight="false" outlineLevel="0" collapsed="false">
      <c r="A931" s="48" t="s">
        <v>1289</v>
      </c>
      <c r="B931" s="49" t="n">
        <v>200</v>
      </c>
      <c r="C931" s="50" t="s">
        <v>2249</v>
      </c>
      <c r="D931" s="51" t="str">
        <f aca="false">IF(OR(LEFT(C931,5)="000 9",LEFT(C931,5)="000 7"),"X",C931)</f>
        <v>000 0801 0000000 000 290</v>
      </c>
      <c r="E931" s="52" t="n">
        <v>60932913</v>
      </c>
      <c r="F931" s="53"/>
      <c r="G931" s="54" t="n">
        <v>60932913</v>
      </c>
      <c r="H931" s="54"/>
      <c r="I931" s="54" t="n">
        <v>3180000</v>
      </c>
      <c r="J931" s="54"/>
      <c r="K931" s="54" t="n">
        <v>16972584.67</v>
      </c>
      <c r="L931" s="54" t="n">
        <v>10352378.61</v>
      </c>
      <c r="M931" s="54" t="n">
        <v>30427949.72</v>
      </c>
      <c r="N931" s="54"/>
      <c r="O931" s="54" t="n">
        <v>47731779.18</v>
      </c>
      <c r="P931" s="54"/>
      <c r="Q931" s="54" t="n">
        <v>47731779.18</v>
      </c>
      <c r="R931" s="54"/>
      <c r="S931" s="54" t="n">
        <v>1729921.27</v>
      </c>
      <c r="T931" s="54"/>
      <c r="U931" s="54" t="n">
        <v>13639178.66</v>
      </c>
      <c r="V931" s="54" t="n">
        <v>7989133.75</v>
      </c>
      <c r="W931" s="54" t="n">
        <v>24373545.5</v>
      </c>
      <c r="X931" s="54"/>
    </row>
    <row r="932" s="8" customFormat="true" ht="12.75" hidden="false" customHeight="false" outlineLevel="0" collapsed="false">
      <c r="A932" s="48" t="s">
        <v>1291</v>
      </c>
      <c r="B932" s="49" t="n">
        <v>200</v>
      </c>
      <c r="C932" s="50" t="s">
        <v>2250</v>
      </c>
      <c r="D932" s="51" t="str">
        <f aca="false">IF(OR(LEFT(C932,5)="000 9",LEFT(C932,5)="000 7"),"X",C932)</f>
        <v>000 0801 0000000 000 300</v>
      </c>
      <c r="E932" s="52" t="n">
        <v>393356164.01</v>
      </c>
      <c r="F932" s="53"/>
      <c r="G932" s="54" t="n">
        <v>393356164.01</v>
      </c>
      <c r="H932" s="54"/>
      <c r="I932" s="54" t="n">
        <v>155308500</v>
      </c>
      <c r="J932" s="54"/>
      <c r="K932" s="54" t="n">
        <v>119068947.62</v>
      </c>
      <c r="L932" s="54" t="n">
        <v>15985425.68</v>
      </c>
      <c r="M932" s="54" t="n">
        <v>102993290.71</v>
      </c>
      <c r="N932" s="54"/>
      <c r="O932" s="54" t="n">
        <v>120464540.72</v>
      </c>
      <c r="P932" s="54"/>
      <c r="Q932" s="54" t="n">
        <v>120464540.72</v>
      </c>
      <c r="R932" s="54"/>
      <c r="S932" s="54"/>
      <c r="T932" s="54"/>
      <c r="U932" s="54" t="n">
        <v>62282027.9</v>
      </c>
      <c r="V932" s="54" t="n">
        <v>11536635.15</v>
      </c>
      <c r="W932" s="54" t="n">
        <v>46645877.67</v>
      </c>
      <c r="X932" s="54"/>
    </row>
    <row r="933" s="8" customFormat="true" ht="22.5" hidden="false" customHeight="false" outlineLevel="0" collapsed="false">
      <c r="A933" s="48" t="s">
        <v>1293</v>
      </c>
      <c r="B933" s="49" t="n">
        <v>200</v>
      </c>
      <c r="C933" s="50" t="s">
        <v>2251</v>
      </c>
      <c r="D933" s="51" t="str">
        <f aca="false">IF(OR(LEFT(C933,5)="000 9",LEFT(C933,5)="000 7"),"X",C933)</f>
        <v>000 0801 0000000 000 310</v>
      </c>
      <c r="E933" s="52" t="n">
        <v>344962866.08</v>
      </c>
      <c r="F933" s="53"/>
      <c r="G933" s="54" t="n">
        <v>344962866.08</v>
      </c>
      <c r="H933" s="54"/>
      <c r="I933" s="54" t="n">
        <v>155308500</v>
      </c>
      <c r="J933" s="54"/>
      <c r="K933" s="54" t="n">
        <v>103125569.75</v>
      </c>
      <c r="L933" s="54" t="n">
        <v>7017703.17</v>
      </c>
      <c r="M933" s="54" t="n">
        <v>79511093.16</v>
      </c>
      <c r="N933" s="54"/>
      <c r="O933" s="54" t="n">
        <v>81945545.42</v>
      </c>
      <c r="P933" s="54"/>
      <c r="Q933" s="54" t="n">
        <v>81945545.42</v>
      </c>
      <c r="R933" s="54"/>
      <c r="S933" s="54"/>
      <c r="T933" s="54"/>
      <c r="U933" s="54" t="n">
        <v>49689840.88</v>
      </c>
      <c r="V933" s="54" t="n">
        <v>3904040.75</v>
      </c>
      <c r="W933" s="54" t="n">
        <v>28351663.79</v>
      </c>
      <c r="X933" s="54"/>
    </row>
    <row r="934" s="8" customFormat="true" ht="22.5" hidden="false" customHeight="false" outlineLevel="0" collapsed="false">
      <c r="A934" s="48" t="s">
        <v>1297</v>
      </c>
      <c r="B934" s="49" t="n">
        <v>200</v>
      </c>
      <c r="C934" s="50" t="s">
        <v>2252</v>
      </c>
      <c r="D934" s="51" t="str">
        <f aca="false">IF(OR(LEFT(C934,5)="000 9",LEFT(C934,5)="000 7"),"X",C934)</f>
        <v>000 0801 0000000 000 340</v>
      </c>
      <c r="E934" s="52" t="n">
        <v>48393297.93</v>
      </c>
      <c r="F934" s="53"/>
      <c r="G934" s="54" t="n">
        <v>48393297.93</v>
      </c>
      <c r="H934" s="54"/>
      <c r="I934" s="54"/>
      <c r="J934" s="54"/>
      <c r="K934" s="54" t="n">
        <v>15943377.87</v>
      </c>
      <c r="L934" s="54" t="n">
        <v>8967722.51</v>
      </c>
      <c r="M934" s="54" t="n">
        <v>23482197.55</v>
      </c>
      <c r="N934" s="54"/>
      <c r="O934" s="54" t="n">
        <v>38518995.3</v>
      </c>
      <c r="P934" s="54"/>
      <c r="Q934" s="54" t="n">
        <v>38518995.3</v>
      </c>
      <c r="R934" s="54"/>
      <c r="S934" s="54"/>
      <c r="T934" s="54"/>
      <c r="U934" s="54" t="n">
        <v>12592187.02</v>
      </c>
      <c r="V934" s="54" t="n">
        <v>7632594.4</v>
      </c>
      <c r="W934" s="54" t="n">
        <v>18294213.88</v>
      </c>
      <c r="X934" s="54"/>
    </row>
    <row r="935" s="8" customFormat="true" ht="12.75" hidden="false" customHeight="false" outlineLevel="0" collapsed="false">
      <c r="A935" s="48" t="s">
        <v>2253</v>
      </c>
      <c r="B935" s="49" t="n">
        <v>200</v>
      </c>
      <c r="C935" s="50" t="s">
        <v>2254</v>
      </c>
      <c r="D935" s="51" t="str">
        <f aca="false">IF(OR(LEFT(C935,5)="000 9",LEFT(C935,5)="000 7"),"X",C935)</f>
        <v>000 0802 0000000 000 000</v>
      </c>
      <c r="E935" s="52" t="n">
        <v>67662795.25</v>
      </c>
      <c r="F935" s="53"/>
      <c r="G935" s="54" t="n">
        <v>67662795.25</v>
      </c>
      <c r="H935" s="54"/>
      <c r="I935" s="54" t="n">
        <v>50000000</v>
      </c>
      <c r="J935" s="54"/>
      <c r="K935" s="54" t="n">
        <v>420094.35</v>
      </c>
      <c r="L935" s="54" t="n">
        <v>2113760</v>
      </c>
      <c r="M935" s="54" t="n">
        <v>15128940.9</v>
      </c>
      <c r="N935" s="54"/>
      <c r="O935" s="54" t="n">
        <v>13349178.95</v>
      </c>
      <c r="P935" s="54"/>
      <c r="Q935" s="54" t="n">
        <v>13349178.95</v>
      </c>
      <c r="R935" s="54"/>
      <c r="S935" s="54"/>
      <c r="T935" s="54"/>
      <c r="U935" s="54" t="n">
        <v>420094.35</v>
      </c>
      <c r="V935" s="54" t="n">
        <v>1932460</v>
      </c>
      <c r="W935" s="54" t="n">
        <v>10996624.6</v>
      </c>
      <c r="X935" s="54"/>
    </row>
    <row r="936" s="8" customFormat="true" ht="12.75" hidden="false" customHeight="false" outlineLevel="0" collapsed="false">
      <c r="A936" s="48" t="s">
        <v>1247</v>
      </c>
      <c r="B936" s="49" t="n">
        <v>200</v>
      </c>
      <c r="C936" s="50" t="s">
        <v>2255</v>
      </c>
      <c r="D936" s="51" t="str">
        <f aca="false">IF(OR(LEFT(C936,5)="000 9",LEFT(C936,5)="000 7"),"X",C936)</f>
        <v>000 0802 0000000 000 200</v>
      </c>
      <c r="E936" s="52" t="n">
        <v>66789826.52</v>
      </c>
      <c r="F936" s="53"/>
      <c r="G936" s="54" t="n">
        <v>66789826.52</v>
      </c>
      <c r="H936" s="54"/>
      <c r="I936" s="54" t="n">
        <v>50000000</v>
      </c>
      <c r="J936" s="54"/>
      <c r="K936" s="54"/>
      <c r="L936" s="54" t="n">
        <v>2113760</v>
      </c>
      <c r="M936" s="54" t="n">
        <v>14676066.52</v>
      </c>
      <c r="N936" s="54"/>
      <c r="O936" s="54" t="n">
        <v>12476210.22</v>
      </c>
      <c r="P936" s="54"/>
      <c r="Q936" s="54" t="n">
        <v>12476210.22</v>
      </c>
      <c r="R936" s="54"/>
      <c r="S936" s="54"/>
      <c r="T936" s="54"/>
      <c r="U936" s="54"/>
      <c r="V936" s="54" t="n">
        <v>1932460</v>
      </c>
      <c r="W936" s="54" t="n">
        <v>10543750.22</v>
      </c>
      <c r="X936" s="54"/>
    </row>
    <row r="937" s="8" customFormat="true" ht="22.5" hidden="false" customHeight="false" outlineLevel="0" collapsed="false">
      <c r="A937" s="48" t="s">
        <v>1249</v>
      </c>
      <c r="B937" s="49" t="n">
        <v>200</v>
      </c>
      <c r="C937" s="50" t="s">
        <v>2256</v>
      </c>
      <c r="D937" s="51" t="str">
        <f aca="false">IF(OR(LEFT(C937,5)="000 9",LEFT(C937,5)="000 7"),"X",C937)</f>
        <v>000 0802 0000000 000 210</v>
      </c>
      <c r="E937" s="52" t="n">
        <v>2301362.48</v>
      </c>
      <c r="F937" s="53"/>
      <c r="G937" s="54" t="n">
        <v>2301362.48</v>
      </c>
      <c r="H937" s="54"/>
      <c r="I937" s="54"/>
      <c r="J937" s="54"/>
      <c r="K937" s="54"/>
      <c r="L937" s="54"/>
      <c r="M937" s="54" t="n">
        <v>2301362.48</v>
      </c>
      <c r="N937" s="54"/>
      <c r="O937" s="54" t="n">
        <v>2134068.03</v>
      </c>
      <c r="P937" s="54"/>
      <c r="Q937" s="54" t="n">
        <v>2134068.03</v>
      </c>
      <c r="R937" s="54"/>
      <c r="S937" s="54"/>
      <c r="T937" s="54"/>
      <c r="U937" s="54"/>
      <c r="V937" s="54"/>
      <c r="W937" s="54" t="n">
        <v>2134068.03</v>
      </c>
      <c r="X937" s="54"/>
    </row>
    <row r="938" s="8" customFormat="true" ht="12.75" hidden="false" customHeight="false" outlineLevel="0" collapsed="false">
      <c r="A938" s="48" t="s">
        <v>1251</v>
      </c>
      <c r="B938" s="49" t="n">
        <v>200</v>
      </c>
      <c r="C938" s="50" t="s">
        <v>2257</v>
      </c>
      <c r="D938" s="51" t="str">
        <f aca="false">IF(OR(LEFT(C938,5)="000 9",LEFT(C938,5)="000 7"),"X",C938)</f>
        <v>000 0802 0000000 000 211</v>
      </c>
      <c r="E938" s="52" t="n">
        <v>1693576.35</v>
      </c>
      <c r="F938" s="53"/>
      <c r="G938" s="54" t="n">
        <v>1693576.35</v>
      </c>
      <c r="H938" s="54"/>
      <c r="I938" s="54"/>
      <c r="J938" s="54"/>
      <c r="K938" s="54"/>
      <c r="L938" s="54"/>
      <c r="M938" s="54" t="n">
        <v>1693576.35</v>
      </c>
      <c r="N938" s="54"/>
      <c r="O938" s="54" t="n">
        <v>1566536.32</v>
      </c>
      <c r="P938" s="54"/>
      <c r="Q938" s="54" t="n">
        <v>1566536.32</v>
      </c>
      <c r="R938" s="54"/>
      <c r="S938" s="54"/>
      <c r="T938" s="54"/>
      <c r="U938" s="54"/>
      <c r="V938" s="54"/>
      <c r="W938" s="54" t="n">
        <v>1566536.32</v>
      </c>
      <c r="X938" s="54"/>
    </row>
    <row r="939" s="8" customFormat="true" ht="12.75" hidden="false" customHeight="false" outlineLevel="0" collapsed="false">
      <c r="A939" s="48" t="s">
        <v>1253</v>
      </c>
      <c r="B939" s="49" t="n">
        <v>200</v>
      </c>
      <c r="C939" s="50" t="s">
        <v>2258</v>
      </c>
      <c r="D939" s="51" t="str">
        <f aca="false">IF(OR(LEFT(C939,5)="000 9",LEFT(C939,5)="000 7"),"X",C939)</f>
        <v>000 0802 0000000 000 212</v>
      </c>
      <c r="E939" s="52" t="n">
        <v>6000</v>
      </c>
      <c r="F939" s="53"/>
      <c r="G939" s="54" t="n">
        <v>6000</v>
      </c>
      <c r="H939" s="54"/>
      <c r="I939" s="54"/>
      <c r="J939" s="54"/>
      <c r="K939" s="54"/>
      <c r="L939" s="54"/>
      <c r="M939" s="54" t="n">
        <v>6000</v>
      </c>
      <c r="N939" s="54"/>
      <c r="O939" s="54" t="n">
        <v>6000</v>
      </c>
      <c r="P939" s="54"/>
      <c r="Q939" s="54" t="n">
        <v>6000</v>
      </c>
      <c r="R939" s="54"/>
      <c r="S939" s="54"/>
      <c r="T939" s="54"/>
      <c r="U939" s="54"/>
      <c r="V939" s="54"/>
      <c r="W939" s="54" t="n">
        <v>6000</v>
      </c>
      <c r="X939" s="54"/>
    </row>
    <row r="940" s="8" customFormat="true" ht="12.75" hidden="false" customHeight="false" outlineLevel="0" collapsed="false">
      <c r="A940" s="48" t="s">
        <v>1255</v>
      </c>
      <c r="B940" s="49" t="n">
        <v>200</v>
      </c>
      <c r="C940" s="50" t="s">
        <v>2259</v>
      </c>
      <c r="D940" s="51" t="str">
        <f aca="false">IF(OR(LEFT(C940,5)="000 9",LEFT(C940,5)="000 7"),"X",C940)</f>
        <v>000 0802 0000000 000 213</v>
      </c>
      <c r="E940" s="52" t="n">
        <v>601786.13</v>
      </c>
      <c r="F940" s="53"/>
      <c r="G940" s="54" t="n">
        <v>601786.13</v>
      </c>
      <c r="H940" s="54"/>
      <c r="I940" s="54"/>
      <c r="J940" s="54"/>
      <c r="K940" s="54"/>
      <c r="L940" s="54"/>
      <c r="M940" s="54" t="n">
        <v>601786.13</v>
      </c>
      <c r="N940" s="54"/>
      <c r="O940" s="54" t="n">
        <v>561531.71</v>
      </c>
      <c r="P940" s="54"/>
      <c r="Q940" s="54" t="n">
        <v>561531.71</v>
      </c>
      <c r="R940" s="54"/>
      <c r="S940" s="54"/>
      <c r="T940" s="54"/>
      <c r="U940" s="54"/>
      <c r="V940" s="54"/>
      <c r="W940" s="54" t="n">
        <v>561531.71</v>
      </c>
      <c r="X940" s="54"/>
    </row>
    <row r="941" s="8" customFormat="true" ht="12.75" hidden="false" customHeight="false" outlineLevel="0" collapsed="false">
      <c r="A941" s="48" t="s">
        <v>1257</v>
      </c>
      <c r="B941" s="49" t="n">
        <v>200</v>
      </c>
      <c r="C941" s="50" t="s">
        <v>2260</v>
      </c>
      <c r="D941" s="51" t="str">
        <f aca="false">IF(OR(LEFT(C941,5)="000 9",LEFT(C941,5)="000 7"),"X",C941)</f>
        <v>000 0802 0000000 000 220</v>
      </c>
      <c r="E941" s="52" t="n">
        <v>2260518.46</v>
      </c>
      <c r="F941" s="53"/>
      <c r="G941" s="54" t="n">
        <v>2260518.46</v>
      </c>
      <c r="H941" s="54"/>
      <c r="I941" s="54"/>
      <c r="J941" s="54"/>
      <c r="K941" s="54"/>
      <c r="L941" s="54"/>
      <c r="M941" s="54" t="n">
        <v>2260518.46</v>
      </c>
      <c r="N941" s="54"/>
      <c r="O941" s="54" t="n">
        <v>1695496.61</v>
      </c>
      <c r="P941" s="54"/>
      <c r="Q941" s="54" t="n">
        <v>1695496.61</v>
      </c>
      <c r="R941" s="54"/>
      <c r="S941" s="54"/>
      <c r="T941" s="54"/>
      <c r="U941" s="54"/>
      <c r="V941" s="54"/>
      <c r="W941" s="54" t="n">
        <v>1695496.61</v>
      </c>
      <c r="X941" s="54"/>
    </row>
    <row r="942" s="8" customFormat="true" ht="12.75" hidden="false" customHeight="false" outlineLevel="0" collapsed="false">
      <c r="A942" s="48" t="s">
        <v>1259</v>
      </c>
      <c r="B942" s="49" t="n">
        <v>200</v>
      </c>
      <c r="C942" s="50" t="s">
        <v>2261</v>
      </c>
      <c r="D942" s="51" t="str">
        <f aca="false">IF(OR(LEFT(C942,5)="000 9",LEFT(C942,5)="000 7"),"X",C942)</f>
        <v>000 0802 0000000 000 221</v>
      </c>
      <c r="E942" s="52" t="n">
        <v>3120.5</v>
      </c>
      <c r="F942" s="53"/>
      <c r="G942" s="54" t="n">
        <v>3120.5</v>
      </c>
      <c r="H942" s="54"/>
      <c r="I942" s="54"/>
      <c r="J942" s="54"/>
      <c r="K942" s="54"/>
      <c r="L942" s="54"/>
      <c r="M942" s="54" t="n">
        <v>3120.5</v>
      </c>
      <c r="N942" s="54"/>
      <c r="O942" s="54" t="n">
        <v>3120.5</v>
      </c>
      <c r="P942" s="54"/>
      <c r="Q942" s="54" t="n">
        <v>3120.5</v>
      </c>
      <c r="R942" s="54"/>
      <c r="S942" s="54"/>
      <c r="T942" s="54"/>
      <c r="U942" s="54"/>
      <c r="V942" s="54"/>
      <c r="W942" s="54" t="n">
        <v>3120.5</v>
      </c>
      <c r="X942" s="54"/>
    </row>
    <row r="943" s="8" customFormat="true" ht="12.75" hidden="false" customHeight="false" outlineLevel="0" collapsed="false">
      <c r="A943" s="48" t="s">
        <v>1261</v>
      </c>
      <c r="B943" s="49" t="n">
        <v>200</v>
      </c>
      <c r="C943" s="50" t="s">
        <v>2262</v>
      </c>
      <c r="D943" s="51" t="str">
        <f aca="false">IF(OR(LEFT(C943,5)="000 9",LEFT(C943,5)="000 7"),"X",C943)</f>
        <v>000 0802 0000000 000 222</v>
      </c>
      <c r="E943" s="52" t="n">
        <v>4837.3</v>
      </c>
      <c r="F943" s="53"/>
      <c r="G943" s="54" t="n">
        <v>4837.3</v>
      </c>
      <c r="H943" s="54"/>
      <c r="I943" s="54"/>
      <c r="J943" s="54"/>
      <c r="K943" s="54"/>
      <c r="L943" s="54"/>
      <c r="M943" s="54" t="n">
        <v>4837.3</v>
      </c>
      <c r="N943" s="54"/>
      <c r="O943" s="54" t="n">
        <v>4837.3</v>
      </c>
      <c r="P943" s="54"/>
      <c r="Q943" s="54" t="n">
        <v>4837.3</v>
      </c>
      <c r="R943" s="54"/>
      <c r="S943" s="54"/>
      <c r="T943" s="54"/>
      <c r="U943" s="54"/>
      <c r="V943" s="54"/>
      <c r="W943" s="54" t="n">
        <v>4837.3</v>
      </c>
      <c r="X943" s="54"/>
    </row>
    <row r="944" s="8" customFormat="true" ht="12.75" hidden="false" customHeight="false" outlineLevel="0" collapsed="false">
      <c r="A944" s="48" t="s">
        <v>1263</v>
      </c>
      <c r="B944" s="49" t="n">
        <v>200</v>
      </c>
      <c r="C944" s="50" t="s">
        <v>2263</v>
      </c>
      <c r="D944" s="51" t="str">
        <f aca="false">IF(OR(LEFT(C944,5)="000 9",LEFT(C944,5)="000 7"),"X",C944)</f>
        <v>000 0802 0000000 000 223</v>
      </c>
      <c r="E944" s="52" t="n">
        <v>678294.07</v>
      </c>
      <c r="F944" s="53"/>
      <c r="G944" s="54" t="n">
        <v>678294.07</v>
      </c>
      <c r="H944" s="54"/>
      <c r="I944" s="54"/>
      <c r="J944" s="54"/>
      <c r="K944" s="54"/>
      <c r="L944" s="54"/>
      <c r="M944" s="54" t="n">
        <v>678294.07</v>
      </c>
      <c r="N944" s="54"/>
      <c r="O944" s="54" t="n">
        <v>481924.4</v>
      </c>
      <c r="P944" s="54"/>
      <c r="Q944" s="54" t="n">
        <v>481924.4</v>
      </c>
      <c r="R944" s="54"/>
      <c r="S944" s="54"/>
      <c r="T944" s="54"/>
      <c r="U944" s="54"/>
      <c r="V944" s="54"/>
      <c r="W944" s="54" t="n">
        <v>481924.4</v>
      </c>
      <c r="X944" s="54"/>
    </row>
    <row r="945" s="8" customFormat="true" ht="22.5" hidden="false" customHeight="false" outlineLevel="0" collapsed="false">
      <c r="A945" s="48" t="s">
        <v>1267</v>
      </c>
      <c r="B945" s="49" t="n">
        <v>200</v>
      </c>
      <c r="C945" s="50" t="s">
        <v>2264</v>
      </c>
      <c r="D945" s="51" t="str">
        <f aca="false">IF(OR(LEFT(C945,5)="000 9",LEFT(C945,5)="000 7"),"X",C945)</f>
        <v>000 0802 0000000 000 225</v>
      </c>
      <c r="E945" s="52" t="n">
        <v>644589.8</v>
      </c>
      <c r="F945" s="53"/>
      <c r="G945" s="54" t="n">
        <v>644589.8</v>
      </c>
      <c r="H945" s="54"/>
      <c r="I945" s="54"/>
      <c r="J945" s="54"/>
      <c r="K945" s="54"/>
      <c r="L945" s="54"/>
      <c r="M945" s="54" t="n">
        <v>644589.8</v>
      </c>
      <c r="N945" s="54"/>
      <c r="O945" s="54" t="n">
        <v>644589.8</v>
      </c>
      <c r="P945" s="54"/>
      <c r="Q945" s="54" t="n">
        <v>644589.8</v>
      </c>
      <c r="R945" s="54"/>
      <c r="S945" s="54"/>
      <c r="T945" s="54"/>
      <c r="U945" s="54"/>
      <c r="V945" s="54"/>
      <c r="W945" s="54" t="n">
        <v>644589.8</v>
      </c>
      <c r="X945" s="54"/>
    </row>
    <row r="946" s="8" customFormat="true" ht="12.75" hidden="false" customHeight="false" outlineLevel="0" collapsed="false">
      <c r="A946" s="48" t="s">
        <v>1269</v>
      </c>
      <c r="B946" s="49" t="n">
        <v>200</v>
      </c>
      <c r="C946" s="50" t="s">
        <v>2265</v>
      </c>
      <c r="D946" s="51" t="str">
        <f aca="false">IF(OR(LEFT(C946,5)="000 9",LEFT(C946,5)="000 7"),"X",C946)</f>
        <v>000 0802 0000000 000 226</v>
      </c>
      <c r="E946" s="52" t="n">
        <v>929676.79</v>
      </c>
      <c r="F946" s="53"/>
      <c r="G946" s="54" t="n">
        <v>929676.79</v>
      </c>
      <c r="H946" s="54"/>
      <c r="I946" s="54"/>
      <c r="J946" s="54"/>
      <c r="K946" s="54"/>
      <c r="L946" s="54"/>
      <c r="M946" s="54" t="n">
        <v>929676.79</v>
      </c>
      <c r="N946" s="54"/>
      <c r="O946" s="54" t="n">
        <v>561024.61</v>
      </c>
      <c r="P946" s="54"/>
      <c r="Q946" s="54" t="n">
        <v>561024.61</v>
      </c>
      <c r="R946" s="54"/>
      <c r="S946" s="54"/>
      <c r="T946" s="54"/>
      <c r="U946" s="54"/>
      <c r="V946" s="54"/>
      <c r="W946" s="54" t="n">
        <v>561024.61</v>
      </c>
      <c r="X946" s="54"/>
    </row>
    <row r="947" s="8" customFormat="true" ht="22.5" hidden="false" customHeight="false" outlineLevel="0" collapsed="false">
      <c r="A947" s="48" t="s">
        <v>1271</v>
      </c>
      <c r="B947" s="49" t="n">
        <v>200</v>
      </c>
      <c r="C947" s="50" t="s">
        <v>2266</v>
      </c>
      <c r="D947" s="51" t="str">
        <f aca="false">IF(OR(LEFT(C947,5)="000 9",LEFT(C947,5)="000 7"),"X",C947)</f>
        <v>000 0802 0000000 000 240</v>
      </c>
      <c r="E947" s="52" t="n">
        <v>62163760</v>
      </c>
      <c r="F947" s="53"/>
      <c r="G947" s="54" t="n">
        <v>62163760</v>
      </c>
      <c r="H947" s="54"/>
      <c r="I947" s="54" t="n">
        <v>50000000</v>
      </c>
      <c r="J947" s="54"/>
      <c r="K947" s="54"/>
      <c r="L947" s="54" t="n">
        <v>2113760</v>
      </c>
      <c r="M947" s="54" t="n">
        <v>10050000</v>
      </c>
      <c r="N947" s="54"/>
      <c r="O947" s="54" t="n">
        <v>8582460</v>
      </c>
      <c r="P947" s="54"/>
      <c r="Q947" s="54" t="n">
        <v>8582460</v>
      </c>
      <c r="R947" s="54"/>
      <c r="S947" s="54"/>
      <c r="T947" s="54"/>
      <c r="U947" s="54"/>
      <c r="V947" s="54" t="n">
        <v>1932460</v>
      </c>
      <c r="W947" s="54" t="n">
        <v>6650000</v>
      </c>
      <c r="X947" s="54"/>
    </row>
    <row r="948" s="8" customFormat="true" ht="33.75" hidden="false" customHeight="false" outlineLevel="0" collapsed="false">
      <c r="A948" s="48" t="s">
        <v>1273</v>
      </c>
      <c r="B948" s="49" t="n">
        <v>200</v>
      </c>
      <c r="C948" s="50" t="s">
        <v>2267</v>
      </c>
      <c r="D948" s="51" t="str">
        <f aca="false">IF(OR(LEFT(C948,5)="000 9",LEFT(C948,5)="000 7"),"X",C948)</f>
        <v>000 0802 0000000 000 241</v>
      </c>
      <c r="E948" s="52" t="n">
        <v>62163760</v>
      </c>
      <c r="F948" s="53"/>
      <c r="G948" s="54" t="n">
        <v>62163760</v>
      </c>
      <c r="H948" s="54"/>
      <c r="I948" s="54" t="n">
        <v>50000000</v>
      </c>
      <c r="J948" s="54"/>
      <c r="K948" s="54"/>
      <c r="L948" s="54" t="n">
        <v>2113760</v>
      </c>
      <c r="M948" s="54" t="n">
        <v>10050000</v>
      </c>
      <c r="N948" s="54"/>
      <c r="O948" s="54" t="n">
        <v>8582460</v>
      </c>
      <c r="P948" s="54"/>
      <c r="Q948" s="54" t="n">
        <v>8582460</v>
      </c>
      <c r="R948" s="54"/>
      <c r="S948" s="54"/>
      <c r="T948" s="54"/>
      <c r="U948" s="54"/>
      <c r="V948" s="54" t="n">
        <v>1932460</v>
      </c>
      <c r="W948" s="54" t="n">
        <v>6650000</v>
      </c>
      <c r="X948" s="54"/>
    </row>
    <row r="949" s="8" customFormat="true" ht="12.75" hidden="false" customHeight="false" outlineLevel="0" collapsed="false">
      <c r="A949" s="48" t="s">
        <v>1289</v>
      </c>
      <c r="B949" s="49" t="n">
        <v>200</v>
      </c>
      <c r="C949" s="50" t="s">
        <v>2268</v>
      </c>
      <c r="D949" s="51" t="str">
        <f aca="false">IF(OR(LEFT(C949,5)="000 9",LEFT(C949,5)="000 7"),"X",C949)</f>
        <v>000 0802 0000000 000 290</v>
      </c>
      <c r="E949" s="52" t="n">
        <v>64185.58</v>
      </c>
      <c r="F949" s="53"/>
      <c r="G949" s="54" t="n">
        <v>64185.58</v>
      </c>
      <c r="H949" s="54"/>
      <c r="I949" s="54"/>
      <c r="J949" s="54"/>
      <c r="K949" s="54"/>
      <c r="L949" s="54"/>
      <c r="M949" s="54" t="n">
        <v>64185.58</v>
      </c>
      <c r="N949" s="54"/>
      <c r="O949" s="54" t="n">
        <v>64185.58</v>
      </c>
      <c r="P949" s="54"/>
      <c r="Q949" s="54" t="n">
        <v>64185.58</v>
      </c>
      <c r="R949" s="54"/>
      <c r="S949" s="54"/>
      <c r="T949" s="54"/>
      <c r="U949" s="54"/>
      <c r="V949" s="54"/>
      <c r="W949" s="54" t="n">
        <v>64185.58</v>
      </c>
      <c r="X949" s="54"/>
    </row>
    <row r="950" s="8" customFormat="true" ht="12.75" hidden="false" customHeight="false" outlineLevel="0" collapsed="false">
      <c r="A950" s="48" t="s">
        <v>1291</v>
      </c>
      <c r="B950" s="49" t="n">
        <v>200</v>
      </c>
      <c r="C950" s="50" t="s">
        <v>2269</v>
      </c>
      <c r="D950" s="51" t="str">
        <f aca="false">IF(OR(LEFT(C950,5)="000 9",LEFT(C950,5)="000 7"),"X",C950)</f>
        <v>000 0802 0000000 000 300</v>
      </c>
      <c r="E950" s="52" t="n">
        <v>872968.73</v>
      </c>
      <c r="F950" s="53"/>
      <c r="G950" s="54" t="n">
        <v>872968.73</v>
      </c>
      <c r="H950" s="54"/>
      <c r="I950" s="54"/>
      <c r="J950" s="54"/>
      <c r="K950" s="54" t="n">
        <v>420094.35</v>
      </c>
      <c r="L950" s="54"/>
      <c r="M950" s="54" t="n">
        <v>452874.38</v>
      </c>
      <c r="N950" s="54"/>
      <c r="O950" s="54" t="n">
        <v>872968.73</v>
      </c>
      <c r="P950" s="54"/>
      <c r="Q950" s="54" t="n">
        <v>872968.73</v>
      </c>
      <c r="R950" s="54"/>
      <c r="S950" s="54"/>
      <c r="T950" s="54"/>
      <c r="U950" s="54" t="n">
        <v>420094.35</v>
      </c>
      <c r="V950" s="54"/>
      <c r="W950" s="54" t="n">
        <v>452874.38</v>
      </c>
      <c r="X950" s="54"/>
    </row>
    <row r="951" s="8" customFormat="true" ht="22.5" hidden="false" customHeight="false" outlineLevel="0" collapsed="false">
      <c r="A951" s="48" t="s">
        <v>1293</v>
      </c>
      <c r="B951" s="49" t="n">
        <v>200</v>
      </c>
      <c r="C951" s="50" t="s">
        <v>2270</v>
      </c>
      <c r="D951" s="51" t="str">
        <f aca="false">IF(OR(LEFT(C951,5)="000 9",LEFT(C951,5)="000 7"),"X",C951)</f>
        <v>000 0802 0000000 000 310</v>
      </c>
      <c r="E951" s="52" t="n">
        <v>814774.35</v>
      </c>
      <c r="F951" s="53"/>
      <c r="G951" s="54" t="n">
        <v>814774.35</v>
      </c>
      <c r="H951" s="54"/>
      <c r="I951" s="54"/>
      <c r="J951" s="54"/>
      <c r="K951" s="54" t="n">
        <v>420094.35</v>
      </c>
      <c r="L951" s="54"/>
      <c r="M951" s="54" t="n">
        <v>394680</v>
      </c>
      <c r="N951" s="54"/>
      <c r="O951" s="54" t="n">
        <v>814774.35</v>
      </c>
      <c r="P951" s="54"/>
      <c r="Q951" s="54" t="n">
        <v>814774.35</v>
      </c>
      <c r="R951" s="54"/>
      <c r="S951" s="54"/>
      <c r="T951" s="54"/>
      <c r="U951" s="54" t="n">
        <v>420094.35</v>
      </c>
      <c r="V951" s="54"/>
      <c r="W951" s="54" t="n">
        <v>394680</v>
      </c>
      <c r="X951" s="54"/>
    </row>
    <row r="952" s="8" customFormat="true" ht="22.5" hidden="false" customHeight="false" outlineLevel="0" collapsed="false">
      <c r="A952" s="48" t="s">
        <v>1297</v>
      </c>
      <c r="B952" s="49" t="n">
        <v>200</v>
      </c>
      <c r="C952" s="50" t="s">
        <v>2271</v>
      </c>
      <c r="D952" s="51" t="str">
        <f aca="false">IF(OR(LEFT(C952,5)="000 9",LEFT(C952,5)="000 7"),"X",C952)</f>
        <v>000 0802 0000000 000 340</v>
      </c>
      <c r="E952" s="52" t="n">
        <v>58194.38</v>
      </c>
      <c r="F952" s="53"/>
      <c r="G952" s="54" t="n">
        <v>58194.38</v>
      </c>
      <c r="H952" s="54"/>
      <c r="I952" s="54"/>
      <c r="J952" s="54"/>
      <c r="K952" s="54"/>
      <c r="L952" s="54"/>
      <c r="M952" s="54" t="n">
        <v>58194.38</v>
      </c>
      <c r="N952" s="54"/>
      <c r="O952" s="54" t="n">
        <v>58194.38</v>
      </c>
      <c r="P952" s="54"/>
      <c r="Q952" s="54" t="n">
        <v>58194.38</v>
      </c>
      <c r="R952" s="54"/>
      <c r="S952" s="54"/>
      <c r="T952" s="54"/>
      <c r="U952" s="54"/>
      <c r="V952" s="54"/>
      <c r="W952" s="54" t="n">
        <v>58194.38</v>
      </c>
      <c r="X952" s="54"/>
    </row>
    <row r="953" s="8" customFormat="true" ht="22.5" hidden="false" customHeight="false" outlineLevel="0" collapsed="false">
      <c r="A953" s="48" t="s">
        <v>2272</v>
      </c>
      <c r="B953" s="49" t="n">
        <v>200</v>
      </c>
      <c r="C953" s="50" t="s">
        <v>2273</v>
      </c>
      <c r="D953" s="51" t="str">
        <f aca="false">IF(OR(LEFT(C953,5)="000 9",LEFT(C953,5)="000 7"),"X",C953)</f>
        <v>000 0804 0000000 000 000</v>
      </c>
      <c r="E953" s="52" t="n">
        <v>794469627.56</v>
      </c>
      <c r="F953" s="53"/>
      <c r="G953" s="54" t="n">
        <v>794469627.56</v>
      </c>
      <c r="H953" s="54" t="n">
        <v>2050000</v>
      </c>
      <c r="I953" s="54" t="n">
        <v>94800100</v>
      </c>
      <c r="J953" s="54"/>
      <c r="K953" s="54" t="n">
        <v>385579767.41</v>
      </c>
      <c r="L953" s="54" t="n">
        <v>220408733.45</v>
      </c>
      <c r="M953" s="54" t="n">
        <v>95731026.7</v>
      </c>
      <c r="N953" s="54"/>
      <c r="O953" s="54" t="n">
        <v>456882846.6</v>
      </c>
      <c r="P953" s="54"/>
      <c r="Q953" s="54" t="n">
        <v>456882846.6</v>
      </c>
      <c r="R953" s="54" t="n">
        <v>50000</v>
      </c>
      <c r="S953" s="54" t="n">
        <v>73919688</v>
      </c>
      <c r="T953" s="54"/>
      <c r="U953" s="54" t="n">
        <v>155401720.5</v>
      </c>
      <c r="V953" s="54" t="n">
        <v>173855978.79</v>
      </c>
      <c r="W953" s="54" t="n">
        <v>53755459.31</v>
      </c>
      <c r="X953" s="54"/>
    </row>
    <row r="954" s="8" customFormat="true" ht="12.75" hidden="false" customHeight="false" outlineLevel="0" collapsed="false">
      <c r="A954" s="48" t="s">
        <v>1247</v>
      </c>
      <c r="B954" s="49" t="n">
        <v>200</v>
      </c>
      <c r="C954" s="50" t="s">
        <v>2274</v>
      </c>
      <c r="D954" s="51" t="str">
        <f aca="false">IF(OR(LEFT(C954,5)="000 9",LEFT(C954,5)="000 7"),"X",C954)</f>
        <v>000 0804 0000000 000 200</v>
      </c>
      <c r="E954" s="52" t="n">
        <v>589896868.56</v>
      </c>
      <c r="F954" s="53"/>
      <c r="G954" s="54" t="n">
        <v>589896868.56</v>
      </c>
      <c r="H954" s="54" t="n">
        <v>2050000</v>
      </c>
      <c r="I954" s="54" t="n">
        <v>92034300</v>
      </c>
      <c r="J954" s="54"/>
      <c r="K954" s="54" t="n">
        <v>221701763.87</v>
      </c>
      <c r="L954" s="54" t="n">
        <v>210061483.08</v>
      </c>
      <c r="M954" s="54" t="n">
        <v>68149321.61</v>
      </c>
      <c r="N954" s="54"/>
      <c r="O954" s="54" t="n">
        <v>439648850.45</v>
      </c>
      <c r="P954" s="54"/>
      <c r="Q954" s="54" t="n">
        <v>439648850.45</v>
      </c>
      <c r="R954" s="54" t="n">
        <v>50000</v>
      </c>
      <c r="S954" s="54" t="n">
        <v>71497233.21</v>
      </c>
      <c r="T954" s="54"/>
      <c r="U954" s="54" t="n">
        <v>152015891.59</v>
      </c>
      <c r="V954" s="54" t="n">
        <v>165198808.11</v>
      </c>
      <c r="W954" s="54" t="n">
        <v>50986917.54</v>
      </c>
      <c r="X954" s="54"/>
    </row>
    <row r="955" s="8" customFormat="true" ht="22.5" hidden="false" customHeight="false" outlineLevel="0" collapsed="false">
      <c r="A955" s="48" t="s">
        <v>1249</v>
      </c>
      <c r="B955" s="49" t="n">
        <v>200</v>
      </c>
      <c r="C955" s="50" t="s">
        <v>2275</v>
      </c>
      <c r="D955" s="51" t="str">
        <f aca="false">IF(OR(LEFT(C955,5)="000 9",LEFT(C955,5)="000 7"),"X",C955)</f>
        <v>000 0804 0000000 000 210</v>
      </c>
      <c r="E955" s="52" t="n">
        <v>304859666.72</v>
      </c>
      <c r="F955" s="53"/>
      <c r="G955" s="54" t="n">
        <v>304859666.72</v>
      </c>
      <c r="H955" s="54"/>
      <c r="I955" s="54" t="n">
        <v>61327800</v>
      </c>
      <c r="J955" s="54"/>
      <c r="K955" s="54" t="n">
        <v>80042862.56</v>
      </c>
      <c r="L955" s="54" t="n">
        <v>119060732.72</v>
      </c>
      <c r="M955" s="54" t="n">
        <v>44428271.44</v>
      </c>
      <c r="N955" s="54"/>
      <c r="O955" s="54" t="n">
        <v>235281643.43</v>
      </c>
      <c r="P955" s="54"/>
      <c r="Q955" s="54" t="n">
        <v>235281643.43</v>
      </c>
      <c r="R955" s="54"/>
      <c r="S955" s="54" t="n">
        <v>47564015.97</v>
      </c>
      <c r="T955" s="54"/>
      <c r="U955" s="54" t="n">
        <v>58378586.5</v>
      </c>
      <c r="V955" s="54" t="n">
        <v>94772172.63</v>
      </c>
      <c r="W955" s="54" t="n">
        <v>34566868.33</v>
      </c>
      <c r="X955" s="54"/>
    </row>
    <row r="956" s="8" customFormat="true" ht="12.75" hidden="false" customHeight="false" outlineLevel="0" collapsed="false">
      <c r="A956" s="48" t="s">
        <v>1251</v>
      </c>
      <c r="B956" s="49" t="n">
        <v>200</v>
      </c>
      <c r="C956" s="50" t="s">
        <v>2276</v>
      </c>
      <c r="D956" s="51" t="str">
        <f aca="false">IF(OR(LEFT(C956,5)="000 9",LEFT(C956,5)="000 7"),"X",C956)</f>
        <v>000 0804 0000000 000 211</v>
      </c>
      <c r="E956" s="52" t="n">
        <v>229169041.95</v>
      </c>
      <c r="F956" s="53"/>
      <c r="G956" s="54" t="n">
        <v>229169041.95</v>
      </c>
      <c r="H956" s="54"/>
      <c r="I956" s="54" t="n">
        <v>47547300</v>
      </c>
      <c r="J956" s="54"/>
      <c r="K956" s="54" t="n">
        <v>59629122.56</v>
      </c>
      <c r="L956" s="54" t="n">
        <v>88913937.4</v>
      </c>
      <c r="M956" s="54" t="n">
        <v>33078681.99</v>
      </c>
      <c r="N956" s="54"/>
      <c r="O956" s="54" t="n">
        <v>177598077.27</v>
      </c>
      <c r="P956" s="54"/>
      <c r="Q956" s="54" t="n">
        <v>177598077.27</v>
      </c>
      <c r="R956" s="54"/>
      <c r="S956" s="54" t="n">
        <v>36765809.6</v>
      </c>
      <c r="T956" s="54"/>
      <c r="U956" s="54" t="n">
        <v>43716166.12</v>
      </c>
      <c r="V956" s="54" t="n">
        <v>71246163.74</v>
      </c>
      <c r="W956" s="54" t="n">
        <v>25869937.81</v>
      </c>
      <c r="X956" s="54"/>
    </row>
    <row r="957" s="8" customFormat="true" ht="12.75" hidden="false" customHeight="false" outlineLevel="0" collapsed="false">
      <c r="A957" s="48" t="s">
        <v>1253</v>
      </c>
      <c r="B957" s="49" t="n">
        <v>200</v>
      </c>
      <c r="C957" s="50" t="s">
        <v>2277</v>
      </c>
      <c r="D957" s="51" t="str">
        <f aca="false">IF(OR(LEFT(C957,5)="000 9",LEFT(C957,5)="000 7"),"X",C957)</f>
        <v>000 0804 0000000 000 212</v>
      </c>
      <c r="E957" s="52" t="n">
        <v>467230.3</v>
      </c>
      <c r="F957" s="53"/>
      <c r="G957" s="54" t="n">
        <v>467230.3</v>
      </c>
      <c r="H957" s="54"/>
      <c r="I957" s="54" t="n">
        <v>124700</v>
      </c>
      <c r="J957" s="54"/>
      <c r="K957" s="54" t="n">
        <v>69404</v>
      </c>
      <c r="L957" s="54" t="n">
        <v>206048.46</v>
      </c>
      <c r="M957" s="54" t="n">
        <v>67077.84</v>
      </c>
      <c r="N957" s="54"/>
      <c r="O957" s="54" t="n">
        <v>290202.08</v>
      </c>
      <c r="P957" s="54"/>
      <c r="Q957" s="54" t="n">
        <v>290202.08</v>
      </c>
      <c r="R957" s="54"/>
      <c r="S957" s="54" t="n">
        <v>76705.59</v>
      </c>
      <c r="T957" s="54"/>
      <c r="U957" s="54" t="n">
        <v>21477.43</v>
      </c>
      <c r="V957" s="54" t="n">
        <v>160996.66</v>
      </c>
      <c r="W957" s="54" t="n">
        <v>31022.4</v>
      </c>
      <c r="X957" s="54"/>
    </row>
    <row r="958" s="8" customFormat="true" ht="12.75" hidden="false" customHeight="false" outlineLevel="0" collapsed="false">
      <c r="A958" s="48" t="s">
        <v>1255</v>
      </c>
      <c r="B958" s="49" t="n">
        <v>200</v>
      </c>
      <c r="C958" s="50" t="s">
        <v>2278</v>
      </c>
      <c r="D958" s="51" t="str">
        <f aca="false">IF(OR(LEFT(C958,5)="000 9",LEFT(C958,5)="000 7"),"X",C958)</f>
        <v>000 0804 0000000 000 213</v>
      </c>
      <c r="E958" s="52" t="n">
        <v>75223394.47</v>
      </c>
      <c r="F958" s="53"/>
      <c r="G958" s="54" t="n">
        <v>75223394.47</v>
      </c>
      <c r="H958" s="54"/>
      <c r="I958" s="54" t="n">
        <v>13655800</v>
      </c>
      <c r="J958" s="54"/>
      <c r="K958" s="54" t="n">
        <v>20344336</v>
      </c>
      <c r="L958" s="54" t="n">
        <v>29940746.86</v>
      </c>
      <c r="M958" s="54" t="n">
        <v>11282511.61</v>
      </c>
      <c r="N958" s="54"/>
      <c r="O958" s="54" t="n">
        <v>57393364.08</v>
      </c>
      <c r="P958" s="54"/>
      <c r="Q958" s="54" t="n">
        <v>57393364.08</v>
      </c>
      <c r="R958" s="54"/>
      <c r="S958" s="54" t="n">
        <v>10721500.78</v>
      </c>
      <c r="T958" s="54"/>
      <c r="U958" s="54" t="n">
        <v>14640942.95</v>
      </c>
      <c r="V958" s="54" t="n">
        <v>23365012.23</v>
      </c>
      <c r="W958" s="54" t="n">
        <v>8665908.12</v>
      </c>
      <c r="X958" s="54"/>
    </row>
    <row r="959" s="8" customFormat="true" ht="12.75" hidden="false" customHeight="false" outlineLevel="0" collapsed="false">
      <c r="A959" s="48" t="s">
        <v>1257</v>
      </c>
      <c r="B959" s="49" t="n">
        <v>200</v>
      </c>
      <c r="C959" s="50" t="s">
        <v>2279</v>
      </c>
      <c r="D959" s="51" t="str">
        <f aca="false">IF(OR(LEFT(C959,5)="000 9",LEFT(C959,5)="000 7"),"X",C959)</f>
        <v>000 0804 0000000 000 220</v>
      </c>
      <c r="E959" s="52" t="n">
        <v>111619751.43</v>
      </c>
      <c r="F959" s="53"/>
      <c r="G959" s="54" t="n">
        <v>111619751.43</v>
      </c>
      <c r="H959" s="54"/>
      <c r="I959" s="54" t="n">
        <v>10347943</v>
      </c>
      <c r="J959" s="54"/>
      <c r="K959" s="54" t="n">
        <v>64653629.31</v>
      </c>
      <c r="L959" s="54" t="n">
        <v>23255359.66</v>
      </c>
      <c r="M959" s="54" t="n">
        <v>13362819.46</v>
      </c>
      <c r="N959" s="54"/>
      <c r="O959" s="54" t="n">
        <v>65534781.74</v>
      </c>
      <c r="P959" s="54"/>
      <c r="Q959" s="54" t="n">
        <v>65534781.74</v>
      </c>
      <c r="R959" s="54"/>
      <c r="S959" s="54" t="n">
        <v>7602614.77</v>
      </c>
      <c r="T959" s="54"/>
      <c r="U959" s="54" t="n">
        <v>34594858.95</v>
      </c>
      <c r="V959" s="54" t="n">
        <v>14749428.49</v>
      </c>
      <c r="W959" s="54" t="n">
        <v>8587879.53</v>
      </c>
      <c r="X959" s="54"/>
    </row>
    <row r="960" s="8" customFormat="true" ht="12.75" hidden="false" customHeight="false" outlineLevel="0" collapsed="false">
      <c r="A960" s="48" t="s">
        <v>1259</v>
      </c>
      <c r="B960" s="49" t="n">
        <v>200</v>
      </c>
      <c r="C960" s="50" t="s">
        <v>2280</v>
      </c>
      <c r="D960" s="51" t="str">
        <f aca="false">IF(OR(LEFT(C960,5)="000 9",LEFT(C960,5)="000 7"),"X",C960)</f>
        <v>000 0804 0000000 000 221</v>
      </c>
      <c r="E960" s="52" t="n">
        <v>4690520.37</v>
      </c>
      <c r="F960" s="53"/>
      <c r="G960" s="54" t="n">
        <v>4690520.37</v>
      </c>
      <c r="H960" s="54"/>
      <c r="I960" s="54" t="n">
        <v>1077700</v>
      </c>
      <c r="J960" s="54"/>
      <c r="K960" s="54" t="n">
        <v>837133.25</v>
      </c>
      <c r="L960" s="54" t="n">
        <v>2203138.5</v>
      </c>
      <c r="M960" s="54" t="n">
        <v>572548.62</v>
      </c>
      <c r="N960" s="54"/>
      <c r="O960" s="54" t="n">
        <v>3726973.75</v>
      </c>
      <c r="P960" s="54"/>
      <c r="Q960" s="54" t="n">
        <v>3726973.75</v>
      </c>
      <c r="R960" s="54"/>
      <c r="S960" s="54" t="n">
        <v>910906.93</v>
      </c>
      <c r="T960" s="54"/>
      <c r="U960" s="54" t="n">
        <v>579652.18</v>
      </c>
      <c r="V960" s="54" t="n">
        <v>1794026.6</v>
      </c>
      <c r="W960" s="54" t="n">
        <v>442388.04</v>
      </c>
      <c r="X960" s="54"/>
    </row>
    <row r="961" s="8" customFormat="true" ht="12.75" hidden="false" customHeight="false" outlineLevel="0" collapsed="false">
      <c r="A961" s="48" t="s">
        <v>1261</v>
      </c>
      <c r="B961" s="49" t="n">
        <v>200</v>
      </c>
      <c r="C961" s="50" t="s">
        <v>2281</v>
      </c>
      <c r="D961" s="51" t="str">
        <f aca="false">IF(OR(LEFT(C961,5)="000 9",LEFT(C961,5)="000 7"),"X",C961)</f>
        <v>000 0804 0000000 000 222</v>
      </c>
      <c r="E961" s="52" t="n">
        <v>1858566.49</v>
      </c>
      <c r="F961" s="53"/>
      <c r="G961" s="54" t="n">
        <v>1858566.49</v>
      </c>
      <c r="H961" s="54"/>
      <c r="I961" s="54" t="n">
        <v>489000</v>
      </c>
      <c r="J961" s="54"/>
      <c r="K961" s="54" t="n">
        <v>410430.19</v>
      </c>
      <c r="L961" s="54" t="n">
        <v>757133.8</v>
      </c>
      <c r="M961" s="54" t="n">
        <v>202002.5</v>
      </c>
      <c r="N961" s="54"/>
      <c r="O961" s="54" t="n">
        <v>1417386.15</v>
      </c>
      <c r="P961" s="54"/>
      <c r="Q961" s="54" t="n">
        <v>1417386.15</v>
      </c>
      <c r="R961" s="54"/>
      <c r="S961" s="54" t="n">
        <v>366561.53</v>
      </c>
      <c r="T961" s="54"/>
      <c r="U961" s="54" t="n">
        <v>321303.74</v>
      </c>
      <c r="V961" s="54" t="n">
        <v>595842.78</v>
      </c>
      <c r="W961" s="54" t="n">
        <v>133678.1</v>
      </c>
      <c r="X961" s="54"/>
    </row>
    <row r="962" s="8" customFormat="true" ht="12.75" hidden="false" customHeight="false" outlineLevel="0" collapsed="false">
      <c r="A962" s="48" t="s">
        <v>1263</v>
      </c>
      <c r="B962" s="49" t="n">
        <v>200</v>
      </c>
      <c r="C962" s="50" t="s">
        <v>2282</v>
      </c>
      <c r="D962" s="51" t="str">
        <f aca="false">IF(OR(LEFT(C962,5)="000 9",LEFT(C962,5)="000 7"),"X",C962)</f>
        <v>000 0804 0000000 000 223</v>
      </c>
      <c r="E962" s="52" t="n">
        <v>1704323.97</v>
      </c>
      <c r="F962" s="53"/>
      <c r="G962" s="54" t="n">
        <v>1704323.97</v>
      </c>
      <c r="H962" s="54"/>
      <c r="I962" s="54" t="n">
        <v>243100</v>
      </c>
      <c r="J962" s="54"/>
      <c r="K962" s="54" t="n">
        <v>419000</v>
      </c>
      <c r="L962" s="54" t="n">
        <v>785033.97</v>
      </c>
      <c r="M962" s="54" t="n">
        <v>257190</v>
      </c>
      <c r="N962" s="54"/>
      <c r="O962" s="54" t="n">
        <v>985643.61</v>
      </c>
      <c r="P962" s="54"/>
      <c r="Q962" s="54" t="n">
        <v>985643.61</v>
      </c>
      <c r="R962" s="54"/>
      <c r="S962" s="54" t="n">
        <v>158053.1</v>
      </c>
      <c r="T962" s="54"/>
      <c r="U962" s="54" t="n">
        <v>299893.93</v>
      </c>
      <c r="V962" s="54" t="n">
        <v>387392.33</v>
      </c>
      <c r="W962" s="54" t="n">
        <v>140304.25</v>
      </c>
      <c r="X962" s="54"/>
    </row>
    <row r="963" s="8" customFormat="true" ht="22.5" hidden="false" customHeight="false" outlineLevel="0" collapsed="false">
      <c r="A963" s="48" t="s">
        <v>1265</v>
      </c>
      <c r="B963" s="49" t="n">
        <v>200</v>
      </c>
      <c r="C963" s="50" t="s">
        <v>2283</v>
      </c>
      <c r="D963" s="51" t="str">
        <f aca="false">IF(OR(LEFT(C963,5)="000 9",LEFT(C963,5)="000 7"),"X",C963)</f>
        <v>000 0804 0000000 000 224</v>
      </c>
      <c r="E963" s="52" t="n">
        <v>7097649.33</v>
      </c>
      <c r="F963" s="53"/>
      <c r="G963" s="54" t="n">
        <v>7097649.33</v>
      </c>
      <c r="H963" s="54"/>
      <c r="I963" s="54" t="n">
        <v>4673664.33</v>
      </c>
      <c r="J963" s="54"/>
      <c r="K963" s="54" t="n">
        <v>1569285</v>
      </c>
      <c r="L963" s="54" t="n">
        <v>1800</v>
      </c>
      <c r="M963" s="54" t="n">
        <v>852900</v>
      </c>
      <c r="N963" s="54"/>
      <c r="O963" s="54" t="n">
        <v>5217668.05</v>
      </c>
      <c r="P963" s="54"/>
      <c r="Q963" s="54" t="n">
        <v>5217668.05</v>
      </c>
      <c r="R963" s="54"/>
      <c r="S963" s="54" t="n">
        <v>3619454.33</v>
      </c>
      <c r="T963" s="54"/>
      <c r="U963" s="54" t="n">
        <v>893763.72</v>
      </c>
      <c r="V963" s="54"/>
      <c r="W963" s="54" t="n">
        <v>704450</v>
      </c>
      <c r="X963" s="54"/>
    </row>
    <row r="964" s="8" customFormat="true" ht="22.5" hidden="false" customHeight="false" outlineLevel="0" collapsed="false">
      <c r="A964" s="48" t="s">
        <v>1267</v>
      </c>
      <c r="B964" s="49" t="n">
        <v>200</v>
      </c>
      <c r="C964" s="50" t="s">
        <v>2284</v>
      </c>
      <c r="D964" s="51" t="str">
        <f aca="false">IF(OR(LEFT(C964,5)="000 9",LEFT(C964,5)="000 7"),"X",C964)</f>
        <v>000 0804 0000000 000 225</v>
      </c>
      <c r="E964" s="52" t="n">
        <v>25448881.72</v>
      </c>
      <c r="F964" s="53"/>
      <c r="G964" s="54" t="n">
        <v>25448881.72</v>
      </c>
      <c r="H964" s="54"/>
      <c r="I964" s="54" t="n">
        <v>926435.67</v>
      </c>
      <c r="J964" s="54"/>
      <c r="K964" s="54" t="n">
        <v>19362026.41</v>
      </c>
      <c r="L964" s="54" t="n">
        <v>4369297.74</v>
      </c>
      <c r="M964" s="54" t="n">
        <v>791121.9</v>
      </c>
      <c r="N964" s="54"/>
      <c r="O964" s="54" t="n">
        <v>20429895.18</v>
      </c>
      <c r="P964" s="54"/>
      <c r="Q964" s="54" t="n">
        <v>20429895.18</v>
      </c>
      <c r="R964" s="54"/>
      <c r="S964" s="54" t="n">
        <v>536350.83</v>
      </c>
      <c r="T964" s="54"/>
      <c r="U964" s="54" t="n">
        <v>18546301.18</v>
      </c>
      <c r="V964" s="54" t="n">
        <v>888646.54</v>
      </c>
      <c r="W964" s="54" t="n">
        <v>458596.63</v>
      </c>
      <c r="X964" s="54"/>
    </row>
    <row r="965" s="8" customFormat="true" ht="12.75" hidden="false" customHeight="false" outlineLevel="0" collapsed="false">
      <c r="A965" s="48" t="s">
        <v>1269</v>
      </c>
      <c r="B965" s="49" t="n">
        <v>200</v>
      </c>
      <c r="C965" s="50" t="s">
        <v>2285</v>
      </c>
      <c r="D965" s="51" t="str">
        <f aca="false">IF(OR(LEFT(C965,5)="000 9",LEFT(C965,5)="000 7"),"X",C965)</f>
        <v>000 0804 0000000 000 226</v>
      </c>
      <c r="E965" s="52" t="n">
        <v>70819809.55</v>
      </c>
      <c r="F965" s="53"/>
      <c r="G965" s="54" t="n">
        <v>70819809.55</v>
      </c>
      <c r="H965" s="54"/>
      <c r="I965" s="54" t="n">
        <v>2938043</v>
      </c>
      <c r="J965" s="54"/>
      <c r="K965" s="54" t="n">
        <v>42055754.46</v>
      </c>
      <c r="L965" s="54" t="n">
        <v>15138955.65</v>
      </c>
      <c r="M965" s="54" t="n">
        <v>10687056.44</v>
      </c>
      <c r="N965" s="54"/>
      <c r="O965" s="54" t="n">
        <v>33757215</v>
      </c>
      <c r="P965" s="54"/>
      <c r="Q965" s="54" t="n">
        <v>33757215</v>
      </c>
      <c r="R965" s="54"/>
      <c r="S965" s="54" t="n">
        <v>2011288.05</v>
      </c>
      <c r="T965" s="54"/>
      <c r="U965" s="54" t="n">
        <v>13953944.2</v>
      </c>
      <c r="V965" s="54" t="n">
        <v>11083520.24</v>
      </c>
      <c r="W965" s="54" t="n">
        <v>6708462.51</v>
      </c>
      <c r="X965" s="54"/>
    </row>
    <row r="966" s="8" customFormat="true" ht="22.5" hidden="false" customHeight="false" outlineLevel="0" collapsed="false">
      <c r="A966" s="48" t="s">
        <v>1271</v>
      </c>
      <c r="B966" s="49" t="n">
        <v>200</v>
      </c>
      <c r="C966" s="50" t="s">
        <v>2286</v>
      </c>
      <c r="D966" s="51" t="str">
        <f aca="false">IF(OR(LEFT(C966,5)="000 9",LEFT(C966,5)="000 7"),"X",C966)</f>
        <v>000 0804 0000000 000 240</v>
      </c>
      <c r="E966" s="52" t="n">
        <v>157697966.62</v>
      </c>
      <c r="F966" s="53"/>
      <c r="G966" s="54" t="n">
        <v>157697966.62</v>
      </c>
      <c r="H966" s="54"/>
      <c r="I966" s="54" t="n">
        <v>18302300</v>
      </c>
      <c r="J966" s="54"/>
      <c r="K966" s="54" t="n">
        <v>74069900</v>
      </c>
      <c r="L966" s="54" t="n">
        <v>59038057.43</v>
      </c>
      <c r="M966" s="54" t="n">
        <v>6287709.19</v>
      </c>
      <c r="N966" s="54"/>
      <c r="O966" s="54" t="n">
        <v>128276591.66</v>
      </c>
      <c r="P966" s="54"/>
      <c r="Q966" s="54" t="n">
        <v>128276591.66</v>
      </c>
      <c r="R966" s="54"/>
      <c r="S966" s="54" t="n">
        <v>14433594</v>
      </c>
      <c r="T966" s="54"/>
      <c r="U966" s="54" t="n">
        <v>57997070.98</v>
      </c>
      <c r="V966" s="54" t="n">
        <v>50662909.49</v>
      </c>
      <c r="W966" s="54" t="n">
        <v>5183017.19</v>
      </c>
      <c r="X966" s="54"/>
    </row>
    <row r="967" s="8" customFormat="true" ht="33.75" hidden="false" customHeight="false" outlineLevel="0" collapsed="false">
      <c r="A967" s="48" t="s">
        <v>1273</v>
      </c>
      <c r="B967" s="49" t="n">
        <v>200</v>
      </c>
      <c r="C967" s="50" t="s">
        <v>2287</v>
      </c>
      <c r="D967" s="51" t="str">
        <f aca="false">IF(OR(LEFT(C967,5)="000 9",LEFT(C967,5)="000 7"),"X",C967)</f>
        <v>000 0804 0000000 000 241</v>
      </c>
      <c r="E967" s="52" t="n">
        <v>157557966.62</v>
      </c>
      <c r="F967" s="53"/>
      <c r="G967" s="54" t="n">
        <v>157557966.62</v>
      </c>
      <c r="H967" s="54"/>
      <c r="I967" s="54" t="n">
        <v>18302300</v>
      </c>
      <c r="J967" s="54"/>
      <c r="K967" s="54" t="n">
        <v>74069900</v>
      </c>
      <c r="L967" s="54" t="n">
        <v>59038057.43</v>
      </c>
      <c r="M967" s="54" t="n">
        <v>6147709.19</v>
      </c>
      <c r="N967" s="54"/>
      <c r="O967" s="54" t="n">
        <v>128276591.66</v>
      </c>
      <c r="P967" s="54"/>
      <c r="Q967" s="54" t="n">
        <v>128276591.66</v>
      </c>
      <c r="R967" s="54"/>
      <c r="S967" s="54" t="n">
        <v>14433594</v>
      </c>
      <c r="T967" s="54"/>
      <c r="U967" s="54" t="n">
        <v>57997070.98</v>
      </c>
      <c r="V967" s="54" t="n">
        <v>50662909.49</v>
      </c>
      <c r="W967" s="54" t="n">
        <v>5183017.19</v>
      </c>
      <c r="X967" s="54"/>
    </row>
    <row r="968" s="8" customFormat="true" ht="45" hidden="false" customHeight="false" outlineLevel="0" collapsed="false">
      <c r="A968" s="48" t="s">
        <v>1275</v>
      </c>
      <c r="B968" s="49" t="n">
        <v>200</v>
      </c>
      <c r="C968" s="50" t="s">
        <v>2288</v>
      </c>
      <c r="D968" s="51" t="str">
        <f aca="false">IF(OR(LEFT(C968,5)="000 9",LEFT(C968,5)="000 7"),"X",C968)</f>
        <v>000 0804 0000000 000 242</v>
      </c>
      <c r="E968" s="52" t="n">
        <v>140000</v>
      </c>
      <c r="F968" s="53"/>
      <c r="G968" s="54" t="n">
        <v>140000</v>
      </c>
      <c r="H968" s="54"/>
      <c r="I968" s="54"/>
      <c r="J968" s="54"/>
      <c r="K968" s="54"/>
      <c r="L968" s="54"/>
      <c r="M968" s="54" t="n">
        <v>140000</v>
      </c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</row>
    <row r="969" s="8" customFormat="true" ht="12.75" hidden="false" customHeight="false" outlineLevel="0" collapsed="false">
      <c r="A969" s="48" t="s">
        <v>1277</v>
      </c>
      <c r="B969" s="49" t="n">
        <v>200</v>
      </c>
      <c r="C969" s="50" t="s">
        <v>2289</v>
      </c>
      <c r="D969" s="51" t="str">
        <f aca="false">IF(OR(LEFT(C969,5)="000 9",LEFT(C969,5)="000 7"),"X",C969)</f>
        <v>000 0804 0000000 000 250</v>
      </c>
      <c r="E969" s="52"/>
      <c r="F969" s="53"/>
      <c r="G969" s="54"/>
      <c r="H969" s="54" t="n">
        <v>2050000</v>
      </c>
      <c r="I969" s="54"/>
      <c r="J969" s="54"/>
      <c r="K969" s="54"/>
      <c r="L969" s="54" t="n">
        <v>2050000</v>
      </c>
      <c r="M969" s="54"/>
      <c r="N969" s="54"/>
      <c r="O969" s="54"/>
      <c r="P969" s="54"/>
      <c r="Q969" s="54"/>
      <c r="R969" s="54" t="n">
        <v>50000</v>
      </c>
      <c r="S969" s="54"/>
      <c r="T969" s="54"/>
      <c r="U969" s="54"/>
      <c r="V969" s="54" t="n">
        <v>50000</v>
      </c>
      <c r="W969" s="54"/>
      <c r="X969" s="54"/>
    </row>
    <row r="970" s="8" customFormat="true" ht="33.75" hidden="false" customHeight="false" outlineLevel="0" collapsed="false">
      <c r="A970" s="48" t="s">
        <v>1279</v>
      </c>
      <c r="B970" s="49" t="n">
        <v>200</v>
      </c>
      <c r="C970" s="50" t="s">
        <v>2290</v>
      </c>
      <c r="D970" s="51" t="str">
        <f aca="false">IF(OR(LEFT(C970,5)="000 9",LEFT(C970,5)="000 7"),"X",C970)</f>
        <v>000 0804 0000000 000 251</v>
      </c>
      <c r="E970" s="52"/>
      <c r="F970" s="53"/>
      <c r="G970" s="54"/>
      <c r="H970" s="54" t="n">
        <v>2050000</v>
      </c>
      <c r="I970" s="54"/>
      <c r="J970" s="54"/>
      <c r="K970" s="54"/>
      <c r="L970" s="54" t="n">
        <v>2050000</v>
      </c>
      <c r="M970" s="54"/>
      <c r="N970" s="54"/>
      <c r="O970" s="54"/>
      <c r="P970" s="54"/>
      <c r="Q970" s="54"/>
      <c r="R970" s="54" t="n">
        <v>50000</v>
      </c>
      <c r="S970" s="54"/>
      <c r="T970" s="54"/>
      <c r="U970" s="54"/>
      <c r="V970" s="54" t="n">
        <v>50000</v>
      </c>
      <c r="W970" s="54"/>
      <c r="X970" s="54"/>
    </row>
    <row r="971" s="8" customFormat="true" ht="12.75" hidden="false" customHeight="false" outlineLevel="0" collapsed="false">
      <c r="A971" s="48" t="s">
        <v>1285</v>
      </c>
      <c r="B971" s="49" t="n">
        <v>200</v>
      </c>
      <c r="C971" s="50" t="s">
        <v>2291</v>
      </c>
      <c r="D971" s="51" t="str">
        <f aca="false">IF(OR(LEFT(C971,5)="000 9",LEFT(C971,5)="000 7"),"X",C971)</f>
        <v>000 0804 0000000 000 260</v>
      </c>
      <c r="E971" s="52" t="n">
        <v>32957</v>
      </c>
      <c r="F971" s="53"/>
      <c r="G971" s="54" t="n">
        <v>32957</v>
      </c>
      <c r="H971" s="54"/>
      <c r="I971" s="54" t="n">
        <v>2957</v>
      </c>
      <c r="J971" s="54"/>
      <c r="K971" s="54"/>
      <c r="L971" s="54" t="n">
        <v>30000</v>
      </c>
      <c r="M971" s="54"/>
      <c r="N971" s="54"/>
      <c r="O971" s="54" t="n">
        <v>32956.69</v>
      </c>
      <c r="P971" s="54"/>
      <c r="Q971" s="54" t="n">
        <v>32956.69</v>
      </c>
      <c r="R971" s="54"/>
      <c r="S971" s="54" t="n">
        <v>2956.69</v>
      </c>
      <c r="T971" s="54"/>
      <c r="U971" s="54"/>
      <c r="V971" s="54" t="n">
        <v>30000</v>
      </c>
      <c r="W971" s="54"/>
      <c r="X971" s="54"/>
    </row>
    <row r="972" s="8" customFormat="true" ht="22.5" hidden="false" customHeight="false" outlineLevel="0" collapsed="false">
      <c r="A972" s="48" t="s">
        <v>1287</v>
      </c>
      <c r="B972" s="49" t="n">
        <v>200</v>
      </c>
      <c r="C972" s="50" t="s">
        <v>2292</v>
      </c>
      <c r="D972" s="51" t="str">
        <f aca="false">IF(OR(LEFT(C972,5)="000 9",LEFT(C972,5)="000 7"),"X",C972)</f>
        <v>000 0804 0000000 000 262</v>
      </c>
      <c r="E972" s="52" t="n">
        <v>32957</v>
      </c>
      <c r="F972" s="53"/>
      <c r="G972" s="54" t="n">
        <v>32957</v>
      </c>
      <c r="H972" s="54"/>
      <c r="I972" s="54" t="n">
        <v>2957</v>
      </c>
      <c r="J972" s="54"/>
      <c r="K972" s="54"/>
      <c r="L972" s="54" t="n">
        <v>30000</v>
      </c>
      <c r="M972" s="54"/>
      <c r="N972" s="54"/>
      <c r="O972" s="54" t="n">
        <v>32956.69</v>
      </c>
      <c r="P972" s="54"/>
      <c r="Q972" s="54" t="n">
        <v>32956.69</v>
      </c>
      <c r="R972" s="54"/>
      <c r="S972" s="54" t="n">
        <v>2956.69</v>
      </c>
      <c r="T972" s="54"/>
      <c r="U972" s="54"/>
      <c r="V972" s="54" t="n">
        <v>30000</v>
      </c>
      <c r="W972" s="54"/>
      <c r="X972" s="54"/>
    </row>
    <row r="973" s="8" customFormat="true" ht="12.75" hidden="false" customHeight="false" outlineLevel="0" collapsed="false">
      <c r="A973" s="48" t="s">
        <v>1289</v>
      </c>
      <c r="B973" s="49" t="n">
        <v>200</v>
      </c>
      <c r="C973" s="50" t="s">
        <v>2293</v>
      </c>
      <c r="D973" s="51" t="str">
        <f aca="false">IF(OR(LEFT(C973,5)="000 9",LEFT(C973,5)="000 7"),"X",C973)</f>
        <v>000 0804 0000000 000 290</v>
      </c>
      <c r="E973" s="52" t="n">
        <v>15686526.79</v>
      </c>
      <c r="F973" s="53"/>
      <c r="G973" s="54" t="n">
        <v>15686526.79</v>
      </c>
      <c r="H973" s="54"/>
      <c r="I973" s="54" t="n">
        <v>2053300</v>
      </c>
      <c r="J973" s="54"/>
      <c r="K973" s="54" t="n">
        <v>2935372</v>
      </c>
      <c r="L973" s="54" t="n">
        <v>6627333.27</v>
      </c>
      <c r="M973" s="54" t="n">
        <v>4070521.52</v>
      </c>
      <c r="N973" s="54"/>
      <c r="O973" s="54" t="n">
        <v>10522876.93</v>
      </c>
      <c r="P973" s="54"/>
      <c r="Q973" s="54" t="n">
        <v>10522876.93</v>
      </c>
      <c r="R973" s="54"/>
      <c r="S973" s="54" t="n">
        <v>1894051.78</v>
      </c>
      <c r="T973" s="54"/>
      <c r="U973" s="54" t="n">
        <v>1045375.16</v>
      </c>
      <c r="V973" s="54" t="n">
        <v>4934297.5</v>
      </c>
      <c r="W973" s="54" t="n">
        <v>2649152.49</v>
      </c>
      <c r="X973" s="54"/>
    </row>
    <row r="974" s="8" customFormat="true" ht="12.75" hidden="false" customHeight="false" outlineLevel="0" collapsed="false">
      <c r="A974" s="48" t="s">
        <v>1291</v>
      </c>
      <c r="B974" s="49" t="n">
        <v>200</v>
      </c>
      <c r="C974" s="50" t="s">
        <v>2294</v>
      </c>
      <c r="D974" s="51" t="str">
        <f aca="false">IF(OR(LEFT(C974,5)="000 9",LEFT(C974,5)="000 7"),"X",C974)</f>
        <v>000 0804 0000000 000 300</v>
      </c>
      <c r="E974" s="52" t="n">
        <v>204572759</v>
      </c>
      <c r="F974" s="53"/>
      <c r="G974" s="54" t="n">
        <v>204572759</v>
      </c>
      <c r="H974" s="54"/>
      <c r="I974" s="54" t="n">
        <v>2765800</v>
      </c>
      <c r="J974" s="54"/>
      <c r="K974" s="54" t="n">
        <v>163878003.54</v>
      </c>
      <c r="L974" s="54" t="n">
        <v>10347250.37</v>
      </c>
      <c r="M974" s="54" t="n">
        <v>27581705.09</v>
      </c>
      <c r="N974" s="54"/>
      <c r="O974" s="54" t="n">
        <v>17233996.15</v>
      </c>
      <c r="P974" s="54"/>
      <c r="Q974" s="54" t="n">
        <v>17233996.15</v>
      </c>
      <c r="R974" s="54"/>
      <c r="S974" s="54" t="n">
        <v>2422454.79</v>
      </c>
      <c r="T974" s="54"/>
      <c r="U974" s="54" t="n">
        <v>3385828.91</v>
      </c>
      <c r="V974" s="54" t="n">
        <v>8657170.68</v>
      </c>
      <c r="W974" s="54" t="n">
        <v>2768541.77</v>
      </c>
      <c r="X974" s="54"/>
    </row>
    <row r="975" s="8" customFormat="true" ht="22.5" hidden="false" customHeight="false" outlineLevel="0" collapsed="false">
      <c r="A975" s="48" t="s">
        <v>1293</v>
      </c>
      <c r="B975" s="49" t="n">
        <v>200</v>
      </c>
      <c r="C975" s="50" t="s">
        <v>2295</v>
      </c>
      <c r="D975" s="51" t="str">
        <f aca="false">IF(OR(LEFT(C975,5)="000 9",LEFT(C975,5)="000 7"),"X",C975)</f>
        <v>000 0804 0000000 000 310</v>
      </c>
      <c r="E975" s="52" t="n">
        <v>193235107.32</v>
      </c>
      <c r="F975" s="53"/>
      <c r="G975" s="54" t="n">
        <v>193235107.32</v>
      </c>
      <c r="H975" s="54"/>
      <c r="I975" s="54" t="n">
        <v>1275500</v>
      </c>
      <c r="J975" s="54"/>
      <c r="K975" s="54" t="n">
        <v>162144213.25</v>
      </c>
      <c r="L975" s="54" t="n">
        <v>4574438.63</v>
      </c>
      <c r="M975" s="54" t="n">
        <v>25240955.44</v>
      </c>
      <c r="N975" s="54"/>
      <c r="O975" s="54" t="n">
        <v>8285828.19</v>
      </c>
      <c r="P975" s="54"/>
      <c r="Q975" s="54" t="n">
        <v>8285828.19</v>
      </c>
      <c r="R975" s="54"/>
      <c r="S975" s="54" t="n">
        <v>1190571.17</v>
      </c>
      <c r="T975" s="54"/>
      <c r="U975" s="54" t="n">
        <v>2266419.26</v>
      </c>
      <c r="V975" s="54" t="n">
        <v>3877274.18</v>
      </c>
      <c r="W975" s="54" t="n">
        <v>951563.58</v>
      </c>
      <c r="X975" s="54"/>
    </row>
    <row r="976" s="8" customFormat="true" ht="22.5" hidden="false" customHeight="false" outlineLevel="0" collapsed="false">
      <c r="A976" s="48" t="s">
        <v>1297</v>
      </c>
      <c r="B976" s="49" t="n">
        <v>200</v>
      </c>
      <c r="C976" s="50" t="s">
        <v>2296</v>
      </c>
      <c r="D976" s="51" t="str">
        <f aca="false">IF(OR(LEFT(C976,5)="000 9",LEFT(C976,5)="000 7"),"X",C976)</f>
        <v>000 0804 0000000 000 340</v>
      </c>
      <c r="E976" s="52" t="n">
        <v>11337651.68</v>
      </c>
      <c r="F976" s="53"/>
      <c r="G976" s="54" t="n">
        <v>11337651.68</v>
      </c>
      <c r="H976" s="54"/>
      <c r="I976" s="54" t="n">
        <v>1490300</v>
      </c>
      <c r="J976" s="54"/>
      <c r="K976" s="54" t="n">
        <v>1733790.29</v>
      </c>
      <c r="L976" s="54" t="n">
        <v>5772811.74</v>
      </c>
      <c r="M976" s="54" t="n">
        <v>2340749.65</v>
      </c>
      <c r="N976" s="54"/>
      <c r="O976" s="54" t="n">
        <v>8948167.96</v>
      </c>
      <c r="P976" s="54"/>
      <c r="Q976" s="54" t="n">
        <v>8948167.96</v>
      </c>
      <c r="R976" s="54"/>
      <c r="S976" s="54" t="n">
        <v>1231883.62</v>
      </c>
      <c r="T976" s="54"/>
      <c r="U976" s="54" t="n">
        <v>1119409.65</v>
      </c>
      <c r="V976" s="54" t="n">
        <v>4779896.5</v>
      </c>
      <c r="W976" s="54" t="n">
        <v>1816978.19</v>
      </c>
      <c r="X976" s="54"/>
    </row>
    <row r="977" s="8" customFormat="true" ht="12.75" hidden="false" customHeight="false" outlineLevel="0" collapsed="false">
      <c r="A977" s="48" t="s">
        <v>2297</v>
      </c>
      <c r="B977" s="49" t="n">
        <v>200</v>
      </c>
      <c r="C977" s="50" t="s">
        <v>2298</v>
      </c>
      <c r="D977" s="51" t="str">
        <f aca="false">IF(OR(LEFT(C977,5)="000 9",LEFT(C977,5)="000 7"),"X",C977)</f>
        <v>000 0900 0000000 000 000</v>
      </c>
      <c r="E977" s="52" t="n">
        <v>47825686461.1</v>
      </c>
      <c r="F977" s="53" t="n">
        <v>9990864100</v>
      </c>
      <c r="G977" s="54" t="n">
        <v>38179839090.7</v>
      </c>
      <c r="H977" s="54" t="n">
        <v>2063083000</v>
      </c>
      <c r="I977" s="54" t="n">
        <v>29390782200</v>
      </c>
      <c r="J977" s="54"/>
      <c r="K977" s="54" t="n">
        <v>6020286399.4</v>
      </c>
      <c r="L977" s="54" t="n">
        <v>4829311931.3</v>
      </c>
      <c r="M977" s="54" t="n">
        <v>2541560</v>
      </c>
      <c r="N977" s="54" t="n">
        <v>19636711470.4</v>
      </c>
      <c r="O977" s="54" t="n">
        <v>32605389011.32</v>
      </c>
      <c r="P977" s="54" t="n">
        <v>8565974400</v>
      </c>
      <c r="Q977" s="54" t="n">
        <v>24939581294.92</v>
      </c>
      <c r="R977" s="54" t="n">
        <v>1640232533.72</v>
      </c>
      <c r="S977" s="54" t="n">
        <v>19890242306.74</v>
      </c>
      <c r="T977" s="54"/>
      <c r="U977" s="54" t="n">
        <v>3181072788.79</v>
      </c>
      <c r="V977" s="54" t="n">
        <v>3506117496.45</v>
      </c>
      <c r="W977" s="54" t="n">
        <v>2381236.66</v>
      </c>
      <c r="X977" s="54" t="n">
        <v>16231782116.4</v>
      </c>
    </row>
    <row r="978" s="8" customFormat="true" ht="12.75" hidden="false" customHeight="false" outlineLevel="0" collapsed="false">
      <c r="A978" s="48" t="s">
        <v>1247</v>
      </c>
      <c r="B978" s="49" t="n">
        <v>200</v>
      </c>
      <c r="C978" s="50" t="s">
        <v>2299</v>
      </c>
      <c r="D978" s="51" t="str">
        <f aca="false">IF(OR(LEFT(C978,5)="000 9",LEFT(C978,5)="000 7"),"X",C978)</f>
        <v>000 0900 0000000 000 200</v>
      </c>
      <c r="E978" s="52" t="n">
        <v>37462613922.61</v>
      </c>
      <c r="F978" s="53" t="n">
        <v>9990864100</v>
      </c>
      <c r="G978" s="54" t="n">
        <v>27816766552.21</v>
      </c>
      <c r="H978" s="54" t="n">
        <v>2063083000</v>
      </c>
      <c r="I978" s="54" t="n">
        <v>21301810986.45</v>
      </c>
      <c r="J978" s="54"/>
      <c r="K978" s="54" t="n">
        <v>4137577002.1</v>
      </c>
      <c r="L978" s="54" t="n">
        <v>4437948403.66</v>
      </c>
      <c r="M978" s="54" t="n">
        <v>2513160</v>
      </c>
      <c r="N978" s="54" t="n">
        <v>19636711470.4</v>
      </c>
      <c r="O978" s="54" t="n">
        <v>29391595219.52</v>
      </c>
      <c r="P978" s="54" t="n">
        <v>8565974400</v>
      </c>
      <c r="Q978" s="54" t="n">
        <v>21725787503.12</v>
      </c>
      <c r="R978" s="54" t="n">
        <v>1640232533.72</v>
      </c>
      <c r="S978" s="54" t="n">
        <v>17372477668.68</v>
      </c>
      <c r="T978" s="54"/>
      <c r="U978" s="54" t="n">
        <v>2654018156.32</v>
      </c>
      <c r="V978" s="54" t="n">
        <v>3337161375.18</v>
      </c>
      <c r="W978" s="54" t="n">
        <v>2362836.66</v>
      </c>
      <c r="X978" s="54" t="n">
        <v>16231782116.4</v>
      </c>
    </row>
    <row r="979" s="8" customFormat="true" ht="22.5" hidden="false" customHeight="false" outlineLevel="0" collapsed="false">
      <c r="A979" s="48" t="s">
        <v>1249</v>
      </c>
      <c r="B979" s="49" t="n">
        <v>200</v>
      </c>
      <c r="C979" s="50" t="s">
        <v>2300</v>
      </c>
      <c r="D979" s="51" t="str">
        <f aca="false">IF(OR(LEFT(C979,5)="000 9",LEFT(C979,5)="000 7"),"X",C979)</f>
        <v>000 0900 0000000 000 210</v>
      </c>
      <c r="E979" s="52" t="n">
        <v>2013435288.67</v>
      </c>
      <c r="F979" s="53"/>
      <c r="G979" s="54" t="n">
        <v>2013435288.67</v>
      </c>
      <c r="H979" s="54"/>
      <c r="I979" s="54" t="n">
        <v>131925600</v>
      </c>
      <c r="J979" s="54"/>
      <c r="K979" s="54" t="n">
        <v>1274030023.15</v>
      </c>
      <c r="L979" s="54" t="n">
        <v>607479665.52</v>
      </c>
      <c r="M979" s="54"/>
      <c r="N979" s="54"/>
      <c r="O979" s="54" t="n">
        <v>1539060344.16</v>
      </c>
      <c r="P979" s="54"/>
      <c r="Q979" s="54" t="n">
        <v>1539060344.16</v>
      </c>
      <c r="R979" s="54"/>
      <c r="S979" s="54" t="n">
        <v>97171927.52</v>
      </c>
      <c r="T979" s="54"/>
      <c r="U979" s="54" t="n">
        <v>975145626.54</v>
      </c>
      <c r="V979" s="54" t="n">
        <v>466742790.1</v>
      </c>
      <c r="W979" s="54"/>
      <c r="X979" s="54"/>
    </row>
    <row r="980" s="8" customFormat="true" ht="12.75" hidden="false" customHeight="false" outlineLevel="0" collapsed="false">
      <c r="A980" s="48" t="s">
        <v>1251</v>
      </c>
      <c r="B980" s="49" t="n">
        <v>200</v>
      </c>
      <c r="C980" s="50" t="s">
        <v>2301</v>
      </c>
      <c r="D980" s="51" t="str">
        <f aca="false">IF(OR(LEFT(C980,5)="000 9",LEFT(C980,5)="000 7"),"X",C980)</f>
        <v>000 0900 0000000 000 211</v>
      </c>
      <c r="E980" s="52" t="n">
        <v>1501564526.72</v>
      </c>
      <c r="F980" s="53"/>
      <c r="G980" s="54" t="n">
        <v>1501564526.72</v>
      </c>
      <c r="H980" s="54"/>
      <c r="I980" s="54" t="n">
        <v>100482600</v>
      </c>
      <c r="J980" s="54"/>
      <c r="K980" s="54" t="n">
        <v>954912427.16</v>
      </c>
      <c r="L980" s="54" t="n">
        <v>446169499.56</v>
      </c>
      <c r="M980" s="54"/>
      <c r="N980" s="54"/>
      <c r="O980" s="54" t="n">
        <v>1160392110.35</v>
      </c>
      <c r="P980" s="54"/>
      <c r="Q980" s="54" t="n">
        <v>1160392110.35</v>
      </c>
      <c r="R980" s="54"/>
      <c r="S980" s="54" t="n">
        <v>74982534.84</v>
      </c>
      <c r="T980" s="54"/>
      <c r="U980" s="54" t="n">
        <v>741143314.94</v>
      </c>
      <c r="V980" s="54" t="n">
        <v>344266260.57</v>
      </c>
      <c r="W980" s="54"/>
      <c r="X980" s="54"/>
    </row>
    <row r="981" s="8" customFormat="true" ht="12.75" hidden="false" customHeight="false" outlineLevel="0" collapsed="false">
      <c r="A981" s="48" t="s">
        <v>1253</v>
      </c>
      <c r="B981" s="49" t="n">
        <v>200</v>
      </c>
      <c r="C981" s="50" t="s">
        <v>2302</v>
      </c>
      <c r="D981" s="51" t="str">
        <f aca="false">IF(OR(LEFT(C981,5)="000 9",LEFT(C981,5)="000 7"),"X",C981)</f>
        <v>000 0900 0000000 000 212</v>
      </c>
      <c r="E981" s="52" t="n">
        <v>13199407.87</v>
      </c>
      <c r="F981" s="53"/>
      <c r="G981" s="54" t="n">
        <v>13199407.87</v>
      </c>
      <c r="H981" s="54"/>
      <c r="I981" s="54" t="n">
        <v>136300</v>
      </c>
      <c r="J981" s="54"/>
      <c r="K981" s="54" t="n">
        <v>3119086.7</v>
      </c>
      <c r="L981" s="54" t="n">
        <v>9944021.17</v>
      </c>
      <c r="M981" s="54"/>
      <c r="N981" s="54"/>
      <c r="O981" s="54" t="n">
        <v>8722622.02</v>
      </c>
      <c r="P981" s="54"/>
      <c r="Q981" s="54" t="n">
        <v>8722622.02</v>
      </c>
      <c r="R981" s="54"/>
      <c r="S981" s="54" t="n">
        <v>113593.77</v>
      </c>
      <c r="T981" s="54"/>
      <c r="U981" s="54" t="n">
        <v>2166762.7</v>
      </c>
      <c r="V981" s="54" t="n">
        <v>6442265.55</v>
      </c>
      <c r="W981" s="54"/>
      <c r="X981" s="54"/>
    </row>
    <row r="982" s="8" customFormat="true" ht="12.75" hidden="false" customHeight="false" outlineLevel="0" collapsed="false">
      <c r="A982" s="48" t="s">
        <v>1255</v>
      </c>
      <c r="B982" s="49" t="n">
        <v>200</v>
      </c>
      <c r="C982" s="50" t="s">
        <v>2303</v>
      </c>
      <c r="D982" s="51" t="str">
        <f aca="false">IF(OR(LEFT(C982,5)="000 9",LEFT(C982,5)="000 7"),"X",C982)</f>
        <v>000 0900 0000000 000 213</v>
      </c>
      <c r="E982" s="52" t="n">
        <v>498671354.08</v>
      </c>
      <c r="F982" s="53"/>
      <c r="G982" s="54" t="n">
        <v>498671354.08</v>
      </c>
      <c r="H982" s="54"/>
      <c r="I982" s="54" t="n">
        <v>31306700</v>
      </c>
      <c r="J982" s="54"/>
      <c r="K982" s="54" t="n">
        <v>315998509.29</v>
      </c>
      <c r="L982" s="54" t="n">
        <v>151366144.79</v>
      </c>
      <c r="M982" s="54"/>
      <c r="N982" s="54"/>
      <c r="O982" s="54" t="n">
        <v>369945611.79</v>
      </c>
      <c r="P982" s="54"/>
      <c r="Q982" s="54" t="n">
        <v>369945611.79</v>
      </c>
      <c r="R982" s="54"/>
      <c r="S982" s="54" t="n">
        <v>22075798.91</v>
      </c>
      <c r="T982" s="54"/>
      <c r="U982" s="54" t="n">
        <v>231835548.9</v>
      </c>
      <c r="V982" s="54" t="n">
        <v>116034263.98</v>
      </c>
      <c r="W982" s="54"/>
      <c r="X982" s="54"/>
    </row>
    <row r="983" s="8" customFormat="true" ht="12.75" hidden="false" customHeight="false" outlineLevel="0" collapsed="false">
      <c r="A983" s="48" t="s">
        <v>1257</v>
      </c>
      <c r="B983" s="49" t="n">
        <v>200</v>
      </c>
      <c r="C983" s="50" t="s">
        <v>2304</v>
      </c>
      <c r="D983" s="51" t="str">
        <f aca="false">IF(OR(LEFT(C983,5)="000 9",LEFT(C983,5)="000 7"),"X",C983)</f>
        <v>000 0900 0000000 000 220</v>
      </c>
      <c r="E983" s="52" t="n">
        <v>3474598022.83</v>
      </c>
      <c r="F983" s="53"/>
      <c r="G983" s="54" t="n">
        <v>3474598022.83</v>
      </c>
      <c r="H983" s="54"/>
      <c r="I983" s="54" t="n">
        <v>1529426786.45</v>
      </c>
      <c r="J983" s="54"/>
      <c r="K983" s="54" t="n">
        <v>1514667401.05</v>
      </c>
      <c r="L983" s="54" t="n">
        <v>430238875.33</v>
      </c>
      <c r="M983" s="54" t="n">
        <v>264960</v>
      </c>
      <c r="N983" s="54"/>
      <c r="O983" s="54" t="n">
        <v>2074946810.8</v>
      </c>
      <c r="P983" s="54"/>
      <c r="Q983" s="54" t="n">
        <v>2074946810.8</v>
      </c>
      <c r="R983" s="54"/>
      <c r="S983" s="54" t="n">
        <v>1206174880.58</v>
      </c>
      <c r="T983" s="54"/>
      <c r="U983" s="54" t="n">
        <v>643677102.61</v>
      </c>
      <c r="V983" s="54" t="n">
        <v>224980190.95</v>
      </c>
      <c r="W983" s="54" t="n">
        <v>114636.66</v>
      </c>
      <c r="X983" s="54"/>
    </row>
    <row r="984" s="8" customFormat="true" ht="12.75" hidden="false" customHeight="false" outlineLevel="0" collapsed="false">
      <c r="A984" s="48" t="s">
        <v>1259</v>
      </c>
      <c r="B984" s="49" t="n">
        <v>200</v>
      </c>
      <c r="C984" s="50" t="s">
        <v>2305</v>
      </c>
      <c r="D984" s="51" t="str">
        <f aca="false">IF(OR(LEFT(C984,5)="000 9",LEFT(C984,5)="000 7"),"X",C984)</f>
        <v>000 0900 0000000 000 221</v>
      </c>
      <c r="E984" s="52" t="n">
        <v>12953392.1</v>
      </c>
      <c r="F984" s="53"/>
      <c r="G984" s="54" t="n">
        <v>12953392.1</v>
      </c>
      <c r="H984" s="54"/>
      <c r="I984" s="54" t="n">
        <v>2152300</v>
      </c>
      <c r="J984" s="54"/>
      <c r="K984" s="54" t="n">
        <v>6895497.98</v>
      </c>
      <c r="L984" s="54" t="n">
        <v>3905594.12</v>
      </c>
      <c r="M984" s="54"/>
      <c r="N984" s="54"/>
      <c r="O984" s="54" t="n">
        <v>9875361.9</v>
      </c>
      <c r="P984" s="54"/>
      <c r="Q984" s="54" t="n">
        <v>9875361.9</v>
      </c>
      <c r="R984" s="54"/>
      <c r="S984" s="54" t="n">
        <v>1765617.56</v>
      </c>
      <c r="T984" s="54"/>
      <c r="U984" s="54" t="n">
        <v>5452175.65</v>
      </c>
      <c r="V984" s="54" t="n">
        <v>2657568.69</v>
      </c>
      <c r="W984" s="54"/>
      <c r="X984" s="54"/>
    </row>
    <row r="985" s="8" customFormat="true" ht="12.75" hidden="false" customHeight="false" outlineLevel="0" collapsed="false">
      <c r="A985" s="48" t="s">
        <v>1261</v>
      </c>
      <c r="B985" s="49" t="n">
        <v>200</v>
      </c>
      <c r="C985" s="50" t="s">
        <v>2306</v>
      </c>
      <c r="D985" s="51" t="str">
        <f aca="false">IF(OR(LEFT(C985,5)="000 9",LEFT(C985,5)="000 7"),"X",C985)</f>
        <v>000 0900 0000000 000 222</v>
      </c>
      <c r="E985" s="52" t="n">
        <v>5244944.28</v>
      </c>
      <c r="F985" s="53"/>
      <c r="G985" s="54" t="n">
        <v>5244944.28</v>
      </c>
      <c r="H985" s="54"/>
      <c r="I985" s="54" t="n">
        <v>3210500</v>
      </c>
      <c r="J985" s="54"/>
      <c r="K985" s="54" t="n">
        <v>1303070.54</v>
      </c>
      <c r="L985" s="54" t="n">
        <v>731373.74</v>
      </c>
      <c r="M985" s="54"/>
      <c r="N985" s="54"/>
      <c r="O985" s="54" t="n">
        <v>4167979.31</v>
      </c>
      <c r="P985" s="54"/>
      <c r="Q985" s="54" t="n">
        <v>4167979.31</v>
      </c>
      <c r="R985" s="54"/>
      <c r="S985" s="54" t="n">
        <v>2707905.39</v>
      </c>
      <c r="T985" s="54"/>
      <c r="U985" s="54" t="n">
        <v>894118.54</v>
      </c>
      <c r="V985" s="54" t="n">
        <v>565955.38</v>
      </c>
      <c r="W985" s="54"/>
      <c r="X985" s="54"/>
    </row>
    <row r="986" s="8" customFormat="true" ht="12.75" hidden="false" customHeight="false" outlineLevel="0" collapsed="false">
      <c r="A986" s="48" t="s">
        <v>1263</v>
      </c>
      <c r="B986" s="49" t="n">
        <v>200</v>
      </c>
      <c r="C986" s="50" t="s">
        <v>2307</v>
      </c>
      <c r="D986" s="51" t="str">
        <f aca="false">IF(OR(LEFT(C986,5)="000 9",LEFT(C986,5)="000 7"),"X",C986)</f>
        <v>000 0900 0000000 000 223</v>
      </c>
      <c r="E986" s="52" t="n">
        <v>441000133.35</v>
      </c>
      <c r="F986" s="53"/>
      <c r="G986" s="54" t="n">
        <v>441000133.35</v>
      </c>
      <c r="H986" s="54"/>
      <c r="I986" s="54" t="n">
        <v>17635165</v>
      </c>
      <c r="J986" s="54"/>
      <c r="K986" s="54" t="n">
        <v>274812927.06</v>
      </c>
      <c r="L986" s="54" t="n">
        <v>148552041.29</v>
      </c>
      <c r="M986" s="54"/>
      <c r="N986" s="54"/>
      <c r="O986" s="54" t="n">
        <v>339067570.55</v>
      </c>
      <c r="P986" s="54"/>
      <c r="Q986" s="54" t="n">
        <v>339067570.55</v>
      </c>
      <c r="R986" s="54"/>
      <c r="S986" s="54" t="n">
        <v>11185137.98</v>
      </c>
      <c r="T986" s="54"/>
      <c r="U986" s="54" t="n">
        <v>211816374.73</v>
      </c>
      <c r="V986" s="54" t="n">
        <v>116066057.84</v>
      </c>
      <c r="W986" s="54"/>
      <c r="X986" s="54"/>
    </row>
    <row r="987" s="8" customFormat="true" ht="22.5" hidden="false" customHeight="false" outlineLevel="0" collapsed="false">
      <c r="A987" s="48" t="s">
        <v>1265</v>
      </c>
      <c r="B987" s="49" t="n">
        <v>200</v>
      </c>
      <c r="C987" s="50" t="s">
        <v>2308</v>
      </c>
      <c r="D987" s="51" t="str">
        <f aca="false">IF(OR(LEFT(C987,5)="000 9",LEFT(C987,5)="000 7"),"X",C987)</f>
        <v>000 0900 0000000 000 224</v>
      </c>
      <c r="E987" s="52" t="n">
        <v>52016199.09</v>
      </c>
      <c r="F987" s="53"/>
      <c r="G987" s="54" t="n">
        <v>52016199.09</v>
      </c>
      <c r="H987" s="54"/>
      <c r="I987" s="54" t="n">
        <v>17075700</v>
      </c>
      <c r="J987" s="54"/>
      <c r="K987" s="54" t="n">
        <v>31904711.28</v>
      </c>
      <c r="L987" s="54" t="n">
        <v>3035787.81</v>
      </c>
      <c r="M987" s="54"/>
      <c r="N987" s="54"/>
      <c r="O987" s="54" t="n">
        <v>36921085.29</v>
      </c>
      <c r="P987" s="54"/>
      <c r="Q987" s="54" t="n">
        <v>36921085.29</v>
      </c>
      <c r="R987" s="54"/>
      <c r="S987" s="54" t="n">
        <v>14229695</v>
      </c>
      <c r="T987" s="54"/>
      <c r="U987" s="54" t="n">
        <v>20569694.44</v>
      </c>
      <c r="V987" s="54" t="n">
        <v>2121695.85</v>
      </c>
      <c r="W987" s="54"/>
      <c r="X987" s="54"/>
    </row>
    <row r="988" s="8" customFormat="true" ht="22.5" hidden="false" customHeight="false" outlineLevel="0" collapsed="false">
      <c r="A988" s="48" t="s">
        <v>1267</v>
      </c>
      <c r="B988" s="49" t="n">
        <v>200</v>
      </c>
      <c r="C988" s="50" t="s">
        <v>2309</v>
      </c>
      <c r="D988" s="51" t="str">
        <f aca="false">IF(OR(LEFT(C988,5)="000 9",LEFT(C988,5)="000 7"),"X",C988)</f>
        <v>000 0900 0000000 000 225</v>
      </c>
      <c r="E988" s="52" t="n">
        <v>1303014492.58</v>
      </c>
      <c r="F988" s="53"/>
      <c r="G988" s="54" t="n">
        <v>1303014492.58</v>
      </c>
      <c r="H988" s="54"/>
      <c r="I988" s="54" t="n">
        <v>15840097</v>
      </c>
      <c r="J988" s="54"/>
      <c r="K988" s="54" t="n">
        <v>1053251627.16</v>
      </c>
      <c r="L988" s="54" t="n">
        <v>233922768.42</v>
      </c>
      <c r="M988" s="54"/>
      <c r="N988" s="54"/>
      <c r="O988" s="54" t="n">
        <v>407123909.46</v>
      </c>
      <c r="P988" s="54"/>
      <c r="Q988" s="54" t="n">
        <v>407123909.46</v>
      </c>
      <c r="R988" s="54"/>
      <c r="S988" s="54" t="n">
        <v>2363258.31</v>
      </c>
      <c r="T988" s="54"/>
      <c r="U988" s="54" t="n">
        <v>326930458.13</v>
      </c>
      <c r="V988" s="54" t="n">
        <v>77830193.02</v>
      </c>
      <c r="W988" s="54"/>
      <c r="X988" s="54"/>
    </row>
    <row r="989" s="8" customFormat="true" ht="12.75" hidden="false" customHeight="false" outlineLevel="0" collapsed="false">
      <c r="A989" s="48" t="s">
        <v>1269</v>
      </c>
      <c r="B989" s="49" t="n">
        <v>200</v>
      </c>
      <c r="C989" s="50" t="s">
        <v>2310</v>
      </c>
      <c r="D989" s="51" t="str">
        <f aca="false">IF(OR(LEFT(C989,5)="000 9",LEFT(C989,5)="000 7"),"X",C989)</f>
        <v>000 0900 0000000 000 226</v>
      </c>
      <c r="E989" s="52" t="n">
        <v>1660368861.43</v>
      </c>
      <c r="F989" s="53"/>
      <c r="G989" s="54" t="n">
        <v>1660368861.43</v>
      </c>
      <c r="H989" s="54"/>
      <c r="I989" s="54" t="n">
        <v>1473513024.45</v>
      </c>
      <c r="J989" s="54"/>
      <c r="K989" s="54" t="n">
        <v>146499567.03</v>
      </c>
      <c r="L989" s="54" t="n">
        <v>40091309.95</v>
      </c>
      <c r="M989" s="54" t="n">
        <v>264960</v>
      </c>
      <c r="N989" s="54"/>
      <c r="O989" s="54" t="n">
        <v>1277790904.29</v>
      </c>
      <c r="P989" s="54"/>
      <c r="Q989" s="54" t="n">
        <v>1277790904.29</v>
      </c>
      <c r="R989" s="54"/>
      <c r="S989" s="54" t="n">
        <v>1173923266.34</v>
      </c>
      <c r="T989" s="54"/>
      <c r="U989" s="54" t="n">
        <v>78014281.12</v>
      </c>
      <c r="V989" s="54" t="n">
        <v>25738720.17</v>
      </c>
      <c r="W989" s="54" t="n">
        <v>114636.66</v>
      </c>
      <c r="X989" s="54"/>
    </row>
    <row r="990" s="8" customFormat="true" ht="22.5" hidden="false" customHeight="false" outlineLevel="0" collapsed="false">
      <c r="A990" s="48" t="s">
        <v>1271</v>
      </c>
      <c r="B990" s="49" t="n">
        <v>200</v>
      </c>
      <c r="C990" s="50" t="s">
        <v>2311</v>
      </c>
      <c r="D990" s="51" t="str">
        <f aca="false">IF(OR(LEFT(C990,5)="000 9",LEFT(C990,5)="000 7"),"X",C990)</f>
        <v>000 0900 0000000 000 240</v>
      </c>
      <c r="E990" s="52" t="n">
        <v>11764483537.51</v>
      </c>
      <c r="F990" s="53"/>
      <c r="G990" s="54" t="n">
        <v>11764483537.51</v>
      </c>
      <c r="H990" s="54"/>
      <c r="I990" s="54" t="n">
        <v>7448171800</v>
      </c>
      <c r="J990" s="54"/>
      <c r="K990" s="54" t="n">
        <v>1083557600</v>
      </c>
      <c r="L990" s="54" t="n">
        <v>3231754137.51</v>
      </c>
      <c r="M990" s="54" t="n">
        <v>1000000</v>
      </c>
      <c r="N990" s="54"/>
      <c r="O990" s="54" t="n">
        <v>9218154139.44</v>
      </c>
      <c r="P990" s="54"/>
      <c r="Q990" s="54" t="n">
        <v>9218154139.44</v>
      </c>
      <c r="R990" s="54"/>
      <c r="S990" s="54" t="n">
        <v>5862474167.61</v>
      </c>
      <c r="T990" s="54"/>
      <c r="U990" s="54" t="n">
        <v>838719123.2</v>
      </c>
      <c r="V990" s="54" t="n">
        <v>2515960848.63</v>
      </c>
      <c r="W990" s="54" t="n">
        <v>1000000</v>
      </c>
      <c r="X990" s="54"/>
    </row>
    <row r="991" s="8" customFormat="true" ht="33.75" hidden="false" customHeight="false" outlineLevel="0" collapsed="false">
      <c r="A991" s="48" t="s">
        <v>1273</v>
      </c>
      <c r="B991" s="49" t="n">
        <v>200</v>
      </c>
      <c r="C991" s="50" t="s">
        <v>2312</v>
      </c>
      <c r="D991" s="51" t="str">
        <f aca="false">IF(OR(LEFT(C991,5)="000 9",LEFT(C991,5)="000 7"),"X",C991)</f>
        <v>000 0900 0000000 000 241</v>
      </c>
      <c r="E991" s="52" t="n">
        <v>11764483537.51</v>
      </c>
      <c r="F991" s="53"/>
      <c r="G991" s="54" t="n">
        <v>11764483537.51</v>
      </c>
      <c r="H991" s="54"/>
      <c r="I991" s="54" t="n">
        <v>7448171800</v>
      </c>
      <c r="J991" s="54"/>
      <c r="K991" s="54" t="n">
        <v>1083557600</v>
      </c>
      <c r="L991" s="54" t="n">
        <v>3231754137.51</v>
      </c>
      <c r="M991" s="54" t="n">
        <v>1000000</v>
      </c>
      <c r="N991" s="54"/>
      <c r="O991" s="54" t="n">
        <v>9218154139.44</v>
      </c>
      <c r="P991" s="54"/>
      <c r="Q991" s="54" t="n">
        <v>9218154139.44</v>
      </c>
      <c r="R991" s="54"/>
      <c r="S991" s="54" t="n">
        <v>5862474167.61</v>
      </c>
      <c r="T991" s="54"/>
      <c r="U991" s="54" t="n">
        <v>838719123.2</v>
      </c>
      <c r="V991" s="54" t="n">
        <v>2515960848.63</v>
      </c>
      <c r="W991" s="54" t="n">
        <v>1000000</v>
      </c>
      <c r="X991" s="54"/>
    </row>
    <row r="992" s="8" customFormat="true" ht="12.75" hidden="false" customHeight="false" outlineLevel="0" collapsed="false">
      <c r="A992" s="48" t="s">
        <v>1277</v>
      </c>
      <c r="B992" s="49" t="n">
        <v>200</v>
      </c>
      <c r="C992" s="50" t="s">
        <v>2313</v>
      </c>
      <c r="D992" s="51" t="str">
        <f aca="false">IF(OR(LEFT(C992,5)="000 9",LEFT(C992,5)="000 7"),"X",C992)</f>
        <v>000 0900 0000000 000 250</v>
      </c>
      <c r="E992" s="52" t="n">
        <v>134362300</v>
      </c>
      <c r="F992" s="53" t="n">
        <v>9990864100</v>
      </c>
      <c r="G992" s="54" t="n">
        <v>10125226400</v>
      </c>
      <c r="H992" s="54" t="n">
        <v>2063083000</v>
      </c>
      <c r="I992" s="54" t="n">
        <v>12186961200</v>
      </c>
      <c r="J992" s="54"/>
      <c r="K992" s="54"/>
      <c r="L992" s="54" t="n">
        <v>100000</v>
      </c>
      <c r="M992" s="54" t="n">
        <v>1248200</v>
      </c>
      <c r="N992" s="54"/>
      <c r="O992" s="54"/>
      <c r="P992" s="54" t="n">
        <v>8565974400</v>
      </c>
      <c r="Q992" s="54" t="n">
        <v>8565974400</v>
      </c>
      <c r="R992" s="54" t="n">
        <v>1640232533.72</v>
      </c>
      <c r="S992" s="54" t="n">
        <v>10204858733.72</v>
      </c>
      <c r="T992" s="54"/>
      <c r="U992" s="54"/>
      <c r="V992" s="54" t="n">
        <v>100000</v>
      </c>
      <c r="W992" s="54" t="n">
        <v>1248200</v>
      </c>
      <c r="X992" s="54"/>
    </row>
    <row r="993" s="8" customFormat="true" ht="33.75" hidden="false" customHeight="false" outlineLevel="0" collapsed="false">
      <c r="A993" s="48" t="s">
        <v>1279</v>
      </c>
      <c r="B993" s="49" t="n">
        <v>200</v>
      </c>
      <c r="C993" s="50" t="s">
        <v>2314</v>
      </c>
      <c r="D993" s="51" t="str">
        <f aca="false">IF(OR(LEFT(C993,5)="000 9",LEFT(C993,5)="000 7"),"X",C993)</f>
        <v>000 0900 0000000 000 251</v>
      </c>
      <c r="E993" s="52" t="n">
        <v>134362300</v>
      </c>
      <c r="F993" s="53" t="n">
        <v>9990864100</v>
      </c>
      <c r="G993" s="54" t="n">
        <v>10125226400</v>
      </c>
      <c r="H993" s="54" t="n">
        <v>2063083000</v>
      </c>
      <c r="I993" s="54" t="n">
        <v>12186961200</v>
      </c>
      <c r="J993" s="54"/>
      <c r="K993" s="54"/>
      <c r="L993" s="54" t="n">
        <v>100000</v>
      </c>
      <c r="M993" s="54" t="n">
        <v>1248200</v>
      </c>
      <c r="N993" s="54"/>
      <c r="O993" s="54"/>
      <c r="P993" s="54" t="n">
        <v>8565974400</v>
      </c>
      <c r="Q993" s="54" t="n">
        <v>8565974400</v>
      </c>
      <c r="R993" s="54" t="n">
        <v>1640232533.72</v>
      </c>
      <c r="S993" s="54" t="n">
        <v>10204858733.72</v>
      </c>
      <c r="T993" s="54"/>
      <c r="U993" s="54"/>
      <c r="V993" s="54" t="n">
        <v>100000</v>
      </c>
      <c r="W993" s="54" t="n">
        <v>1248200</v>
      </c>
      <c r="X993" s="54"/>
    </row>
    <row r="994" s="8" customFormat="true" ht="12.75" hidden="false" customHeight="false" outlineLevel="0" collapsed="false">
      <c r="A994" s="48" t="s">
        <v>1285</v>
      </c>
      <c r="B994" s="49" t="n">
        <v>200</v>
      </c>
      <c r="C994" s="50" t="s">
        <v>2315</v>
      </c>
      <c r="D994" s="51" t="str">
        <f aca="false">IF(OR(LEFT(C994,5)="000 9",LEFT(C994,5)="000 7"),"X",C994)</f>
        <v>000 0900 0000000 000 260</v>
      </c>
      <c r="E994" s="52" t="n">
        <v>19928083144.72</v>
      </c>
      <c r="F994" s="53"/>
      <c r="G994" s="54" t="n">
        <v>291371674.32</v>
      </c>
      <c r="H994" s="54"/>
      <c r="I994" s="54"/>
      <c r="J994" s="54"/>
      <c r="K994" s="54" t="n">
        <v>163583474.32</v>
      </c>
      <c r="L994" s="54" t="n">
        <v>127788200</v>
      </c>
      <c r="M994" s="54"/>
      <c r="N994" s="54" t="n">
        <v>19636711470.4</v>
      </c>
      <c r="O994" s="54" t="n">
        <v>16435450143.08</v>
      </c>
      <c r="P994" s="54"/>
      <c r="Q994" s="54" t="n">
        <v>203668026.68</v>
      </c>
      <c r="R994" s="54"/>
      <c r="S994" s="54"/>
      <c r="T994" s="54"/>
      <c r="U994" s="54" t="n">
        <v>110860294.06</v>
      </c>
      <c r="V994" s="54" t="n">
        <v>92807732.62</v>
      </c>
      <c r="W994" s="54"/>
      <c r="X994" s="54" t="n">
        <v>16231782116.4</v>
      </c>
    </row>
    <row r="995" s="8" customFormat="true" ht="33.75" hidden="false" customHeight="false" outlineLevel="0" collapsed="false">
      <c r="A995" s="48" t="s">
        <v>2316</v>
      </c>
      <c r="B995" s="49" t="n">
        <v>200</v>
      </c>
      <c r="C995" s="50" t="s">
        <v>2317</v>
      </c>
      <c r="D995" s="51" t="str">
        <f aca="false">IF(OR(LEFT(C995,5)="000 9",LEFT(C995,5)="000 7"),"X",C995)</f>
        <v>000 0900 0000000 000 261</v>
      </c>
      <c r="E995" s="52" t="n">
        <v>19636711470.4</v>
      </c>
      <c r="F995" s="53"/>
      <c r="G995" s="54"/>
      <c r="H995" s="54"/>
      <c r="I995" s="54"/>
      <c r="J995" s="54"/>
      <c r="K995" s="54"/>
      <c r="L995" s="54"/>
      <c r="M995" s="54"/>
      <c r="N995" s="54" t="n">
        <v>19636711470.4</v>
      </c>
      <c r="O995" s="54" t="n">
        <v>16231782116.4</v>
      </c>
      <c r="P995" s="54"/>
      <c r="Q995" s="54"/>
      <c r="R995" s="54"/>
      <c r="S995" s="54"/>
      <c r="T995" s="54"/>
      <c r="U995" s="54"/>
      <c r="V995" s="54"/>
      <c r="W995" s="54"/>
      <c r="X995" s="54" t="n">
        <v>16231782116.4</v>
      </c>
    </row>
    <row r="996" s="8" customFormat="true" ht="22.5" hidden="false" customHeight="false" outlineLevel="0" collapsed="false">
      <c r="A996" s="48" t="s">
        <v>1287</v>
      </c>
      <c r="B996" s="49" t="n">
        <v>200</v>
      </c>
      <c r="C996" s="50" t="s">
        <v>2318</v>
      </c>
      <c r="D996" s="51" t="str">
        <f aca="false">IF(OR(LEFT(C996,5)="000 9",LEFT(C996,5)="000 7"),"X",C996)</f>
        <v>000 0900 0000000 000 262</v>
      </c>
      <c r="E996" s="52" t="n">
        <v>291291274.32</v>
      </c>
      <c r="F996" s="53"/>
      <c r="G996" s="54" t="n">
        <v>291291274.32</v>
      </c>
      <c r="H996" s="54"/>
      <c r="I996" s="54"/>
      <c r="J996" s="54"/>
      <c r="K996" s="54" t="n">
        <v>163583474.32</v>
      </c>
      <c r="L996" s="54" t="n">
        <v>127707800</v>
      </c>
      <c r="M996" s="54"/>
      <c r="N996" s="54"/>
      <c r="O996" s="54" t="n">
        <v>203625373.39</v>
      </c>
      <c r="P996" s="54"/>
      <c r="Q996" s="54" t="n">
        <v>203625373.39</v>
      </c>
      <c r="R996" s="54"/>
      <c r="S996" s="54"/>
      <c r="T996" s="54"/>
      <c r="U996" s="54" t="n">
        <v>110860294.06</v>
      </c>
      <c r="V996" s="54" t="n">
        <v>92765079.33</v>
      </c>
      <c r="W996" s="54"/>
      <c r="X996" s="54"/>
    </row>
    <row r="997" s="8" customFormat="true" ht="33.75" hidden="false" customHeight="false" outlineLevel="0" collapsed="false">
      <c r="A997" s="48" t="s">
        <v>1531</v>
      </c>
      <c r="B997" s="49" t="n">
        <v>200</v>
      </c>
      <c r="C997" s="50" t="s">
        <v>2319</v>
      </c>
      <c r="D997" s="51" t="str">
        <f aca="false">IF(OR(LEFT(C997,5)="000 9",LEFT(C997,5)="000 7"),"X",C997)</f>
        <v>000 0900 0000000 000 263</v>
      </c>
      <c r="E997" s="52" t="n">
        <v>80400</v>
      </c>
      <c r="F997" s="53"/>
      <c r="G997" s="54" t="n">
        <v>80400</v>
      </c>
      <c r="H997" s="54"/>
      <c r="I997" s="54"/>
      <c r="J997" s="54"/>
      <c r="K997" s="54"/>
      <c r="L997" s="54" t="n">
        <v>80400</v>
      </c>
      <c r="M997" s="54"/>
      <c r="N997" s="54"/>
      <c r="O997" s="54" t="n">
        <v>42653.29</v>
      </c>
      <c r="P997" s="54"/>
      <c r="Q997" s="54" t="n">
        <v>42653.29</v>
      </c>
      <c r="R997" s="54"/>
      <c r="S997" s="54"/>
      <c r="T997" s="54"/>
      <c r="U997" s="54"/>
      <c r="V997" s="54" t="n">
        <v>42653.29</v>
      </c>
      <c r="W997" s="54"/>
      <c r="X997" s="54"/>
    </row>
    <row r="998" s="8" customFormat="true" ht="12.75" hidden="false" customHeight="false" outlineLevel="0" collapsed="false">
      <c r="A998" s="48" t="s">
        <v>1289</v>
      </c>
      <c r="B998" s="49" t="n">
        <v>200</v>
      </c>
      <c r="C998" s="50" t="s">
        <v>2320</v>
      </c>
      <c r="D998" s="51" t="str">
        <f aca="false">IF(OR(LEFT(C998,5)="000 9",LEFT(C998,5)="000 7"),"X",C998)</f>
        <v>000 0900 0000000 000 290</v>
      </c>
      <c r="E998" s="52" t="n">
        <v>147651628.88</v>
      </c>
      <c r="F998" s="53"/>
      <c r="G998" s="54" t="n">
        <v>147651628.88</v>
      </c>
      <c r="H998" s="54"/>
      <c r="I998" s="54" t="n">
        <v>5325600</v>
      </c>
      <c r="J998" s="54"/>
      <c r="K998" s="54" t="n">
        <v>101738503.58</v>
      </c>
      <c r="L998" s="54" t="n">
        <v>40587525.3</v>
      </c>
      <c r="M998" s="54"/>
      <c r="N998" s="54"/>
      <c r="O998" s="54" t="n">
        <v>123983782.04</v>
      </c>
      <c r="P998" s="54"/>
      <c r="Q998" s="54" t="n">
        <v>123983782.04</v>
      </c>
      <c r="R998" s="54"/>
      <c r="S998" s="54" t="n">
        <v>1797959.25</v>
      </c>
      <c r="T998" s="54"/>
      <c r="U998" s="54" t="n">
        <v>85616009.91</v>
      </c>
      <c r="V998" s="54" t="n">
        <v>36569812.88</v>
      </c>
      <c r="W998" s="54"/>
      <c r="X998" s="54"/>
    </row>
    <row r="999" s="8" customFormat="true" ht="12.75" hidden="false" customHeight="false" outlineLevel="0" collapsed="false">
      <c r="A999" s="48" t="s">
        <v>1291</v>
      </c>
      <c r="B999" s="49" t="n">
        <v>200</v>
      </c>
      <c r="C999" s="50" t="s">
        <v>2321</v>
      </c>
      <c r="D999" s="51" t="str">
        <f aca="false">IF(OR(LEFT(C999,5)="000 9",LEFT(C999,5)="000 7"),"X",C999)</f>
        <v>000 0900 0000000 000 300</v>
      </c>
      <c r="E999" s="52" t="n">
        <v>10363072538.49</v>
      </c>
      <c r="F999" s="53"/>
      <c r="G999" s="54" t="n">
        <v>10363072538.49</v>
      </c>
      <c r="H999" s="54"/>
      <c r="I999" s="54" t="n">
        <v>8088971213.55</v>
      </c>
      <c r="J999" s="54"/>
      <c r="K999" s="54" t="n">
        <v>1882709397.3</v>
      </c>
      <c r="L999" s="54" t="n">
        <v>391363527.64</v>
      </c>
      <c r="M999" s="54" t="n">
        <v>28400</v>
      </c>
      <c r="N999" s="54"/>
      <c r="O999" s="54" t="n">
        <v>3213793791.8</v>
      </c>
      <c r="P999" s="54"/>
      <c r="Q999" s="54" t="n">
        <v>3213793791.8</v>
      </c>
      <c r="R999" s="54"/>
      <c r="S999" s="54" t="n">
        <v>2517764638.06</v>
      </c>
      <c r="T999" s="54"/>
      <c r="U999" s="54" t="n">
        <v>527054632.47</v>
      </c>
      <c r="V999" s="54" t="n">
        <v>168956121.27</v>
      </c>
      <c r="W999" s="54" t="n">
        <v>18400</v>
      </c>
      <c r="X999" s="54"/>
    </row>
    <row r="1000" s="8" customFormat="true" ht="22.5" hidden="false" customHeight="false" outlineLevel="0" collapsed="false">
      <c r="A1000" s="48" t="s">
        <v>1293</v>
      </c>
      <c r="B1000" s="49" t="n">
        <v>200</v>
      </c>
      <c r="C1000" s="50" t="s">
        <v>2322</v>
      </c>
      <c r="D1000" s="51" t="str">
        <f aca="false">IF(OR(LEFT(C1000,5)="000 9",LEFT(C1000,5)="000 7"),"X",C1000)</f>
        <v>000 0900 0000000 000 310</v>
      </c>
      <c r="E1000" s="52" t="n">
        <v>8385248968.19</v>
      </c>
      <c r="F1000" s="53"/>
      <c r="G1000" s="54" t="n">
        <v>8385248968.19</v>
      </c>
      <c r="H1000" s="54"/>
      <c r="I1000" s="54" t="n">
        <v>6388754700</v>
      </c>
      <c r="J1000" s="54"/>
      <c r="K1000" s="54" t="n">
        <v>1672413499.78</v>
      </c>
      <c r="L1000" s="54" t="n">
        <v>324062368.41</v>
      </c>
      <c r="M1000" s="54" t="n">
        <v>18400</v>
      </c>
      <c r="N1000" s="54"/>
      <c r="O1000" s="54" t="n">
        <v>1629031696.61</v>
      </c>
      <c r="P1000" s="54"/>
      <c r="Q1000" s="54" t="n">
        <v>1629031696.61</v>
      </c>
      <c r="R1000" s="54"/>
      <c r="S1000" s="54" t="n">
        <v>1123690605.18</v>
      </c>
      <c r="T1000" s="54"/>
      <c r="U1000" s="54" t="n">
        <v>385528359.6</v>
      </c>
      <c r="V1000" s="54" t="n">
        <v>119794331.83</v>
      </c>
      <c r="W1000" s="54" t="n">
        <v>18400</v>
      </c>
      <c r="X1000" s="54"/>
    </row>
    <row r="1001" s="8" customFormat="true" ht="22.5" hidden="false" customHeight="false" outlineLevel="0" collapsed="false">
      <c r="A1001" s="48" t="s">
        <v>1297</v>
      </c>
      <c r="B1001" s="49" t="n">
        <v>200</v>
      </c>
      <c r="C1001" s="50" t="s">
        <v>2323</v>
      </c>
      <c r="D1001" s="51" t="str">
        <f aca="false">IF(OR(LEFT(C1001,5)="000 9",LEFT(C1001,5)="000 7"),"X",C1001)</f>
        <v>000 0900 0000000 000 340</v>
      </c>
      <c r="E1001" s="52" t="n">
        <v>1977823570.3</v>
      </c>
      <c r="F1001" s="53"/>
      <c r="G1001" s="54" t="n">
        <v>1977823570.3</v>
      </c>
      <c r="H1001" s="54"/>
      <c r="I1001" s="54" t="n">
        <v>1700216513.55</v>
      </c>
      <c r="J1001" s="54"/>
      <c r="K1001" s="54" t="n">
        <v>210295897.52</v>
      </c>
      <c r="L1001" s="54" t="n">
        <v>67301159.23</v>
      </c>
      <c r="M1001" s="54" t="n">
        <v>10000</v>
      </c>
      <c r="N1001" s="54"/>
      <c r="O1001" s="54" t="n">
        <v>1584762095.19</v>
      </c>
      <c r="P1001" s="54"/>
      <c r="Q1001" s="54" t="n">
        <v>1584762095.19</v>
      </c>
      <c r="R1001" s="54"/>
      <c r="S1001" s="54" t="n">
        <v>1394074032.88</v>
      </c>
      <c r="T1001" s="54"/>
      <c r="U1001" s="54" t="n">
        <v>141526272.87</v>
      </c>
      <c r="V1001" s="54" t="n">
        <v>49161789.44</v>
      </c>
      <c r="W1001" s="54"/>
      <c r="X1001" s="54"/>
    </row>
    <row r="1002" s="8" customFormat="true" ht="12.75" hidden="false" customHeight="false" outlineLevel="0" collapsed="false">
      <c r="A1002" s="48" t="s">
        <v>2324</v>
      </c>
      <c r="B1002" s="49" t="n">
        <v>200</v>
      </c>
      <c r="C1002" s="50" t="s">
        <v>2325</v>
      </c>
      <c r="D1002" s="51" t="str">
        <f aca="false">IF(OR(LEFT(C1002,5)="000 9",LEFT(C1002,5)="000 7"),"X",C1002)</f>
        <v>000 0901 0000000 000 000</v>
      </c>
      <c r="E1002" s="52" t="n">
        <v>13894372876.92</v>
      </c>
      <c r="F1002" s="53"/>
      <c r="G1002" s="54" t="n">
        <v>13894372876.92</v>
      </c>
      <c r="H1002" s="54" t="n">
        <v>329380000</v>
      </c>
      <c r="I1002" s="54" t="n">
        <v>9842521300</v>
      </c>
      <c r="J1002" s="54"/>
      <c r="K1002" s="54" t="n">
        <v>2192187382.99</v>
      </c>
      <c r="L1002" s="54" t="n">
        <v>2189044193.93</v>
      </c>
      <c r="M1002" s="54"/>
      <c r="N1002" s="54"/>
      <c r="O1002" s="54" t="n">
        <v>8527888138.91</v>
      </c>
      <c r="P1002" s="54"/>
      <c r="Q1002" s="54" t="n">
        <v>8527888138.91</v>
      </c>
      <c r="R1002" s="54" t="n">
        <v>87154622.72</v>
      </c>
      <c r="S1002" s="54" t="n">
        <v>5901699747.01</v>
      </c>
      <c r="T1002" s="54"/>
      <c r="U1002" s="54" t="n">
        <v>1093866801.99</v>
      </c>
      <c r="V1002" s="54" t="n">
        <v>1619476212.63</v>
      </c>
      <c r="W1002" s="54"/>
      <c r="X1002" s="54"/>
    </row>
    <row r="1003" s="8" customFormat="true" ht="12.75" hidden="false" customHeight="false" outlineLevel="0" collapsed="false">
      <c r="A1003" s="48" t="s">
        <v>1247</v>
      </c>
      <c r="B1003" s="49" t="n">
        <v>200</v>
      </c>
      <c r="C1003" s="50" t="s">
        <v>2326</v>
      </c>
      <c r="D1003" s="51" t="str">
        <f aca="false">IF(OR(LEFT(C1003,5)="000 9",LEFT(C1003,5)="000 7"),"X",C1003)</f>
        <v>000 0901 0000000 000 200</v>
      </c>
      <c r="E1003" s="52" t="n">
        <v>9139626064.88</v>
      </c>
      <c r="F1003" s="53"/>
      <c r="G1003" s="54" t="n">
        <v>9139626064.88</v>
      </c>
      <c r="H1003" s="54" t="n">
        <v>329380000</v>
      </c>
      <c r="I1003" s="54" t="n">
        <v>6225533900</v>
      </c>
      <c r="J1003" s="54"/>
      <c r="K1003" s="54" t="n">
        <v>1208258020.87</v>
      </c>
      <c r="L1003" s="54" t="n">
        <v>2035214144.01</v>
      </c>
      <c r="M1003" s="54"/>
      <c r="N1003" s="54"/>
      <c r="O1003" s="54" t="n">
        <v>7170674074.4</v>
      </c>
      <c r="P1003" s="54"/>
      <c r="Q1003" s="54" t="n">
        <v>7170674074.4</v>
      </c>
      <c r="R1003" s="54" t="n">
        <v>87154622.72</v>
      </c>
      <c r="S1003" s="54" t="n">
        <v>4778162894.62</v>
      </c>
      <c r="T1003" s="54"/>
      <c r="U1003" s="54" t="n">
        <v>904488993.02</v>
      </c>
      <c r="V1003" s="54" t="n">
        <v>1575176809.48</v>
      </c>
      <c r="W1003" s="54"/>
      <c r="X1003" s="54"/>
    </row>
    <row r="1004" s="8" customFormat="true" ht="22.5" hidden="false" customHeight="false" outlineLevel="0" collapsed="false">
      <c r="A1004" s="48" t="s">
        <v>1249</v>
      </c>
      <c r="B1004" s="49" t="n">
        <v>200</v>
      </c>
      <c r="C1004" s="50" t="s">
        <v>2327</v>
      </c>
      <c r="D1004" s="51" t="str">
        <f aca="false">IF(OR(LEFT(C1004,5)="000 9",LEFT(C1004,5)="000 7"),"X",C1004)</f>
        <v>000 0901 0000000 000 210</v>
      </c>
      <c r="E1004" s="52" t="n">
        <v>244780439.32</v>
      </c>
      <c r="F1004" s="53"/>
      <c r="G1004" s="54" t="n">
        <v>244780439.32</v>
      </c>
      <c r="H1004" s="54"/>
      <c r="I1004" s="54" t="n">
        <v>30642500</v>
      </c>
      <c r="J1004" s="54"/>
      <c r="K1004" s="54" t="n">
        <v>105457191.14</v>
      </c>
      <c r="L1004" s="54" t="n">
        <v>108680748.18</v>
      </c>
      <c r="M1004" s="54"/>
      <c r="N1004" s="54"/>
      <c r="O1004" s="54" t="n">
        <v>188211438.45</v>
      </c>
      <c r="P1004" s="54"/>
      <c r="Q1004" s="54" t="n">
        <v>188211438.45</v>
      </c>
      <c r="R1004" s="54"/>
      <c r="S1004" s="54" t="n">
        <v>22984772.14</v>
      </c>
      <c r="T1004" s="54"/>
      <c r="U1004" s="54" t="n">
        <v>80189062.12</v>
      </c>
      <c r="V1004" s="54" t="n">
        <v>85037604.19</v>
      </c>
      <c r="W1004" s="54"/>
      <c r="X1004" s="54"/>
    </row>
    <row r="1005" s="8" customFormat="true" ht="12.75" hidden="false" customHeight="false" outlineLevel="0" collapsed="false">
      <c r="A1005" s="48" t="s">
        <v>1251</v>
      </c>
      <c r="B1005" s="49" t="n">
        <v>200</v>
      </c>
      <c r="C1005" s="50" t="s">
        <v>2328</v>
      </c>
      <c r="D1005" s="51" t="str">
        <f aca="false">IF(OR(LEFT(C1005,5)="000 9",LEFT(C1005,5)="000 7"),"X",C1005)</f>
        <v>000 0901 0000000 000 211</v>
      </c>
      <c r="E1005" s="52" t="n">
        <v>181162942.66</v>
      </c>
      <c r="F1005" s="53"/>
      <c r="G1005" s="54" t="n">
        <v>181162942.66</v>
      </c>
      <c r="H1005" s="54"/>
      <c r="I1005" s="54" t="n">
        <v>23183500</v>
      </c>
      <c r="J1005" s="54"/>
      <c r="K1005" s="54" t="n">
        <v>80792274.91</v>
      </c>
      <c r="L1005" s="54" t="n">
        <v>77187167.75</v>
      </c>
      <c r="M1005" s="54"/>
      <c r="N1005" s="54"/>
      <c r="O1005" s="54" t="n">
        <v>141377485.4</v>
      </c>
      <c r="P1005" s="54"/>
      <c r="Q1005" s="54" t="n">
        <v>141377485.4</v>
      </c>
      <c r="R1005" s="54"/>
      <c r="S1005" s="54" t="n">
        <v>17844520.08</v>
      </c>
      <c r="T1005" s="54"/>
      <c r="U1005" s="54" t="n">
        <v>62749074.54</v>
      </c>
      <c r="V1005" s="54" t="n">
        <v>60783890.78</v>
      </c>
      <c r="W1005" s="54"/>
      <c r="X1005" s="54"/>
    </row>
    <row r="1006" s="8" customFormat="true" ht="12.75" hidden="false" customHeight="false" outlineLevel="0" collapsed="false">
      <c r="A1006" s="48" t="s">
        <v>1253</v>
      </c>
      <c r="B1006" s="49" t="n">
        <v>200</v>
      </c>
      <c r="C1006" s="50" t="s">
        <v>2329</v>
      </c>
      <c r="D1006" s="51" t="str">
        <f aca="false">IF(OR(LEFT(C1006,5)="000 9",LEFT(C1006,5)="000 7"),"X",C1006)</f>
        <v>000 0901 0000000 000 212</v>
      </c>
      <c r="E1006" s="52" t="n">
        <v>6991345.7</v>
      </c>
      <c r="F1006" s="53"/>
      <c r="G1006" s="54" t="n">
        <v>6991345.7</v>
      </c>
      <c r="H1006" s="54"/>
      <c r="I1006" s="54"/>
      <c r="J1006" s="54"/>
      <c r="K1006" s="54" t="n">
        <v>809795.7</v>
      </c>
      <c r="L1006" s="54" t="n">
        <v>6181550</v>
      </c>
      <c r="M1006" s="54"/>
      <c r="N1006" s="54"/>
      <c r="O1006" s="54" t="n">
        <v>4739680.55</v>
      </c>
      <c r="P1006" s="54"/>
      <c r="Q1006" s="54" t="n">
        <v>4739680.55</v>
      </c>
      <c r="R1006" s="54"/>
      <c r="S1006" s="54"/>
      <c r="T1006" s="54"/>
      <c r="U1006" s="54" t="n">
        <v>555005.59</v>
      </c>
      <c r="V1006" s="54" t="n">
        <v>4184674.96</v>
      </c>
      <c r="W1006" s="54"/>
      <c r="X1006" s="54"/>
    </row>
    <row r="1007" s="8" customFormat="true" ht="12.75" hidden="false" customHeight="false" outlineLevel="0" collapsed="false">
      <c r="A1007" s="48" t="s">
        <v>1255</v>
      </c>
      <c r="B1007" s="49" t="n">
        <v>200</v>
      </c>
      <c r="C1007" s="50" t="s">
        <v>2330</v>
      </c>
      <c r="D1007" s="51" t="str">
        <f aca="false">IF(OR(LEFT(C1007,5)="000 9",LEFT(C1007,5)="000 7"),"X",C1007)</f>
        <v>000 0901 0000000 000 213</v>
      </c>
      <c r="E1007" s="52" t="n">
        <v>56626150.96</v>
      </c>
      <c r="F1007" s="53"/>
      <c r="G1007" s="54" t="n">
        <v>56626150.96</v>
      </c>
      <c r="H1007" s="54"/>
      <c r="I1007" s="54" t="n">
        <v>7459000</v>
      </c>
      <c r="J1007" s="54"/>
      <c r="K1007" s="54" t="n">
        <v>23855120.53</v>
      </c>
      <c r="L1007" s="54" t="n">
        <v>25312030.43</v>
      </c>
      <c r="M1007" s="54"/>
      <c r="N1007" s="54"/>
      <c r="O1007" s="54" t="n">
        <v>42094272.5</v>
      </c>
      <c r="P1007" s="54"/>
      <c r="Q1007" s="54" t="n">
        <v>42094272.5</v>
      </c>
      <c r="R1007" s="54"/>
      <c r="S1007" s="54" t="n">
        <v>5140252.06</v>
      </c>
      <c r="T1007" s="54"/>
      <c r="U1007" s="54" t="n">
        <v>16884981.99</v>
      </c>
      <c r="V1007" s="54" t="n">
        <v>20069038.45</v>
      </c>
      <c r="W1007" s="54"/>
      <c r="X1007" s="54"/>
    </row>
    <row r="1008" s="8" customFormat="true" ht="12.75" hidden="false" customHeight="false" outlineLevel="0" collapsed="false">
      <c r="A1008" s="48" t="s">
        <v>1257</v>
      </c>
      <c r="B1008" s="49" t="n">
        <v>200</v>
      </c>
      <c r="C1008" s="50" t="s">
        <v>2331</v>
      </c>
      <c r="D1008" s="51" t="str">
        <f aca="false">IF(OR(LEFT(C1008,5)="000 9",LEFT(C1008,5)="000 7"),"X",C1008)</f>
        <v>000 0901 0000000 000 220</v>
      </c>
      <c r="E1008" s="52" t="n">
        <v>899868456.93</v>
      </c>
      <c r="F1008" s="53"/>
      <c r="G1008" s="54" t="n">
        <v>899868456.93</v>
      </c>
      <c r="H1008" s="54"/>
      <c r="I1008" s="54" t="n">
        <v>75113300</v>
      </c>
      <c r="J1008" s="54"/>
      <c r="K1008" s="54" t="n">
        <v>556653931.27</v>
      </c>
      <c r="L1008" s="54" t="n">
        <v>268101225.66</v>
      </c>
      <c r="M1008" s="54"/>
      <c r="N1008" s="54"/>
      <c r="O1008" s="54" t="n">
        <v>580688380.39</v>
      </c>
      <c r="P1008" s="54"/>
      <c r="Q1008" s="54" t="n">
        <v>580688380.39</v>
      </c>
      <c r="R1008" s="54"/>
      <c r="S1008" s="54" t="n">
        <v>36706036.24</v>
      </c>
      <c r="T1008" s="54"/>
      <c r="U1008" s="54" t="n">
        <v>378454787.2</v>
      </c>
      <c r="V1008" s="54" t="n">
        <v>165527556.95</v>
      </c>
      <c r="W1008" s="54"/>
      <c r="X1008" s="54"/>
    </row>
    <row r="1009" s="8" customFormat="true" ht="12.75" hidden="false" customHeight="false" outlineLevel="0" collapsed="false">
      <c r="A1009" s="48" t="s">
        <v>1259</v>
      </c>
      <c r="B1009" s="49" t="n">
        <v>200</v>
      </c>
      <c r="C1009" s="50" t="s">
        <v>2332</v>
      </c>
      <c r="D1009" s="51" t="str">
        <f aca="false">IF(OR(LEFT(C1009,5)="000 9",LEFT(C1009,5)="000 7"),"X",C1009)</f>
        <v>000 0901 0000000 000 221</v>
      </c>
      <c r="E1009" s="52" t="n">
        <v>1760580.53</v>
      </c>
      <c r="F1009" s="53"/>
      <c r="G1009" s="54" t="n">
        <v>1760580.53</v>
      </c>
      <c r="H1009" s="54"/>
      <c r="I1009" s="54" t="n">
        <v>250000</v>
      </c>
      <c r="J1009" s="54"/>
      <c r="K1009" s="54" t="n">
        <v>522364.95</v>
      </c>
      <c r="L1009" s="54" t="n">
        <v>988215.58</v>
      </c>
      <c r="M1009" s="54"/>
      <c r="N1009" s="54"/>
      <c r="O1009" s="54" t="n">
        <v>1322105.9</v>
      </c>
      <c r="P1009" s="54"/>
      <c r="Q1009" s="54" t="n">
        <v>1322105.9</v>
      </c>
      <c r="R1009" s="54"/>
      <c r="S1009" s="54" t="n">
        <v>201697.95</v>
      </c>
      <c r="T1009" s="54"/>
      <c r="U1009" s="54" t="n">
        <v>479756.5</v>
      </c>
      <c r="V1009" s="54" t="n">
        <v>640651.45</v>
      </c>
      <c r="W1009" s="54"/>
      <c r="X1009" s="54"/>
    </row>
    <row r="1010" s="8" customFormat="true" ht="12.75" hidden="false" customHeight="false" outlineLevel="0" collapsed="false">
      <c r="A1010" s="48" t="s">
        <v>1261</v>
      </c>
      <c r="B1010" s="49" t="n">
        <v>200</v>
      </c>
      <c r="C1010" s="50" t="s">
        <v>2333</v>
      </c>
      <c r="D1010" s="51" t="str">
        <f aca="false">IF(OR(LEFT(C1010,5)="000 9",LEFT(C1010,5)="000 7"),"X",C1010)</f>
        <v>000 0901 0000000 000 222</v>
      </c>
      <c r="E1010" s="52" t="n">
        <v>444885.38</v>
      </c>
      <c r="F1010" s="53"/>
      <c r="G1010" s="54" t="n">
        <v>444885.38</v>
      </c>
      <c r="H1010" s="54"/>
      <c r="I1010" s="54"/>
      <c r="J1010" s="54"/>
      <c r="K1010" s="54" t="n">
        <v>80349.38</v>
      </c>
      <c r="L1010" s="54" t="n">
        <v>364536</v>
      </c>
      <c r="M1010" s="54"/>
      <c r="N1010" s="54"/>
      <c r="O1010" s="54" t="n">
        <v>345975.99</v>
      </c>
      <c r="P1010" s="54"/>
      <c r="Q1010" s="54" t="n">
        <v>345975.99</v>
      </c>
      <c r="R1010" s="54"/>
      <c r="S1010" s="54"/>
      <c r="T1010" s="54"/>
      <c r="U1010" s="54" t="n">
        <v>75728.68</v>
      </c>
      <c r="V1010" s="54" t="n">
        <v>270247.31</v>
      </c>
      <c r="W1010" s="54"/>
      <c r="X1010" s="54"/>
    </row>
    <row r="1011" s="8" customFormat="true" ht="12.75" hidden="false" customHeight="false" outlineLevel="0" collapsed="false">
      <c r="A1011" s="48" t="s">
        <v>1263</v>
      </c>
      <c r="B1011" s="49" t="n">
        <v>200</v>
      </c>
      <c r="C1011" s="50" t="s">
        <v>2334</v>
      </c>
      <c r="D1011" s="51" t="str">
        <f aca="false">IF(OR(LEFT(C1011,5)="000 9",LEFT(C1011,5)="000 7"),"X",C1011)</f>
        <v>000 0901 0000000 000 223</v>
      </c>
      <c r="E1011" s="52" t="n">
        <v>326112449.2</v>
      </c>
      <c r="F1011" s="53"/>
      <c r="G1011" s="54" t="n">
        <v>326112449.2</v>
      </c>
      <c r="H1011" s="54"/>
      <c r="I1011" s="54" t="n">
        <v>16680900</v>
      </c>
      <c r="J1011" s="54"/>
      <c r="K1011" s="54" t="n">
        <v>180275100.1</v>
      </c>
      <c r="L1011" s="54" t="n">
        <v>129156449.1</v>
      </c>
      <c r="M1011" s="54"/>
      <c r="N1011" s="54"/>
      <c r="O1011" s="54" t="n">
        <v>252579468.43</v>
      </c>
      <c r="P1011" s="54"/>
      <c r="Q1011" s="54" t="n">
        <v>252579468.43</v>
      </c>
      <c r="R1011" s="54"/>
      <c r="S1011" s="54" t="n">
        <v>10426862.13</v>
      </c>
      <c r="T1011" s="54"/>
      <c r="U1011" s="54" t="n">
        <v>139966963.24</v>
      </c>
      <c r="V1011" s="54" t="n">
        <v>102185643.06</v>
      </c>
      <c r="W1011" s="54"/>
      <c r="X1011" s="54"/>
    </row>
    <row r="1012" s="8" customFormat="true" ht="22.5" hidden="false" customHeight="false" outlineLevel="0" collapsed="false">
      <c r="A1012" s="48" t="s">
        <v>1265</v>
      </c>
      <c r="B1012" s="49" t="n">
        <v>200</v>
      </c>
      <c r="C1012" s="50" t="s">
        <v>2335</v>
      </c>
      <c r="D1012" s="51" t="str">
        <f aca="false">IF(OR(LEFT(C1012,5)="000 9",LEFT(C1012,5)="000 7"),"X",C1012)</f>
        <v>000 0901 0000000 000 224</v>
      </c>
      <c r="E1012" s="52" t="n">
        <v>675339</v>
      </c>
      <c r="F1012" s="53"/>
      <c r="G1012" s="54" t="n">
        <v>675339</v>
      </c>
      <c r="H1012" s="54"/>
      <c r="I1012" s="54"/>
      <c r="J1012" s="54"/>
      <c r="K1012" s="54" t="n">
        <v>75500</v>
      </c>
      <c r="L1012" s="54" t="n">
        <v>599839</v>
      </c>
      <c r="M1012" s="54"/>
      <c r="N1012" s="54"/>
      <c r="O1012" s="54" t="n">
        <v>317338.71</v>
      </c>
      <c r="P1012" s="54"/>
      <c r="Q1012" s="54" t="n">
        <v>317338.71</v>
      </c>
      <c r="R1012" s="54"/>
      <c r="S1012" s="54"/>
      <c r="T1012" s="54"/>
      <c r="U1012" s="54" t="n">
        <v>75500</v>
      </c>
      <c r="V1012" s="54" t="n">
        <v>241838.71</v>
      </c>
      <c r="W1012" s="54"/>
      <c r="X1012" s="54"/>
    </row>
    <row r="1013" s="8" customFormat="true" ht="22.5" hidden="false" customHeight="false" outlineLevel="0" collapsed="false">
      <c r="A1013" s="48" t="s">
        <v>1267</v>
      </c>
      <c r="B1013" s="49" t="n">
        <v>200</v>
      </c>
      <c r="C1013" s="50" t="s">
        <v>2336</v>
      </c>
      <c r="D1013" s="51" t="str">
        <f aca="false">IF(OR(LEFT(C1013,5)="000 9",LEFT(C1013,5)="000 7"),"X",C1013)</f>
        <v>000 0901 0000000 000 225</v>
      </c>
      <c r="E1013" s="52" t="n">
        <v>431932787.14</v>
      </c>
      <c r="F1013" s="53"/>
      <c r="G1013" s="54" t="n">
        <v>431932787.14</v>
      </c>
      <c r="H1013" s="54"/>
      <c r="I1013" s="54" t="n">
        <v>4125000</v>
      </c>
      <c r="J1013" s="54"/>
      <c r="K1013" s="54" t="n">
        <v>312054528.78</v>
      </c>
      <c r="L1013" s="54" t="n">
        <v>115753258.36</v>
      </c>
      <c r="M1013" s="54"/>
      <c r="N1013" s="54"/>
      <c r="O1013" s="54" t="n">
        <v>259576739.21</v>
      </c>
      <c r="P1013" s="54"/>
      <c r="Q1013" s="54" t="n">
        <v>259576739.21</v>
      </c>
      <c r="R1013" s="54"/>
      <c r="S1013" s="54" t="n">
        <v>1311460.37</v>
      </c>
      <c r="T1013" s="54"/>
      <c r="U1013" s="54" t="n">
        <v>207377640.15</v>
      </c>
      <c r="V1013" s="54" t="n">
        <v>50887638.69</v>
      </c>
      <c r="W1013" s="54"/>
      <c r="X1013" s="54"/>
    </row>
    <row r="1014" s="8" customFormat="true" ht="12.75" hidden="false" customHeight="false" outlineLevel="0" collapsed="false">
      <c r="A1014" s="48" t="s">
        <v>1269</v>
      </c>
      <c r="B1014" s="49" t="n">
        <v>200</v>
      </c>
      <c r="C1014" s="50" t="s">
        <v>2337</v>
      </c>
      <c r="D1014" s="51" t="str">
        <f aca="false">IF(OR(LEFT(C1014,5)="000 9",LEFT(C1014,5)="000 7"),"X",C1014)</f>
        <v>000 0901 0000000 000 226</v>
      </c>
      <c r="E1014" s="52" t="n">
        <v>138942415.68</v>
      </c>
      <c r="F1014" s="53"/>
      <c r="G1014" s="54" t="n">
        <v>138942415.68</v>
      </c>
      <c r="H1014" s="54"/>
      <c r="I1014" s="54" t="n">
        <v>54057400</v>
      </c>
      <c r="J1014" s="54"/>
      <c r="K1014" s="54" t="n">
        <v>63646088.06</v>
      </c>
      <c r="L1014" s="54" t="n">
        <v>21238927.62</v>
      </c>
      <c r="M1014" s="54"/>
      <c r="N1014" s="54"/>
      <c r="O1014" s="54" t="n">
        <v>66546752.15</v>
      </c>
      <c r="P1014" s="54"/>
      <c r="Q1014" s="54" t="n">
        <v>66546752.15</v>
      </c>
      <c r="R1014" s="54"/>
      <c r="S1014" s="54" t="n">
        <v>24766015.79</v>
      </c>
      <c r="T1014" s="54"/>
      <c r="U1014" s="54" t="n">
        <v>30479198.63</v>
      </c>
      <c r="V1014" s="54" t="n">
        <v>11301537.73</v>
      </c>
      <c r="W1014" s="54"/>
      <c r="X1014" s="54"/>
    </row>
    <row r="1015" s="8" customFormat="true" ht="22.5" hidden="false" customHeight="false" outlineLevel="0" collapsed="false">
      <c r="A1015" s="48" t="s">
        <v>1271</v>
      </c>
      <c r="B1015" s="49" t="n">
        <v>200</v>
      </c>
      <c r="C1015" s="50" t="s">
        <v>2338</v>
      </c>
      <c r="D1015" s="51" t="str">
        <f aca="false">IF(OR(LEFT(C1015,5)="000 9",LEFT(C1015,5)="000 7"),"X",C1015)</f>
        <v>000 0901 0000000 000 240</v>
      </c>
      <c r="E1015" s="52" t="n">
        <v>7874565643.13</v>
      </c>
      <c r="F1015" s="53"/>
      <c r="G1015" s="54" t="n">
        <v>7874565643.13</v>
      </c>
      <c r="H1015" s="54"/>
      <c r="I1015" s="54" t="n">
        <v>5775772600</v>
      </c>
      <c r="J1015" s="54"/>
      <c r="K1015" s="54" t="n">
        <v>470148260</v>
      </c>
      <c r="L1015" s="54" t="n">
        <v>1628644783.13</v>
      </c>
      <c r="M1015" s="54"/>
      <c r="N1015" s="54"/>
      <c r="O1015" s="54" t="n">
        <v>6306600157.98</v>
      </c>
      <c r="P1015" s="54"/>
      <c r="Q1015" s="54" t="n">
        <v>6306600157.98</v>
      </c>
      <c r="R1015" s="54"/>
      <c r="S1015" s="54" t="n">
        <v>4629924737.71</v>
      </c>
      <c r="T1015" s="54"/>
      <c r="U1015" s="54" t="n">
        <v>380180242.79</v>
      </c>
      <c r="V1015" s="54" t="n">
        <v>1296495177.48</v>
      </c>
      <c r="W1015" s="54"/>
      <c r="X1015" s="54"/>
    </row>
    <row r="1016" s="8" customFormat="true" ht="33.75" hidden="false" customHeight="false" outlineLevel="0" collapsed="false">
      <c r="A1016" s="48" t="s">
        <v>1273</v>
      </c>
      <c r="B1016" s="49" t="n">
        <v>200</v>
      </c>
      <c r="C1016" s="50" t="s">
        <v>2339</v>
      </c>
      <c r="D1016" s="51" t="str">
        <f aca="false">IF(OR(LEFT(C1016,5)="000 9",LEFT(C1016,5)="000 7"),"X",C1016)</f>
        <v>000 0901 0000000 000 241</v>
      </c>
      <c r="E1016" s="52" t="n">
        <v>7874565643.13</v>
      </c>
      <c r="F1016" s="53"/>
      <c r="G1016" s="54" t="n">
        <v>7874565643.13</v>
      </c>
      <c r="H1016" s="54"/>
      <c r="I1016" s="54" t="n">
        <v>5775772600</v>
      </c>
      <c r="J1016" s="54"/>
      <c r="K1016" s="54" t="n">
        <v>470148260</v>
      </c>
      <c r="L1016" s="54" t="n">
        <v>1628644783.13</v>
      </c>
      <c r="M1016" s="54"/>
      <c r="N1016" s="54"/>
      <c r="O1016" s="54" t="n">
        <v>6306600157.98</v>
      </c>
      <c r="P1016" s="54"/>
      <c r="Q1016" s="54" t="n">
        <v>6306600157.98</v>
      </c>
      <c r="R1016" s="54"/>
      <c r="S1016" s="54" t="n">
        <v>4629924737.71</v>
      </c>
      <c r="T1016" s="54"/>
      <c r="U1016" s="54" t="n">
        <v>380180242.79</v>
      </c>
      <c r="V1016" s="54" t="n">
        <v>1296495177.48</v>
      </c>
      <c r="W1016" s="54"/>
      <c r="X1016" s="54"/>
    </row>
    <row r="1017" s="8" customFormat="true" ht="12.75" hidden="false" customHeight="false" outlineLevel="0" collapsed="false">
      <c r="A1017" s="48" t="s">
        <v>1277</v>
      </c>
      <c r="B1017" s="49" t="n">
        <v>200</v>
      </c>
      <c r="C1017" s="50" t="s">
        <v>2340</v>
      </c>
      <c r="D1017" s="51" t="str">
        <f aca="false">IF(OR(LEFT(C1017,5)="000 9",LEFT(C1017,5)="000 7"),"X",C1017)</f>
        <v>000 0901 0000000 000 250</v>
      </c>
      <c r="E1017" s="52" t="n">
        <v>9721500</v>
      </c>
      <c r="F1017" s="53"/>
      <c r="G1017" s="54" t="n">
        <v>9721500</v>
      </c>
      <c r="H1017" s="54" t="n">
        <v>329380000</v>
      </c>
      <c r="I1017" s="54" t="n">
        <v>339101500</v>
      </c>
      <c r="J1017" s="54"/>
      <c r="K1017" s="54"/>
      <c r="L1017" s="54"/>
      <c r="M1017" s="54"/>
      <c r="N1017" s="54"/>
      <c r="O1017" s="54"/>
      <c r="P1017" s="54"/>
      <c r="Q1017" s="54"/>
      <c r="R1017" s="54" t="n">
        <v>87154622.72</v>
      </c>
      <c r="S1017" s="54" t="n">
        <v>87154622.72</v>
      </c>
      <c r="T1017" s="54"/>
      <c r="U1017" s="54"/>
      <c r="V1017" s="54"/>
      <c r="W1017" s="54"/>
      <c r="X1017" s="54"/>
    </row>
    <row r="1018" s="8" customFormat="true" ht="33.75" hidden="false" customHeight="false" outlineLevel="0" collapsed="false">
      <c r="A1018" s="48" t="s">
        <v>1279</v>
      </c>
      <c r="B1018" s="49" t="n">
        <v>200</v>
      </c>
      <c r="C1018" s="50" t="s">
        <v>2341</v>
      </c>
      <c r="D1018" s="51" t="str">
        <f aca="false">IF(OR(LEFT(C1018,5)="000 9",LEFT(C1018,5)="000 7"),"X",C1018)</f>
        <v>000 0901 0000000 000 251</v>
      </c>
      <c r="E1018" s="52" t="n">
        <v>9721500</v>
      </c>
      <c r="F1018" s="53"/>
      <c r="G1018" s="54" t="n">
        <v>9721500</v>
      </c>
      <c r="H1018" s="54" t="n">
        <v>329380000</v>
      </c>
      <c r="I1018" s="54" t="n">
        <v>339101500</v>
      </c>
      <c r="J1018" s="54"/>
      <c r="K1018" s="54"/>
      <c r="L1018" s="54"/>
      <c r="M1018" s="54"/>
      <c r="N1018" s="54"/>
      <c r="O1018" s="54"/>
      <c r="P1018" s="54"/>
      <c r="Q1018" s="54"/>
      <c r="R1018" s="54" t="n">
        <v>87154622.72</v>
      </c>
      <c r="S1018" s="54" t="n">
        <v>87154622.72</v>
      </c>
      <c r="T1018" s="54"/>
      <c r="U1018" s="54"/>
      <c r="V1018" s="54"/>
      <c r="W1018" s="54"/>
      <c r="X1018" s="54"/>
    </row>
    <row r="1019" s="8" customFormat="true" ht="12.75" hidden="false" customHeight="false" outlineLevel="0" collapsed="false">
      <c r="A1019" s="48" t="s">
        <v>1285</v>
      </c>
      <c r="B1019" s="49" t="n">
        <v>200</v>
      </c>
      <c r="C1019" s="50" t="s">
        <v>2342</v>
      </c>
      <c r="D1019" s="51" t="str">
        <f aca="false">IF(OR(LEFT(C1019,5)="000 9",LEFT(C1019,5)="000 7"),"X",C1019)</f>
        <v>000 0901 0000000 000 260</v>
      </c>
      <c r="E1019" s="52" t="n">
        <v>12224914.8</v>
      </c>
      <c r="F1019" s="53"/>
      <c r="G1019" s="54" t="n">
        <v>12224914.8</v>
      </c>
      <c r="H1019" s="54"/>
      <c r="I1019" s="54"/>
      <c r="J1019" s="54"/>
      <c r="K1019" s="54" t="n">
        <v>12109914.8</v>
      </c>
      <c r="L1019" s="54" t="n">
        <v>115000</v>
      </c>
      <c r="M1019" s="54"/>
      <c r="N1019" s="54"/>
      <c r="O1019" s="54" t="n">
        <v>11565172.57</v>
      </c>
      <c r="P1019" s="54"/>
      <c r="Q1019" s="54" t="n">
        <v>11565172.57</v>
      </c>
      <c r="R1019" s="54"/>
      <c r="S1019" s="54"/>
      <c r="T1019" s="54"/>
      <c r="U1019" s="54" t="n">
        <v>11491768.83</v>
      </c>
      <c r="V1019" s="54" t="n">
        <v>73403.74</v>
      </c>
      <c r="W1019" s="54"/>
      <c r="X1019" s="54"/>
    </row>
    <row r="1020" s="8" customFormat="true" ht="22.5" hidden="false" customHeight="false" outlineLevel="0" collapsed="false">
      <c r="A1020" s="48" t="s">
        <v>1287</v>
      </c>
      <c r="B1020" s="49" t="n">
        <v>200</v>
      </c>
      <c r="C1020" s="50" t="s">
        <v>2343</v>
      </c>
      <c r="D1020" s="51" t="str">
        <f aca="false">IF(OR(LEFT(C1020,5)="000 9",LEFT(C1020,5)="000 7"),"X",C1020)</f>
        <v>000 0901 0000000 000 262</v>
      </c>
      <c r="E1020" s="52" t="n">
        <v>12149914.8</v>
      </c>
      <c r="F1020" s="53"/>
      <c r="G1020" s="54" t="n">
        <v>12149914.8</v>
      </c>
      <c r="H1020" s="54"/>
      <c r="I1020" s="54"/>
      <c r="J1020" s="54"/>
      <c r="K1020" s="54" t="n">
        <v>12109914.8</v>
      </c>
      <c r="L1020" s="54" t="n">
        <v>40000</v>
      </c>
      <c r="M1020" s="54"/>
      <c r="N1020" s="54"/>
      <c r="O1020" s="54" t="n">
        <v>11525608.83</v>
      </c>
      <c r="P1020" s="54"/>
      <c r="Q1020" s="54" t="n">
        <v>11525608.83</v>
      </c>
      <c r="R1020" s="54"/>
      <c r="S1020" s="54"/>
      <c r="T1020" s="54"/>
      <c r="U1020" s="54" t="n">
        <v>11491768.83</v>
      </c>
      <c r="V1020" s="54" t="n">
        <v>33840</v>
      </c>
      <c r="W1020" s="54"/>
      <c r="X1020" s="54"/>
    </row>
    <row r="1021" s="8" customFormat="true" ht="33.75" hidden="false" customHeight="false" outlineLevel="0" collapsed="false">
      <c r="A1021" s="48" t="s">
        <v>1531</v>
      </c>
      <c r="B1021" s="49" t="n">
        <v>200</v>
      </c>
      <c r="C1021" s="50" t="s">
        <v>2344</v>
      </c>
      <c r="D1021" s="51" t="str">
        <f aca="false">IF(OR(LEFT(C1021,5)="000 9",LEFT(C1021,5)="000 7"),"X",C1021)</f>
        <v>000 0901 0000000 000 263</v>
      </c>
      <c r="E1021" s="52" t="n">
        <v>75000</v>
      </c>
      <c r="F1021" s="53"/>
      <c r="G1021" s="54" t="n">
        <v>75000</v>
      </c>
      <c r="H1021" s="54"/>
      <c r="I1021" s="54"/>
      <c r="J1021" s="54"/>
      <c r="K1021" s="54"/>
      <c r="L1021" s="54" t="n">
        <v>75000</v>
      </c>
      <c r="M1021" s="54"/>
      <c r="N1021" s="54"/>
      <c r="O1021" s="54" t="n">
        <v>39563.74</v>
      </c>
      <c r="P1021" s="54"/>
      <c r="Q1021" s="54" t="n">
        <v>39563.74</v>
      </c>
      <c r="R1021" s="54"/>
      <c r="S1021" s="54"/>
      <c r="T1021" s="54"/>
      <c r="U1021" s="54"/>
      <c r="V1021" s="54" t="n">
        <v>39563.74</v>
      </c>
      <c r="W1021" s="54"/>
      <c r="X1021" s="54"/>
    </row>
    <row r="1022" s="8" customFormat="true" ht="12.75" hidden="false" customHeight="false" outlineLevel="0" collapsed="false">
      <c r="A1022" s="48" t="s">
        <v>1289</v>
      </c>
      <c r="B1022" s="49" t="n">
        <v>200</v>
      </c>
      <c r="C1022" s="50" t="s">
        <v>2345</v>
      </c>
      <c r="D1022" s="51" t="str">
        <f aca="false">IF(OR(LEFT(C1022,5)="000 9",LEFT(C1022,5)="000 7"),"X",C1022)</f>
        <v>000 0901 0000000 000 290</v>
      </c>
      <c r="E1022" s="52" t="n">
        <v>98465110.7</v>
      </c>
      <c r="F1022" s="53"/>
      <c r="G1022" s="54" t="n">
        <v>98465110.7</v>
      </c>
      <c r="H1022" s="54"/>
      <c r="I1022" s="54" t="n">
        <v>4904000</v>
      </c>
      <c r="J1022" s="54"/>
      <c r="K1022" s="54" t="n">
        <v>63888723.66</v>
      </c>
      <c r="L1022" s="54" t="n">
        <v>29672387.04</v>
      </c>
      <c r="M1022" s="54"/>
      <c r="N1022" s="54"/>
      <c r="O1022" s="54" t="n">
        <v>83608925.01</v>
      </c>
      <c r="P1022" s="54"/>
      <c r="Q1022" s="54" t="n">
        <v>83608925.01</v>
      </c>
      <c r="R1022" s="54"/>
      <c r="S1022" s="54" t="n">
        <v>1392725.81</v>
      </c>
      <c r="T1022" s="54"/>
      <c r="U1022" s="54" t="n">
        <v>54173132.08</v>
      </c>
      <c r="V1022" s="54" t="n">
        <v>28043067.12</v>
      </c>
      <c r="W1022" s="54"/>
      <c r="X1022" s="54"/>
    </row>
    <row r="1023" s="8" customFormat="true" ht="12.75" hidden="false" customHeight="false" outlineLevel="0" collapsed="false">
      <c r="A1023" s="48" t="s">
        <v>1291</v>
      </c>
      <c r="B1023" s="49" t="n">
        <v>200</v>
      </c>
      <c r="C1023" s="50" t="s">
        <v>2346</v>
      </c>
      <c r="D1023" s="51" t="str">
        <f aca="false">IF(OR(LEFT(C1023,5)="000 9",LEFT(C1023,5)="000 7"),"X",C1023)</f>
        <v>000 0901 0000000 000 300</v>
      </c>
      <c r="E1023" s="52" t="n">
        <v>4754746812.04</v>
      </c>
      <c r="F1023" s="53"/>
      <c r="G1023" s="54" t="n">
        <v>4754746812.04</v>
      </c>
      <c r="H1023" s="54"/>
      <c r="I1023" s="54" t="n">
        <v>3616987400</v>
      </c>
      <c r="J1023" s="54"/>
      <c r="K1023" s="54" t="n">
        <v>983929362.12</v>
      </c>
      <c r="L1023" s="54" t="n">
        <v>153830049.92</v>
      </c>
      <c r="M1023" s="54"/>
      <c r="N1023" s="54"/>
      <c r="O1023" s="54" t="n">
        <v>1357214064.51</v>
      </c>
      <c r="P1023" s="54"/>
      <c r="Q1023" s="54" t="n">
        <v>1357214064.51</v>
      </c>
      <c r="R1023" s="54"/>
      <c r="S1023" s="54" t="n">
        <v>1123536852.39</v>
      </c>
      <c r="T1023" s="54"/>
      <c r="U1023" s="54" t="n">
        <v>189377808.97</v>
      </c>
      <c r="V1023" s="54" t="n">
        <v>44299403.15</v>
      </c>
      <c r="W1023" s="54"/>
      <c r="X1023" s="54"/>
    </row>
    <row r="1024" s="8" customFormat="true" ht="22.5" hidden="false" customHeight="false" outlineLevel="0" collapsed="false">
      <c r="A1024" s="48" t="s">
        <v>1293</v>
      </c>
      <c r="B1024" s="49" t="n">
        <v>200</v>
      </c>
      <c r="C1024" s="50" t="s">
        <v>2347</v>
      </c>
      <c r="D1024" s="51" t="str">
        <f aca="false">IF(OR(LEFT(C1024,5)="000 9",LEFT(C1024,5)="000 7"),"X",C1024)</f>
        <v>000 0901 0000000 000 310</v>
      </c>
      <c r="E1024" s="52" t="n">
        <v>4641125591.74</v>
      </c>
      <c r="F1024" s="53"/>
      <c r="G1024" s="54" t="n">
        <v>4641125591.74</v>
      </c>
      <c r="H1024" s="54"/>
      <c r="I1024" s="54" t="n">
        <v>3568531700</v>
      </c>
      <c r="J1024" s="54"/>
      <c r="K1024" s="54" t="n">
        <v>942937823.84</v>
      </c>
      <c r="L1024" s="54" t="n">
        <v>129656067.9</v>
      </c>
      <c r="M1024" s="54"/>
      <c r="N1024" s="54"/>
      <c r="O1024" s="54" t="n">
        <v>1302393973.95</v>
      </c>
      <c r="P1024" s="54"/>
      <c r="Q1024" s="54" t="n">
        <v>1302393973.95</v>
      </c>
      <c r="R1024" s="54"/>
      <c r="S1024" s="54" t="n">
        <v>1106463079.59</v>
      </c>
      <c r="T1024" s="54"/>
      <c r="U1024" s="54" t="n">
        <v>166833569.19</v>
      </c>
      <c r="V1024" s="54" t="n">
        <v>29097325.17</v>
      </c>
      <c r="W1024" s="54"/>
      <c r="X1024" s="54"/>
    </row>
    <row r="1025" s="8" customFormat="true" ht="22.5" hidden="false" customHeight="false" outlineLevel="0" collapsed="false">
      <c r="A1025" s="48" t="s">
        <v>1297</v>
      </c>
      <c r="B1025" s="49" t="n">
        <v>200</v>
      </c>
      <c r="C1025" s="50" t="s">
        <v>2348</v>
      </c>
      <c r="D1025" s="51" t="str">
        <f aca="false">IF(OR(LEFT(C1025,5)="000 9",LEFT(C1025,5)="000 7"),"X",C1025)</f>
        <v>000 0901 0000000 000 340</v>
      </c>
      <c r="E1025" s="52" t="n">
        <v>113621220.3</v>
      </c>
      <c r="F1025" s="53"/>
      <c r="G1025" s="54" t="n">
        <v>113621220.3</v>
      </c>
      <c r="H1025" s="54"/>
      <c r="I1025" s="54" t="n">
        <v>48455700</v>
      </c>
      <c r="J1025" s="54"/>
      <c r="K1025" s="54" t="n">
        <v>40991538.28</v>
      </c>
      <c r="L1025" s="54" t="n">
        <v>24173982.02</v>
      </c>
      <c r="M1025" s="54"/>
      <c r="N1025" s="54"/>
      <c r="O1025" s="54" t="n">
        <v>54820090.56</v>
      </c>
      <c r="P1025" s="54"/>
      <c r="Q1025" s="54" t="n">
        <v>54820090.56</v>
      </c>
      <c r="R1025" s="54"/>
      <c r="S1025" s="54" t="n">
        <v>17073772.8</v>
      </c>
      <c r="T1025" s="54"/>
      <c r="U1025" s="54" t="n">
        <v>22544239.78</v>
      </c>
      <c r="V1025" s="54" t="n">
        <v>15202077.98</v>
      </c>
      <c r="W1025" s="54"/>
      <c r="X1025" s="54"/>
    </row>
    <row r="1026" s="8" customFormat="true" ht="12.75" hidden="false" customHeight="false" outlineLevel="0" collapsed="false">
      <c r="A1026" s="48" t="s">
        <v>2349</v>
      </c>
      <c r="B1026" s="49" t="n">
        <v>200</v>
      </c>
      <c r="C1026" s="50" t="s">
        <v>2350</v>
      </c>
      <c r="D1026" s="51" t="str">
        <f aca="false">IF(OR(LEFT(C1026,5)="000 9",LEFT(C1026,5)="000 7"),"X",C1026)</f>
        <v>000 0902 0000000 000 000</v>
      </c>
      <c r="E1026" s="52" t="n">
        <v>4193191386.72</v>
      </c>
      <c r="F1026" s="53"/>
      <c r="G1026" s="54" t="n">
        <v>3431898269.06</v>
      </c>
      <c r="H1026" s="54" t="n">
        <v>480105200</v>
      </c>
      <c r="I1026" s="54" t="n">
        <v>2106968700</v>
      </c>
      <c r="J1026" s="54"/>
      <c r="K1026" s="54" t="n">
        <v>793414694.41</v>
      </c>
      <c r="L1026" s="54" t="n">
        <v>1010620074.65</v>
      </c>
      <c r="M1026" s="54" t="n">
        <v>1000000</v>
      </c>
      <c r="N1026" s="54" t="n">
        <v>761293117.66</v>
      </c>
      <c r="O1026" s="54" t="n">
        <v>3076767498.87</v>
      </c>
      <c r="P1026" s="54"/>
      <c r="Q1026" s="54" t="n">
        <v>2460484098.27</v>
      </c>
      <c r="R1026" s="54" t="n">
        <v>380961460</v>
      </c>
      <c r="S1026" s="54" t="n">
        <v>1624759931.18</v>
      </c>
      <c r="T1026" s="54"/>
      <c r="U1026" s="54" t="n">
        <v>500291232.06</v>
      </c>
      <c r="V1026" s="54" t="n">
        <v>715394395.03</v>
      </c>
      <c r="W1026" s="54" t="n">
        <v>1000000</v>
      </c>
      <c r="X1026" s="54" t="n">
        <v>616283400.6</v>
      </c>
    </row>
    <row r="1027" s="8" customFormat="true" ht="12.75" hidden="false" customHeight="false" outlineLevel="0" collapsed="false">
      <c r="A1027" s="48" t="s">
        <v>1247</v>
      </c>
      <c r="B1027" s="49" t="n">
        <v>200</v>
      </c>
      <c r="C1027" s="50" t="s">
        <v>2351</v>
      </c>
      <c r="D1027" s="51" t="str">
        <f aca="false">IF(OR(LEFT(C1027,5)="000 9",LEFT(C1027,5)="000 7"),"X",C1027)</f>
        <v>000 0902 0000000 000 200</v>
      </c>
      <c r="E1027" s="52" t="n">
        <v>2469637731.97</v>
      </c>
      <c r="F1027" s="53"/>
      <c r="G1027" s="54" t="n">
        <v>1708344614.31</v>
      </c>
      <c r="H1027" s="54" t="n">
        <v>480105200</v>
      </c>
      <c r="I1027" s="54" t="n">
        <v>847075010</v>
      </c>
      <c r="J1027" s="54"/>
      <c r="K1027" s="54" t="n">
        <v>464780231.08</v>
      </c>
      <c r="L1027" s="54" t="n">
        <v>875594573.23</v>
      </c>
      <c r="M1027" s="54" t="n">
        <v>1000000</v>
      </c>
      <c r="N1027" s="54" t="n">
        <v>761293117.66</v>
      </c>
      <c r="O1027" s="54" t="n">
        <v>1731754824.87</v>
      </c>
      <c r="P1027" s="54"/>
      <c r="Q1027" s="54" t="n">
        <v>1115471424.27</v>
      </c>
      <c r="R1027" s="54" t="n">
        <v>380961460</v>
      </c>
      <c r="S1027" s="54" t="n">
        <v>519493740.08</v>
      </c>
      <c r="T1027" s="54"/>
      <c r="U1027" s="54" t="n">
        <v>316990945.25</v>
      </c>
      <c r="V1027" s="54" t="n">
        <v>658948198.94</v>
      </c>
      <c r="W1027" s="54" t="n">
        <v>1000000</v>
      </c>
      <c r="X1027" s="54" t="n">
        <v>616283400.6</v>
      </c>
    </row>
    <row r="1028" s="8" customFormat="true" ht="22.5" hidden="false" customHeight="false" outlineLevel="0" collapsed="false">
      <c r="A1028" s="48" t="s">
        <v>1249</v>
      </c>
      <c r="B1028" s="49" t="n">
        <v>200</v>
      </c>
      <c r="C1028" s="50" t="s">
        <v>2352</v>
      </c>
      <c r="D1028" s="51" t="str">
        <f aca="false">IF(OR(LEFT(C1028,5)="000 9",LEFT(C1028,5)="000 7"),"X",C1028)</f>
        <v>000 0902 0000000 000 210</v>
      </c>
      <c r="E1028" s="52" t="n">
        <v>150782790.48</v>
      </c>
      <c r="F1028" s="53"/>
      <c r="G1028" s="54" t="n">
        <v>150782790.48</v>
      </c>
      <c r="H1028" s="54"/>
      <c r="I1028" s="54"/>
      <c r="J1028" s="54"/>
      <c r="K1028" s="54" t="n">
        <v>60678122.13</v>
      </c>
      <c r="L1028" s="54" t="n">
        <v>90104668.35</v>
      </c>
      <c r="M1028" s="54"/>
      <c r="N1028" s="54"/>
      <c r="O1028" s="54" t="n">
        <v>110970158.01</v>
      </c>
      <c r="P1028" s="54"/>
      <c r="Q1028" s="54" t="n">
        <v>110970158.01</v>
      </c>
      <c r="R1028" s="54"/>
      <c r="S1028" s="54"/>
      <c r="T1028" s="54"/>
      <c r="U1028" s="54" t="n">
        <v>44579508.42</v>
      </c>
      <c r="V1028" s="54" t="n">
        <v>66390649.59</v>
      </c>
      <c r="W1028" s="54"/>
      <c r="X1028" s="54"/>
    </row>
    <row r="1029" s="8" customFormat="true" ht="12.75" hidden="false" customHeight="false" outlineLevel="0" collapsed="false">
      <c r="A1029" s="48" t="s">
        <v>1251</v>
      </c>
      <c r="B1029" s="49" t="n">
        <v>200</v>
      </c>
      <c r="C1029" s="50" t="s">
        <v>2353</v>
      </c>
      <c r="D1029" s="51" t="str">
        <f aca="false">IF(OR(LEFT(C1029,5)="000 9",LEFT(C1029,5)="000 7"),"X",C1029)</f>
        <v>000 0902 0000000 000 211</v>
      </c>
      <c r="E1029" s="52" t="n">
        <v>109427027.64</v>
      </c>
      <c r="F1029" s="53"/>
      <c r="G1029" s="54" t="n">
        <v>109427027.64</v>
      </c>
      <c r="H1029" s="54"/>
      <c r="I1029" s="54"/>
      <c r="J1029" s="54"/>
      <c r="K1029" s="54" t="n">
        <v>44338475</v>
      </c>
      <c r="L1029" s="54" t="n">
        <v>65088552.64</v>
      </c>
      <c r="M1029" s="54"/>
      <c r="N1029" s="54"/>
      <c r="O1029" s="54" t="n">
        <v>80698379.87</v>
      </c>
      <c r="P1029" s="54"/>
      <c r="Q1029" s="54" t="n">
        <v>80698379.87</v>
      </c>
      <c r="R1029" s="54"/>
      <c r="S1029" s="54"/>
      <c r="T1029" s="54"/>
      <c r="U1029" s="54" t="n">
        <v>33061673</v>
      </c>
      <c r="V1029" s="54" t="n">
        <v>47636706.87</v>
      </c>
      <c r="W1029" s="54"/>
      <c r="X1029" s="54"/>
    </row>
    <row r="1030" s="8" customFormat="true" ht="12.75" hidden="false" customHeight="false" outlineLevel="0" collapsed="false">
      <c r="A1030" s="48" t="s">
        <v>1253</v>
      </c>
      <c r="B1030" s="49" t="n">
        <v>200</v>
      </c>
      <c r="C1030" s="50" t="s">
        <v>2354</v>
      </c>
      <c r="D1030" s="51" t="str">
        <f aca="false">IF(OR(LEFT(C1030,5)="000 9",LEFT(C1030,5)="000 7"),"X",C1030)</f>
        <v>000 0902 0000000 000 212</v>
      </c>
      <c r="E1030" s="52" t="n">
        <v>3817359.26</v>
      </c>
      <c r="F1030" s="53"/>
      <c r="G1030" s="54" t="n">
        <v>3817359.26</v>
      </c>
      <c r="H1030" s="54"/>
      <c r="I1030" s="54"/>
      <c r="J1030" s="54"/>
      <c r="K1030" s="54" t="n">
        <v>851243</v>
      </c>
      <c r="L1030" s="54" t="n">
        <v>2966116.26</v>
      </c>
      <c r="M1030" s="54"/>
      <c r="N1030" s="54"/>
      <c r="O1030" s="54" t="n">
        <v>2281188.34</v>
      </c>
      <c r="P1030" s="54"/>
      <c r="Q1030" s="54" t="n">
        <v>2281188.34</v>
      </c>
      <c r="R1030" s="54"/>
      <c r="S1030" s="54"/>
      <c r="T1030" s="54"/>
      <c r="U1030" s="54" t="n">
        <v>484592.92</v>
      </c>
      <c r="V1030" s="54" t="n">
        <v>1796595.42</v>
      </c>
      <c r="W1030" s="54"/>
      <c r="X1030" s="54"/>
    </row>
    <row r="1031" s="8" customFormat="true" ht="12.75" hidden="false" customHeight="false" outlineLevel="0" collapsed="false">
      <c r="A1031" s="48" t="s">
        <v>1255</v>
      </c>
      <c r="B1031" s="49" t="n">
        <v>200</v>
      </c>
      <c r="C1031" s="50" t="s">
        <v>2355</v>
      </c>
      <c r="D1031" s="51" t="str">
        <f aca="false">IF(OR(LEFT(C1031,5)="000 9",LEFT(C1031,5)="000 7"),"X",C1031)</f>
        <v>000 0902 0000000 000 213</v>
      </c>
      <c r="E1031" s="52" t="n">
        <v>37538403.58</v>
      </c>
      <c r="F1031" s="53"/>
      <c r="G1031" s="54" t="n">
        <v>37538403.58</v>
      </c>
      <c r="H1031" s="54"/>
      <c r="I1031" s="54"/>
      <c r="J1031" s="54"/>
      <c r="K1031" s="54" t="n">
        <v>15488404.13</v>
      </c>
      <c r="L1031" s="54" t="n">
        <v>22049999.45</v>
      </c>
      <c r="M1031" s="54"/>
      <c r="N1031" s="54"/>
      <c r="O1031" s="54" t="n">
        <v>27990589.8</v>
      </c>
      <c r="P1031" s="54"/>
      <c r="Q1031" s="54" t="n">
        <v>27990589.8</v>
      </c>
      <c r="R1031" s="54"/>
      <c r="S1031" s="54"/>
      <c r="T1031" s="54"/>
      <c r="U1031" s="54" t="n">
        <v>11033242.5</v>
      </c>
      <c r="V1031" s="54" t="n">
        <v>16957347.3</v>
      </c>
      <c r="W1031" s="54"/>
      <c r="X1031" s="54"/>
    </row>
    <row r="1032" s="8" customFormat="true" ht="12.75" hidden="false" customHeight="false" outlineLevel="0" collapsed="false">
      <c r="A1032" s="48" t="s">
        <v>1257</v>
      </c>
      <c r="B1032" s="49" t="n">
        <v>200</v>
      </c>
      <c r="C1032" s="50" t="s">
        <v>2356</v>
      </c>
      <c r="D1032" s="51" t="str">
        <f aca="false">IF(OR(LEFT(C1032,5)="000 9",LEFT(C1032,5)="000 7"),"X",C1032)</f>
        <v>000 0902 0000000 000 220</v>
      </c>
      <c r="E1032" s="52" t="n">
        <v>443643519.9</v>
      </c>
      <c r="F1032" s="53"/>
      <c r="G1032" s="54" t="n">
        <v>443643519.9</v>
      </c>
      <c r="H1032" s="54"/>
      <c r="I1032" s="54" t="n">
        <v>249975610</v>
      </c>
      <c r="J1032" s="54"/>
      <c r="K1032" s="54" t="n">
        <v>156378165.04</v>
      </c>
      <c r="L1032" s="54" t="n">
        <v>37289744.86</v>
      </c>
      <c r="M1032" s="54"/>
      <c r="N1032" s="54"/>
      <c r="O1032" s="54" t="n">
        <v>257109168.16</v>
      </c>
      <c r="P1032" s="54"/>
      <c r="Q1032" s="54" t="n">
        <v>257109168.16</v>
      </c>
      <c r="R1032" s="54"/>
      <c r="S1032" s="54" t="n">
        <v>138632280.08</v>
      </c>
      <c r="T1032" s="54"/>
      <c r="U1032" s="54" t="n">
        <v>94681764.55</v>
      </c>
      <c r="V1032" s="54" t="n">
        <v>23795123.53</v>
      </c>
      <c r="W1032" s="54"/>
      <c r="X1032" s="54"/>
    </row>
    <row r="1033" s="8" customFormat="true" ht="12.75" hidden="false" customHeight="false" outlineLevel="0" collapsed="false">
      <c r="A1033" s="48" t="s">
        <v>1259</v>
      </c>
      <c r="B1033" s="49" t="n">
        <v>200</v>
      </c>
      <c r="C1033" s="50" t="s">
        <v>2357</v>
      </c>
      <c r="D1033" s="51" t="str">
        <f aca="false">IF(OR(LEFT(C1033,5)="000 9",LEFT(C1033,5)="000 7"),"X",C1033)</f>
        <v>000 0902 0000000 000 221</v>
      </c>
      <c r="E1033" s="52" t="n">
        <v>616937</v>
      </c>
      <c r="F1033" s="53"/>
      <c r="G1033" s="54" t="n">
        <v>616937</v>
      </c>
      <c r="H1033" s="54"/>
      <c r="I1033" s="54"/>
      <c r="J1033" s="54"/>
      <c r="K1033" s="54" t="n">
        <v>129627</v>
      </c>
      <c r="L1033" s="54" t="n">
        <v>487310</v>
      </c>
      <c r="M1033" s="54"/>
      <c r="N1033" s="54"/>
      <c r="O1033" s="54" t="n">
        <v>382281.94</v>
      </c>
      <c r="P1033" s="54"/>
      <c r="Q1033" s="54" t="n">
        <v>382281.94</v>
      </c>
      <c r="R1033" s="54"/>
      <c r="S1033" s="54"/>
      <c r="T1033" s="54"/>
      <c r="U1033" s="54" t="n">
        <v>108384.62</v>
      </c>
      <c r="V1033" s="54" t="n">
        <v>273897.32</v>
      </c>
      <c r="W1033" s="54"/>
      <c r="X1033" s="54"/>
    </row>
    <row r="1034" s="8" customFormat="true" ht="12.75" hidden="false" customHeight="false" outlineLevel="0" collapsed="false">
      <c r="A1034" s="48" t="s">
        <v>1261</v>
      </c>
      <c r="B1034" s="49" t="n">
        <v>200</v>
      </c>
      <c r="C1034" s="50" t="s">
        <v>2358</v>
      </c>
      <c r="D1034" s="51" t="str">
        <f aca="false">IF(OR(LEFT(C1034,5)="000 9",LEFT(C1034,5)="000 7"),"X",C1034)</f>
        <v>000 0902 0000000 000 222</v>
      </c>
      <c r="E1034" s="52" t="n">
        <v>12014</v>
      </c>
      <c r="F1034" s="53"/>
      <c r="G1034" s="54" t="n">
        <v>12014</v>
      </c>
      <c r="H1034" s="54"/>
      <c r="I1034" s="54"/>
      <c r="J1034" s="54"/>
      <c r="K1034" s="54" t="n">
        <v>3000</v>
      </c>
      <c r="L1034" s="54" t="n">
        <v>9014</v>
      </c>
      <c r="M1034" s="54"/>
      <c r="N1034" s="54"/>
      <c r="O1034" s="54" t="n">
        <v>10618.16</v>
      </c>
      <c r="P1034" s="54"/>
      <c r="Q1034" s="54" t="n">
        <v>10618.16</v>
      </c>
      <c r="R1034" s="54"/>
      <c r="S1034" s="54"/>
      <c r="T1034" s="54"/>
      <c r="U1034" s="54" t="n">
        <v>1700.16</v>
      </c>
      <c r="V1034" s="54" t="n">
        <v>8918</v>
      </c>
      <c r="W1034" s="54"/>
      <c r="X1034" s="54"/>
    </row>
    <row r="1035" s="8" customFormat="true" ht="12.75" hidden="false" customHeight="false" outlineLevel="0" collapsed="false">
      <c r="A1035" s="48" t="s">
        <v>1263</v>
      </c>
      <c r="B1035" s="49" t="n">
        <v>200</v>
      </c>
      <c r="C1035" s="50" t="s">
        <v>2359</v>
      </c>
      <c r="D1035" s="51" t="str">
        <f aca="false">IF(OR(LEFT(C1035,5)="000 9",LEFT(C1035,5)="000 7"),"X",C1035)</f>
        <v>000 0902 0000000 000 223</v>
      </c>
      <c r="E1035" s="52" t="n">
        <v>64746001.38</v>
      </c>
      <c r="F1035" s="53"/>
      <c r="G1035" s="54" t="n">
        <v>64746001.38</v>
      </c>
      <c r="H1035" s="54"/>
      <c r="I1035" s="54"/>
      <c r="J1035" s="54"/>
      <c r="K1035" s="54" t="n">
        <v>49535623.89</v>
      </c>
      <c r="L1035" s="54" t="n">
        <v>15210377.49</v>
      </c>
      <c r="M1035" s="54"/>
      <c r="N1035" s="54"/>
      <c r="O1035" s="54" t="n">
        <v>49963660.22</v>
      </c>
      <c r="P1035" s="54"/>
      <c r="Q1035" s="54" t="n">
        <v>49963660.22</v>
      </c>
      <c r="R1035" s="54"/>
      <c r="S1035" s="54"/>
      <c r="T1035" s="54"/>
      <c r="U1035" s="54" t="n">
        <v>38124704.8</v>
      </c>
      <c r="V1035" s="54" t="n">
        <v>11838955.42</v>
      </c>
      <c r="W1035" s="54"/>
      <c r="X1035" s="54"/>
    </row>
    <row r="1036" s="8" customFormat="true" ht="22.5" hidden="false" customHeight="false" outlineLevel="0" collapsed="false">
      <c r="A1036" s="48" t="s">
        <v>1265</v>
      </c>
      <c r="B1036" s="49" t="n">
        <v>200</v>
      </c>
      <c r="C1036" s="50" t="s">
        <v>2360</v>
      </c>
      <c r="D1036" s="51" t="str">
        <f aca="false">IF(OR(LEFT(C1036,5)="000 9",LEFT(C1036,5)="000 7"),"X",C1036)</f>
        <v>000 0902 0000000 000 224</v>
      </c>
      <c r="E1036" s="52" t="n">
        <v>23543500.81</v>
      </c>
      <c r="F1036" s="53"/>
      <c r="G1036" s="54" t="n">
        <v>23543500.81</v>
      </c>
      <c r="H1036" s="54"/>
      <c r="I1036" s="54"/>
      <c r="J1036" s="54"/>
      <c r="K1036" s="54" t="n">
        <v>21251552</v>
      </c>
      <c r="L1036" s="54" t="n">
        <v>2291948.81</v>
      </c>
      <c r="M1036" s="54"/>
      <c r="N1036" s="54"/>
      <c r="O1036" s="54" t="n">
        <v>14829317.97</v>
      </c>
      <c r="P1036" s="54"/>
      <c r="Q1036" s="54" t="n">
        <v>14829317.97</v>
      </c>
      <c r="R1036" s="54"/>
      <c r="S1036" s="54"/>
      <c r="T1036" s="54"/>
      <c r="U1036" s="54" t="n">
        <v>13069460.83</v>
      </c>
      <c r="V1036" s="54" t="n">
        <v>1759857.14</v>
      </c>
      <c r="W1036" s="54"/>
      <c r="X1036" s="54"/>
    </row>
    <row r="1037" s="8" customFormat="true" ht="22.5" hidden="false" customHeight="false" outlineLevel="0" collapsed="false">
      <c r="A1037" s="48" t="s">
        <v>1267</v>
      </c>
      <c r="B1037" s="49" t="n">
        <v>200</v>
      </c>
      <c r="C1037" s="50" t="s">
        <v>2361</v>
      </c>
      <c r="D1037" s="51" t="str">
        <f aca="false">IF(OR(LEFT(C1037,5)="000 9",LEFT(C1037,5)="000 7"),"X",C1037)</f>
        <v>000 0902 0000000 000 225</v>
      </c>
      <c r="E1037" s="52" t="n">
        <v>85598318.55</v>
      </c>
      <c r="F1037" s="53"/>
      <c r="G1037" s="54" t="n">
        <v>85598318.55</v>
      </c>
      <c r="H1037" s="54"/>
      <c r="I1037" s="54"/>
      <c r="J1037" s="54"/>
      <c r="K1037" s="54" t="n">
        <v>71372034.62</v>
      </c>
      <c r="L1037" s="54" t="n">
        <v>14226283.93</v>
      </c>
      <c r="M1037" s="54"/>
      <c r="N1037" s="54"/>
      <c r="O1037" s="54" t="n">
        <v>41228828.01</v>
      </c>
      <c r="P1037" s="54"/>
      <c r="Q1037" s="54" t="n">
        <v>41228828.01</v>
      </c>
      <c r="R1037" s="54"/>
      <c r="S1037" s="54"/>
      <c r="T1037" s="54"/>
      <c r="U1037" s="54" t="n">
        <v>33948109.8</v>
      </c>
      <c r="V1037" s="54" t="n">
        <v>7280718.21</v>
      </c>
      <c r="W1037" s="54"/>
      <c r="X1037" s="54"/>
    </row>
    <row r="1038" s="8" customFormat="true" ht="12.75" hidden="false" customHeight="false" outlineLevel="0" collapsed="false">
      <c r="A1038" s="48" t="s">
        <v>1269</v>
      </c>
      <c r="B1038" s="49" t="n">
        <v>200</v>
      </c>
      <c r="C1038" s="50" t="s">
        <v>2362</v>
      </c>
      <c r="D1038" s="51" t="str">
        <f aca="false">IF(OR(LEFT(C1038,5)="000 9",LEFT(C1038,5)="000 7"),"X",C1038)</f>
        <v>000 0902 0000000 000 226</v>
      </c>
      <c r="E1038" s="52" t="n">
        <v>269126748.16</v>
      </c>
      <c r="F1038" s="53"/>
      <c r="G1038" s="54" t="n">
        <v>269126748.16</v>
      </c>
      <c r="H1038" s="54"/>
      <c r="I1038" s="54" t="n">
        <v>249975610</v>
      </c>
      <c r="J1038" s="54"/>
      <c r="K1038" s="54" t="n">
        <v>14086327.53</v>
      </c>
      <c r="L1038" s="54" t="n">
        <v>5064810.63</v>
      </c>
      <c r="M1038" s="54"/>
      <c r="N1038" s="54"/>
      <c r="O1038" s="54" t="n">
        <v>150694461.86</v>
      </c>
      <c r="P1038" s="54"/>
      <c r="Q1038" s="54" t="n">
        <v>150694461.86</v>
      </c>
      <c r="R1038" s="54"/>
      <c r="S1038" s="54" t="n">
        <v>138632280.08</v>
      </c>
      <c r="T1038" s="54"/>
      <c r="U1038" s="54" t="n">
        <v>9429404.34</v>
      </c>
      <c r="V1038" s="54" t="n">
        <v>2632777.44</v>
      </c>
      <c r="W1038" s="54"/>
      <c r="X1038" s="54"/>
    </row>
    <row r="1039" s="8" customFormat="true" ht="22.5" hidden="false" customHeight="false" outlineLevel="0" collapsed="false">
      <c r="A1039" s="48" t="s">
        <v>1271</v>
      </c>
      <c r="B1039" s="49" t="n">
        <v>200</v>
      </c>
      <c r="C1039" s="50" t="s">
        <v>2363</v>
      </c>
      <c r="D1039" s="51" t="str">
        <f aca="false">IF(OR(LEFT(C1039,5)="000 9",LEFT(C1039,5)="000 7"),"X",C1039)</f>
        <v>000 0902 0000000 000 240</v>
      </c>
      <c r="E1039" s="52" t="n">
        <v>691785499.02</v>
      </c>
      <c r="F1039" s="53"/>
      <c r="G1039" s="54" t="n">
        <v>691785499.02</v>
      </c>
      <c r="H1039" s="54"/>
      <c r="I1039" s="54"/>
      <c r="J1039" s="54"/>
      <c r="K1039" s="54" t="n">
        <v>76248900</v>
      </c>
      <c r="L1039" s="54" t="n">
        <v>614536599.02</v>
      </c>
      <c r="M1039" s="54" t="n">
        <v>1000000</v>
      </c>
      <c r="N1039" s="54"/>
      <c r="O1039" s="54" t="n">
        <v>531949426.04</v>
      </c>
      <c r="P1039" s="54"/>
      <c r="Q1039" s="54" t="n">
        <v>531949426.04</v>
      </c>
      <c r="R1039" s="54"/>
      <c r="S1039" s="54"/>
      <c r="T1039" s="54"/>
      <c r="U1039" s="54" t="n">
        <v>61407578.52</v>
      </c>
      <c r="V1039" s="54" t="n">
        <v>469541847.52</v>
      </c>
      <c r="W1039" s="54" t="n">
        <v>1000000</v>
      </c>
      <c r="X1039" s="54"/>
    </row>
    <row r="1040" s="8" customFormat="true" ht="33.75" hidden="false" customHeight="false" outlineLevel="0" collapsed="false">
      <c r="A1040" s="48" t="s">
        <v>1273</v>
      </c>
      <c r="B1040" s="49" t="n">
        <v>200</v>
      </c>
      <c r="C1040" s="50" t="s">
        <v>2364</v>
      </c>
      <c r="D1040" s="51" t="str">
        <f aca="false">IF(OR(LEFT(C1040,5)="000 9",LEFT(C1040,5)="000 7"),"X",C1040)</f>
        <v>000 0902 0000000 000 241</v>
      </c>
      <c r="E1040" s="52" t="n">
        <v>691785499.02</v>
      </c>
      <c r="F1040" s="53"/>
      <c r="G1040" s="54" t="n">
        <v>691785499.02</v>
      </c>
      <c r="H1040" s="54"/>
      <c r="I1040" s="54"/>
      <c r="J1040" s="54"/>
      <c r="K1040" s="54" t="n">
        <v>76248900</v>
      </c>
      <c r="L1040" s="54" t="n">
        <v>614536599.02</v>
      </c>
      <c r="M1040" s="54" t="n">
        <v>1000000</v>
      </c>
      <c r="N1040" s="54"/>
      <c r="O1040" s="54" t="n">
        <v>531949426.04</v>
      </c>
      <c r="P1040" s="54"/>
      <c r="Q1040" s="54" t="n">
        <v>531949426.04</v>
      </c>
      <c r="R1040" s="54"/>
      <c r="S1040" s="54"/>
      <c r="T1040" s="54"/>
      <c r="U1040" s="54" t="n">
        <v>61407578.52</v>
      </c>
      <c r="V1040" s="54" t="n">
        <v>469541847.52</v>
      </c>
      <c r="W1040" s="54" t="n">
        <v>1000000</v>
      </c>
      <c r="X1040" s="54"/>
    </row>
    <row r="1041" s="8" customFormat="true" ht="12.75" hidden="false" customHeight="false" outlineLevel="0" collapsed="false">
      <c r="A1041" s="48" t="s">
        <v>1277</v>
      </c>
      <c r="B1041" s="49" t="n">
        <v>200</v>
      </c>
      <c r="C1041" s="50" t="s">
        <v>2365</v>
      </c>
      <c r="D1041" s="51" t="str">
        <f aca="false">IF(OR(LEFT(C1041,5)="000 9",LEFT(C1041,5)="000 7"),"X",C1041)</f>
        <v>000 0902 0000000 000 250</v>
      </c>
      <c r="E1041" s="52" t="n">
        <v>117094200</v>
      </c>
      <c r="F1041" s="53"/>
      <c r="G1041" s="54" t="n">
        <v>117094200</v>
      </c>
      <c r="H1041" s="54" t="n">
        <v>480105200</v>
      </c>
      <c r="I1041" s="54" t="n">
        <v>597099400</v>
      </c>
      <c r="J1041" s="54"/>
      <c r="K1041" s="54"/>
      <c r="L1041" s="54" t="n">
        <v>100000</v>
      </c>
      <c r="M1041" s="54"/>
      <c r="N1041" s="54"/>
      <c r="O1041" s="54"/>
      <c r="P1041" s="54"/>
      <c r="Q1041" s="54"/>
      <c r="R1041" s="54" t="n">
        <v>380961460</v>
      </c>
      <c r="S1041" s="54" t="n">
        <v>380861460</v>
      </c>
      <c r="T1041" s="54"/>
      <c r="U1041" s="54"/>
      <c r="V1041" s="54" t="n">
        <v>100000</v>
      </c>
      <c r="W1041" s="54"/>
      <c r="X1041" s="54"/>
    </row>
    <row r="1042" s="8" customFormat="true" ht="33.75" hidden="false" customHeight="false" outlineLevel="0" collapsed="false">
      <c r="A1042" s="48" t="s">
        <v>1279</v>
      </c>
      <c r="B1042" s="49" t="n">
        <v>200</v>
      </c>
      <c r="C1042" s="50" t="s">
        <v>2366</v>
      </c>
      <c r="D1042" s="51" t="str">
        <f aca="false">IF(OR(LEFT(C1042,5)="000 9",LEFT(C1042,5)="000 7"),"X",C1042)</f>
        <v>000 0902 0000000 000 251</v>
      </c>
      <c r="E1042" s="52" t="n">
        <v>117094200</v>
      </c>
      <c r="F1042" s="53"/>
      <c r="G1042" s="54" t="n">
        <v>117094200</v>
      </c>
      <c r="H1042" s="54" t="n">
        <v>480105200</v>
      </c>
      <c r="I1042" s="54" t="n">
        <v>597099400</v>
      </c>
      <c r="J1042" s="54"/>
      <c r="K1042" s="54"/>
      <c r="L1042" s="54" t="n">
        <v>100000</v>
      </c>
      <c r="M1042" s="54"/>
      <c r="N1042" s="54"/>
      <c r="O1042" s="54"/>
      <c r="P1042" s="54"/>
      <c r="Q1042" s="54"/>
      <c r="R1042" s="54" t="n">
        <v>380961460</v>
      </c>
      <c r="S1042" s="54" t="n">
        <v>380861460</v>
      </c>
      <c r="T1042" s="54"/>
      <c r="U1042" s="54"/>
      <c r="V1042" s="54" t="n">
        <v>100000</v>
      </c>
      <c r="W1042" s="54"/>
      <c r="X1042" s="54"/>
    </row>
    <row r="1043" s="8" customFormat="true" ht="12.75" hidden="false" customHeight="false" outlineLevel="0" collapsed="false">
      <c r="A1043" s="48" t="s">
        <v>1285</v>
      </c>
      <c r="B1043" s="49" t="n">
        <v>200</v>
      </c>
      <c r="C1043" s="50" t="s">
        <v>2367</v>
      </c>
      <c r="D1043" s="51" t="str">
        <f aca="false">IF(OR(LEFT(C1043,5)="000 9",LEFT(C1043,5)="000 7"),"X",C1043)</f>
        <v>000 0902 0000000 000 260</v>
      </c>
      <c r="E1043" s="52" t="n">
        <v>1038097757.18</v>
      </c>
      <c r="F1043" s="53"/>
      <c r="G1043" s="54" t="n">
        <v>276804639.52</v>
      </c>
      <c r="H1043" s="54"/>
      <c r="I1043" s="54"/>
      <c r="J1043" s="54"/>
      <c r="K1043" s="54" t="n">
        <v>150696939.52</v>
      </c>
      <c r="L1043" s="54" t="n">
        <v>126107700</v>
      </c>
      <c r="M1043" s="54"/>
      <c r="N1043" s="54" t="n">
        <v>761293117.66</v>
      </c>
      <c r="O1043" s="54" t="n">
        <v>807399313.58</v>
      </c>
      <c r="P1043" s="54"/>
      <c r="Q1043" s="54" t="n">
        <v>191115912.98</v>
      </c>
      <c r="R1043" s="54"/>
      <c r="S1043" s="54"/>
      <c r="T1043" s="54"/>
      <c r="U1043" s="54" t="n">
        <v>99114997.91</v>
      </c>
      <c r="V1043" s="54" t="n">
        <v>92000915.07</v>
      </c>
      <c r="W1043" s="54"/>
      <c r="X1043" s="54" t="n">
        <v>616283400.6</v>
      </c>
    </row>
    <row r="1044" s="8" customFormat="true" ht="33.75" hidden="false" customHeight="false" outlineLevel="0" collapsed="false">
      <c r="A1044" s="48" t="s">
        <v>2316</v>
      </c>
      <c r="B1044" s="49" t="n">
        <v>200</v>
      </c>
      <c r="C1044" s="50" t="s">
        <v>2368</v>
      </c>
      <c r="D1044" s="51" t="str">
        <f aca="false">IF(OR(LEFT(C1044,5)="000 9",LEFT(C1044,5)="000 7"),"X",C1044)</f>
        <v>000 0902 0000000 000 261</v>
      </c>
      <c r="E1044" s="52" t="n">
        <v>761293117.66</v>
      </c>
      <c r="F1044" s="53"/>
      <c r="G1044" s="54"/>
      <c r="H1044" s="54"/>
      <c r="I1044" s="54"/>
      <c r="J1044" s="54"/>
      <c r="K1044" s="54"/>
      <c r="L1044" s="54"/>
      <c r="M1044" s="54"/>
      <c r="N1044" s="54" t="n">
        <v>761293117.66</v>
      </c>
      <c r="O1044" s="54" t="n">
        <v>616283400.6</v>
      </c>
      <c r="P1044" s="54"/>
      <c r="Q1044" s="54"/>
      <c r="R1044" s="54"/>
      <c r="S1044" s="54"/>
      <c r="T1044" s="54"/>
      <c r="U1044" s="54"/>
      <c r="V1044" s="54"/>
      <c r="W1044" s="54"/>
      <c r="X1044" s="54" t="n">
        <v>616283400.6</v>
      </c>
    </row>
    <row r="1045" s="8" customFormat="true" ht="22.5" hidden="false" customHeight="false" outlineLevel="0" collapsed="false">
      <c r="A1045" s="48" t="s">
        <v>1287</v>
      </c>
      <c r="B1045" s="49" t="n">
        <v>200</v>
      </c>
      <c r="C1045" s="50" t="s">
        <v>2369</v>
      </c>
      <c r="D1045" s="51" t="str">
        <f aca="false">IF(OR(LEFT(C1045,5)="000 9",LEFT(C1045,5)="000 7"),"X",C1045)</f>
        <v>000 0902 0000000 000 262</v>
      </c>
      <c r="E1045" s="52" t="n">
        <v>276799239.52</v>
      </c>
      <c r="F1045" s="53"/>
      <c r="G1045" s="54" t="n">
        <v>276799239.52</v>
      </c>
      <c r="H1045" s="54"/>
      <c r="I1045" s="54"/>
      <c r="J1045" s="54"/>
      <c r="K1045" s="54" t="n">
        <v>150696939.52</v>
      </c>
      <c r="L1045" s="54" t="n">
        <v>126102300</v>
      </c>
      <c r="M1045" s="54"/>
      <c r="N1045" s="54"/>
      <c r="O1045" s="54" t="n">
        <v>191112823.43</v>
      </c>
      <c r="P1045" s="54"/>
      <c r="Q1045" s="54" t="n">
        <v>191112823.43</v>
      </c>
      <c r="R1045" s="54"/>
      <c r="S1045" s="54"/>
      <c r="T1045" s="54"/>
      <c r="U1045" s="54" t="n">
        <v>99114997.91</v>
      </c>
      <c r="V1045" s="54" t="n">
        <v>91997825.52</v>
      </c>
      <c r="W1045" s="54"/>
      <c r="X1045" s="54"/>
    </row>
    <row r="1046" s="8" customFormat="true" ht="33.75" hidden="false" customHeight="false" outlineLevel="0" collapsed="false">
      <c r="A1046" s="48" t="s">
        <v>1531</v>
      </c>
      <c r="B1046" s="49" t="n">
        <v>200</v>
      </c>
      <c r="C1046" s="50" t="s">
        <v>2370</v>
      </c>
      <c r="D1046" s="51" t="str">
        <f aca="false">IF(OR(LEFT(C1046,5)="000 9",LEFT(C1046,5)="000 7"),"X",C1046)</f>
        <v>000 0902 0000000 000 263</v>
      </c>
      <c r="E1046" s="52" t="n">
        <v>5400</v>
      </c>
      <c r="F1046" s="53"/>
      <c r="G1046" s="54" t="n">
        <v>5400</v>
      </c>
      <c r="H1046" s="54"/>
      <c r="I1046" s="54"/>
      <c r="J1046" s="54"/>
      <c r="K1046" s="54"/>
      <c r="L1046" s="54" t="n">
        <v>5400</v>
      </c>
      <c r="M1046" s="54"/>
      <c r="N1046" s="54"/>
      <c r="O1046" s="54" t="n">
        <v>3089.55</v>
      </c>
      <c r="P1046" s="54"/>
      <c r="Q1046" s="54" t="n">
        <v>3089.55</v>
      </c>
      <c r="R1046" s="54"/>
      <c r="S1046" s="54"/>
      <c r="T1046" s="54"/>
      <c r="U1046" s="54"/>
      <c r="V1046" s="54" t="n">
        <v>3089.55</v>
      </c>
      <c r="W1046" s="54"/>
      <c r="X1046" s="54"/>
    </row>
    <row r="1047" s="8" customFormat="true" ht="12.75" hidden="false" customHeight="false" outlineLevel="0" collapsed="false">
      <c r="A1047" s="48" t="s">
        <v>1289</v>
      </c>
      <c r="B1047" s="49" t="n">
        <v>200</v>
      </c>
      <c r="C1047" s="50" t="s">
        <v>2371</v>
      </c>
      <c r="D1047" s="51" t="str">
        <f aca="false">IF(OR(LEFT(C1047,5)="000 9",LEFT(C1047,5)="000 7"),"X",C1047)</f>
        <v>000 0902 0000000 000 290</v>
      </c>
      <c r="E1047" s="52" t="n">
        <v>28233965.39</v>
      </c>
      <c r="F1047" s="53"/>
      <c r="G1047" s="54" t="n">
        <v>28233965.39</v>
      </c>
      <c r="H1047" s="54"/>
      <c r="I1047" s="54"/>
      <c r="J1047" s="54"/>
      <c r="K1047" s="54" t="n">
        <v>20778104.39</v>
      </c>
      <c r="L1047" s="54" t="n">
        <v>7455861</v>
      </c>
      <c r="M1047" s="54"/>
      <c r="N1047" s="54"/>
      <c r="O1047" s="54" t="n">
        <v>24326759.08</v>
      </c>
      <c r="P1047" s="54"/>
      <c r="Q1047" s="54" t="n">
        <v>24326759.08</v>
      </c>
      <c r="R1047" s="54"/>
      <c r="S1047" s="54"/>
      <c r="T1047" s="54"/>
      <c r="U1047" s="54" t="n">
        <v>17207095.85</v>
      </c>
      <c r="V1047" s="54" t="n">
        <v>7119663.23</v>
      </c>
      <c r="W1047" s="54"/>
      <c r="X1047" s="54"/>
    </row>
    <row r="1048" s="8" customFormat="true" ht="12.75" hidden="false" customHeight="false" outlineLevel="0" collapsed="false">
      <c r="A1048" s="48" t="s">
        <v>1291</v>
      </c>
      <c r="B1048" s="49" t="n">
        <v>200</v>
      </c>
      <c r="C1048" s="50" t="s">
        <v>2372</v>
      </c>
      <c r="D1048" s="51" t="str">
        <f aca="false">IF(OR(LEFT(C1048,5)="000 9",LEFT(C1048,5)="000 7"),"X",C1048)</f>
        <v>000 0902 0000000 000 300</v>
      </c>
      <c r="E1048" s="52" t="n">
        <v>1723553654.75</v>
      </c>
      <c r="F1048" s="53"/>
      <c r="G1048" s="54" t="n">
        <v>1723553654.75</v>
      </c>
      <c r="H1048" s="54"/>
      <c r="I1048" s="54" t="n">
        <v>1259893690</v>
      </c>
      <c r="J1048" s="54"/>
      <c r="K1048" s="54" t="n">
        <v>328634463.33</v>
      </c>
      <c r="L1048" s="54" t="n">
        <v>135025501.42</v>
      </c>
      <c r="M1048" s="54"/>
      <c r="N1048" s="54"/>
      <c r="O1048" s="54" t="n">
        <v>1345012674</v>
      </c>
      <c r="P1048" s="54"/>
      <c r="Q1048" s="54" t="n">
        <v>1345012674</v>
      </c>
      <c r="R1048" s="54"/>
      <c r="S1048" s="54" t="n">
        <v>1105266191.1</v>
      </c>
      <c r="T1048" s="54"/>
      <c r="U1048" s="54" t="n">
        <v>183300286.81</v>
      </c>
      <c r="V1048" s="54" t="n">
        <v>56446196.09</v>
      </c>
      <c r="W1048" s="54"/>
      <c r="X1048" s="54"/>
    </row>
    <row r="1049" s="8" customFormat="true" ht="22.5" hidden="false" customHeight="false" outlineLevel="0" collapsed="false">
      <c r="A1049" s="48" t="s">
        <v>1293</v>
      </c>
      <c r="B1049" s="49" t="n">
        <v>200</v>
      </c>
      <c r="C1049" s="50" t="s">
        <v>2373</v>
      </c>
      <c r="D1049" s="51" t="str">
        <f aca="false">IF(OR(LEFT(C1049,5)="000 9",LEFT(C1049,5)="000 7"),"X",C1049)</f>
        <v>000 0902 0000000 000 310</v>
      </c>
      <c r="E1049" s="52" t="n">
        <v>446120367.41</v>
      </c>
      <c r="F1049" s="53"/>
      <c r="G1049" s="54" t="n">
        <v>446120367.41</v>
      </c>
      <c r="H1049" s="54"/>
      <c r="I1049" s="54" t="n">
        <v>10395800</v>
      </c>
      <c r="J1049" s="54"/>
      <c r="K1049" s="54" t="n">
        <v>315418482.58</v>
      </c>
      <c r="L1049" s="54" t="n">
        <v>120306084.83</v>
      </c>
      <c r="M1049" s="54"/>
      <c r="N1049" s="54"/>
      <c r="O1049" s="54" t="n">
        <v>223187070.06</v>
      </c>
      <c r="P1049" s="54"/>
      <c r="Q1049" s="54" t="n">
        <v>223187070.06</v>
      </c>
      <c r="R1049" s="54"/>
      <c r="S1049" s="54"/>
      <c r="T1049" s="54"/>
      <c r="U1049" s="54" t="n">
        <v>177557405.05</v>
      </c>
      <c r="V1049" s="54" t="n">
        <v>45629665.01</v>
      </c>
      <c r="W1049" s="54"/>
      <c r="X1049" s="54"/>
    </row>
    <row r="1050" s="8" customFormat="true" ht="22.5" hidden="false" customHeight="false" outlineLevel="0" collapsed="false">
      <c r="A1050" s="48" t="s">
        <v>1297</v>
      </c>
      <c r="B1050" s="49" t="n">
        <v>200</v>
      </c>
      <c r="C1050" s="50" t="s">
        <v>2374</v>
      </c>
      <c r="D1050" s="51" t="str">
        <f aca="false">IF(OR(LEFT(C1050,5)="000 9",LEFT(C1050,5)="000 7"),"X",C1050)</f>
        <v>000 0902 0000000 000 340</v>
      </c>
      <c r="E1050" s="52" t="n">
        <v>1277433287.34</v>
      </c>
      <c r="F1050" s="53"/>
      <c r="G1050" s="54" t="n">
        <v>1277433287.34</v>
      </c>
      <c r="H1050" s="54"/>
      <c r="I1050" s="54" t="n">
        <v>1249497890</v>
      </c>
      <c r="J1050" s="54"/>
      <c r="K1050" s="54" t="n">
        <v>13215980.75</v>
      </c>
      <c r="L1050" s="54" t="n">
        <v>14719416.59</v>
      </c>
      <c r="M1050" s="54"/>
      <c r="N1050" s="54"/>
      <c r="O1050" s="54" t="n">
        <v>1121825603.94</v>
      </c>
      <c r="P1050" s="54"/>
      <c r="Q1050" s="54" t="n">
        <v>1121825603.94</v>
      </c>
      <c r="R1050" s="54"/>
      <c r="S1050" s="54" t="n">
        <v>1105266191.1</v>
      </c>
      <c r="T1050" s="54"/>
      <c r="U1050" s="54" t="n">
        <v>5742881.76</v>
      </c>
      <c r="V1050" s="54" t="n">
        <v>10816531.08</v>
      </c>
      <c r="W1050" s="54"/>
      <c r="X1050" s="54"/>
    </row>
    <row r="1051" s="8" customFormat="true" ht="22.5" hidden="false" customHeight="false" outlineLevel="0" collapsed="false">
      <c r="A1051" s="48" t="s">
        <v>2375</v>
      </c>
      <c r="B1051" s="49" t="n">
        <v>200</v>
      </c>
      <c r="C1051" s="50" t="s">
        <v>2376</v>
      </c>
      <c r="D1051" s="51" t="str">
        <f aca="false">IF(OR(LEFT(C1051,5)="000 9",LEFT(C1051,5)="000 7"),"X",C1051)</f>
        <v>000 0903 0000000 000 000</v>
      </c>
      <c r="E1051" s="52" t="n">
        <v>19649874.46</v>
      </c>
      <c r="F1051" s="53"/>
      <c r="G1051" s="54" t="n">
        <v>19649874.46</v>
      </c>
      <c r="H1051" s="54"/>
      <c r="I1051" s="54"/>
      <c r="J1051" s="54"/>
      <c r="K1051" s="54" t="n">
        <v>12803334.46</v>
      </c>
      <c r="L1051" s="54" t="n">
        <v>6846540</v>
      </c>
      <c r="M1051" s="54"/>
      <c r="N1051" s="54"/>
      <c r="O1051" s="54" t="n">
        <v>14396926.7</v>
      </c>
      <c r="P1051" s="54"/>
      <c r="Q1051" s="54" t="n">
        <v>14396926.7</v>
      </c>
      <c r="R1051" s="54"/>
      <c r="S1051" s="54"/>
      <c r="T1051" s="54"/>
      <c r="U1051" s="54" t="n">
        <v>10137566.27</v>
      </c>
      <c r="V1051" s="54" t="n">
        <v>4259360.43</v>
      </c>
      <c r="W1051" s="54"/>
      <c r="X1051" s="54"/>
    </row>
    <row r="1052" s="8" customFormat="true" ht="12.75" hidden="false" customHeight="false" outlineLevel="0" collapsed="false">
      <c r="A1052" s="48" t="s">
        <v>1247</v>
      </c>
      <c r="B1052" s="49" t="n">
        <v>200</v>
      </c>
      <c r="C1052" s="50" t="s">
        <v>2377</v>
      </c>
      <c r="D1052" s="51" t="str">
        <f aca="false">IF(OR(LEFT(C1052,5)="000 9",LEFT(C1052,5)="000 7"),"X",C1052)</f>
        <v>000 0903 0000000 000 200</v>
      </c>
      <c r="E1052" s="52" t="n">
        <v>19279874.46</v>
      </c>
      <c r="F1052" s="53"/>
      <c r="G1052" s="54" t="n">
        <v>19279874.46</v>
      </c>
      <c r="H1052" s="54"/>
      <c r="I1052" s="54"/>
      <c r="J1052" s="54"/>
      <c r="K1052" s="54" t="n">
        <v>12433334.46</v>
      </c>
      <c r="L1052" s="54" t="n">
        <v>6846540</v>
      </c>
      <c r="M1052" s="54"/>
      <c r="N1052" s="54"/>
      <c r="O1052" s="54" t="n">
        <v>14134836.3</v>
      </c>
      <c r="P1052" s="54"/>
      <c r="Q1052" s="54" t="n">
        <v>14134836.3</v>
      </c>
      <c r="R1052" s="54"/>
      <c r="S1052" s="54"/>
      <c r="T1052" s="54"/>
      <c r="U1052" s="54" t="n">
        <v>9875475.87</v>
      </c>
      <c r="V1052" s="54" t="n">
        <v>4259360.43</v>
      </c>
      <c r="W1052" s="54"/>
      <c r="X1052" s="54"/>
    </row>
    <row r="1053" s="8" customFormat="true" ht="12.75" hidden="false" customHeight="false" outlineLevel="0" collapsed="false">
      <c r="A1053" s="48" t="s">
        <v>1257</v>
      </c>
      <c r="B1053" s="49" t="n">
        <v>200</v>
      </c>
      <c r="C1053" s="50" t="s">
        <v>2378</v>
      </c>
      <c r="D1053" s="51" t="str">
        <f aca="false">IF(OR(LEFT(C1053,5)="000 9",LEFT(C1053,5)="000 7"),"X",C1053)</f>
        <v>000 0903 0000000 000 220</v>
      </c>
      <c r="E1053" s="52" t="n">
        <v>4469834.46</v>
      </c>
      <c r="F1053" s="53"/>
      <c r="G1053" s="54" t="n">
        <v>4469834.46</v>
      </c>
      <c r="H1053" s="54"/>
      <c r="I1053" s="54"/>
      <c r="J1053" s="54"/>
      <c r="K1053" s="54" t="n">
        <v>2927834.46</v>
      </c>
      <c r="L1053" s="54" t="n">
        <v>1542000</v>
      </c>
      <c r="M1053" s="54"/>
      <c r="N1053" s="54"/>
      <c r="O1053" s="54" t="n">
        <v>2625053.68</v>
      </c>
      <c r="P1053" s="54"/>
      <c r="Q1053" s="54" t="n">
        <v>2625053.68</v>
      </c>
      <c r="R1053" s="54"/>
      <c r="S1053" s="54"/>
      <c r="T1053" s="54"/>
      <c r="U1053" s="54" t="n">
        <v>2081975.87</v>
      </c>
      <c r="V1053" s="54" t="n">
        <v>543077.81</v>
      </c>
      <c r="W1053" s="54"/>
      <c r="X1053" s="54"/>
    </row>
    <row r="1054" s="8" customFormat="true" ht="12.75" hidden="false" customHeight="false" outlineLevel="0" collapsed="false">
      <c r="A1054" s="48" t="s">
        <v>1263</v>
      </c>
      <c r="B1054" s="49" t="n">
        <v>200</v>
      </c>
      <c r="C1054" s="50" t="s">
        <v>2379</v>
      </c>
      <c r="D1054" s="51" t="str">
        <f aca="false">IF(OR(LEFT(C1054,5)="000 9",LEFT(C1054,5)="000 7"),"X",C1054)</f>
        <v>000 0903 0000000 000 223</v>
      </c>
      <c r="E1054" s="52" t="n">
        <v>4399834.46</v>
      </c>
      <c r="F1054" s="53"/>
      <c r="G1054" s="54" t="n">
        <v>4399834.46</v>
      </c>
      <c r="H1054" s="54"/>
      <c r="I1054" s="54"/>
      <c r="J1054" s="54"/>
      <c r="K1054" s="54" t="n">
        <v>2857834.46</v>
      </c>
      <c r="L1054" s="54" t="n">
        <v>1542000</v>
      </c>
      <c r="M1054" s="54"/>
      <c r="N1054" s="54"/>
      <c r="O1054" s="54" t="n">
        <v>2555053.68</v>
      </c>
      <c r="P1054" s="54"/>
      <c r="Q1054" s="54" t="n">
        <v>2555053.68</v>
      </c>
      <c r="R1054" s="54"/>
      <c r="S1054" s="54"/>
      <c r="T1054" s="54"/>
      <c r="U1054" s="54" t="n">
        <v>2011975.87</v>
      </c>
      <c r="V1054" s="54" t="n">
        <v>543077.81</v>
      </c>
      <c r="W1054" s="54"/>
      <c r="X1054" s="54"/>
    </row>
    <row r="1055" s="8" customFormat="true" ht="22.5" hidden="false" customHeight="false" outlineLevel="0" collapsed="false">
      <c r="A1055" s="48" t="s">
        <v>1267</v>
      </c>
      <c r="B1055" s="49" t="n">
        <v>200</v>
      </c>
      <c r="C1055" s="50" t="s">
        <v>2380</v>
      </c>
      <c r="D1055" s="51" t="str">
        <f aca="false">IF(OR(LEFT(C1055,5)="000 9",LEFT(C1055,5)="000 7"),"X",C1055)</f>
        <v>000 0903 0000000 000 225</v>
      </c>
      <c r="E1055" s="52" t="n">
        <v>70000</v>
      </c>
      <c r="F1055" s="53"/>
      <c r="G1055" s="54" t="n">
        <v>70000</v>
      </c>
      <c r="H1055" s="54"/>
      <c r="I1055" s="54"/>
      <c r="J1055" s="54"/>
      <c r="K1055" s="54" t="n">
        <v>70000</v>
      </c>
      <c r="L1055" s="54"/>
      <c r="M1055" s="54"/>
      <c r="N1055" s="54"/>
      <c r="O1055" s="54" t="n">
        <v>70000</v>
      </c>
      <c r="P1055" s="54"/>
      <c r="Q1055" s="54" t="n">
        <v>70000</v>
      </c>
      <c r="R1055" s="54"/>
      <c r="S1055" s="54"/>
      <c r="T1055" s="54"/>
      <c r="U1055" s="54" t="n">
        <v>70000</v>
      </c>
      <c r="V1055" s="54"/>
      <c r="W1055" s="54"/>
      <c r="X1055" s="54"/>
    </row>
    <row r="1056" s="8" customFormat="true" ht="22.5" hidden="false" customHeight="false" outlineLevel="0" collapsed="false">
      <c r="A1056" s="48" t="s">
        <v>1271</v>
      </c>
      <c r="B1056" s="49" t="n">
        <v>200</v>
      </c>
      <c r="C1056" s="50" t="s">
        <v>2381</v>
      </c>
      <c r="D1056" s="51" t="str">
        <f aca="false">IF(OR(LEFT(C1056,5)="000 9",LEFT(C1056,5)="000 7"),"X",C1056)</f>
        <v>000 0903 0000000 000 240</v>
      </c>
      <c r="E1056" s="52" t="n">
        <v>14787540</v>
      </c>
      <c r="F1056" s="53"/>
      <c r="G1056" s="54" t="n">
        <v>14787540</v>
      </c>
      <c r="H1056" s="54"/>
      <c r="I1056" s="54"/>
      <c r="J1056" s="54"/>
      <c r="K1056" s="54" t="n">
        <v>9483000</v>
      </c>
      <c r="L1056" s="54" t="n">
        <v>5304540</v>
      </c>
      <c r="M1056" s="54"/>
      <c r="N1056" s="54"/>
      <c r="O1056" s="54" t="n">
        <v>11487282.62</v>
      </c>
      <c r="P1056" s="54"/>
      <c r="Q1056" s="54" t="n">
        <v>11487282.62</v>
      </c>
      <c r="R1056" s="54"/>
      <c r="S1056" s="54"/>
      <c r="T1056" s="54"/>
      <c r="U1056" s="54" t="n">
        <v>7771000</v>
      </c>
      <c r="V1056" s="54" t="n">
        <v>3716282.62</v>
      </c>
      <c r="W1056" s="54"/>
      <c r="X1056" s="54"/>
    </row>
    <row r="1057" s="8" customFormat="true" ht="33.75" hidden="false" customHeight="false" outlineLevel="0" collapsed="false">
      <c r="A1057" s="48" t="s">
        <v>1273</v>
      </c>
      <c r="B1057" s="49" t="n">
        <v>200</v>
      </c>
      <c r="C1057" s="50" t="s">
        <v>2382</v>
      </c>
      <c r="D1057" s="51" t="str">
        <f aca="false">IF(OR(LEFT(C1057,5)="000 9",LEFT(C1057,5)="000 7"),"X",C1057)</f>
        <v>000 0903 0000000 000 241</v>
      </c>
      <c r="E1057" s="52" t="n">
        <v>14787540</v>
      </c>
      <c r="F1057" s="53"/>
      <c r="G1057" s="54" t="n">
        <v>14787540</v>
      </c>
      <c r="H1057" s="54"/>
      <c r="I1057" s="54"/>
      <c r="J1057" s="54"/>
      <c r="K1057" s="54" t="n">
        <v>9483000</v>
      </c>
      <c r="L1057" s="54" t="n">
        <v>5304540</v>
      </c>
      <c r="M1057" s="54"/>
      <c r="N1057" s="54"/>
      <c r="O1057" s="54" t="n">
        <v>11487282.62</v>
      </c>
      <c r="P1057" s="54"/>
      <c r="Q1057" s="54" t="n">
        <v>11487282.62</v>
      </c>
      <c r="R1057" s="54"/>
      <c r="S1057" s="54"/>
      <c r="T1057" s="54"/>
      <c r="U1057" s="54" t="n">
        <v>7771000</v>
      </c>
      <c r="V1057" s="54" t="n">
        <v>3716282.62</v>
      </c>
      <c r="W1057" s="54"/>
      <c r="X1057" s="54"/>
    </row>
    <row r="1058" s="8" customFormat="true" ht="12.75" hidden="false" customHeight="false" outlineLevel="0" collapsed="false">
      <c r="A1058" s="48" t="s">
        <v>1289</v>
      </c>
      <c r="B1058" s="49" t="n">
        <v>200</v>
      </c>
      <c r="C1058" s="50" t="s">
        <v>2383</v>
      </c>
      <c r="D1058" s="51" t="str">
        <f aca="false">IF(OR(LEFT(C1058,5)="000 9",LEFT(C1058,5)="000 7"),"X",C1058)</f>
        <v>000 0903 0000000 000 290</v>
      </c>
      <c r="E1058" s="52" t="n">
        <v>22500</v>
      </c>
      <c r="F1058" s="53"/>
      <c r="G1058" s="54" t="n">
        <v>22500</v>
      </c>
      <c r="H1058" s="54"/>
      <c r="I1058" s="54"/>
      <c r="J1058" s="54"/>
      <c r="K1058" s="54" t="n">
        <v>22500</v>
      </c>
      <c r="L1058" s="54"/>
      <c r="M1058" s="54"/>
      <c r="N1058" s="54"/>
      <c r="O1058" s="54" t="n">
        <v>22500</v>
      </c>
      <c r="P1058" s="54"/>
      <c r="Q1058" s="54" t="n">
        <v>22500</v>
      </c>
      <c r="R1058" s="54"/>
      <c r="S1058" s="54"/>
      <c r="T1058" s="54"/>
      <c r="U1058" s="54" t="n">
        <v>22500</v>
      </c>
      <c r="V1058" s="54"/>
      <c r="W1058" s="54"/>
      <c r="X1058" s="54"/>
    </row>
    <row r="1059" s="8" customFormat="true" ht="12.75" hidden="false" customHeight="false" outlineLevel="0" collapsed="false">
      <c r="A1059" s="48" t="s">
        <v>1291</v>
      </c>
      <c r="B1059" s="49" t="n">
        <v>200</v>
      </c>
      <c r="C1059" s="50" t="s">
        <v>2384</v>
      </c>
      <c r="D1059" s="51" t="str">
        <f aca="false">IF(OR(LEFT(C1059,5)="000 9",LEFT(C1059,5)="000 7"),"X",C1059)</f>
        <v>000 0903 0000000 000 300</v>
      </c>
      <c r="E1059" s="52" t="n">
        <v>370000</v>
      </c>
      <c r="F1059" s="53"/>
      <c r="G1059" s="54" t="n">
        <v>370000</v>
      </c>
      <c r="H1059" s="54"/>
      <c r="I1059" s="54"/>
      <c r="J1059" s="54"/>
      <c r="K1059" s="54" t="n">
        <v>370000</v>
      </c>
      <c r="L1059" s="54"/>
      <c r="M1059" s="54"/>
      <c r="N1059" s="54"/>
      <c r="O1059" s="54" t="n">
        <v>262090.4</v>
      </c>
      <c r="P1059" s="54"/>
      <c r="Q1059" s="54" t="n">
        <v>262090.4</v>
      </c>
      <c r="R1059" s="54"/>
      <c r="S1059" s="54"/>
      <c r="T1059" s="54"/>
      <c r="U1059" s="54" t="n">
        <v>262090.4</v>
      </c>
      <c r="V1059" s="54"/>
      <c r="W1059" s="54"/>
      <c r="X1059" s="54"/>
    </row>
    <row r="1060" s="8" customFormat="true" ht="22.5" hidden="false" customHeight="false" outlineLevel="0" collapsed="false">
      <c r="A1060" s="48" t="s">
        <v>1293</v>
      </c>
      <c r="B1060" s="49" t="n">
        <v>200</v>
      </c>
      <c r="C1060" s="50" t="s">
        <v>2385</v>
      </c>
      <c r="D1060" s="51" t="str">
        <f aca="false">IF(OR(LEFT(C1060,5)="000 9",LEFT(C1060,5)="000 7"),"X",C1060)</f>
        <v>000 0903 0000000 000 310</v>
      </c>
      <c r="E1060" s="52" t="n">
        <v>370000</v>
      </c>
      <c r="F1060" s="53"/>
      <c r="G1060" s="54" t="n">
        <v>370000</v>
      </c>
      <c r="H1060" s="54"/>
      <c r="I1060" s="54"/>
      <c r="J1060" s="54"/>
      <c r="K1060" s="54" t="n">
        <v>370000</v>
      </c>
      <c r="L1060" s="54"/>
      <c r="M1060" s="54"/>
      <c r="N1060" s="54"/>
      <c r="O1060" s="54" t="n">
        <v>262090.4</v>
      </c>
      <c r="P1060" s="54"/>
      <c r="Q1060" s="54" t="n">
        <v>262090.4</v>
      </c>
      <c r="R1060" s="54"/>
      <c r="S1060" s="54"/>
      <c r="T1060" s="54"/>
      <c r="U1060" s="54" t="n">
        <v>262090.4</v>
      </c>
      <c r="V1060" s="54"/>
      <c r="W1060" s="54"/>
      <c r="X1060" s="54"/>
    </row>
    <row r="1061" s="8" customFormat="true" ht="12.75" hidden="false" customHeight="false" outlineLevel="0" collapsed="false">
      <c r="A1061" s="48" t="s">
        <v>2386</v>
      </c>
      <c r="B1061" s="49" t="n">
        <v>200</v>
      </c>
      <c r="C1061" s="50" t="s">
        <v>2387</v>
      </c>
      <c r="D1061" s="51" t="str">
        <f aca="false">IF(OR(LEFT(C1061,5)="000 9",LEFT(C1061,5)="000 7"),"X",C1061)</f>
        <v>000 0904 0000000 000 000</v>
      </c>
      <c r="E1061" s="52" t="n">
        <v>1870213861.44</v>
      </c>
      <c r="F1061" s="53"/>
      <c r="G1061" s="54" t="n">
        <v>1870213861.44</v>
      </c>
      <c r="H1061" s="54" t="n">
        <v>284023000</v>
      </c>
      <c r="I1061" s="54" t="n">
        <v>291569600</v>
      </c>
      <c r="J1061" s="54"/>
      <c r="K1061" s="54" t="n">
        <v>925099017.11</v>
      </c>
      <c r="L1061" s="54" t="n">
        <v>937568244.33</v>
      </c>
      <c r="M1061" s="54"/>
      <c r="N1061" s="54"/>
      <c r="O1061" s="54" t="n">
        <v>1399214746.88</v>
      </c>
      <c r="P1061" s="54"/>
      <c r="Q1061" s="54" t="n">
        <v>1399214746.88</v>
      </c>
      <c r="R1061" s="54" t="n">
        <v>228344651</v>
      </c>
      <c r="S1061" s="54" t="n">
        <v>228344651</v>
      </c>
      <c r="T1061" s="54"/>
      <c r="U1061" s="54" t="n">
        <v>643478237.97</v>
      </c>
      <c r="V1061" s="54" t="n">
        <v>755736508.91</v>
      </c>
      <c r="W1061" s="54"/>
      <c r="X1061" s="54"/>
    </row>
    <row r="1062" s="8" customFormat="true" ht="12.75" hidden="false" customHeight="false" outlineLevel="0" collapsed="false">
      <c r="A1062" s="48" t="s">
        <v>1247</v>
      </c>
      <c r="B1062" s="49" t="n">
        <v>200</v>
      </c>
      <c r="C1062" s="50" t="s">
        <v>2388</v>
      </c>
      <c r="D1062" s="51" t="str">
        <f aca="false">IF(OR(LEFT(C1062,5)="000 9",LEFT(C1062,5)="000 7"),"X",C1062)</f>
        <v>000 0904 0000000 000 200</v>
      </c>
      <c r="E1062" s="52" t="n">
        <v>1740322219.65</v>
      </c>
      <c r="F1062" s="53"/>
      <c r="G1062" s="54" t="n">
        <v>1740322219.65</v>
      </c>
      <c r="H1062" s="54" t="n">
        <v>284023000</v>
      </c>
      <c r="I1062" s="54" t="n">
        <v>291569600</v>
      </c>
      <c r="J1062" s="54"/>
      <c r="K1062" s="54" t="n">
        <v>819861319.16</v>
      </c>
      <c r="L1062" s="54" t="n">
        <v>912914300.49</v>
      </c>
      <c r="M1062" s="54"/>
      <c r="N1062" s="54"/>
      <c r="O1062" s="54" t="n">
        <v>1343087931.11</v>
      </c>
      <c r="P1062" s="54"/>
      <c r="Q1062" s="54" t="n">
        <v>1343087931.11</v>
      </c>
      <c r="R1062" s="54" t="n">
        <v>228344651</v>
      </c>
      <c r="S1062" s="54" t="n">
        <v>228344651</v>
      </c>
      <c r="T1062" s="54"/>
      <c r="U1062" s="54" t="n">
        <v>607417542.09</v>
      </c>
      <c r="V1062" s="54" t="n">
        <v>735670389.02</v>
      </c>
      <c r="W1062" s="54"/>
      <c r="X1062" s="54"/>
    </row>
    <row r="1063" s="8" customFormat="true" ht="22.5" hidden="false" customHeight="false" outlineLevel="0" collapsed="false">
      <c r="A1063" s="48" t="s">
        <v>1249</v>
      </c>
      <c r="B1063" s="49" t="n">
        <v>200</v>
      </c>
      <c r="C1063" s="50" t="s">
        <v>2389</v>
      </c>
      <c r="D1063" s="51" t="str">
        <f aca="false">IF(OR(LEFT(C1063,5)="000 9",LEFT(C1063,5)="000 7"),"X",C1063)</f>
        <v>000 0904 0000000 000 210</v>
      </c>
      <c r="E1063" s="52" t="n">
        <v>678554237.32</v>
      </c>
      <c r="F1063" s="53"/>
      <c r="G1063" s="54" t="n">
        <v>678554237.32</v>
      </c>
      <c r="H1063" s="54"/>
      <c r="I1063" s="54"/>
      <c r="J1063" s="54"/>
      <c r="K1063" s="54" t="n">
        <v>484316634</v>
      </c>
      <c r="L1063" s="54" t="n">
        <v>194237603.32</v>
      </c>
      <c r="M1063" s="54"/>
      <c r="N1063" s="54"/>
      <c r="O1063" s="54" t="n">
        <v>509415351.86</v>
      </c>
      <c r="P1063" s="54"/>
      <c r="Q1063" s="54" t="n">
        <v>509415351.86</v>
      </c>
      <c r="R1063" s="54"/>
      <c r="S1063" s="54"/>
      <c r="T1063" s="54"/>
      <c r="U1063" s="54" t="n">
        <v>360375474.26</v>
      </c>
      <c r="V1063" s="54" t="n">
        <v>149039877.6</v>
      </c>
      <c r="W1063" s="54"/>
      <c r="X1063" s="54"/>
    </row>
    <row r="1064" s="8" customFormat="true" ht="12.75" hidden="false" customHeight="false" outlineLevel="0" collapsed="false">
      <c r="A1064" s="48" t="s">
        <v>1251</v>
      </c>
      <c r="B1064" s="49" t="n">
        <v>200</v>
      </c>
      <c r="C1064" s="50" t="s">
        <v>2390</v>
      </c>
      <c r="D1064" s="51" t="str">
        <f aca="false">IF(OR(LEFT(C1064,5)="000 9",LEFT(C1064,5)="000 7"),"X",C1064)</f>
        <v>000 0904 0000000 000 211</v>
      </c>
      <c r="E1064" s="52" t="n">
        <v>509206063.07</v>
      </c>
      <c r="F1064" s="53"/>
      <c r="G1064" s="54" t="n">
        <v>509206063.07</v>
      </c>
      <c r="H1064" s="54"/>
      <c r="I1064" s="54"/>
      <c r="J1064" s="54"/>
      <c r="K1064" s="54" t="n">
        <v>365560390.11</v>
      </c>
      <c r="L1064" s="54" t="n">
        <v>143645672.96</v>
      </c>
      <c r="M1064" s="54"/>
      <c r="N1064" s="54"/>
      <c r="O1064" s="54" t="n">
        <v>385421903.62</v>
      </c>
      <c r="P1064" s="54"/>
      <c r="Q1064" s="54" t="n">
        <v>385421903.62</v>
      </c>
      <c r="R1064" s="54"/>
      <c r="S1064" s="54"/>
      <c r="T1064" s="54"/>
      <c r="U1064" s="54" t="n">
        <v>274448033.67</v>
      </c>
      <c r="V1064" s="54" t="n">
        <v>110973869.95</v>
      </c>
      <c r="W1064" s="54"/>
      <c r="X1064" s="54"/>
    </row>
    <row r="1065" s="8" customFormat="true" ht="12.75" hidden="false" customHeight="false" outlineLevel="0" collapsed="false">
      <c r="A1065" s="48" t="s">
        <v>1253</v>
      </c>
      <c r="B1065" s="49" t="n">
        <v>200</v>
      </c>
      <c r="C1065" s="50" t="s">
        <v>2391</v>
      </c>
      <c r="D1065" s="51" t="str">
        <f aca="false">IF(OR(LEFT(C1065,5)="000 9",LEFT(C1065,5)="000 7"),"X",C1065)</f>
        <v>000 0904 0000000 000 212</v>
      </c>
      <c r="E1065" s="52" t="n">
        <v>1285286.1</v>
      </c>
      <c r="F1065" s="53"/>
      <c r="G1065" s="54" t="n">
        <v>1285286.1</v>
      </c>
      <c r="H1065" s="54"/>
      <c r="I1065" s="54"/>
      <c r="J1065" s="54"/>
      <c r="K1065" s="54" t="n">
        <v>635718</v>
      </c>
      <c r="L1065" s="54" t="n">
        <v>649568.1</v>
      </c>
      <c r="M1065" s="54"/>
      <c r="N1065" s="54"/>
      <c r="O1065" s="54" t="n">
        <v>839232.43</v>
      </c>
      <c r="P1065" s="54"/>
      <c r="Q1065" s="54" t="n">
        <v>839232.43</v>
      </c>
      <c r="R1065" s="54"/>
      <c r="S1065" s="54"/>
      <c r="T1065" s="54"/>
      <c r="U1065" s="54" t="n">
        <v>426821.83</v>
      </c>
      <c r="V1065" s="54" t="n">
        <v>412410.6</v>
      </c>
      <c r="W1065" s="54"/>
      <c r="X1065" s="54"/>
    </row>
    <row r="1066" s="8" customFormat="true" ht="12.75" hidden="false" customHeight="false" outlineLevel="0" collapsed="false">
      <c r="A1066" s="48" t="s">
        <v>1255</v>
      </c>
      <c r="B1066" s="49" t="n">
        <v>200</v>
      </c>
      <c r="C1066" s="50" t="s">
        <v>2392</v>
      </c>
      <c r="D1066" s="51" t="str">
        <f aca="false">IF(OR(LEFT(C1066,5)="000 9",LEFT(C1066,5)="000 7"),"X",C1066)</f>
        <v>000 0904 0000000 000 213</v>
      </c>
      <c r="E1066" s="52" t="n">
        <v>168062888.15</v>
      </c>
      <c r="F1066" s="53"/>
      <c r="G1066" s="54" t="n">
        <v>168062888.15</v>
      </c>
      <c r="H1066" s="54"/>
      <c r="I1066" s="54"/>
      <c r="J1066" s="54"/>
      <c r="K1066" s="54" t="n">
        <v>118120525.89</v>
      </c>
      <c r="L1066" s="54" t="n">
        <v>49942362.26</v>
      </c>
      <c r="M1066" s="54"/>
      <c r="N1066" s="54"/>
      <c r="O1066" s="54" t="n">
        <v>123154215.81</v>
      </c>
      <c r="P1066" s="54"/>
      <c r="Q1066" s="54" t="n">
        <v>123154215.81</v>
      </c>
      <c r="R1066" s="54"/>
      <c r="S1066" s="54"/>
      <c r="T1066" s="54"/>
      <c r="U1066" s="54" t="n">
        <v>85500618.76</v>
      </c>
      <c r="V1066" s="54" t="n">
        <v>37653597.05</v>
      </c>
      <c r="W1066" s="54"/>
      <c r="X1066" s="54"/>
    </row>
    <row r="1067" s="8" customFormat="true" ht="12.75" hidden="false" customHeight="false" outlineLevel="0" collapsed="false">
      <c r="A1067" s="48" t="s">
        <v>1257</v>
      </c>
      <c r="B1067" s="49" t="n">
        <v>200</v>
      </c>
      <c r="C1067" s="50" t="s">
        <v>2393</v>
      </c>
      <c r="D1067" s="51" t="str">
        <f aca="false">IF(OR(LEFT(C1067,5)="000 9",LEFT(C1067,5)="000 7"),"X",C1067)</f>
        <v>000 0904 0000000 000 220</v>
      </c>
      <c r="E1067" s="52" t="n">
        <v>63992786.1</v>
      </c>
      <c r="F1067" s="53"/>
      <c r="G1067" s="54" t="n">
        <v>63992786.1</v>
      </c>
      <c r="H1067" s="54"/>
      <c r="I1067" s="54"/>
      <c r="J1067" s="54"/>
      <c r="K1067" s="54" t="n">
        <v>57988544.07</v>
      </c>
      <c r="L1067" s="54" t="n">
        <v>6004242.03</v>
      </c>
      <c r="M1067" s="54"/>
      <c r="N1067" s="54"/>
      <c r="O1067" s="54" t="n">
        <v>44466288.54</v>
      </c>
      <c r="P1067" s="54"/>
      <c r="Q1067" s="54" t="n">
        <v>44466288.54</v>
      </c>
      <c r="R1067" s="54"/>
      <c r="S1067" s="54"/>
      <c r="T1067" s="54"/>
      <c r="U1067" s="54" t="n">
        <v>40302757.22</v>
      </c>
      <c r="V1067" s="54" t="n">
        <v>4163531.32</v>
      </c>
      <c r="W1067" s="54"/>
      <c r="X1067" s="54"/>
    </row>
    <row r="1068" s="8" customFormat="true" ht="12.75" hidden="false" customHeight="false" outlineLevel="0" collapsed="false">
      <c r="A1068" s="48" t="s">
        <v>1259</v>
      </c>
      <c r="B1068" s="49" t="n">
        <v>200</v>
      </c>
      <c r="C1068" s="50" t="s">
        <v>2394</v>
      </c>
      <c r="D1068" s="51" t="str">
        <f aca="false">IF(OR(LEFT(C1068,5)="000 9",LEFT(C1068,5)="000 7"),"X",C1068)</f>
        <v>000 0904 0000000 000 221</v>
      </c>
      <c r="E1068" s="52" t="n">
        <v>2141733.29</v>
      </c>
      <c r="F1068" s="53"/>
      <c r="G1068" s="54" t="n">
        <v>2141733.29</v>
      </c>
      <c r="H1068" s="54"/>
      <c r="I1068" s="54"/>
      <c r="J1068" s="54"/>
      <c r="K1068" s="54" t="n">
        <v>1636093.29</v>
      </c>
      <c r="L1068" s="54" t="n">
        <v>505640</v>
      </c>
      <c r="M1068" s="54"/>
      <c r="N1068" s="54"/>
      <c r="O1068" s="54" t="n">
        <v>1785314.76</v>
      </c>
      <c r="P1068" s="54"/>
      <c r="Q1068" s="54" t="n">
        <v>1785314.76</v>
      </c>
      <c r="R1068" s="54"/>
      <c r="S1068" s="54"/>
      <c r="T1068" s="54"/>
      <c r="U1068" s="54" t="n">
        <v>1422262.85</v>
      </c>
      <c r="V1068" s="54" t="n">
        <v>363051.91</v>
      </c>
      <c r="W1068" s="54"/>
      <c r="X1068" s="54"/>
    </row>
    <row r="1069" s="8" customFormat="true" ht="12.75" hidden="false" customHeight="false" outlineLevel="0" collapsed="false">
      <c r="A1069" s="48" t="s">
        <v>1261</v>
      </c>
      <c r="B1069" s="49" t="n">
        <v>200</v>
      </c>
      <c r="C1069" s="50" t="s">
        <v>2395</v>
      </c>
      <c r="D1069" s="51" t="str">
        <f aca="false">IF(OR(LEFT(C1069,5)="000 9",LEFT(C1069,5)="000 7"),"X",C1069)</f>
        <v>000 0904 0000000 000 222</v>
      </c>
      <c r="E1069" s="52" t="n">
        <v>69718.16</v>
      </c>
      <c r="F1069" s="53"/>
      <c r="G1069" s="54" t="n">
        <v>69718.16</v>
      </c>
      <c r="H1069" s="54"/>
      <c r="I1069" s="54"/>
      <c r="J1069" s="54"/>
      <c r="K1069" s="54" t="n">
        <v>69718.16</v>
      </c>
      <c r="L1069" s="54"/>
      <c r="M1069" s="54"/>
      <c r="N1069" s="54"/>
      <c r="O1069" s="54" t="n">
        <v>68437.66</v>
      </c>
      <c r="P1069" s="54"/>
      <c r="Q1069" s="54" t="n">
        <v>68437.66</v>
      </c>
      <c r="R1069" s="54"/>
      <c r="S1069" s="54"/>
      <c r="T1069" s="54"/>
      <c r="U1069" s="54" t="n">
        <v>68437.66</v>
      </c>
      <c r="V1069" s="54"/>
      <c r="W1069" s="54"/>
      <c r="X1069" s="54"/>
    </row>
    <row r="1070" s="8" customFormat="true" ht="12.75" hidden="false" customHeight="false" outlineLevel="0" collapsed="false">
      <c r="A1070" s="48" t="s">
        <v>1263</v>
      </c>
      <c r="B1070" s="49" t="n">
        <v>200</v>
      </c>
      <c r="C1070" s="50" t="s">
        <v>2396</v>
      </c>
      <c r="D1070" s="51" t="str">
        <f aca="false">IF(OR(LEFT(C1070,5)="000 9",LEFT(C1070,5)="000 7"),"X",C1070)</f>
        <v>000 0904 0000000 000 223</v>
      </c>
      <c r="E1070" s="52" t="n">
        <v>35716338.99</v>
      </c>
      <c r="F1070" s="53"/>
      <c r="G1070" s="54" t="n">
        <v>35716338.99</v>
      </c>
      <c r="H1070" s="54"/>
      <c r="I1070" s="54"/>
      <c r="J1070" s="54"/>
      <c r="K1070" s="54" t="n">
        <v>33712538.99</v>
      </c>
      <c r="L1070" s="54" t="n">
        <v>2003800</v>
      </c>
      <c r="M1070" s="54"/>
      <c r="N1070" s="54"/>
      <c r="O1070" s="54" t="n">
        <v>26210535.6</v>
      </c>
      <c r="P1070" s="54"/>
      <c r="Q1070" s="54" t="n">
        <v>26210535.6</v>
      </c>
      <c r="R1070" s="54"/>
      <c r="S1070" s="54"/>
      <c r="T1070" s="54"/>
      <c r="U1070" s="54" t="n">
        <v>25117834.83</v>
      </c>
      <c r="V1070" s="54" t="n">
        <v>1092700.77</v>
      </c>
      <c r="W1070" s="54"/>
      <c r="X1070" s="54"/>
    </row>
    <row r="1071" s="8" customFormat="true" ht="22.5" hidden="false" customHeight="false" outlineLevel="0" collapsed="false">
      <c r="A1071" s="48" t="s">
        <v>1265</v>
      </c>
      <c r="B1071" s="49" t="n">
        <v>200</v>
      </c>
      <c r="C1071" s="50" t="s">
        <v>2397</v>
      </c>
      <c r="D1071" s="51" t="str">
        <f aca="false">IF(OR(LEFT(C1071,5)="000 9",LEFT(C1071,5)="000 7"),"X",C1071)</f>
        <v>000 0904 0000000 000 224</v>
      </c>
      <c r="E1071" s="52" t="n">
        <v>438067.03</v>
      </c>
      <c r="F1071" s="53"/>
      <c r="G1071" s="54" t="n">
        <v>438067.03</v>
      </c>
      <c r="H1071" s="54"/>
      <c r="I1071" s="54"/>
      <c r="J1071" s="54"/>
      <c r="K1071" s="54" t="n">
        <v>438067.03</v>
      </c>
      <c r="L1071" s="54"/>
      <c r="M1071" s="54"/>
      <c r="N1071" s="54"/>
      <c r="O1071" s="54" t="n">
        <v>214520.92</v>
      </c>
      <c r="P1071" s="54"/>
      <c r="Q1071" s="54" t="n">
        <v>214520.92</v>
      </c>
      <c r="R1071" s="54"/>
      <c r="S1071" s="54"/>
      <c r="T1071" s="54"/>
      <c r="U1071" s="54" t="n">
        <v>214520.92</v>
      </c>
      <c r="V1071" s="54"/>
      <c r="W1071" s="54"/>
      <c r="X1071" s="54"/>
    </row>
    <row r="1072" s="8" customFormat="true" ht="22.5" hidden="false" customHeight="false" outlineLevel="0" collapsed="false">
      <c r="A1072" s="48" t="s">
        <v>1267</v>
      </c>
      <c r="B1072" s="49" t="n">
        <v>200</v>
      </c>
      <c r="C1072" s="50" t="s">
        <v>2398</v>
      </c>
      <c r="D1072" s="51" t="str">
        <f aca="false">IF(OR(LEFT(C1072,5)="000 9",LEFT(C1072,5)="000 7"),"X",C1072)</f>
        <v>000 0904 0000000 000 225</v>
      </c>
      <c r="E1072" s="52" t="n">
        <v>9812018.79</v>
      </c>
      <c r="F1072" s="53"/>
      <c r="G1072" s="54" t="n">
        <v>9812018.79</v>
      </c>
      <c r="H1072" s="54"/>
      <c r="I1072" s="54"/>
      <c r="J1072" s="54"/>
      <c r="K1072" s="54" t="n">
        <v>8235938.39</v>
      </c>
      <c r="L1072" s="54" t="n">
        <v>1576080.4</v>
      </c>
      <c r="M1072" s="54"/>
      <c r="N1072" s="54"/>
      <c r="O1072" s="54" t="n">
        <v>4422976.76</v>
      </c>
      <c r="P1072" s="54"/>
      <c r="Q1072" s="54" t="n">
        <v>4422976.76</v>
      </c>
      <c r="R1072" s="54"/>
      <c r="S1072" s="54"/>
      <c r="T1072" s="54"/>
      <c r="U1072" s="54" t="n">
        <v>3372162.94</v>
      </c>
      <c r="V1072" s="54" t="n">
        <v>1050813.82</v>
      </c>
      <c r="W1072" s="54"/>
      <c r="X1072" s="54"/>
    </row>
    <row r="1073" s="8" customFormat="true" ht="12.75" hidden="false" customHeight="false" outlineLevel="0" collapsed="false">
      <c r="A1073" s="48" t="s">
        <v>1269</v>
      </c>
      <c r="B1073" s="49" t="n">
        <v>200</v>
      </c>
      <c r="C1073" s="50" t="s">
        <v>2399</v>
      </c>
      <c r="D1073" s="51" t="str">
        <f aca="false">IF(OR(LEFT(C1073,5)="000 9",LEFT(C1073,5)="000 7"),"X",C1073)</f>
        <v>000 0904 0000000 000 226</v>
      </c>
      <c r="E1073" s="52" t="n">
        <v>15814909.84</v>
      </c>
      <c r="F1073" s="53"/>
      <c r="G1073" s="54" t="n">
        <v>15814909.84</v>
      </c>
      <c r="H1073" s="54"/>
      <c r="I1073" s="54"/>
      <c r="J1073" s="54"/>
      <c r="K1073" s="54" t="n">
        <v>13896188.21</v>
      </c>
      <c r="L1073" s="54" t="n">
        <v>1918721.63</v>
      </c>
      <c r="M1073" s="54"/>
      <c r="N1073" s="54"/>
      <c r="O1073" s="54" t="n">
        <v>11764502.84</v>
      </c>
      <c r="P1073" s="54"/>
      <c r="Q1073" s="54" t="n">
        <v>11764502.84</v>
      </c>
      <c r="R1073" s="54"/>
      <c r="S1073" s="54"/>
      <c r="T1073" s="54"/>
      <c r="U1073" s="54" t="n">
        <v>10107538.02</v>
      </c>
      <c r="V1073" s="54" t="n">
        <v>1656964.82</v>
      </c>
      <c r="W1073" s="54"/>
      <c r="X1073" s="54"/>
    </row>
    <row r="1074" s="8" customFormat="true" ht="22.5" hidden="false" customHeight="false" outlineLevel="0" collapsed="false">
      <c r="A1074" s="48" t="s">
        <v>1271</v>
      </c>
      <c r="B1074" s="49" t="n">
        <v>200</v>
      </c>
      <c r="C1074" s="50" t="s">
        <v>2400</v>
      </c>
      <c r="D1074" s="51" t="str">
        <f aca="false">IF(OR(LEFT(C1074,5)="000 9",LEFT(C1074,5)="000 7"),"X",C1074)</f>
        <v>000 0904 0000000 000 240</v>
      </c>
      <c r="E1074" s="52" t="n">
        <v>979160411.5</v>
      </c>
      <c r="F1074" s="53"/>
      <c r="G1074" s="54" t="n">
        <v>979160411.5</v>
      </c>
      <c r="H1074" s="54"/>
      <c r="I1074" s="54"/>
      <c r="J1074" s="54"/>
      <c r="K1074" s="54" t="n">
        <v>267590000</v>
      </c>
      <c r="L1074" s="54" t="n">
        <v>711570411.5</v>
      </c>
      <c r="M1074" s="54"/>
      <c r="N1074" s="54"/>
      <c r="O1074" s="54" t="n">
        <v>779978987.2</v>
      </c>
      <c r="P1074" s="54"/>
      <c r="Q1074" s="54" t="n">
        <v>779978987.2</v>
      </c>
      <c r="R1074" s="54"/>
      <c r="S1074" s="54"/>
      <c r="T1074" s="54"/>
      <c r="U1074" s="54" t="n">
        <v>198519942.1</v>
      </c>
      <c r="V1074" s="54" t="n">
        <v>581459045.1</v>
      </c>
      <c r="W1074" s="54"/>
      <c r="X1074" s="54"/>
    </row>
    <row r="1075" s="8" customFormat="true" ht="33.75" hidden="false" customHeight="false" outlineLevel="0" collapsed="false">
      <c r="A1075" s="48" t="s">
        <v>1273</v>
      </c>
      <c r="B1075" s="49" t="n">
        <v>200</v>
      </c>
      <c r="C1075" s="50" t="s">
        <v>2401</v>
      </c>
      <c r="D1075" s="51" t="str">
        <f aca="false">IF(OR(LEFT(C1075,5)="000 9",LEFT(C1075,5)="000 7"),"X",C1075)</f>
        <v>000 0904 0000000 000 241</v>
      </c>
      <c r="E1075" s="52" t="n">
        <v>979160411.5</v>
      </c>
      <c r="F1075" s="53"/>
      <c r="G1075" s="54" t="n">
        <v>979160411.5</v>
      </c>
      <c r="H1075" s="54"/>
      <c r="I1075" s="54"/>
      <c r="J1075" s="54"/>
      <c r="K1075" s="54" t="n">
        <v>267590000</v>
      </c>
      <c r="L1075" s="54" t="n">
        <v>711570411.5</v>
      </c>
      <c r="M1075" s="54"/>
      <c r="N1075" s="54"/>
      <c r="O1075" s="54" t="n">
        <v>779978987.2</v>
      </c>
      <c r="P1075" s="54"/>
      <c r="Q1075" s="54" t="n">
        <v>779978987.2</v>
      </c>
      <c r="R1075" s="54"/>
      <c r="S1075" s="54"/>
      <c r="T1075" s="54"/>
      <c r="U1075" s="54" t="n">
        <v>198519942.1</v>
      </c>
      <c r="V1075" s="54" t="n">
        <v>581459045.1</v>
      </c>
      <c r="W1075" s="54"/>
      <c r="X1075" s="54"/>
    </row>
    <row r="1076" s="8" customFormat="true" ht="12.75" hidden="false" customHeight="false" outlineLevel="0" collapsed="false">
      <c r="A1076" s="48" t="s">
        <v>1277</v>
      </c>
      <c r="B1076" s="49" t="n">
        <v>200</v>
      </c>
      <c r="C1076" s="50" t="s">
        <v>2402</v>
      </c>
      <c r="D1076" s="51" t="str">
        <f aca="false">IF(OR(LEFT(C1076,5)="000 9",LEFT(C1076,5)="000 7"),"X",C1076)</f>
        <v>000 0904 0000000 000 250</v>
      </c>
      <c r="E1076" s="52" t="n">
        <v>7546600</v>
      </c>
      <c r="F1076" s="53"/>
      <c r="G1076" s="54" t="n">
        <v>7546600</v>
      </c>
      <c r="H1076" s="54" t="n">
        <v>284023000</v>
      </c>
      <c r="I1076" s="54" t="n">
        <v>291569600</v>
      </c>
      <c r="J1076" s="54"/>
      <c r="K1076" s="54"/>
      <c r="L1076" s="54"/>
      <c r="M1076" s="54"/>
      <c r="N1076" s="54"/>
      <c r="O1076" s="54"/>
      <c r="P1076" s="54"/>
      <c r="Q1076" s="54"/>
      <c r="R1076" s="54" t="n">
        <v>228344651</v>
      </c>
      <c r="S1076" s="54" t="n">
        <v>228344651</v>
      </c>
      <c r="T1076" s="54"/>
      <c r="U1076" s="54"/>
      <c r="V1076" s="54"/>
      <c r="W1076" s="54"/>
      <c r="X1076" s="54"/>
    </row>
    <row r="1077" s="8" customFormat="true" ht="33.75" hidden="false" customHeight="false" outlineLevel="0" collapsed="false">
      <c r="A1077" s="48" t="s">
        <v>1279</v>
      </c>
      <c r="B1077" s="49" t="n">
        <v>200</v>
      </c>
      <c r="C1077" s="50" t="s">
        <v>2403</v>
      </c>
      <c r="D1077" s="51" t="str">
        <f aca="false">IF(OR(LEFT(C1077,5)="000 9",LEFT(C1077,5)="000 7"),"X",C1077)</f>
        <v>000 0904 0000000 000 251</v>
      </c>
      <c r="E1077" s="52" t="n">
        <v>7546600</v>
      </c>
      <c r="F1077" s="53"/>
      <c r="G1077" s="54" t="n">
        <v>7546600</v>
      </c>
      <c r="H1077" s="54" t="n">
        <v>284023000</v>
      </c>
      <c r="I1077" s="54" t="n">
        <v>291569600</v>
      </c>
      <c r="J1077" s="54"/>
      <c r="K1077" s="54"/>
      <c r="L1077" s="54"/>
      <c r="M1077" s="54"/>
      <c r="N1077" s="54"/>
      <c r="O1077" s="54"/>
      <c r="P1077" s="54"/>
      <c r="Q1077" s="54"/>
      <c r="R1077" s="54" t="n">
        <v>228344651</v>
      </c>
      <c r="S1077" s="54" t="n">
        <v>228344651</v>
      </c>
      <c r="T1077" s="54"/>
      <c r="U1077" s="54"/>
      <c r="V1077" s="54"/>
      <c r="W1077" s="54"/>
      <c r="X1077" s="54"/>
    </row>
    <row r="1078" s="8" customFormat="true" ht="12.75" hidden="false" customHeight="false" outlineLevel="0" collapsed="false">
      <c r="A1078" s="48" t="s">
        <v>1285</v>
      </c>
      <c r="B1078" s="49" t="n">
        <v>200</v>
      </c>
      <c r="C1078" s="50" t="s">
        <v>2404</v>
      </c>
      <c r="D1078" s="51" t="str">
        <f aca="false">IF(OR(LEFT(C1078,5)="000 9",LEFT(C1078,5)="000 7"),"X",C1078)</f>
        <v>000 0904 0000000 000 260</v>
      </c>
      <c r="E1078" s="52" t="n">
        <v>276620</v>
      </c>
      <c r="F1078" s="53"/>
      <c r="G1078" s="54" t="n">
        <v>276620</v>
      </c>
      <c r="H1078" s="54"/>
      <c r="I1078" s="54"/>
      <c r="J1078" s="54"/>
      <c r="K1078" s="54" t="n">
        <v>276620</v>
      </c>
      <c r="L1078" s="54"/>
      <c r="M1078" s="54"/>
      <c r="N1078" s="54"/>
      <c r="O1078" s="54" t="n">
        <v>253527.32</v>
      </c>
      <c r="P1078" s="54"/>
      <c r="Q1078" s="54" t="n">
        <v>253527.32</v>
      </c>
      <c r="R1078" s="54"/>
      <c r="S1078" s="54"/>
      <c r="T1078" s="54"/>
      <c r="U1078" s="54" t="n">
        <v>253527.32</v>
      </c>
      <c r="V1078" s="54"/>
      <c r="W1078" s="54"/>
      <c r="X1078" s="54"/>
    </row>
    <row r="1079" s="8" customFormat="true" ht="22.5" hidden="false" customHeight="false" outlineLevel="0" collapsed="false">
      <c r="A1079" s="48" t="s">
        <v>1287</v>
      </c>
      <c r="B1079" s="49" t="n">
        <v>200</v>
      </c>
      <c r="C1079" s="50" t="s">
        <v>2405</v>
      </c>
      <c r="D1079" s="51" t="str">
        <f aca="false">IF(OR(LEFT(C1079,5)="000 9",LEFT(C1079,5)="000 7"),"X",C1079)</f>
        <v>000 0904 0000000 000 262</v>
      </c>
      <c r="E1079" s="52" t="n">
        <v>276620</v>
      </c>
      <c r="F1079" s="53"/>
      <c r="G1079" s="54" t="n">
        <v>276620</v>
      </c>
      <c r="H1079" s="54"/>
      <c r="I1079" s="54"/>
      <c r="J1079" s="54"/>
      <c r="K1079" s="54" t="n">
        <v>276620</v>
      </c>
      <c r="L1079" s="54"/>
      <c r="M1079" s="54"/>
      <c r="N1079" s="54"/>
      <c r="O1079" s="54" t="n">
        <v>253527.32</v>
      </c>
      <c r="P1079" s="54"/>
      <c r="Q1079" s="54" t="n">
        <v>253527.32</v>
      </c>
      <c r="R1079" s="54"/>
      <c r="S1079" s="54"/>
      <c r="T1079" s="54"/>
      <c r="U1079" s="54" t="n">
        <v>253527.32</v>
      </c>
      <c r="V1079" s="54"/>
      <c r="W1079" s="54"/>
      <c r="X1079" s="54"/>
    </row>
    <row r="1080" s="8" customFormat="true" ht="12.75" hidden="false" customHeight="false" outlineLevel="0" collapsed="false">
      <c r="A1080" s="48" t="s">
        <v>1289</v>
      </c>
      <c r="B1080" s="49" t="n">
        <v>200</v>
      </c>
      <c r="C1080" s="50" t="s">
        <v>2406</v>
      </c>
      <c r="D1080" s="51" t="str">
        <f aca="false">IF(OR(LEFT(C1080,5)="000 9",LEFT(C1080,5)="000 7"),"X",C1080)</f>
        <v>000 0904 0000000 000 290</v>
      </c>
      <c r="E1080" s="52" t="n">
        <v>10791564.73</v>
      </c>
      <c r="F1080" s="53"/>
      <c r="G1080" s="54" t="n">
        <v>10791564.73</v>
      </c>
      <c r="H1080" s="54"/>
      <c r="I1080" s="54"/>
      <c r="J1080" s="54"/>
      <c r="K1080" s="54" t="n">
        <v>9689521.09</v>
      </c>
      <c r="L1080" s="54" t="n">
        <v>1102043.64</v>
      </c>
      <c r="M1080" s="54"/>
      <c r="N1080" s="54"/>
      <c r="O1080" s="54" t="n">
        <v>8973776.19</v>
      </c>
      <c r="P1080" s="54"/>
      <c r="Q1080" s="54" t="n">
        <v>8973776.19</v>
      </c>
      <c r="R1080" s="54"/>
      <c r="S1080" s="54"/>
      <c r="T1080" s="54"/>
      <c r="U1080" s="54" t="n">
        <v>7965841.19</v>
      </c>
      <c r="V1080" s="54" t="n">
        <v>1007935</v>
      </c>
      <c r="W1080" s="54"/>
      <c r="X1080" s="54"/>
    </row>
    <row r="1081" s="8" customFormat="true" ht="12.75" hidden="false" customHeight="false" outlineLevel="0" collapsed="false">
      <c r="A1081" s="48" t="s">
        <v>1291</v>
      </c>
      <c r="B1081" s="49" t="n">
        <v>200</v>
      </c>
      <c r="C1081" s="50" t="s">
        <v>2407</v>
      </c>
      <c r="D1081" s="51" t="str">
        <f aca="false">IF(OR(LEFT(C1081,5)="000 9",LEFT(C1081,5)="000 7"),"X",C1081)</f>
        <v>000 0904 0000000 000 300</v>
      </c>
      <c r="E1081" s="52" t="n">
        <v>129891641.79</v>
      </c>
      <c r="F1081" s="53"/>
      <c r="G1081" s="54" t="n">
        <v>129891641.79</v>
      </c>
      <c r="H1081" s="54"/>
      <c r="I1081" s="54"/>
      <c r="J1081" s="54"/>
      <c r="K1081" s="54" t="n">
        <v>105237697.95</v>
      </c>
      <c r="L1081" s="54" t="n">
        <v>24653943.84</v>
      </c>
      <c r="M1081" s="54"/>
      <c r="N1081" s="54"/>
      <c r="O1081" s="54" t="n">
        <v>56126815.77</v>
      </c>
      <c r="P1081" s="54"/>
      <c r="Q1081" s="54" t="n">
        <v>56126815.77</v>
      </c>
      <c r="R1081" s="54"/>
      <c r="S1081" s="54"/>
      <c r="T1081" s="54"/>
      <c r="U1081" s="54" t="n">
        <v>36060695.88</v>
      </c>
      <c r="V1081" s="54" t="n">
        <v>20066119.89</v>
      </c>
      <c r="W1081" s="54"/>
      <c r="X1081" s="54"/>
    </row>
    <row r="1082" s="8" customFormat="true" ht="22.5" hidden="false" customHeight="false" outlineLevel="0" collapsed="false">
      <c r="A1082" s="48" t="s">
        <v>1293</v>
      </c>
      <c r="B1082" s="49" t="n">
        <v>200</v>
      </c>
      <c r="C1082" s="50" t="s">
        <v>2408</v>
      </c>
      <c r="D1082" s="51" t="str">
        <f aca="false">IF(OR(LEFT(C1082,5)="000 9",LEFT(C1082,5)="000 7"),"X",C1082)</f>
        <v>000 0904 0000000 000 310</v>
      </c>
      <c r="E1082" s="52" t="n">
        <v>69180910.23</v>
      </c>
      <c r="F1082" s="53"/>
      <c r="G1082" s="54" t="n">
        <v>69180910.23</v>
      </c>
      <c r="H1082" s="54"/>
      <c r="I1082" s="54"/>
      <c r="J1082" s="54"/>
      <c r="K1082" s="54" t="n">
        <v>66952010.23</v>
      </c>
      <c r="L1082" s="54" t="n">
        <v>2228900</v>
      </c>
      <c r="M1082" s="54"/>
      <c r="N1082" s="54"/>
      <c r="O1082" s="54" t="n">
        <v>12833808.82</v>
      </c>
      <c r="P1082" s="54"/>
      <c r="Q1082" s="54" t="n">
        <v>12833808.82</v>
      </c>
      <c r="R1082" s="54"/>
      <c r="S1082" s="54"/>
      <c r="T1082" s="54"/>
      <c r="U1082" s="54" t="n">
        <v>11242638.82</v>
      </c>
      <c r="V1082" s="54" t="n">
        <v>1591170</v>
      </c>
      <c r="W1082" s="54"/>
      <c r="X1082" s="54"/>
    </row>
    <row r="1083" s="8" customFormat="true" ht="22.5" hidden="false" customHeight="false" outlineLevel="0" collapsed="false">
      <c r="A1083" s="48" t="s">
        <v>1297</v>
      </c>
      <c r="B1083" s="49" t="n">
        <v>200</v>
      </c>
      <c r="C1083" s="50" t="s">
        <v>2409</v>
      </c>
      <c r="D1083" s="51" t="str">
        <f aca="false">IF(OR(LEFT(C1083,5)="000 9",LEFT(C1083,5)="000 7"),"X",C1083)</f>
        <v>000 0904 0000000 000 340</v>
      </c>
      <c r="E1083" s="52" t="n">
        <v>60710731.56</v>
      </c>
      <c r="F1083" s="53"/>
      <c r="G1083" s="54" t="n">
        <v>60710731.56</v>
      </c>
      <c r="H1083" s="54"/>
      <c r="I1083" s="54"/>
      <c r="J1083" s="54"/>
      <c r="K1083" s="54" t="n">
        <v>38285687.72</v>
      </c>
      <c r="L1083" s="54" t="n">
        <v>22425043.84</v>
      </c>
      <c r="M1083" s="54"/>
      <c r="N1083" s="54"/>
      <c r="O1083" s="54" t="n">
        <v>43293006.95</v>
      </c>
      <c r="P1083" s="54"/>
      <c r="Q1083" s="54" t="n">
        <v>43293006.95</v>
      </c>
      <c r="R1083" s="54"/>
      <c r="S1083" s="54"/>
      <c r="T1083" s="54"/>
      <c r="U1083" s="54" t="n">
        <v>24818057.06</v>
      </c>
      <c r="V1083" s="54" t="n">
        <v>18474949.89</v>
      </c>
      <c r="W1083" s="54"/>
      <c r="X1083" s="54"/>
    </row>
    <row r="1084" s="8" customFormat="true" ht="12.75" hidden="false" customHeight="false" outlineLevel="0" collapsed="false">
      <c r="A1084" s="48" t="s">
        <v>2410</v>
      </c>
      <c r="B1084" s="49" t="n">
        <v>200</v>
      </c>
      <c r="C1084" s="50" t="s">
        <v>2411</v>
      </c>
      <c r="D1084" s="51" t="str">
        <f aca="false">IF(OR(LEFT(C1084,5)="000 9",LEFT(C1084,5)="000 7"),"X",C1084)</f>
        <v>000 0905 0000000 000 000</v>
      </c>
      <c r="E1084" s="52" t="n">
        <v>364239900</v>
      </c>
      <c r="F1084" s="53"/>
      <c r="G1084" s="54" t="n">
        <v>364239900</v>
      </c>
      <c r="H1084" s="54" t="n">
        <v>60000000</v>
      </c>
      <c r="I1084" s="54" t="n">
        <v>357573300</v>
      </c>
      <c r="J1084" s="54"/>
      <c r="K1084" s="54"/>
      <c r="L1084" s="54" t="n">
        <v>66666600</v>
      </c>
      <c r="M1084" s="54"/>
      <c r="N1084" s="54"/>
      <c r="O1084" s="54" t="n">
        <v>256857430</v>
      </c>
      <c r="P1084" s="54"/>
      <c r="Q1084" s="54" t="n">
        <v>256857430</v>
      </c>
      <c r="R1084" s="54" t="n">
        <v>34197000</v>
      </c>
      <c r="S1084" s="54" t="n">
        <v>250190830</v>
      </c>
      <c r="T1084" s="54"/>
      <c r="U1084" s="54"/>
      <c r="V1084" s="54" t="n">
        <v>40863600</v>
      </c>
      <c r="W1084" s="54"/>
      <c r="X1084" s="54"/>
    </row>
    <row r="1085" s="8" customFormat="true" ht="12.75" hidden="false" customHeight="false" outlineLevel="0" collapsed="false">
      <c r="A1085" s="48" t="s">
        <v>1247</v>
      </c>
      <c r="B1085" s="49" t="n">
        <v>200</v>
      </c>
      <c r="C1085" s="50" t="s">
        <v>2412</v>
      </c>
      <c r="D1085" s="51" t="str">
        <f aca="false">IF(OR(LEFT(C1085,5)="000 9",LEFT(C1085,5)="000 7"),"X",C1085)</f>
        <v>000 0905 0000000 000 200</v>
      </c>
      <c r="E1085" s="52" t="n">
        <v>297851184.26</v>
      </c>
      <c r="F1085" s="53"/>
      <c r="G1085" s="54" t="n">
        <v>297851184.26</v>
      </c>
      <c r="H1085" s="54" t="n">
        <v>60000000</v>
      </c>
      <c r="I1085" s="54" t="n">
        <v>357573300</v>
      </c>
      <c r="J1085" s="54"/>
      <c r="K1085" s="54"/>
      <c r="L1085" s="54" t="n">
        <v>277884.26</v>
      </c>
      <c r="M1085" s="54"/>
      <c r="N1085" s="54"/>
      <c r="O1085" s="54" t="n">
        <v>216151714.26</v>
      </c>
      <c r="P1085" s="54"/>
      <c r="Q1085" s="54" t="n">
        <v>216151714.26</v>
      </c>
      <c r="R1085" s="54" t="n">
        <v>34197000</v>
      </c>
      <c r="S1085" s="54" t="n">
        <v>250190830</v>
      </c>
      <c r="T1085" s="54"/>
      <c r="U1085" s="54"/>
      <c r="V1085" s="54" t="n">
        <v>157884.26</v>
      </c>
      <c r="W1085" s="54"/>
      <c r="X1085" s="54"/>
    </row>
    <row r="1086" s="8" customFormat="true" ht="12.75" hidden="false" customHeight="false" outlineLevel="0" collapsed="false">
      <c r="A1086" s="48" t="s">
        <v>1257</v>
      </c>
      <c r="B1086" s="49" t="n">
        <v>200</v>
      </c>
      <c r="C1086" s="50" t="s">
        <v>2413</v>
      </c>
      <c r="D1086" s="51" t="str">
        <f aca="false">IF(OR(LEFT(C1086,5)="000 9",LEFT(C1086,5)="000 7"),"X",C1086)</f>
        <v>000 0905 0000000 000 220</v>
      </c>
      <c r="E1086" s="52" t="n">
        <v>277884.26</v>
      </c>
      <c r="F1086" s="53"/>
      <c r="G1086" s="54" t="n">
        <v>277884.26</v>
      </c>
      <c r="H1086" s="54"/>
      <c r="I1086" s="54"/>
      <c r="J1086" s="54"/>
      <c r="K1086" s="54"/>
      <c r="L1086" s="54" t="n">
        <v>277884.26</v>
      </c>
      <c r="M1086" s="54"/>
      <c r="N1086" s="54"/>
      <c r="O1086" s="54" t="n">
        <v>157884.26</v>
      </c>
      <c r="P1086" s="54"/>
      <c r="Q1086" s="54" t="n">
        <v>157884.26</v>
      </c>
      <c r="R1086" s="54"/>
      <c r="S1086" s="54"/>
      <c r="T1086" s="54"/>
      <c r="U1086" s="54"/>
      <c r="V1086" s="54" t="n">
        <v>157884.26</v>
      </c>
      <c r="W1086" s="54"/>
      <c r="X1086" s="54"/>
    </row>
    <row r="1087" s="8" customFormat="true" ht="12.75" hidden="false" customHeight="false" outlineLevel="0" collapsed="false">
      <c r="A1087" s="48" t="s">
        <v>1269</v>
      </c>
      <c r="B1087" s="49" t="n">
        <v>200</v>
      </c>
      <c r="C1087" s="50" t="s">
        <v>2414</v>
      </c>
      <c r="D1087" s="51" t="str">
        <f aca="false">IF(OR(LEFT(C1087,5)="000 9",LEFT(C1087,5)="000 7"),"X",C1087)</f>
        <v>000 0905 0000000 000 226</v>
      </c>
      <c r="E1087" s="52" t="n">
        <v>277884.26</v>
      </c>
      <c r="F1087" s="53"/>
      <c r="G1087" s="54" t="n">
        <v>277884.26</v>
      </c>
      <c r="H1087" s="54"/>
      <c r="I1087" s="54"/>
      <c r="J1087" s="54"/>
      <c r="K1087" s="54"/>
      <c r="L1087" s="54" t="n">
        <v>277884.26</v>
      </c>
      <c r="M1087" s="54"/>
      <c r="N1087" s="54"/>
      <c r="O1087" s="54" t="n">
        <v>157884.26</v>
      </c>
      <c r="P1087" s="54"/>
      <c r="Q1087" s="54" t="n">
        <v>157884.26</v>
      </c>
      <c r="R1087" s="54"/>
      <c r="S1087" s="54"/>
      <c r="T1087" s="54"/>
      <c r="U1087" s="54"/>
      <c r="V1087" s="54" t="n">
        <v>157884.26</v>
      </c>
      <c r="W1087" s="54"/>
      <c r="X1087" s="54"/>
    </row>
    <row r="1088" s="8" customFormat="true" ht="22.5" hidden="false" customHeight="false" outlineLevel="0" collapsed="false">
      <c r="A1088" s="48" t="s">
        <v>1271</v>
      </c>
      <c r="B1088" s="49" t="n">
        <v>200</v>
      </c>
      <c r="C1088" s="50" t="s">
        <v>2415</v>
      </c>
      <c r="D1088" s="51" t="str">
        <f aca="false">IF(OR(LEFT(C1088,5)="000 9",LEFT(C1088,5)="000 7"),"X",C1088)</f>
        <v>000 0905 0000000 000 240</v>
      </c>
      <c r="E1088" s="52" t="n">
        <v>297573300</v>
      </c>
      <c r="F1088" s="53"/>
      <c r="G1088" s="54" t="n">
        <v>297573300</v>
      </c>
      <c r="H1088" s="54"/>
      <c r="I1088" s="54" t="n">
        <v>297573300</v>
      </c>
      <c r="J1088" s="54"/>
      <c r="K1088" s="54"/>
      <c r="L1088" s="54"/>
      <c r="M1088" s="54"/>
      <c r="N1088" s="54"/>
      <c r="O1088" s="54" t="n">
        <v>215993830</v>
      </c>
      <c r="P1088" s="54"/>
      <c r="Q1088" s="54" t="n">
        <v>215993830</v>
      </c>
      <c r="R1088" s="54"/>
      <c r="S1088" s="54" t="n">
        <v>215993830</v>
      </c>
      <c r="T1088" s="54"/>
      <c r="U1088" s="54"/>
      <c r="V1088" s="54"/>
      <c r="W1088" s="54"/>
      <c r="X1088" s="54"/>
    </row>
    <row r="1089" s="8" customFormat="true" ht="33.75" hidden="false" customHeight="false" outlineLevel="0" collapsed="false">
      <c r="A1089" s="48" t="s">
        <v>1273</v>
      </c>
      <c r="B1089" s="49" t="n">
        <v>200</v>
      </c>
      <c r="C1089" s="50" t="s">
        <v>2416</v>
      </c>
      <c r="D1089" s="51" t="str">
        <f aca="false">IF(OR(LEFT(C1089,5)="000 9",LEFT(C1089,5)="000 7"),"X",C1089)</f>
        <v>000 0905 0000000 000 241</v>
      </c>
      <c r="E1089" s="52" t="n">
        <v>297573300</v>
      </c>
      <c r="F1089" s="53"/>
      <c r="G1089" s="54" t="n">
        <v>297573300</v>
      </c>
      <c r="H1089" s="54"/>
      <c r="I1089" s="54" t="n">
        <v>297573300</v>
      </c>
      <c r="J1089" s="54"/>
      <c r="K1089" s="54"/>
      <c r="L1089" s="54"/>
      <c r="M1089" s="54"/>
      <c r="N1089" s="54"/>
      <c r="O1089" s="54" t="n">
        <v>215993830</v>
      </c>
      <c r="P1089" s="54"/>
      <c r="Q1089" s="54" t="n">
        <v>215993830</v>
      </c>
      <c r="R1089" s="54"/>
      <c r="S1089" s="54" t="n">
        <v>215993830</v>
      </c>
      <c r="T1089" s="54"/>
      <c r="U1089" s="54"/>
      <c r="V1089" s="54"/>
      <c r="W1089" s="54"/>
      <c r="X1089" s="54"/>
    </row>
    <row r="1090" s="8" customFormat="true" ht="12.75" hidden="false" customHeight="false" outlineLevel="0" collapsed="false">
      <c r="A1090" s="48" t="s">
        <v>1277</v>
      </c>
      <c r="B1090" s="49" t="n">
        <v>200</v>
      </c>
      <c r="C1090" s="50" t="s">
        <v>2417</v>
      </c>
      <c r="D1090" s="51" t="str">
        <f aca="false">IF(OR(LEFT(C1090,5)="000 9",LEFT(C1090,5)="000 7"),"X",C1090)</f>
        <v>000 0905 0000000 000 250</v>
      </c>
      <c r="E1090" s="52"/>
      <c r="F1090" s="53"/>
      <c r="G1090" s="54"/>
      <c r="H1090" s="54" t="n">
        <v>60000000</v>
      </c>
      <c r="I1090" s="54" t="n">
        <v>60000000</v>
      </c>
      <c r="J1090" s="54"/>
      <c r="K1090" s="54"/>
      <c r="L1090" s="54"/>
      <c r="M1090" s="54"/>
      <c r="N1090" s="54"/>
      <c r="O1090" s="54"/>
      <c r="P1090" s="54"/>
      <c r="Q1090" s="54"/>
      <c r="R1090" s="54" t="n">
        <v>34197000</v>
      </c>
      <c r="S1090" s="54" t="n">
        <v>34197000</v>
      </c>
      <c r="T1090" s="54"/>
      <c r="U1090" s="54"/>
      <c r="V1090" s="54"/>
      <c r="W1090" s="54"/>
      <c r="X1090" s="54"/>
    </row>
    <row r="1091" s="8" customFormat="true" ht="33.75" hidden="false" customHeight="false" outlineLevel="0" collapsed="false">
      <c r="A1091" s="48" t="s">
        <v>1279</v>
      </c>
      <c r="B1091" s="49" t="n">
        <v>200</v>
      </c>
      <c r="C1091" s="50" t="s">
        <v>2418</v>
      </c>
      <c r="D1091" s="51" t="str">
        <f aca="false">IF(OR(LEFT(C1091,5)="000 9",LEFT(C1091,5)="000 7"),"X",C1091)</f>
        <v>000 0905 0000000 000 251</v>
      </c>
      <c r="E1091" s="52"/>
      <c r="F1091" s="53"/>
      <c r="G1091" s="54"/>
      <c r="H1091" s="54" t="n">
        <v>60000000</v>
      </c>
      <c r="I1091" s="54" t="n">
        <v>60000000</v>
      </c>
      <c r="J1091" s="54"/>
      <c r="K1091" s="54"/>
      <c r="L1091" s="54"/>
      <c r="M1091" s="54"/>
      <c r="N1091" s="54"/>
      <c r="O1091" s="54"/>
      <c r="P1091" s="54"/>
      <c r="Q1091" s="54"/>
      <c r="R1091" s="54" t="n">
        <v>34197000</v>
      </c>
      <c r="S1091" s="54" t="n">
        <v>34197000</v>
      </c>
      <c r="T1091" s="54"/>
      <c r="U1091" s="54"/>
      <c r="V1091" s="54"/>
      <c r="W1091" s="54"/>
      <c r="X1091" s="54"/>
    </row>
    <row r="1092" s="8" customFormat="true" ht="12.75" hidden="false" customHeight="false" outlineLevel="0" collapsed="false">
      <c r="A1092" s="48" t="s">
        <v>1291</v>
      </c>
      <c r="B1092" s="49" t="n">
        <v>200</v>
      </c>
      <c r="C1092" s="50" t="s">
        <v>2419</v>
      </c>
      <c r="D1092" s="51" t="str">
        <f aca="false">IF(OR(LEFT(C1092,5)="000 9",LEFT(C1092,5)="000 7"),"X",C1092)</f>
        <v>000 0905 0000000 000 300</v>
      </c>
      <c r="E1092" s="52" t="n">
        <v>66388715.74</v>
      </c>
      <c r="F1092" s="53"/>
      <c r="G1092" s="54" t="n">
        <v>66388715.74</v>
      </c>
      <c r="H1092" s="54"/>
      <c r="I1092" s="54"/>
      <c r="J1092" s="54"/>
      <c r="K1092" s="54"/>
      <c r="L1092" s="54" t="n">
        <v>66388715.74</v>
      </c>
      <c r="M1092" s="54"/>
      <c r="N1092" s="54"/>
      <c r="O1092" s="54" t="n">
        <v>40705715.74</v>
      </c>
      <c r="P1092" s="54"/>
      <c r="Q1092" s="54" t="n">
        <v>40705715.74</v>
      </c>
      <c r="R1092" s="54"/>
      <c r="S1092" s="54"/>
      <c r="T1092" s="54"/>
      <c r="U1092" s="54"/>
      <c r="V1092" s="54" t="n">
        <v>40705715.74</v>
      </c>
      <c r="W1092" s="54"/>
      <c r="X1092" s="54"/>
    </row>
    <row r="1093" s="8" customFormat="true" ht="22.5" hidden="false" customHeight="false" outlineLevel="0" collapsed="false">
      <c r="A1093" s="48" t="s">
        <v>1293</v>
      </c>
      <c r="B1093" s="49" t="n">
        <v>200</v>
      </c>
      <c r="C1093" s="50" t="s">
        <v>2420</v>
      </c>
      <c r="D1093" s="51" t="str">
        <f aca="false">IF(OR(LEFT(C1093,5)="000 9",LEFT(C1093,5)="000 7"),"X",C1093)</f>
        <v>000 0905 0000000 000 310</v>
      </c>
      <c r="E1093" s="52" t="n">
        <v>66388715.74</v>
      </c>
      <c r="F1093" s="53"/>
      <c r="G1093" s="54" t="n">
        <v>66388715.74</v>
      </c>
      <c r="H1093" s="54"/>
      <c r="I1093" s="54"/>
      <c r="J1093" s="54"/>
      <c r="K1093" s="54"/>
      <c r="L1093" s="54" t="n">
        <v>66388715.74</v>
      </c>
      <c r="M1093" s="54"/>
      <c r="N1093" s="54"/>
      <c r="O1093" s="54" t="n">
        <v>40705715.74</v>
      </c>
      <c r="P1093" s="54"/>
      <c r="Q1093" s="54" t="n">
        <v>40705715.74</v>
      </c>
      <c r="R1093" s="54"/>
      <c r="S1093" s="54"/>
      <c r="T1093" s="54"/>
      <c r="U1093" s="54"/>
      <c r="V1093" s="54" t="n">
        <v>40705715.74</v>
      </c>
      <c r="W1093" s="54"/>
      <c r="X1093" s="54"/>
    </row>
    <row r="1094" s="8" customFormat="true" ht="33.75" hidden="false" customHeight="false" outlineLevel="0" collapsed="false">
      <c r="A1094" s="48" t="s">
        <v>2421</v>
      </c>
      <c r="B1094" s="49" t="n">
        <v>200</v>
      </c>
      <c r="C1094" s="50" t="s">
        <v>2422</v>
      </c>
      <c r="D1094" s="51" t="str">
        <f aca="false">IF(OR(LEFT(C1094,5)="000 9",LEFT(C1094,5)="000 7"),"X",C1094)</f>
        <v>000 0906 0000000 000 000</v>
      </c>
      <c r="E1094" s="52" t="n">
        <v>385713733.81</v>
      </c>
      <c r="F1094" s="53"/>
      <c r="G1094" s="54" t="n">
        <v>385713733.81</v>
      </c>
      <c r="H1094" s="54"/>
      <c r="I1094" s="54" t="n">
        <v>365074400</v>
      </c>
      <c r="J1094" s="54"/>
      <c r="K1094" s="54" t="n">
        <v>2842200</v>
      </c>
      <c r="L1094" s="54" t="n">
        <v>17797133.81</v>
      </c>
      <c r="M1094" s="54"/>
      <c r="N1094" s="54"/>
      <c r="O1094" s="54" t="n">
        <v>188925750.59</v>
      </c>
      <c r="P1094" s="54"/>
      <c r="Q1094" s="54" t="n">
        <v>188925750.59</v>
      </c>
      <c r="R1094" s="54"/>
      <c r="S1094" s="54" t="n">
        <v>173136600</v>
      </c>
      <c r="T1094" s="54"/>
      <c r="U1094" s="54" t="n">
        <v>1947180.35</v>
      </c>
      <c r="V1094" s="54" t="n">
        <v>13841970.24</v>
      </c>
      <c r="W1094" s="54"/>
      <c r="X1094" s="54"/>
    </row>
    <row r="1095" s="8" customFormat="true" ht="12.75" hidden="false" customHeight="false" outlineLevel="0" collapsed="false">
      <c r="A1095" s="48" t="s">
        <v>1247</v>
      </c>
      <c r="B1095" s="49" t="n">
        <v>200</v>
      </c>
      <c r="C1095" s="50" t="s">
        <v>2423</v>
      </c>
      <c r="D1095" s="51" t="str">
        <f aca="false">IF(OR(LEFT(C1095,5)="000 9",LEFT(C1095,5)="000 7"),"X",C1095)</f>
        <v>000 0906 0000000 000 200</v>
      </c>
      <c r="E1095" s="52" t="n">
        <v>280700333.81</v>
      </c>
      <c r="F1095" s="53"/>
      <c r="G1095" s="54" t="n">
        <v>280700333.81</v>
      </c>
      <c r="H1095" s="54"/>
      <c r="I1095" s="54" t="n">
        <v>261078000</v>
      </c>
      <c r="J1095" s="54"/>
      <c r="K1095" s="54" t="n">
        <v>2029200</v>
      </c>
      <c r="L1095" s="54" t="n">
        <v>17593133.81</v>
      </c>
      <c r="M1095" s="54"/>
      <c r="N1095" s="54"/>
      <c r="O1095" s="54" t="n">
        <v>188257057.63</v>
      </c>
      <c r="P1095" s="54"/>
      <c r="Q1095" s="54" t="n">
        <v>188257057.63</v>
      </c>
      <c r="R1095" s="54"/>
      <c r="S1095" s="54" t="n">
        <v>173136600</v>
      </c>
      <c r="T1095" s="54"/>
      <c r="U1095" s="54" t="n">
        <v>1434627.46</v>
      </c>
      <c r="V1095" s="54" t="n">
        <v>13685830.17</v>
      </c>
      <c r="W1095" s="54"/>
      <c r="X1095" s="54"/>
    </row>
    <row r="1096" s="8" customFormat="true" ht="22.5" hidden="false" customHeight="false" outlineLevel="0" collapsed="false">
      <c r="A1096" s="48" t="s">
        <v>1249</v>
      </c>
      <c r="B1096" s="49" t="n">
        <v>200</v>
      </c>
      <c r="C1096" s="50" t="s">
        <v>2424</v>
      </c>
      <c r="D1096" s="51" t="str">
        <f aca="false">IF(OR(LEFT(C1096,5)="000 9",LEFT(C1096,5)="000 7"),"X",C1096)</f>
        <v>000 0906 0000000 000 210</v>
      </c>
      <c r="E1096" s="52" t="n">
        <v>4674642.57</v>
      </c>
      <c r="F1096" s="53"/>
      <c r="G1096" s="54" t="n">
        <v>4674642.57</v>
      </c>
      <c r="H1096" s="54"/>
      <c r="I1096" s="54"/>
      <c r="J1096" s="54"/>
      <c r="K1096" s="54" t="n">
        <v>1719700</v>
      </c>
      <c r="L1096" s="54" t="n">
        <v>2954942.57</v>
      </c>
      <c r="M1096" s="54"/>
      <c r="N1096" s="54"/>
      <c r="O1096" s="54" t="n">
        <v>3650835.99</v>
      </c>
      <c r="P1096" s="54"/>
      <c r="Q1096" s="54" t="n">
        <v>3650835.99</v>
      </c>
      <c r="R1096" s="54"/>
      <c r="S1096" s="54"/>
      <c r="T1096" s="54"/>
      <c r="U1096" s="54" t="n">
        <v>1263858.68</v>
      </c>
      <c r="V1096" s="54" t="n">
        <v>2386977.31</v>
      </c>
      <c r="W1096" s="54"/>
      <c r="X1096" s="54"/>
    </row>
    <row r="1097" s="8" customFormat="true" ht="12.75" hidden="false" customHeight="false" outlineLevel="0" collapsed="false">
      <c r="A1097" s="48" t="s">
        <v>1251</v>
      </c>
      <c r="B1097" s="49" t="n">
        <v>200</v>
      </c>
      <c r="C1097" s="50" t="s">
        <v>2425</v>
      </c>
      <c r="D1097" s="51" t="str">
        <f aca="false">IF(OR(LEFT(C1097,5)="000 9",LEFT(C1097,5)="000 7"),"X",C1097)</f>
        <v>000 0906 0000000 000 211</v>
      </c>
      <c r="E1097" s="52" t="n">
        <v>3475432.71</v>
      </c>
      <c r="F1097" s="53"/>
      <c r="G1097" s="54" t="n">
        <v>3475432.71</v>
      </c>
      <c r="H1097" s="54"/>
      <c r="I1097" s="54"/>
      <c r="J1097" s="54"/>
      <c r="K1097" s="54" t="n">
        <v>1281400</v>
      </c>
      <c r="L1097" s="54" t="n">
        <v>2194032.71</v>
      </c>
      <c r="M1097" s="54"/>
      <c r="N1097" s="54"/>
      <c r="O1097" s="54" t="n">
        <v>2740237.69</v>
      </c>
      <c r="P1097" s="54"/>
      <c r="Q1097" s="54" t="n">
        <v>2740237.69</v>
      </c>
      <c r="R1097" s="54"/>
      <c r="S1097" s="54"/>
      <c r="T1097" s="54"/>
      <c r="U1097" s="54" t="n">
        <v>941334.28</v>
      </c>
      <c r="V1097" s="54" t="n">
        <v>1798903.41</v>
      </c>
      <c r="W1097" s="54"/>
      <c r="X1097" s="54"/>
    </row>
    <row r="1098" s="8" customFormat="true" ht="12.75" hidden="false" customHeight="false" outlineLevel="0" collapsed="false">
      <c r="A1098" s="48" t="s">
        <v>1253</v>
      </c>
      <c r="B1098" s="49" t="n">
        <v>200</v>
      </c>
      <c r="C1098" s="50" t="s">
        <v>2426</v>
      </c>
      <c r="D1098" s="51" t="str">
        <f aca="false">IF(OR(LEFT(C1098,5)="000 9",LEFT(C1098,5)="000 7"),"X",C1098)</f>
        <v>000 0906 0000000 000 212</v>
      </c>
      <c r="E1098" s="52" t="n">
        <v>21470</v>
      </c>
      <c r="F1098" s="53"/>
      <c r="G1098" s="54" t="n">
        <v>21470</v>
      </c>
      <c r="H1098" s="54"/>
      <c r="I1098" s="54"/>
      <c r="J1098" s="54"/>
      <c r="K1098" s="54"/>
      <c r="L1098" s="54" t="n">
        <v>21470</v>
      </c>
      <c r="M1098" s="54"/>
      <c r="N1098" s="54"/>
      <c r="O1098" s="54" t="n">
        <v>9505.59</v>
      </c>
      <c r="P1098" s="54"/>
      <c r="Q1098" s="54" t="n">
        <v>9505.59</v>
      </c>
      <c r="R1098" s="54"/>
      <c r="S1098" s="54"/>
      <c r="T1098" s="54"/>
      <c r="U1098" s="54"/>
      <c r="V1098" s="54" t="n">
        <v>9505.59</v>
      </c>
      <c r="W1098" s="54"/>
      <c r="X1098" s="54"/>
    </row>
    <row r="1099" s="8" customFormat="true" ht="12.75" hidden="false" customHeight="false" outlineLevel="0" collapsed="false">
      <c r="A1099" s="48" t="s">
        <v>1255</v>
      </c>
      <c r="B1099" s="49" t="n">
        <v>200</v>
      </c>
      <c r="C1099" s="50" t="s">
        <v>2427</v>
      </c>
      <c r="D1099" s="51" t="str">
        <f aca="false">IF(OR(LEFT(C1099,5)="000 9",LEFT(C1099,5)="000 7"),"X",C1099)</f>
        <v>000 0906 0000000 000 213</v>
      </c>
      <c r="E1099" s="52" t="n">
        <v>1177739.86</v>
      </c>
      <c r="F1099" s="53"/>
      <c r="G1099" s="54" t="n">
        <v>1177739.86</v>
      </c>
      <c r="H1099" s="54"/>
      <c r="I1099" s="54"/>
      <c r="J1099" s="54"/>
      <c r="K1099" s="54" t="n">
        <v>438300</v>
      </c>
      <c r="L1099" s="54" t="n">
        <v>739439.86</v>
      </c>
      <c r="M1099" s="54"/>
      <c r="N1099" s="54"/>
      <c r="O1099" s="54" t="n">
        <v>901092.71</v>
      </c>
      <c r="P1099" s="54"/>
      <c r="Q1099" s="54" t="n">
        <v>901092.71</v>
      </c>
      <c r="R1099" s="54"/>
      <c r="S1099" s="54"/>
      <c r="T1099" s="54"/>
      <c r="U1099" s="54" t="n">
        <v>322524.4</v>
      </c>
      <c r="V1099" s="54" t="n">
        <v>578568.31</v>
      </c>
      <c r="W1099" s="54"/>
      <c r="X1099" s="54"/>
    </row>
    <row r="1100" s="8" customFormat="true" ht="12.75" hidden="false" customHeight="false" outlineLevel="0" collapsed="false">
      <c r="A1100" s="48" t="s">
        <v>1257</v>
      </c>
      <c r="B1100" s="49" t="n">
        <v>200</v>
      </c>
      <c r="C1100" s="50" t="s">
        <v>2428</v>
      </c>
      <c r="D1100" s="51" t="str">
        <f aca="false">IF(OR(LEFT(C1100,5)="000 9",LEFT(C1100,5)="000 7"),"X",C1100)</f>
        <v>000 0906 0000000 000 220</v>
      </c>
      <c r="E1100" s="52" t="n">
        <v>46567835.65</v>
      </c>
      <c r="F1100" s="53"/>
      <c r="G1100" s="54" t="n">
        <v>46567835.65</v>
      </c>
      <c r="H1100" s="54"/>
      <c r="I1100" s="54" t="n">
        <v>46000000</v>
      </c>
      <c r="J1100" s="54"/>
      <c r="K1100" s="54" t="n">
        <v>257100</v>
      </c>
      <c r="L1100" s="54" t="n">
        <v>310735.65</v>
      </c>
      <c r="M1100" s="54"/>
      <c r="N1100" s="54"/>
      <c r="O1100" s="54" t="n">
        <v>285352.25</v>
      </c>
      <c r="P1100" s="54"/>
      <c r="Q1100" s="54" t="n">
        <v>285352.25</v>
      </c>
      <c r="R1100" s="54"/>
      <c r="S1100" s="54"/>
      <c r="T1100" s="54"/>
      <c r="U1100" s="54" t="n">
        <v>158893.78</v>
      </c>
      <c r="V1100" s="54" t="n">
        <v>126458.47</v>
      </c>
      <c r="W1100" s="54"/>
      <c r="X1100" s="54"/>
    </row>
    <row r="1101" s="8" customFormat="true" ht="12.75" hidden="false" customHeight="false" outlineLevel="0" collapsed="false">
      <c r="A1101" s="48" t="s">
        <v>1259</v>
      </c>
      <c r="B1101" s="49" t="n">
        <v>200</v>
      </c>
      <c r="C1101" s="50" t="s">
        <v>2429</v>
      </c>
      <c r="D1101" s="51" t="str">
        <f aca="false">IF(OR(LEFT(C1101,5)="000 9",LEFT(C1101,5)="000 7"),"X",C1101)</f>
        <v>000 0906 0000000 000 221</v>
      </c>
      <c r="E1101" s="52" t="n">
        <v>18240</v>
      </c>
      <c r="F1101" s="53"/>
      <c r="G1101" s="54" t="n">
        <v>18240</v>
      </c>
      <c r="H1101" s="54"/>
      <c r="I1101" s="54"/>
      <c r="J1101" s="54"/>
      <c r="K1101" s="54" t="n">
        <v>9900</v>
      </c>
      <c r="L1101" s="54" t="n">
        <v>8340</v>
      </c>
      <c r="M1101" s="54"/>
      <c r="N1101" s="54"/>
      <c r="O1101" s="54" t="n">
        <v>12807.52</v>
      </c>
      <c r="P1101" s="54"/>
      <c r="Q1101" s="54" t="n">
        <v>12807.52</v>
      </c>
      <c r="R1101" s="54"/>
      <c r="S1101" s="54"/>
      <c r="T1101" s="54"/>
      <c r="U1101" s="54" t="n">
        <v>6394.42</v>
      </c>
      <c r="V1101" s="54" t="n">
        <v>6413.1</v>
      </c>
      <c r="W1101" s="54"/>
      <c r="X1101" s="54"/>
    </row>
    <row r="1102" s="8" customFormat="true" ht="12.75" hidden="false" customHeight="false" outlineLevel="0" collapsed="false">
      <c r="A1102" s="48" t="s">
        <v>1263</v>
      </c>
      <c r="B1102" s="49" t="n">
        <v>200</v>
      </c>
      <c r="C1102" s="50" t="s">
        <v>2430</v>
      </c>
      <c r="D1102" s="51" t="str">
        <f aca="false">IF(OR(LEFT(C1102,5)="000 9",LEFT(C1102,5)="000 7"),"X",C1102)</f>
        <v>000 0906 0000000 000 223</v>
      </c>
      <c r="E1102" s="52" t="n">
        <v>405100</v>
      </c>
      <c r="F1102" s="53"/>
      <c r="G1102" s="54" t="n">
        <v>405100</v>
      </c>
      <c r="H1102" s="54"/>
      <c r="I1102" s="54"/>
      <c r="J1102" s="54"/>
      <c r="K1102" s="54" t="n">
        <v>157600</v>
      </c>
      <c r="L1102" s="54" t="n">
        <v>247500</v>
      </c>
      <c r="M1102" s="54"/>
      <c r="N1102" s="54"/>
      <c r="O1102" s="54" t="n">
        <v>212674.66</v>
      </c>
      <c r="P1102" s="54"/>
      <c r="Q1102" s="54" t="n">
        <v>212674.66</v>
      </c>
      <c r="R1102" s="54"/>
      <c r="S1102" s="54"/>
      <c r="T1102" s="54"/>
      <c r="U1102" s="54" t="n">
        <v>103474.66</v>
      </c>
      <c r="V1102" s="54" t="n">
        <v>109200</v>
      </c>
      <c r="W1102" s="54"/>
      <c r="X1102" s="54"/>
    </row>
    <row r="1103" s="8" customFormat="true" ht="22.5" hidden="false" customHeight="false" outlineLevel="0" collapsed="false">
      <c r="A1103" s="48" t="s">
        <v>1267</v>
      </c>
      <c r="B1103" s="49" t="n">
        <v>200</v>
      </c>
      <c r="C1103" s="50" t="s">
        <v>2431</v>
      </c>
      <c r="D1103" s="51" t="str">
        <f aca="false">IF(OR(LEFT(C1103,5)="000 9",LEFT(C1103,5)="000 7"),"X",C1103)</f>
        <v>000 0906 0000000 000 225</v>
      </c>
      <c r="E1103" s="52" t="n">
        <v>80650</v>
      </c>
      <c r="F1103" s="53"/>
      <c r="G1103" s="54" t="n">
        <v>80650</v>
      </c>
      <c r="H1103" s="54"/>
      <c r="I1103" s="54"/>
      <c r="J1103" s="54"/>
      <c r="K1103" s="54" t="n">
        <v>58400</v>
      </c>
      <c r="L1103" s="54" t="n">
        <v>22250</v>
      </c>
      <c r="M1103" s="54"/>
      <c r="N1103" s="54"/>
      <c r="O1103" s="54" t="n">
        <v>38709.98</v>
      </c>
      <c r="P1103" s="54"/>
      <c r="Q1103" s="54" t="n">
        <v>38709.98</v>
      </c>
      <c r="R1103" s="54"/>
      <c r="S1103" s="54"/>
      <c r="T1103" s="54"/>
      <c r="U1103" s="54" t="n">
        <v>30149.43</v>
      </c>
      <c r="V1103" s="54" t="n">
        <v>8560.55</v>
      </c>
      <c r="W1103" s="54"/>
      <c r="X1103" s="54"/>
    </row>
    <row r="1104" s="8" customFormat="true" ht="12.75" hidden="false" customHeight="false" outlineLevel="0" collapsed="false">
      <c r="A1104" s="48" t="s">
        <v>1269</v>
      </c>
      <c r="B1104" s="49" t="n">
        <v>200</v>
      </c>
      <c r="C1104" s="50" t="s">
        <v>2432</v>
      </c>
      <c r="D1104" s="51" t="str">
        <f aca="false">IF(OR(LEFT(C1104,5)="000 9",LEFT(C1104,5)="000 7"),"X",C1104)</f>
        <v>000 0906 0000000 000 226</v>
      </c>
      <c r="E1104" s="52" t="n">
        <v>46063845.65</v>
      </c>
      <c r="F1104" s="53"/>
      <c r="G1104" s="54" t="n">
        <v>46063845.65</v>
      </c>
      <c r="H1104" s="54"/>
      <c r="I1104" s="54" t="n">
        <v>46000000</v>
      </c>
      <c r="J1104" s="54"/>
      <c r="K1104" s="54" t="n">
        <v>31200</v>
      </c>
      <c r="L1104" s="54" t="n">
        <v>32645.65</v>
      </c>
      <c r="M1104" s="54"/>
      <c r="N1104" s="54"/>
      <c r="O1104" s="54" t="n">
        <v>21160.09</v>
      </c>
      <c r="P1104" s="54"/>
      <c r="Q1104" s="54" t="n">
        <v>21160.09</v>
      </c>
      <c r="R1104" s="54"/>
      <c r="S1104" s="54"/>
      <c r="T1104" s="54"/>
      <c r="U1104" s="54" t="n">
        <v>18875.27</v>
      </c>
      <c r="V1104" s="54" t="n">
        <v>2284.82</v>
      </c>
      <c r="W1104" s="54"/>
      <c r="X1104" s="54"/>
    </row>
    <row r="1105" s="8" customFormat="true" ht="22.5" hidden="false" customHeight="false" outlineLevel="0" collapsed="false">
      <c r="A1105" s="48" t="s">
        <v>1271</v>
      </c>
      <c r="B1105" s="49" t="n">
        <v>200</v>
      </c>
      <c r="C1105" s="50" t="s">
        <v>2433</v>
      </c>
      <c r="D1105" s="51" t="str">
        <f aca="false">IF(OR(LEFT(C1105,5)="000 9",LEFT(C1105,5)="000 7"),"X",C1105)</f>
        <v>000 0906 0000000 000 240</v>
      </c>
      <c r="E1105" s="52" t="n">
        <v>229327655.59</v>
      </c>
      <c r="F1105" s="53"/>
      <c r="G1105" s="54" t="n">
        <v>229327655.59</v>
      </c>
      <c r="H1105" s="54"/>
      <c r="I1105" s="54" t="n">
        <v>215074400</v>
      </c>
      <c r="J1105" s="54"/>
      <c r="K1105" s="54"/>
      <c r="L1105" s="54" t="n">
        <v>14253255.59</v>
      </c>
      <c r="M1105" s="54"/>
      <c r="N1105" s="54"/>
      <c r="O1105" s="54" t="n">
        <v>184242697.79</v>
      </c>
      <c r="P1105" s="54"/>
      <c r="Q1105" s="54" t="n">
        <v>184242697.79</v>
      </c>
      <c r="R1105" s="54"/>
      <c r="S1105" s="54" t="n">
        <v>173136600</v>
      </c>
      <c r="T1105" s="54"/>
      <c r="U1105" s="54"/>
      <c r="V1105" s="54" t="n">
        <v>11106097.79</v>
      </c>
      <c r="W1105" s="54"/>
      <c r="X1105" s="54"/>
    </row>
    <row r="1106" s="8" customFormat="true" ht="33.75" hidden="false" customHeight="false" outlineLevel="0" collapsed="false">
      <c r="A1106" s="48" t="s">
        <v>1273</v>
      </c>
      <c r="B1106" s="49" t="n">
        <v>200</v>
      </c>
      <c r="C1106" s="50" t="s">
        <v>2434</v>
      </c>
      <c r="D1106" s="51" t="str">
        <f aca="false">IF(OR(LEFT(C1106,5)="000 9",LEFT(C1106,5)="000 7"),"X",C1106)</f>
        <v>000 0906 0000000 000 241</v>
      </c>
      <c r="E1106" s="52" t="n">
        <v>229327655.59</v>
      </c>
      <c r="F1106" s="53"/>
      <c r="G1106" s="54" t="n">
        <v>229327655.59</v>
      </c>
      <c r="H1106" s="54"/>
      <c r="I1106" s="54" t="n">
        <v>215074400</v>
      </c>
      <c r="J1106" s="54"/>
      <c r="K1106" s="54"/>
      <c r="L1106" s="54" t="n">
        <v>14253255.59</v>
      </c>
      <c r="M1106" s="54"/>
      <c r="N1106" s="54"/>
      <c r="O1106" s="54" t="n">
        <v>184242697.79</v>
      </c>
      <c r="P1106" s="54"/>
      <c r="Q1106" s="54" t="n">
        <v>184242697.79</v>
      </c>
      <c r="R1106" s="54"/>
      <c r="S1106" s="54" t="n">
        <v>173136600</v>
      </c>
      <c r="T1106" s="54"/>
      <c r="U1106" s="54"/>
      <c r="V1106" s="54" t="n">
        <v>11106097.79</v>
      </c>
      <c r="W1106" s="54"/>
      <c r="X1106" s="54"/>
    </row>
    <row r="1107" s="8" customFormat="true" ht="12.75" hidden="false" customHeight="false" outlineLevel="0" collapsed="false">
      <c r="A1107" s="48" t="s">
        <v>1285</v>
      </c>
      <c r="B1107" s="49" t="n">
        <v>200</v>
      </c>
      <c r="C1107" s="50" t="s">
        <v>2435</v>
      </c>
      <c r="D1107" s="51" t="str">
        <f aca="false">IF(OR(LEFT(C1107,5)="000 9",LEFT(C1107,5)="000 7"),"X",C1107)</f>
        <v>000 0906 0000000 000 260</v>
      </c>
      <c r="E1107" s="52" t="n">
        <v>65500</v>
      </c>
      <c r="F1107" s="53"/>
      <c r="G1107" s="54" t="n">
        <v>65500</v>
      </c>
      <c r="H1107" s="54"/>
      <c r="I1107" s="54"/>
      <c r="J1107" s="54"/>
      <c r="K1107" s="54"/>
      <c r="L1107" s="54" t="n">
        <v>65500</v>
      </c>
      <c r="M1107" s="54"/>
      <c r="N1107" s="54"/>
      <c r="O1107" s="54" t="n">
        <v>59696.6</v>
      </c>
      <c r="P1107" s="54"/>
      <c r="Q1107" s="54" t="n">
        <v>59696.6</v>
      </c>
      <c r="R1107" s="54"/>
      <c r="S1107" s="54"/>
      <c r="T1107" s="54"/>
      <c r="U1107" s="54"/>
      <c r="V1107" s="54" t="n">
        <v>59696.6</v>
      </c>
      <c r="W1107" s="54"/>
      <c r="X1107" s="54"/>
    </row>
    <row r="1108" s="8" customFormat="true" ht="22.5" hidden="false" customHeight="false" outlineLevel="0" collapsed="false">
      <c r="A1108" s="48" t="s">
        <v>1287</v>
      </c>
      <c r="B1108" s="49" t="n">
        <v>200</v>
      </c>
      <c r="C1108" s="50" t="s">
        <v>2436</v>
      </c>
      <c r="D1108" s="51" t="str">
        <f aca="false">IF(OR(LEFT(C1108,5)="000 9",LEFT(C1108,5)="000 7"),"X",C1108)</f>
        <v>000 0906 0000000 000 262</v>
      </c>
      <c r="E1108" s="52" t="n">
        <v>65500</v>
      </c>
      <c r="F1108" s="53"/>
      <c r="G1108" s="54" t="n">
        <v>65500</v>
      </c>
      <c r="H1108" s="54"/>
      <c r="I1108" s="54"/>
      <c r="J1108" s="54"/>
      <c r="K1108" s="54"/>
      <c r="L1108" s="54" t="n">
        <v>65500</v>
      </c>
      <c r="M1108" s="54"/>
      <c r="N1108" s="54"/>
      <c r="O1108" s="54" t="n">
        <v>59696.6</v>
      </c>
      <c r="P1108" s="54"/>
      <c r="Q1108" s="54" t="n">
        <v>59696.6</v>
      </c>
      <c r="R1108" s="54"/>
      <c r="S1108" s="54"/>
      <c r="T1108" s="54"/>
      <c r="U1108" s="54"/>
      <c r="V1108" s="54" t="n">
        <v>59696.6</v>
      </c>
      <c r="W1108" s="54"/>
      <c r="X1108" s="54"/>
    </row>
    <row r="1109" s="8" customFormat="true" ht="12.75" hidden="false" customHeight="false" outlineLevel="0" collapsed="false">
      <c r="A1109" s="48" t="s">
        <v>1289</v>
      </c>
      <c r="B1109" s="49" t="n">
        <v>200</v>
      </c>
      <c r="C1109" s="50" t="s">
        <v>2437</v>
      </c>
      <c r="D1109" s="51" t="str">
        <f aca="false">IF(OR(LEFT(C1109,5)="000 9",LEFT(C1109,5)="000 7"),"X",C1109)</f>
        <v>000 0906 0000000 000 290</v>
      </c>
      <c r="E1109" s="52" t="n">
        <v>64700</v>
      </c>
      <c r="F1109" s="53"/>
      <c r="G1109" s="54" t="n">
        <v>64700</v>
      </c>
      <c r="H1109" s="54"/>
      <c r="I1109" s="54" t="n">
        <v>3600</v>
      </c>
      <c r="J1109" s="54"/>
      <c r="K1109" s="54" t="n">
        <v>52400</v>
      </c>
      <c r="L1109" s="54" t="n">
        <v>8700</v>
      </c>
      <c r="M1109" s="54"/>
      <c r="N1109" s="54"/>
      <c r="O1109" s="54" t="n">
        <v>18475</v>
      </c>
      <c r="P1109" s="54"/>
      <c r="Q1109" s="54" t="n">
        <v>18475</v>
      </c>
      <c r="R1109" s="54"/>
      <c r="S1109" s="54"/>
      <c r="T1109" s="54"/>
      <c r="U1109" s="54" t="n">
        <v>11875</v>
      </c>
      <c r="V1109" s="54" t="n">
        <v>6600</v>
      </c>
      <c r="W1109" s="54"/>
      <c r="X1109" s="54"/>
    </row>
    <row r="1110" s="8" customFormat="true" ht="12.75" hidden="false" customHeight="false" outlineLevel="0" collapsed="false">
      <c r="A1110" s="48" t="s">
        <v>1291</v>
      </c>
      <c r="B1110" s="49" t="n">
        <v>200</v>
      </c>
      <c r="C1110" s="50" t="s">
        <v>2438</v>
      </c>
      <c r="D1110" s="51" t="str">
        <f aca="false">IF(OR(LEFT(C1110,5)="000 9",LEFT(C1110,5)="000 7"),"X",C1110)</f>
        <v>000 0906 0000000 000 300</v>
      </c>
      <c r="E1110" s="52" t="n">
        <v>105013400</v>
      </c>
      <c r="F1110" s="53"/>
      <c r="G1110" s="54" t="n">
        <v>105013400</v>
      </c>
      <c r="H1110" s="54"/>
      <c r="I1110" s="54" t="n">
        <v>103996400</v>
      </c>
      <c r="J1110" s="54"/>
      <c r="K1110" s="54" t="n">
        <v>813000</v>
      </c>
      <c r="L1110" s="54" t="n">
        <v>204000</v>
      </c>
      <c r="M1110" s="54"/>
      <c r="N1110" s="54"/>
      <c r="O1110" s="54" t="n">
        <v>668692.96</v>
      </c>
      <c r="P1110" s="54"/>
      <c r="Q1110" s="54" t="n">
        <v>668692.96</v>
      </c>
      <c r="R1110" s="54"/>
      <c r="S1110" s="54"/>
      <c r="T1110" s="54"/>
      <c r="U1110" s="54" t="n">
        <v>512552.89</v>
      </c>
      <c r="V1110" s="54" t="n">
        <v>156140.07</v>
      </c>
      <c r="W1110" s="54"/>
      <c r="X1110" s="54"/>
    </row>
    <row r="1111" s="8" customFormat="true" ht="22.5" hidden="false" customHeight="false" outlineLevel="0" collapsed="false">
      <c r="A1111" s="48" t="s">
        <v>1293</v>
      </c>
      <c r="B1111" s="49" t="n">
        <v>200</v>
      </c>
      <c r="C1111" s="50" t="s">
        <v>2439</v>
      </c>
      <c r="D1111" s="51" t="str">
        <f aca="false">IF(OR(LEFT(C1111,5)="000 9",LEFT(C1111,5)="000 7"),"X",C1111)</f>
        <v>000 0906 0000000 000 310</v>
      </c>
      <c r="E1111" s="52" t="n">
        <v>103996400</v>
      </c>
      <c r="F1111" s="53"/>
      <c r="G1111" s="54" t="n">
        <v>103996400</v>
      </c>
      <c r="H1111" s="54"/>
      <c r="I1111" s="54" t="n">
        <v>103996400</v>
      </c>
      <c r="J1111" s="54"/>
      <c r="K1111" s="54"/>
      <c r="L1111" s="54"/>
      <c r="M1111" s="54"/>
      <c r="N1111" s="54"/>
      <c r="O1111" s="54"/>
      <c r="P1111" s="54"/>
      <c r="Q1111" s="54"/>
      <c r="R1111" s="54"/>
      <c r="S1111" s="54"/>
      <c r="T1111" s="54"/>
      <c r="U1111" s="54"/>
      <c r="V1111" s="54"/>
      <c r="W1111" s="54"/>
      <c r="X1111" s="54"/>
    </row>
    <row r="1112" s="8" customFormat="true" ht="22.5" hidden="false" customHeight="false" outlineLevel="0" collapsed="false">
      <c r="A1112" s="48" t="s">
        <v>1297</v>
      </c>
      <c r="B1112" s="49" t="n">
        <v>200</v>
      </c>
      <c r="C1112" s="50" t="s">
        <v>2440</v>
      </c>
      <c r="D1112" s="51" t="str">
        <f aca="false">IF(OR(LEFT(C1112,5)="000 9",LEFT(C1112,5)="000 7"),"X",C1112)</f>
        <v>000 0906 0000000 000 340</v>
      </c>
      <c r="E1112" s="52" t="n">
        <v>1017000</v>
      </c>
      <c r="F1112" s="53"/>
      <c r="G1112" s="54" t="n">
        <v>1017000</v>
      </c>
      <c r="H1112" s="54"/>
      <c r="I1112" s="54"/>
      <c r="J1112" s="54"/>
      <c r="K1112" s="54" t="n">
        <v>813000</v>
      </c>
      <c r="L1112" s="54" t="n">
        <v>204000</v>
      </c>
      <c r="M1112" s="54"/>
      <c r="N1112" s="54"/>
      <c r="O1112" s="54" t="n">
        <v>668692.96</v>
      </c>
      <c r="P1112" s="54"/>
      <c r="Q1112" s="54" t="n">
        <v>668692.96</v>
      </c>
      <c r="R1112" s="54"/>
      <c r="S1112" s="54"/>
      <c r="T1112" s="54"/>
      <c r="U1112" s="54" t="n">
        <v>512552.89</v>
      </c>
      <c r="V1112" s="54" t="n">
        <v>156140.07</v>
      </c>
      <c r="W1112" s="54"/>
      <c r="X1112" s="54"/>
    </row>
    <row r="1113" s="8" customFormat="true" ht="22.5" hidden="false" customHeight="false" outlineLevel="0" collapsed="false">
      <c r="A1113" s="48" t="s">
        <v>2441</v>
      </c>
      <c r="B1113" s="49" t="n">
        <v>200</v>
      </c>
      <c r="C1113" s="50" t="s">
        <v>2442</v>
      </c>
      <c r="D1113" s="51" t="str">
        <f aca="false">IF(OR(LEFT(C1113,5)="000 9",LEFT(C1113,5)="000 7"),"X",C1113)</f>
        <v>000 0909 0000000 000 000</v>
      </c>
      <c r="E1113" s="52" t="n">
        <v>27098304827.75</v>
      </c>
      <c r="F1113" s="53" t="n">
        <v>9990864100</v>
      </c>
      <c r="G1113" s="54" t="n">
        <v>18213750575.01</v>
      </c>
      <c r="H1113" s="54" t="n">
        <v>909574800</v>
      </c>
      <c r="I1113" s="54" t="n">
        <v>16427074900</v>
      </c>
      <c r="J1113" s="54"/>
      <c r="K1113" s="54" t="n">
        <v>2093939770.43</v>
      </c>
      <c r="L1113" s="54" t="n">
        <v>600769144.58</v>
      </c>
      <c r="M1113" s="54" t="n">
        <v>1541560</v>
      </c>
      <c r="N1113" s="54" t="n">
        <v>18875418352.74</v>
      </c>
      <c r="O1113" s="54" t="n">
        <v>19141338519.37</v>
      </c>
      <c r="P1113" s="54" t="n">
        <v>8565974400</v>
      </c>
      <c r="Q1113" s="54" t="n">
        <v>12091814203.57</v>
      </c>
      <c r="R1113" s="54" t="n">
        <v>909574800</v>
      </c>
      <c r="S1113" s="54" t="n">
        <v>11712110547.55</v>
      </c>
      <c r="T1113" s="54"/>
      <c r="U1113" s="54" t="n">
        <v>931351770.15</v>
      </c>
      <c r="V1113" s="54" t="n">
        <v>356545449.21</v>
      </c>
      <c r="W1113" s="54" t="n">
        <v>1381236.66</v>
      </c>
      <c r="X1113" s="54" t="n">
        <v>15615498715.8</v>
      </c>
    </row>
    <row r="1114" s="8" customFormat="true" ht="12.75" hidden="false" customHeight="false" outlineLevel="0" collapsed="false">
      <c r="A1114" s="48" t="s">
        <v>1247</v>
      </c>
      <c r="B1114" s="49" t="n">
        <v>200</v>
      </c>
      <c r="C1114" s="50" t="s">
        <v>2443</v>
      </c>
      <c r="D1114" s="51" t="str">
        <f aca="false">IF(OR(LEFT(C1114,5)="000 9",LEFT(C1114,5)="000 7"),"X",C1114)</f>
        <v>000 0909 0000000 000 200</v>
      </c>
      <c r="E1114" s="52" t="n">
        <v>23515196513.58</v>
      </c>
      <c r="F1114" s="53" t="n">
        <v>9990864100</v>
      </c>
      <c r="G1114" s="54" t="n">
        <v>14630642260.84</v>
      </c>
      <c r="H1114" s="54" t="n">
        <v>909574800</v>
      </c>
      <c r="I1114" s="54" t="n">
        <v>13318981176.45</v>
      </c>
      <c r="J1114" s="54"/>
      <c r="K1114" s="54" t="n">
        <v>1630214896.53</v>
      </c>
      <c r="L1114" s="54" t="n">
        <v>589507827.86</v>
      </c>
      <c r="M1114" s="54" t="n">
        <v>1513160</v>
      </c>
      <c r="N1114" s="54" t="n">
        <v>18875418352.74</v>
      </c>
      <c r="O1114" s="54" t="n">
        <v>18727534780.95</v>
      </c>
      <c r="P1114" s="54" t="n">
        <v>8565974400</v>
      </c>
      <c r="Q1114" s="54" t="n">
        <v>11678010465.15</v>
      </c>
      <c r="R1114" s="54" t="n">
        <v>909574800</v>
      </c>
      <c r="S1114" s="54" t="n">
        <v>11423148952.98</v>
      </c>
      <c r="T1114" s="54"/>
      <c r="U1114" s="54" t="n">
        <v>813810572.63</v>
      </c>
      <c r="V1114" s="54" t="n">
        <v>349262902.88</v>
      </c>
      <c r="W1114" s="54" t="n">
        <v>1362836.66</v>
      </c>
      <c r="X1114" s="54" t="n">
        <v>15615498715.8</v>
      </c>
    </row>
    <row r="1115" s="8" customFormat="true" ht="22.5" hidden="false" customHeight="false" outlineLevel="0" collapsed="false">
      <c r="A1115" s="48" t="s">
        <v>1249</v>
      </c>
      <c r="B1115" s="49" t="n">
        <v>200</v>
      </c>
      <c r="C1115" s="50" t="s">
        <v>2444</v>
      </c>
      <c r="D1115" s="51" t="str">
        <f aca="false">IF(OR(LEFT(C1115,5)="000 9",LEFT(C1115,5)="000 7"),"X",C1115)</f>
        <v>000 0909 0000000 000 210</v>
      </c>
      <c r="E1115" s="52" t="n">
        <v>934643178.98</v>
      </c>
      <c r="F1115" s="53"/>
      <c r="G1115" s="54" t="n">
        <v>934643178.98</v>
      </c>
      <c r="H1115" s="54"/>
      <c r="I1115" s="54" t="n">
        <v>101283100</v>
      </c>
      <c r="J1115" s="54"/>
      <c r="K1115" s="54" t="n">
        <v>621858375.88</v>
      </c>
      <c r="L1115" s="54" t="n">
        <v>211501703.1</v>
      </c>
      <c r="M1115" s="54"/>
      <c r="N1115" s="54"/>
      <c r="O1115" s="54" t="n">
        <v>726812559.85</v>
      </c>
      <c r="P1115" s="54"/>
      <c r="Q1115" s="54" t="n">
        <v>726812559.85</v>
      </c>
      <c r="R1115" s="54"/>
      <c r="S1115" s="54" t="n">
        <v>74187155.38</v>
      </c>
      <c r="T1115" s="54"/>
      <c r="U1115" s="54" t="n">
        <v>488737723.06</v>
      </c>
      <c r="V1115" s="54" t="n">
        <v>163887681.41</v>
      </c>
      <c r="W1115" s="54"/>
      <c r="X1115" s="54"/>
    </row>
    <row r="1116" s="8" customFormat="true" ht="12.75" hidden="false" customHeight="false" outlineLevel="0" collapsed="false">
      <c r="A1116" s="48" t="s">
        <v>1251</v>
      </c>
      <c r="B1116" s="49" t="n">
        <v>200</v>
      </c>
      <c r="C1116" s="50" t="s">
        <v>2445</v>
      </c>
      <c r="D1116" s="51" t="str">
        <f aca="false">IF(OR(LEFT(C1116,5)="000 9",LEFT(C1116,5)="000 7"),"X",C1116)</f>
        <v>000 0909 0000000 000 211</v>
      </c>
      <c r="E1116" s="52" t="n">
        <v>698293060.64</v>
      </c>
      <c r="F1116" s="53"/>
      <c r="G1116" s="54" t="n">
        <v>698293060.64</v>
      </c>
      <c r="H1116" s="54"/>
      <c r="I1116" s="54" t="n">
        <v>77299100</v>
      </c>
      <c r="J1116" s="54"/>
      <c r="K1116" s="54" t="n">
        <v>462939887.14</v>
      </c>
      <c r="L1116" s="54" t="n">
        <v>158054073.5</v>
      </c>
      <c r="M1116" s="54"/>
      <c r="N1116" s="54"/>
      <c r="O1116" s="54" t="n">
        <v>550154103.77</v>
      </c>
      <c r="P1116" s="54"/>
      <c r="Q1116" s="54" t="n">
        <v>550154103.77</v>
      </c>
      <c r="R1116" s="54"/>
      <c r="S1116" s="54" t="n">
        <v>57138014.76</v>
      </c>
      <c r="T1116" s="54"/>
      <c r="U1116" s="54" t="n">
        <v>369943199.45</v>
      </c>
      <c r="V1116" s="54" t="n">
        <v>123072889.56</v>
      </c>
      <c r="W1116" s="54"/>
      <c r="X1116" s="54"/>
    </row>
    <row r="1117" s="8" customFormat="true" ht="12.75" hidden="false" customHeight="false" outlineLevel="0" collapsed="false">
      <c r="A1117" s="48" t="s">
        <v>1253</v>
      </c>
      <c r="B1117" s="49" t="n">
        <v>200</v>
      </c>
      <c r="C1117" s="50" t="s">
        <v>2446</v>
      </c>
      <c r="D1117" s="51" t="str">
        <f aca="false">IF(OR(LEFT(C1117,5)="000 9",LEFT(C1117,5)="000 7"),"X",C1117)</f>
        <v>000 0909 0000000 000 212</v>
      </c>
      <c r="E1117" s="52" t="n">
        <v>1083946.81</v>
      </c>
      <c r="F1117" s="53"/>
      <c r="G1117" s="54" t="n">
        <v>1083946.81</v>
      </c>
      <c r="H1117" s="54"/>
      <c r="I1117" s="54" t="n">
        <v>136300</v>
      </c>
      <c r="J1117" s="54"/>
      <c r="K1117" s="54" t="n">
        <v>822330</v>
      </c>
      <c r="L1117" s="54" t="n">
        <v>125316.81</v>
      </c>
      <c r="M1117" s="54"/>
      <c r="N1117" s="54"/>
      <c r="O1117" s="54" t="n">
        <v>853015.11</v>
      </c>
      <c r="P1117" s="54"/>
      <c r="Q1117" s="54" t="n">
        <v>853015.11</v>
      </c>
      <c r="R1117" s="54"/>
      <c r="S1117" s="54" t="n">
        <v>113593.77</v>
      </c>
      <c r="T1117" s="54"/>
      <c r="U1117" s="54" t="n">
        <v>700342.36</v>
      </c>
      <c r="V1117" s="54" t="n">
        <v>39078.98</v>
      </c>
      <c r="W1117" s="54"/>
      <c r="X1117" s="54"/>
    </row>
    <row r="1118" s="8" customFormat="true" ht="12.75" hidden="false" customHeight="false" outlineLevel="0" collapsed="false">
      <c r="A1118" s="48" t="s">
        <v>1255</v>
      </c>
      <c r="B1118" s="49" t="n">
        <v>200</v>
      </c>
      <c r="C1118" s="50" t="s">
        <v>2447</v>
      </c>
      <c r="D1118" s="51" t="str">
        <f aca="false">IF(OR(LEFT(C1118,5)="000 9",LEFT(C1118,5)="000 7"),"X",C1118)</f>
        <v>000 0909 0000000 000 213</v>
      </c>
      <c r="E1118" s="52" t="n">
        <v>235266171.53</v>
      </c>
      <c r="F1118" s="53"/>
      <c r="G1118" s="54" t="n">
        <v>235266171.53</v>
      </c>
      <c r="H1118" s="54"/>
      <c r="I1118" s="54" t="n">
        <v>23847700</v>
      </c>
      <c r="J1118" s="54"/>
      <c r="K1118" s="54" t="n">
        <v>158096158.74</v>
      </c>
      <c r="L1118" s="54" t="n">
        <v>53322312.79</v>
      </c>
      <c r="M1118" s="54"/>
      <c r="N1118" s="54"/>
      <c r="O1118" s="54" t="n">
        <v>175805440.97</v>
      </c>
      <c r="P1118" s="54"/>
      <c r="Q1118" s="54" t="n">
        <v>175805440.97</v>
      </c>
      <c r="R1118" s="54"/>
      <c r="S1118" s="54" t="n">
        <v>16935546.85</v>
      </c>
      <c r="T1118" s="54"/>
      <c r="U1118" s="54" t="n">
        <v>118094181.25</v>
      </c>
      <c r="V1118" s="54" t="n">
        <v>40775712.87</v>
      </c>
      <c r="W1118" s="54"/>
      <c r="X1118" s="54"/>
    </row>
    <row r="1119" s="8" customFormat="true" ht="12.75" hidden="false" customHeight="false" outlineLevel="0" collapsed="false">
      <c r="A1119" s="48" t="s">
        <v>1257</v>
      </c>
      <c r="B1119" s="49" t="n">
        <v>200</v>
      </c>
      <c r="C1119" s="50" t="s">
        <v>2448</v>
      </c>
      <c r="D1119" s="51" t="str">
        <f aca="false">IF(OR(LEFT(C1119,5)="000 9",LEFT(C1119,5)="000 7"),"X",C1119)</f>
        <v>000 0909 0000000 000 220</v>
      </c>
      <c r="E1119" s="52" t="n">
        <v>2015777705.53</v>
      </c>
      <c r="F1119" s="53"/>
      <c r="G1119" s="54" t="n">
        <v>2015777705.53</v>
      </c>
      <c r="H1119" s="54"/>
      <c r="I1119" s="54" t="n">
        <v>1158337876.45</v>
      </c>
      <c r="J1119" s="54"/>
      <c r="K1119" s="54" t="n">
        <v>740461826.21</v>
      </c>
      <c r="L1119" s="54" t="n">
        <v>116713042.87</v>
      </c>
      <c r="M1119" s="54" t="n">
        <v>264960</v>
      </c>
      <c r="N1119" s="54"/>
      <c r="O1119" s="54" t="n">
        <v>1189614683.52</v>
      </c>
      <c r="P1119" s="54"/>
      <c r="Q1119" s="54" t="n">
        <v>1189614683.52</v>
      </c>
      <c r="R1119" s="54"/>
      <c r="S1119" s="54" t="n">
        <v>1030836564.26</v>
      </c>
      <c r="T1119" s="54"/>
      <c r="U1119" s="54" t="n">
        <v>127996923.99</v>
      </c>
      <c r="V1119" s="54" t="n">
        <v>30666558.61</v>
      </c>
      <c r="W1119" s="54" t="n">
        <v>114636.66</v>
      </c>
      <c r="X1119" s="54"/>
    </row>
    <row r="1120" s="8" customFormat="true" ht="12.75" hidden="false" customHeight="false" outlineLevel="0" collapsed="false">
      <c r="A1120" s="48" t="s">
        <v>1259</v>
      </c>
      <c r="B1120" s="49" t="n">
        <v>200</v>
      </c>
      <c r="C1120" s="50" t="s">
        <v>2449</v>
      </c>
      <c r="D1120" s="51" t="str">
        <f aca="false">IF(OR(LEFT(C1120,5)="000 9",LEFT(C1120,5)="000 7"),"X",C1120)</f>
        <v>000 0909 0000000 000 221</v>
      </c>
      <c r="E1120" s="52" t="n">
        <v>8415901.28</v>
      </c>
      <c r="F1120" s="53"/>
      <c r="G1120" s="54" t="n">
        <v>8415901.28</v>
      </c>
      <c r="H1120" s="54"/>
      <c r="I1120" s="54" t="n">
        <v>1902300</v>
      </c>
      <c r="J1120" s="54"/>
      <c r="K1120" s="54" t="n">
        <v>4597512.74</v>
      </c>
      <c r="L1120" s="54" t="n">
        <v>1916088.54</v>
      </c>
      <c r="M1120" s="54"/>
      <c r="N1120" s="54"/>
      <c r="O1120" s="54" t="n">
        <v>6372851.78</v>
      </c>
      <c r="P1120" s="54"/>
      <c r="Q1120" s="54" t="n">
        <v>6372851.78</v>
      </c>
      <c r="R1120" s="54"/>
      <c r="S1120" s="54" t="n">
        <v>1563919.61</v>
      </c>
      <c r="T1120" s="54"/>
      <c r="U1120" s="54" t="n">
        <v>3435377.26</v>
      </c>
      <c r="V1120" s="54" t="n">
        <v>1373554.91</v>
      </c>
      <c r="W1120" s="54"/>
      <c r="X1120" s="54"/>
    </row>
    <row r="1121" s="8" customFormat="true" ht="12.75" hidden="false" customHeight="false" outlineLevel="0" collapsed="false">
      <c r="A1121" s="48" t="s">
        <v>1261</v>
      </c>
      <c r="B1121" s="49" t="n">
        <v>200</v>
      </c>
      <c r="C1121" s="50" t="s">
        <v>2450</v>
      </c>
      <c r="D1121" s="51" t="str">
        <f aca="false">IF(OR(LEFT(C1121,5)="000 9",LEFT(C1121,5)="000 7"),"X",C1121)</f>
        <v>000 0909 0000000 000 222</v>
      </c>
      <c r="E1121" s="52" t="n">
        <v>4718326.74</v>
      </c>
      <c r="F1121" s="53"/>
      <c r="G1121" s="54" t="n">
        <v>4718326.74</v>
      </c>
      <c r="H1121" s="54"/>
      <c r="I1121" s="54" t="n">
        <v>3210500</v>
      </c>
      <c r="J1121" s="54"/>
      <c r="K1121" s="54" t="n">
        <v>1150003</v>
      </c>
      <c r="L1121" s="54" t="n">
        <v>357823.74</v>
      </c>
      <c r="M1121" s="54"/>
      <c r="N1121" s="54"/>
      <c r="O1121" s="54" t="n">
        <v>3742947.5</v>
      </c>
      <c r="P1121" s="54"/>
      <c r="Q1121" s="54" t="n">
        <v>3742947.5</v>
      </c>
      <c r="R1121" s="54"/>
      <c r="S1121" s="54" t="n">
        <v>2707905.39</v>
      </c>
      <c r="T1121" s="54"/>
      <c r="U1121" s="54" t="n">
        <v>748252.04</v>
      </c>
      <c r="V1121" s="54" t="n">
        <v>286790.07</v>
      </c>
      <c r="W1121" s="54"/>
      <c r="X1121" s="54"/>
    </row>
    <row r="1122" s="8" customFormat="true" ht="12.75" hidden="false" customHeight="false" outlineLevel="0" collapsed="false">
      <c r="A1122" s="48" t="s">
        <v>1263</v>
      </c>
      <c r="B1122" s="49" t="n">
        <v>200</v>
      </c>
      <c r="C1122" s="50" t="s">
        <v>2451</v>
      </c>
      <c r="D1122" s="51" t="str">
        <f aca="false">IF(OR(LEFT(C1122,5)="000 9",LEFT(C1122,5)="000 7"),"X",C1122)</f>
        <v>000 0909 0000000 000 223</v>
      </c>
      <c r="E1122" s="52" t="n">
        <v>9620409.32</v>
      </c>
      <c r="F1122" s="53"/>
      <c r="G1122" s="54" t="n">
        <v>9620409.32</v>
      </c>
      <c r="H1122" s="54"/>
      <c r="I1122" s="54" t="n">
        <v>954265</v>
      </c>
      <c r="J1122" s="54"/>
      <c r="K1122" s="54" t="n">
        <v>8274229.62</v>
      </c>
      <c r="L1122" s="54" t="n">
        <v>391914.7</v>
      </c>
      <c r="M1122" s="54"/>
      <c r="N1122" s="54"/>
      <c r="O1122" s="54" t="n">
        <v>7546177.96</v>
      </c>
      <c r="P1122" s="54"/>
      <c r="Q1122" s="54" t="n">
        <v>7546177.96</v>
      </c>
      <c r="R1122" s="54"/>
      <c r="S1122" s="54" t="n">
        <v>758275.85</v>
      </c>
      <c r="T1122" s="54"/>
      <c r="U1122" s="54" t="n">
        <v>6491421.33</v>
      </c>
      <c r="V1122" s="54" t="n">
        <v>296480.78</v>
      </c>
      <c r="W1122" s="54"/>
      <c r="X1122" s="54"/>
    </row>
    <row r="1123" s="8" customFormat="true" ht="22.5" hidden="false" customHeight="false" outlineLevel="0" collapsed="false">
      <c r="A1123" s="48" t="s">
        <v>1265</v>
      </c>
      <c r="B1123" s="49" t="n">
        <v>200</v>
      </c>
      <c r="C1123" s="50" t="s">
        <v>2452</v>
      </c>
      <c r="D1123" s="51" t="str">
        <f aca="false">IF(OR(LEFT(C1123,5)="000 9",LEFT(C1123,5)="000 7"),"X",C1123)</f>
        <v>000 0909 0000000 000 224</v>
      </c>
      <c r="E1123" s="52" t="n">
        <v>27359292.25</v>
      </c>
      <c r="F1123" s="53"/>
      <c r="G1123" s="54" t="n">
        <v>27359292.25</v>
      </c>
      <c r="H1123" s="54"/>
      <c r="I1123" s="54" t="n">
        <v>17075700</v>
      </c>
      <c r="J1123" s="54"/>
      <c r="K1123" s="54" t="n">
        <v>10139592.25</v>
      </c>
      <c r="L1123" s="54" t="n">
        <v>144000</v>
      </c>
      <c r="M1123" s="54"/>
      <c r="N1123" s="54"/>
      <c r="O1123" s="54" t="n">
        <v>21559907.69</v>
      </c>
      <c r="P1123" s="54"/>
      <c r="Q1123" s="54" t="n">
        <v>21559907.69</v>
      </c>
      <c r="R1123" s="54"/>
      <c r="S1123" s="54" t="n">
        <v>14229695</v>
      </c>
      <c r="T1123" s="54"/>
      <c r="U1123" s="54" t="n">
        <v>7210212.69</v>
      </c>
      <c r="V1123" s="54" t="n">
        <v>120000</v>
      </c>
      <c r="W1123" s="54"/>
      <c r="X1123" s="54"/>
    </row>
    <row r="1124" s="8" customFormat="true" ht="22.5" hidden="false" customHeight="false" outlineLevel="0" collapsed="false">
      <c r="A1124" s="48" t="s">
        <v>1267</v>
      </c>
      <c r="B1124" s="49" t="n">
        <v>200</v>
      </c>
      <c r="C1124" s="50" t="s">
        <v>2453</v>
      </c>
      <c r="D1124" s="51" t="str">
        <f aca="false">IF(OR(LEFT(C1124,5)="000 9",LEFT(C1124,5)="000 7"),"X",C1124)</f>
        <v>000 0909 0000000 000 225</v>
      </c>
      <c r="E1124" s="52" t="n">
        <v>775520718.1</v>
      </c>
      <c r="F1124" s="53"/>
      <c r="G1124" s="54" t="n">
        <v>775520718.1</v>
      </c>
      <c r="H1124" s="54"/>
      <c r="I1124" s="54" t="n">
        <v>11715097</v>
      </c>
      <c r="J1124" s="54"/>
      <c r="K1124" s="54" t="n">
        <v>661460725.37</v>
      </c>
      <c r="L1124" s="54" t="n">
        <v>102344895.73</v>
      </c>
      <c r="M1124" s="54"/>
      <c r="N1124" s="54"/>
      <c r="O1124" s="54" t="n">
        <v>101786655.5</v>
      </c>
      <c r="P1124" s="54"/>
      <c r="Q1124" s="54" t="n">
        <v>101786655.5</v>
      </c>
      <c r="R1124" s="54"/>
      <c r="S1124" s="54" t="n">
        <v>1051797.94</v>
      </c>
      <c r="T1124" s="54"/>
      <c r="U1124" s="54" t="n">
        <v>82132395.81</v>
      </c>
      <c r="V1124" s="54" t="n">
        <v>18602461.75</v>
      </c>
      <c r="W1124" s="54"/>
      <c r="X1124" s="54"/>
    </row>
    <row r="1125" s="8" customFormat="true" ht="12.75" hidden="false" customHeight="false" outlineLevel="0" collapsed="false">
      <c r="A1125" s="48" t="s">
        <v>1269</v>
      </c>
      <c r="B1125" s="49" t="n">
        <v>200</v>
      </c>
      <c r="C1125" s="50" t="s">
        <v>2454</v>
      </c>
      <c r="D1125" s="51" t="str">
        <f aca="false">IF(OR(LEFT(C1125,5)="000 9",LEFT(C1125,5)="000 7"),"X",C1125)</f>
        <v>000 0909 0000000 000 226</v>
      </c>
      <c r="E1125" s="52" t="n">
        <v>1190143057.84</v>
      </c>
      <c r="F1125" s="53"/>
      <c r="G1125" s="54" t="n">
        <v>1190143057.84</v>
      </c>
      <c r="H1125" s="54"/>
      <c r="I1125" s="54" t="n">
        <v>1123480014.45</v>
      </c>
      <c r="J1125" s="54"/>
      <c r="K1125" s="54" t="n">
        <v>54839763.23</v>
      </c>
      <c r="L1125" s="54" t="n">
        <v>11558320.16</v>
      </c>
      <c r="M1125" s="54" t="n">
        <v>264960</v>
      </c>
      <c r="N1125" s="54"/>
      <c r="O1125" s="54" t="n">
        <v>1048606143.09</v>
      </c>
      <c r="P1125" s="54"/>
      <c r="Q1125" s="54" t="n">
        <v>1048606143.09</v>
      </c>
      <c r="R1125" s="54"/>
      <c r="S1125" s="54" t="n">
        <v>1010524970.47</v>
      </c>
      <c r="T1125" s="54"/>
      <c r="U1125" s="54" t="n">
        <v>27979264.86</v>
      </c>
      <c r="V1125" s="54" t="n">
        <v>9987271.1</v>
      </c>
      <c r="W1125" s="54" t="n">
        <v>114636.66</v>
      </c>
      <c r="X1125" s="54"/>
    </row>
    <row r="1126" s="8" customFormat="true" ht="22.5" hidden="false" customHeight="false" outlineLevel="0" collapsed="false">
      <c r="A1126" s="48" t="s">
        <v>1271</v>
      </c>
      <c r="B1126" s="49" t="n">
        <v>200</v>
      </c>
      <c r="C1126" s="50" t="s">
        <v>2455</v>
      </c>
      <c r="D1126" s="51" t="str">
        <f aca="false">IF(OR(LEFT(C1126,5)="000 9",LEFT(C1126,5)="000 7"),"X",C1126)</f>
        <v>000 0909 0000000 000 240</v>
      </c>
      <c r="E1126" s="52" t="n">
        <v>1677283488.27</v>
      </c>
      <c r="F1126" s="53"/>
      <c r="G1126" s="54" t="n">
        <v>1677283488.27</v>
      </c>
      <c r="H1126" s="54"/>
      <c r="I1126" s="54" t="n">
        <v>1159751500</v>
      </c>
      <c r="J1126" s="54"/>
      <c r="K1126" s="54" t="n">
        <v>260087440</v>
      </c>
      <c r="L1126" s="54" t="n">
        <v>257444548.27</v>
      </c>
      <c r="M1126" s="54"/>
      <c r="N1126" s="54"/>
      <c r="O1126" s="54" t="n">
        <v>1187901757.81</v>
      </c>
      <c r="P1126" s="54"/>
      <c r="Q1126" s="54" t="n">
        <v>1187901757.81</v>
      </c>
      <c r="R1126" s="54"/>
      <c r="S1126" s="54" t="n">
        <v>843418999.9</v>
      </c>
      <c r="T1126" s="54"/>
      <c r="U1126" s="54" t="n">
        <v>190840359.79</v>
      </c>
      <c r="V1126" s="54" t="n">
        <v>153642398.12</v>
      </c>
      <c r="W1126" s="54"/>
      <c r="X1126" s="54"/>
    </row>
    <row r="1127" s="8" customFormat="true" ht="33.75" hidden="false" customHeight="false" outlineLevel="0" collapsed="false">
      <c r="A1127" s="48" t="s">
        <v>1273</v>
      </c>
      <c r="B1127" s="49" t="n">
        <v>200</v>
      </c>
      <c r="C1127" s="50" t="s">
        <v>2456</v>
      </c>
      <c r="D1127" s="51" t="str">
        <f aca="false">IF(OR(LEFT(C1127,5)="000 9",LEFT(C1127,5)="000 7"),"X",C1127)</f>
        <v>000 0909 0000000 000 241</v>
      </c>
      <c r="E1127" s="52" t="n">
        <v>1677283488.27</v>
      </c>
      <c r="F1127" s="53"/>
      <c r="G1127" s="54" t="n">
        <v>1677283488.27</v>
      </c>
      <c r="H1127" s="54"/>
      <c r="I1127" s="54" t="n">
        <v>1159751500</v>
      </c>
      <c r="J1127" s="54"/>
      <c r="K1127" s="54" t="n">
        <v>260087440</v>
      </c>
      <c r="L1127" s="54" t="n">
        <v>257444548.27</v>
      </c>
      <c r="M1127" s="54"/>
      <c r="N1127" s="54"/>
      <c r="O1127" s="54" t="n">
        <v>1187901757.81</v>
      </c>
      <c r="P1127" s="54"/>
      <c r="Q1127" s="54" t="n">
        <v>1187901757.81</v>
      </c>
      <c r="R1127" s="54"/>
      <c r="S1127" s="54" t="n">
        <v>843418999.9</v>
      </c>
      <c r="T1127" s="54"/>
      <c r="U1127" s="54" t="n">
        <v>190840359.79</v>
      </c>
      <c r="V1127" s="54" t="n">
        <v>153642398.12</v>
      </c>
      <c r="W1127" s="54"/>
      <c r="X1127" s="54"/>
    </row>
    <row r="1128" s="8" customFormat="true" ht="12.75" hidden="false" customHeight="false" outlineLevel="0" collapsed="false">
      <c r="A1128" s="48" t="s">
        <v>1277</v>
      </c>
      <c r="B1128" s="49" t="n">
        <v>200</v>
      </c>
      <c r="C1128" s="50" t="s">
        <v>2457</v>
      </c>
      <c r="D1128" s="51" t="str">
        <f aca="false">IF(OR(LEFT(C1128,5)="000 9",LEFT(C1128,5)="000 7"),"X",C1128)</f>
        <v>000 0909 0000000 000 250</v>
      </c>
      <c r="E1128" s="52"/>
      <c r="F1128" s="53" t="n">
        <v>9990864100</v>
      </c>
      <c r="G1128" s="54" t="n">
        <v>9990864100</v>
      </c>
      <c r="H1128" s="54" t="n">
        <v>909574800</v>
      </c>
      <c r="I1128" s="54" t="n">
        <v>10899190700</v>
      </c>
      <c r="J1128" s="54"/>
      <c r="K1128" s="54"/>
      <c r="L1128" s="54"/>
      <c r="M1128" s="54" t="n">
        <v>1248200</v>
      </c>
      <c r="N1128" s="54"/>
      <c r="O1128" s="54"/>
      <c r="P1128" s="54" t="n">
        <v>8565974400</v>
      </c>
      <c r="Q1128" s="54" t="n">
        <v>8565974400</v>
      </c>
      <c r="R1128" s="54" t="n">
        <v>909574800</v>
      </c>
      <c r="S1128" s="54" t="n">
        <v>9474301000</v>
      </c>
      <c r="T1128" s="54"/>
      <c r="U1128" s="54"/>
      <c r="V1128" s="54"/>
      <c r="W1128" s="54" t="n">
        <v>1248200</v>
      </c>
      <c r="X1128" s="54"/>
    </row>
    <row r="1129" s="8" customFormat="true" ht="33.75" hidden="false" customHeight="false" outlineLevel="0" collapsed="false">
      <c r="A1129" s="48" t="s">
        <v>1279</v>
      </c>
      <c r="B1129" s="49" t="n">
        <v>200</v>
      </c>
      <c r="C1129" s="50" t="s">
        <v>2458</v>
      </c>
      <c r="D1129" s="51" t="str">
        <f aca="false">IF(OR(LEFT(C1129,5)="000 9",LEFT(C1129,5)="000 7"),"X",C1129)</f>
        <v>000 0909 0000000 000 251</v>
      </c>
      <c r="E1129" s="52"/>
      <c r="F1129" s="53" t="n">
        <v>9990864100</v>
      </c>
      <c r="G1129" s="54" t="n">
        <v>9990864100</v>
      </c>
      <c r="H1129" s="54" t="n">
        <v>909574800</v>
      </c>
      <c r="I1129" s="54" t="n">
        <v>10899190700</v>
      </c>
      <c r="J1129" s="54"/>
      <c r="K1129" s="54"/>
      <c r="L1129" s="54"/>
      <c r="M1129" s="54" t="n">
        <v>1248200</v>
      </c>
      <c r="N1129" s="54"/>
      <c r="O1129" s="54"/>
      <c r="P1129" s="54" t="n">
        <v>8565974400</v>
      </c>
      <c r="Q1129" s="54" t="n">
        <v>8565974400</v>
      </c>
      <c r="R1129" s="54" t="n">
        <v>909574800</v>
      </c>
      <c r="S1129" s="54" t="n">
        <v>9474301000</v>
      </c>
      <c r="T1129" s="54"/>
      <c r="U1129" s="54"/>
      <c r="V1129" s="54"/>
      <c r="W1129" s="54" t="n">
        <v>1248200</v>
      </c>
      <c r="X1129" s="54"/>
    </row>
    <row r="1130" s="8" customFormat="true" ht="12.75" hidden="false" customHeight="false" outlineLevel="0" collapsed="false">
      <c r="A1130" s="48" t="s">
        <v>1285</v>
      </c>
      <c r="B1130" s="49" t="n">
        <v>200</v>
      </c>
      <c r="C1130" s="50" t="s">
        <v>2459</v>
      </c>
      <c r="D1130" s="51" t="str">
        <f aca="false">IF(OR(LEFT(C1130,5)="000 9",LEFT(C1130,5)="000 7"),"X",C1130)</f>
        <v>000 0909 0000000 000 260</v>
      </c>
      <c r="E1130" s="52" t="n">
        <v>18877418352.74</v>
      </c>
      <c r="F1130" s="53"/>
      <c r="G1130" s="54" t="n">
        <v>2000000</v>
      </c>
      <c r="H1130" s="54"/>
      <c r="I1130" s="54"/>
      <c r="J1130" s="54"/>
      <c r="K1130" s="54" t="n">
        <v>500000</v>
      </c>
      <c r="L1130" s="54" t="n">
        <v>1500000</v>
      </c>
      <c r="M1130" s="54"/>
      <c r="N1130" s="54" t="n">
        <v>18875418352.74</v>
      </c>
      <c r="O1130" s="54" t="n">
        <v>15616172433.01</v>
      </c>
      <c r="P1130" s="54"/>
      <c r="Q1130" s="54" t="n">
        <v>673717.21</v>
      </c>
      <c r="R1130" s="54"/>
      <c r="S1130" s="54"/>
      <c r="T1130" s="54"/>
      <c r="U1130" s="54"/>
      <c r="V1130" s="54" t="n">
        <v>673717.21</v>
      </c>
      <c r="W1130" s="54"/>
      <c r="X1130" s="54" t="n">
        <v>15615498715.8</v>
      </c>
    </row>
    <row r="1131" s="8" customFormat="true" ht="33.75" hidden="false" customHeight="false" outlineLevel="0" collapsed="false">
      <c r="A1131" s="48" t="s">
        <v>2316</v>
      </c>
      <c r="B1131" s="49" t="n">
        <v>200</v>
      </c>
      <c r="C1131" s="50" t="s">
        <v>2460</v>
      </c>
      <c r="D1131" s="51" t="str">
        <f aca="false">IF(OR(LEFT(C1131,5)="000 9",LEFT(C1131,5)="000 7"),"X",C1131)</f>
        <v>000 0909 0000000 000 261</v>
      </c>
      <c r="E1131" s="52" t="n">
        <v>18875418352.74</v>
      </c>
      <c r="F1131" s="53"/>
      <c r="G1131" s="54"/>
      <c r="H1131" s="54"/>
      <c r="I1131" s="54"/>
      <c r="J1131" s="54"/>
      <c r="K1131" s="54"/>
      <c r="L1131" s="54"/>
      <c r="M1131" s="54"/>
      <c r="N1131" s="54" t="n">
        <v>18875418352.74</v>
      </c>
      <c r="O1131" s="54" t="n">
        <v>15615498715.8</v>
      </c>
      <c r="P1131" s="54"/>
      <c r="Q1131" s="54"/>
      <c r="R1131" s="54"/>
      <c r="S1131" s="54"/>
      <c r="T1131" s="54"/>
      <c r="U1131" s="54"/>
      <c r="V1131" s="54"/>
      <c r="W1131" s="54"/>
      <c r="X1131" s="54" t="n">
        <v>15615498715.8</v>
      </c>
    </row>
    <row r="1132" s="8" customFormat="true" ht="22.5" hidden="false" customHeight="false" outlineLevel="0" collapsed="false">
      <c r="A1132" s="48" t="s">
        <v>1287</v>
      </c>
      <c r="B1132" s="49" t="n">
        <v>200</v>
      </c>
      <c r="C1132" s="50" t="s">
        <v>2461</v>
      </c>
      <c r="D1132" s="51" t="str">
        <f aca="false">IF(OR(LEFT(C1132,5)="000 9",LEFT(C1132,5)="000 7"),"X",C1132)</f>
        <v>000 0909 0000000 000 262</v>
      </c>
      <c r="E1132" s="52" t="n">
        <v>2000000</v>
      </c>
      <c r="F1132" s="53"/>
      <c r="G1132" s="54" t="n">
        <v>2000000</v>
      </c>
      <c r="H1132" s="54"/>
      <c r="I1132" s="54"/>
      <c r="J1132" s="54"/>
      <c r="K1132" s="54" t="n">
        <v>500000</v>
      </c>
      <c r="L1132" s="54" t="n">
        <v>1500000</v>
      </c>
      <c r="M1132" s="54"/>
      <c r="N1132" s="54"/>
      <c r="O1132" s="54" t="n">
        <v>673717.21</v>
      </c>
      <c r="P1132" s="54"/>
      <c r="Q1132" s="54" t="n">
        <v>673717.21</v>
      </c>
      <c r="R1132" s="54"/>
      <c r="S1132" s="54"/>
      <c r="T1132" s="54"/>
      <c r="U1132" s="54"/>
      <c r="V1132" s="54" t="n">
        <v>673717.21</v>
      </c>
      <c r="W1132" s="54"/>
      <c r="X1132" s="54"/>
    </row>
    <row r="1133" s="8" customFormat="true" ht="12.75" hidden="false" customHeight="false" outlineLevel="0" collapsed="false">
      <c r="A1133" s="48" t="s">
        <v>1289</v>
      </c>
      <c r="B1133" s="49" t="n">
        <v>200</v>
      </c>
      <c r="C1133" s="50" t="s">
        <v>2462</v>
      </c>
      <c r="D1133" s="51" t="str">
        <f aca="false">IF(OR(LEFT(C1133,5)="000 9",LEFT(C1133,5)="000 7"),"X",C1133)</f>
        <v>000 0909 0000000 000 290</v>
      </c>
      <c r="E1133" s="52" t="n">
        <v>10073788.06</v>
      </c>
      <c r="F1133" s="53"/>
      <c r="G1133" s="54" t="n">
        <v>10073788.06</v>
      </c>
      <c r="H1133" s="54"/>
      <c r="I1133" s="54" t="n">
        <v>418000</v>
      </c>
      <c r="J1133" s="54"/>
      <c r="K1133" s="54" t="n">
        <v>7307254.44</v>
      </c>
      <c r="L1133" s="54" t="n">
        <v>2348533.62</v>
      </c>
      <c r="M1133" s="54"/>
      <c r="N1133" s="54"/>
      <c r="O1133" s="54" t="n">
        <v>7033346.76</v>
      </c>
      <c r="P1133" s="54"/>
      <c r="Q1133" s="54" t="n">
        <v>7033346.76</v>
      </c>
      <c r="R1133" s="54"/>
      <c r="S1133" s="54" t="n">
        <v>405233.44</v>
      </c>
      <c r="T1133" s="54"/>
      <c r="U1133" s="54" t="n">
        <v>6235565.79</v>
      </c>
      <c r="V1133" s="54" t="n">
        <v>392547.53</v>
      </c>
      <c r="W1133" s="54"/>
      <c r="X1133" s="54"/>
    </row>
    <row r="1134" s="8" customFormat="true" ht="12.75" hidden="false" customHeight="false" outlineLevel="0" collapsed="false">
      <c r="A1134" s="48" t="s">
        <v>1291</v>
      </c>
      <c r="B1134" s="49" t="n">
        <v>200</v>
      </c>
      <c r="C1134" s="50" t="s">
        <v>2463</v>
      </c>
      <c r="D1134" s="51" t="str">
        <f aca="false">IF(OR(LEFT(C1134,5)="000 9",LEFT(C1134,5)="000 7"),"X",C1134)</f>
        <v>000 0909 0000000 000 300</v>
      </c>
      <c r="E1134" s="52" t="n">
        <v>3583108314.17</v>
      </c>
      <c r="F1134" s="53"/>
      <c r="G1134" s="54" t="n">
        <v>3583108314.17</v>
      </c>
      <c r="H1134" s="54"/>
      <c r="I1134" s="54" t="n">
        <v>3108093723.55</v>
      </c>
      <c r="J1134" s="54"/>
      <c r="K1134" s="54" t="n">
        <v>463724873.9</v>
      </c>
      <c r="L1134" s="54" t="n">
        <v>11261316.72</v>
      </c>
      <c r="M1134" s="54" t="n">
        <v>28400</v>
      </c>
      <c r="N1134" s="54"/>
      <c r="O1134" s="54" t="n">
        <v>413803738.42</v>
      </c>
      <c r="P1134" s="54"/>
      <c r="Q1134" s="54" t="n">
        <v>413803738.42</v>
      </c>
      <c r="R1134" s="54"/>
      <c r="S1134" s="54" t="n">
        <v>288961594.57</v>
      </c>
      <c r="T1134" s="54"/>
      <c r="U1134" s="54" t="n">
        <v>117541197.52</v>
      </c>
      <c r="V1134" s="54" t="n">
        <v>7282546.33</v>
      </c>
      <c r="W1134" s="54" t="n">
        <v>18400</v>
      </c>
      <c r="X1134" s="54"/>
    </row>
    <row r="1135" s="8" customFormat="true" ht="22.5" hidden="false" customHeight="false" outlineLevel="0" collapsed="false">
      <c r="A1135" s="48" t="s">
        <v>1293</v>
      </c>
      <c r="B1135" s="49" t="n">
        <v>200</v>
      </c>
      <c r="C1135" s="50" t="s">
        <v>2464</v>
      </c>
      <c r="D1135" s="51" t="str">
        <f aca="false">IF(OR(LEFT(C1135,5)="000 9",LEFT(C1135,5)="000 7"),"X",C1135)</f>
        <v>000 0909 0000000 000 310</v>
      </c>
      <c r="E1135" s="52" t="n">
        <v>3058066983.07</v>
      </c>
      <c r="F1135" s="53"/>
      <c r="G1135" s="54" t="n">
        <v>3058066983.07</v>
      </c>
      <c r="H1135" s="54"/>
      <c r="I1135" s="54" t="n">
        <v>2705830800</v>
      </c>
      <c r="J1135" s="54"/>
      <c r="K1135" s="54" t="n">
        <v>346735183.13</v>
      </c>
      <c r="L1135" s="54" t="n">
        <v>5482599.94</v>
      </c>
      <c r="M1135" s="54" t="n">
        <v>18400</v>
      </c>
      <c r="N1135" s="54"/>
      <c r="O1135" s="54" t="n">
        <v>49649037.64</v>
      </c>
      <c r="P1135" s="54"/>
      <c r="Q1135" s="54" t="n">
        <v>49649037.64</v>
      </c>
      <c r="R1135" s="54"/>
      <c r="S1135" s="54" t="n">
        <v>17227525.59</v>
      </c>
      <c r="T1135" s="54"/>
      <c r="U1135" s="54" t="n">
        <v>29632656.14</v>
      </c>
      <c r="V1135" s="54" t="n">
        <v>2770455.91</v>
      </c>
      <c r="W1135" s="54" t="n">
        <v>18400</v>
      </c>
      <c r="X1135" s="54"/>
    </row>
    <row r="1136" s="8" customFormat="true" ht="22.5" hidden="false" customHeight="false" outlineLevel="0" collapsed="false">
      <c r="A1136" s="48" t="s">
        <v>1297</v>
      </c>
      <c r="B1136" s="49" t="n">
        <v>200</v>
      </c>
      <c r="C1136" s="50" t="s">
        <v>2465</v>
      </c>
      <c r="D1136" s="51" t="str">
        <f aca="false">IF(OR(LEFT(C1136,5)="000 9",LEFT(C1136,5)="000 7"),"X",C1136)</f>
        <v>000 0909 0000000 000 340</v>
      </c>
      <c r="E1136" s="52" t="n">
        <v>525041331.1</v>
      </c>
      <c r="F1136" s="53"/>
      <c r="G1136" s="54" t="n">
        <v>525041331.1</v>
      </c>
      <c r="H1136" s="54"/>
      <c r="I1136" s="54" t="n">
        <v>402262923.55</v>
      </c>
      <c r="J1136" s="54"/>
      <c r="K1136" s="54" t="n">
        <v>116989690.77</v>
      </c>
      <c r="L1136" s="54" t="n">
        <v>5778716.78</v>
      </c>
      <c r="M1136" s="54" t="n">
        <v>10000</v>
      </c>
      <c r="N1136" s="54"/>
      <c r="O1136" s="54" t="n">
        <v>364154700.78</v>
      </c>
      <c r="P1136" s="54"/>
      <c r="Q1136" s="54" t="n">
        <v>364154700.78</v>
      </c>
      <c r="R1136" s="54"/>
      <c r="S1136" s="54" t="n">
        <v>271734068.98</v>
      </c>
      <c r="T1136" s="54"/>
      <c r="U1136" s="54" t="n">
        <v>87908541.38</v>
      </c>
      <c r="V1136" s="54" t="n">
        <v>4512090.42</v>
      </c>
      <c r="W1136" s="54"/>
      <c r="X1136" s="54"/>
    </row>
    <row r="1137" s="8" customFormat="true" ht="12.75" hidden="false" customHeight="false" outlineLevel="0" collapsed="false">
      <c r="A1137" s="48" t="s">
        <v>2466</v>
      </c>
      <c r="B1137" s="49" t="n">
        <v>200</v>
      </c>
      <c r="C1137" s="50" t="s">
        <v>2467</v>
      </c>
      <c r="D1137" s="51" t="str">
        <f aca="false">IF(OR(LEFT(C1137,5)="000 9",LEFT(C1137,5)="000 7"),"X",C1137)</f>
        <v>000 1000 0000000 000 000</v>
      </c>
      <c r="E1137" s="52" t="n">
        <v>25117934515.42</v>
      </c>
      <c r="F1137" s="53"/>
      <c r="G1137" s="54" t="n">
        <v>25117934515.42</v>
      </c>
      <c r="H1137" s="54" t="n">
        <v>2579437599.92</v>
      </c>
      <c r="I1137" s="54" t="n">
        <v>24464278700</v>
      </c>
      <c r="J1137" s="54"/>
      <c r="K1137" s="54" t="n">
        <v>1211171540.33</v>
      </c>
      <c r="L1137" s="54" t="n">
        <v>1920443341.45</v>
      </c>
      <c r="M1137" s="54" t="n">
        <v>101478533.56</v>
      </c>
      <c r="N1137" s="54"/>
      <c r="O1137" s="54" t="n">
        <v>19712024079.2</v>
      </c>
      <c r="P1137" s="54"/>
      <c r="Q1137" s="54" t="n">
        <v>19712024079.2</v>
      </c>
      <c r="R1137" s="54" t="n">
        <v>1908768647.92</v>
      </c>
      <c r="S1137" s="54" t="n">
        <v>19369116801.72</v>
      </c>
      <c r="T1137" s="54"/>
      <c r="U1137" s="54" t="n">
        <v>813173228.12</v>
      </c>
      <c r="V1137" s="54" t="n">
        <v>1380851341.88</v>
      </c>
      <c r="W1137" s="54" t="n">
        <v>57651355.4</v>
      </c>
      <c r="X1137" s="54"/>
    </row>
    <row r="1138" s="8" customFormat="true" ht="12.75" hidden="false" customHeight="false" outlineLevel="0" collapsed="false">
      <c r="A1138" s="48" t="s">
        <v>1247</v>
      </c>
      <c r="B1138" s="49" t="n">
        <v>200</v>
      </c>
      <c r="C1138" s="50" t="s">
        <v>2468</v>
      </c>
      <c r="D1138" s="51" t="str">
        <f aca="false">IF(OR(LEFT(C1138,5)="000 9",LEFT(C1138,5)="000 7"),"X",C1138)</f>
        <v>000 1000 0000000 000 200</v>
      </c>
      <c r="E1138" s="52" t="n">
        <v>24666409794.06</v>
      </c>
      <c r="F1138" s="53"/>
      <c r="G1138" s="54" t="n">
        <v>24666409794.06</v>
      </c>
      <c r="H1138" s="54" t="n">
        <v>2579437599.92</v>
      </c>
      <c r="I1138" s="54" t="n">
        <v>24123810183.5</v>
      </c>
      <c r="J1138" s="54"/>
      <c r="K1138" s="54" t="n">
        <v>1132835247.61</v>
      </c>
      <c r="L1138" s="54" t="n">
        <v>1889237474.31</v>
      </c>
      <c r="M1138" s="54" t="n">
        <v>99964488.56</v>
      </c>
      <c r="N1138" s="54"/>
      <c r="O1138" s="54" t="n">
        <v>19487640693.71</v>
      </c>
      <c r="P1138" s="54"/>
      <c r="Q1138" s="54" t="n">
        <v>19487640693.71</v>
      </c>
      <c r="R1138" s="54" t="n">
        <v>1908768647.92</v>
      </c>
      <c r="S1138" s="54" t="n">
        <v>19171531221.51</v>
      </c>
      <c r="T1138" s="54"/>
      <c r="U1138" s="54" t="n">
        <v>808314628.41</v>
      </c>
      <c r="V1138" s="54" t="n">
        <v>1359470692.01</v>
      </c>
      <c r="W1138" s="54" t="n">
        <v>57092799.7</v>
      </c>
      <c r="X1138" s="54"/>
    </row>
    <row r="1139" s="8" customFormat="true" ht="22.5" hidden="false" customHeight="false" outlineLevel="0" collapsed="false">
      <c r="A1139" s="48" t="s">
        <v>1249</v>
      </c>
      <c r="B1139" s="49" t="n">
        <v>200</v>
      </c>
      <c r="C1139" s="50" t="s">
        <v>2469</v>
      </c>
      <c r="D1139" s="51" t="str">
        <f aca="false">IF(OR(LEFT(C1139,5)="000 9",LEFT(C1139,5)="000 7"),"X",C1139)</f>
        <v>000 1000 0000000 000 210</v>
      </c>
      <c r="E1139" s="52" t="n">
        <v>2001489690.42</v>
      </c>
      <c r="F1139" s="53"/>
      <c r="G1139" s="54" t="n">
        <v>2001489690.42</v>
      </c>
      <c r="H1139" s="54"/>
      <c r="I1139" s="54" t="n">
        <v>1895862839.2</v>
      </c>
      <c r="J1139" s="54"/>
      <c r="K1139" s="54" t="n">
        <v>22606611.48</v>
      </c>
      <c r="L1139" s="54" t="n">
        <v>83020239.74</v>
      </c>
      <c r="M1139" s="54"/>
      <c r="N1139" s="54"/>
      <c r="O1139" s="54" t="n">
        <v>1520506029.52</v>
      </c>
      <c r="P1139" s="54"/>
      <c r="Q1139" s="54" t="n">
        <v>1520506029.52</v>
      </c>
      <c r="R1139" s="54"/>
      <c r="S1139" s="54" t="n">
        <v>1467099692.45</v>
      </c>
      <c r="T1139" s="54"/>
      <c r="U1139" s="54" t="n">
        <v>9659675.19</v>
      </c>
      <c r="V1139" s="54" t="n">
        <v>43746661.88</v>
      </c>
      <c r="W1139" s="54"/>
      <c r="X1139" s="54"/>
    </row>
    <row r="1140" s="8" customFormat="true" ht="12.75" hidden="false" customHeight="false" outlineLevel="0" collapsed="false">
      <c r="A1140" s="48" t="s">
        <v>1251</v>
      </c>
      <c r="B1140" s="49" t="n">
        <v>200</v>
      </c>
      <c r="C1140" s="50" t="s">
        <v>2470</v>
      </c>
      <c r="D1140" s="51" t="str">
        <f aca="false">IF(OR(LEFT(C1140,5)="000 9",LEFT(C1140,5)="000 7"),"X",C1140)</f>
        <v>000 1000 0000000 000 211</v>
      </c>
      <c r="E1140" s="52" t="n">
        <v>1428264281.95</v>
      </c>
      <c r="F1140" s="53"/>
      <c r="G1140" s="54" t="n">
        <v>1428264281.95</v>
      </c>
      <c r="H1140" s="54"/>
      <c r="I1140" s="54" t="n">
        <v>1392011122.67</v>
      </c>
      <c r="J1140" s="54"/>
      <c r="K1140" s="54" t="n">
        <v>14311712.28</v>
      </c>
      <c r="L1140" s="54" t="n">
        <v>21941447</v>
      </c>
      <c r="M1140" s="54"/>
      <c r="N1140" s="54"/>
      <c r="O1140" s="54" t="n">
        <v>1114011061.18</v>
      </c>
      <c r="P1140" s="54"/>
      <c r="Q1140" s="54" t="n">
        <v>1114011061.18</v>
      </c>
      <c r="R1140" s="54"/>
      <c r="S1140" s="54" t="n">
        <v>1093189199.69</v>
      </c>
      <c r="T1140" s="54"/>
      <c r="U1140" s="54" t="n">
        <v>6302234.46</v>
      </c>
      <c r="V1140" s="54" t="n">
        <v>14519627.03</v>
      </c>
      <c r="W1140" s="54"/>
      <c r="X1140" s="54"/>
    </row>
    <row r="1141" s="8" customFormat="true" ht="12.75" hidden="false" customHeight="false" outlineLevel="0" collapsed="false">
      <c r="A1141" s="48" t="s">
        <v>1253</v>
      </c>
      <c r="B1141" s="49" t="n">
        <v>200</v>
      </c>
      <c r="C1141" s="50" t="s">
        <v>2471</v>
      </c>
      <c r="D1141" s="51" t="str">
        <f aca="false">IF(OR(LEFT(C1141,5)="000 9",LEFT(C1141,5)="000 7"),"X",C1141)</f>
        <v>000 1000 0000000 000 212</v>
      </c>
      <c r="E1141" s="52" t="n">
        <v>88290792.39</v>
      </c>
      <c r="F1141" s="53"/>
      <c r="G1141" s="54" t="n">
        <v>88290792.39</v>
      </c>
      <c r="H1141" s="54"/>
      <c r="I1141" s="54" t="n">
        <v>31342132.65</v>
      </c>
      <c r="J1141" s="54"/>
      <c r="K1141" s="54" t="n">
        <v>3349820</v>
      </c>
      <c r="L1141" s="54" t="n">
        <v>53598839.74</v>
      </c>
      <c r="M1141" s="54"/>
      <c r="N1141" s="54"/>
      <c r="O1141" s="54" t="n">
        <v>42836267.99</v>
      </c>
      <c r="P1141" s="54"/>
      <c r="Q1141" s="54" t="n">
        <v>42836267.99</v>
      </c>
      <c r="R1141" s="54"/>
      <c r="S1141" s="54" t="n">
        <v>16894185.45</v>
      </c>
      <c r="T1141" s="54"/>
      <c r="U1141" s="54" t="n">
        <v>1281214.95</v>
      </c>
      <c r="V1141" s="54" t="n">
        <v>24660867.59</v>
      </c>
      <c r="W1141" s="54"/>
      <c r="X1141" s="54"/>
    </row>
    <row r="1142" s="8" customFormat="true" ht="12.75" hidden="false" customHeight="false" outlineLevel="0" collapsed="false">
      <c r="A1142" s="48" t="s">
        <v>1255</v>
      </c>
      <c r="B1142" s="49" t="n">
        <v>200</v>
      </c>
      <c r="C1142" s="50" t="s">
        <v>2472</v>
      </c>
      <c r="D1142" s="51" t="str">
        <f aca="false">IF(OR(LEFT(C1142,5)="000 9",LEFT(C1142,5)="000 7"),"X",C1142)</f>
        <v>000 1000 0000000 000 213</v>
      </c>
      <c r="E1142" s="52" t="n">
        <v>484934616.08</v>
      </c>
      <c r="F1142" s="53"/>
      <c r="G1142" s="54" t="n">
        <v>484934616.08</v>
      </c>
      <c r="H1142" s="54"/>
      <c r="I1142" s="54" t="n">
        <v>472509583.88</v>
      </c>
      <c r="J1142" s="54"/>
      <c r="K1142" s="54" t="n">
        <v>4945079.2</v>
      </c>
      <c r="L1142" s="54" t="n">
        <v>7479953</v>
      </c>
      <c r="M1142" s="54"/>
      <c r="N1142" s="54"/>
      <c r="O1142" s="54" t="n">
        <v>363658700.35</v>
      </c>
      <c r="P1142" s="54"/>
      <c r="Q1142" s="54" t="n">
        <v>363658700.35</v>
      </c>
      <c r="R1142" s="54"/>
      <c r="S1142" s="54" t="n">
        <v>357016307.31</v>
      </c>
      <c r="T1142" s="54"/>
      <c r="U1142" s="54" t="n">
        <v>2076225.78</v>
      </c>
      <c r="V1142" s="54" t="n">
        <v>4566167.26</v>
      </c>
      <c r="W1142" s="54"/>
      <c r="X1142" s="54"/>
    </row>
    <row r="1143" s="8" customFormat="true" ht="12.75" hidden="false" customHeight="false" outlineLevel="0" collapsed="false">
      <c r="A1143" s="48" t="s">
        <v>1257</v>
      </c>
      <c r="B1143" s="49" t="n">
        <v>200</v>
      </c>
      <c r="C1143" s="50" t="s">
        <v>2473</v>
      </c>
      <c r="D1143" s="51" t="str">
        <f aca="false">IF(OR(LEFT(C1143,5)="000 9",LEFT(C1143,5)="000 7"),"X",C1143)</f>
        <v>000 1000 0000000 000 220</v>
      </c>
      <c r="E1143" s="52" t="n">
        <v>987564792.2</v>
      </c>
      <c r="F1143" s="53"/>
      <c r="G1143" s="54" t="n">
        <v>987564792.2</v>
      </c>
      <c r="H1143" s="54"/>
      <c r="I1143" s="54" t="n">
        <v>511937788.98</v>
      </c>
      <c r="J1143" s="54"/>
      <c r="K1143" s="54" t="n">
        <v>73116931.4</v>
      </c>
      <c r="L1143" s="54" t="n">
        <v>395354959.89</v>
      </c>
      <c r="M1143" s="54" t="n">
        <v>7155111.93</v>
      </c>
      <c r="N1143" s="54"/>
      <c r="O1143" s="54" t="n">
        <v>702157892.82</v>
      </c>
      <c r="P1143" s="54"/>
      <c r="Q1143" s="54" t="n">
        <v>702157892.82</v>
      </c>
      <c r="R1143" s="54"/>
      <c r="S1143" s="54" t="n">
        <v>370067388.05</v>
      </c>
      <c r="T1143" s="54"/>
      <c r="U1143" s="54" t="n">
        <v>53862828.93</v>
      </c>
      <c r="V1143" s="54" t="n">
        <v>272681722.39</v>
      </c>
      <c r="W1143" s="54" t="n">
        <v>5545953.45</v>
      </c>
      <c r="X1143" s="54"/>
    </row>
    <row r="1144" s="8" customFormat="true" ht="12.75" hidden="false" customHeight="false" outlineLevel="0" collapsed="false">
      <c r="A1144" s="48" t="s">
        <v>1259</v>
      </c>
      <c r="B1144" s="49" t="n">
        <v>200</v>
      </c>
      <c r="C1144" s="50" t="s">
        <v>2474</v>
      </c>
      <c r="D1144" s="51" t="str">
        <f aca="false">IF(OR(LEFT(C1144,5)="000 9",LEFT(C1144,5)="000 7"),"X",C1144)</f>
        <v>000 1000 0000000 000 221</v>
      </c>
      <c r="E1144" s="52" t="n">
        <v>140858804.95</v>
      </c>
      <c r="F1144" s="53"/>
      <c r="G1144" s="54" t="n">
        <v>140858804.95</v>
      </c>
      <c r="H1144" s="54"/>
      <c r="I1144" s="54" t="n">
        <v>140453189.62</v>
      </c>
      <c r="J1144" s="54"/>
      <c r="K1144" s="54" t="n">
        <v>381249.31</v>
      </c>
      <c r="L1144" s="54" t="n">
        <v>24366.02</v>
      </c>
      <c r="M1144" s="54"/>
      <c r="N1144" s="54"/>
      <c r="O1144" s="54" t="n">
        <v>101455962.31</v>
      </c>
      <c r="P1144" s="54"/>
      <c r="Q1144" s="54" t="n">
        <v>101455962.31</v>
      </c>
      <c r="R1144" s="54"/>
      <c r="S1144" s="54" t="n">
        <v>101232163.08</v>
      </c>
      <c r="T1144" s="54"/>
      <c r="U1144" s="54" t="n">
        <v>208693.95</v>
      </c>
      <c r="V1144" s="54" t="n">
        <v>15105.28</v>
      </c>
      <c r="W1144" s="54"/>
      <c r="X1144" s="54"/>
    </row>
    <row r="1145" s="8" customFormat="true" ht="12.75" hidden="false" customHeight="false" outlineLevel="0" collapsed="false">
      <c r="A1145" s="48" t="s">
        <v>1261</v>
      </c>
      <c r="B1145" s="49" t="n">
        <v>200</v>
      </c>
      <c r="C1145" s="50" t="s">
        <v>2475</v>
      </c>
      <c r="D1145" s="51" t="str">
        <f aca="false">IF(OR(LEFT(C1145,5)="000 9",LEFT(C1145,5)="000 7"),"X",C1145)</f>
        <v>000 1000 0000000 000 222</v>
      </c>
      <c r="E1145" s="52" t="n">
        <v>6654225.72</v>
      </c>
      <c r="F1145" s="53"/>
      <c r="G1145" s="54" t="n">
        <v>6654225.72</v>
      </c>
      <c r="H1145" s="54"/>
      <c r="I1145" s="54" t="n">
        <v>3068089</v>
      </c>
      <c r="J1145" s="54"/>
      <c r="K1145" s="54" t="n">
        <v>1760900</v>
      </c>
      <c r="L1145" s="54" t="n">
        <v>1716060</v>
      </c>
      <c r="M1145" s="54" t="n">
        <v>109176.72</v>
      </c>
      <c r="N1145" s="54"/>
      <c r="O1145" s="54" t="n">
        <v>4131799.91</v>
      </c>
      <c r="P1145" s="54"/>
      <c r="Q1145" s="54" t="n">
        <v>4131799.91</v>
      </c>
      <c r="R1145" s="54"/>
      <c r="S1145" s="54" t="n">
        <v>1741120.11</v>
      </c>
      <c r="T1145" s="54"/>
      <c r="U1145" s="54" t="n">
        <v>1271580</v>
      </c>
      <c r="V1145" s="54" t="n">
        <v>1047563</v>
      </c>
      <c r="W1145" s="54" t="n">
        <v>71536.8</v>
      </c>
      <c r="X1145" s="54"/>
    </row>
    <row r="1146" s="8" customFormat="true" ht="12.75" hidden="false" customHeight="false" outlineLevel="0" collapsed="false">
      <c r="A1146" s="48" t="s">
        <v>1263</v>
      </c>
      <c r="B1146" s="49" t="n">
        <v>200</v>
      </c>
      <c r="C1146" s="50" t="s">
        <v>2476</v>
      </c>
      <c r="D1146" s="51" t="str">
        <f aca="false">IF(OR(LEFT(C1146,5)="000 9",LEFT(C1146,5)="000 7"),"X",C1146)</f>
        <v>000 1000 0000000 000 223</v>
      </c>
      <c r="E1146" s="52" t="n">
        <v>67742523.64</v>
      </c>
      <c r="F1146" s="53"/>
      <c r="G1146" s="54" t="n">
        <v>67742523.64</v>
      </c>
      <c r="H1146" s="54"/>
      <c r="I1146" s="54" t="n">
        <v>67742523.64</v>
      </c>
      <c r="J1146" s="54"/>
      <c r="K1146" s="54"/>
      <c r="L1146" s="54"/>
      <c r="M1146" s="54"/>
      <c r="N1146" s="54"/>
      <c r="O1146" s="54" t="n">
        <v>47411591.61</v>
      </c>
      <c r="P1146" s="54"/>
      <c r="Q1146" s="54" t="n">
        <v>47411591.61</v>
      </c>
      <c r="R1146" s="54"/>
      <c r="S1146" s="54" t="n">
        <v>47411591.61</v>
      </c>
      <c r="T1146" s="54"/>
      <c r="U1146" s="54"/>
      <c r="V1146" s="54"/>
      <c r="W1146" s="54"/>
      <c r="X1146" s="54"/>
    </row>
    <row r="1147" s="8" customFormat="true" ht="22.5" hidden="false" customHeight="false" outlineLevel="0" collapsed="false">
      <c r="A1147" s="48" t="s">
        <v>1265</v>
      </c>
      <c r="B1147" s="49" t="n">
        <v>200</v>
      </c>
      <c r="C1147" s="50" t="s">
        <v>2477</v>
      </c>
      <c r="D1147" s="51" t="str">
        <f aca="false">IF(OR(LEFT(C1147,5)="000 9",LEFT(C1147,5)="000 7"),"X",C1147)</f>
        <v>000 1000 0000000 000 224</v>
      </c>
      <c r="E1147" s="52" t="n">
        <v>18148195.02</v>
      </c>
      <c r="F1147" s="53"/>
      <c r="G1147" s="54" t="n">
        <v>18148195.02</v>
      </c>
      <c r="H1147" s="54"/>
      <c r="I1147" s="54" t="n">
        <v>18115195.02</v>
      </c>
      <c r="J1147" s="54"/>
      <c r="K1147" s="54" t="n">
        <v>33000</v>
      </c>
      <c r="L1147" s="54"/>
      <c r="M1147" s="54"/>
      <c r="N1147" s="54"/>
      <c r="O1147" s="54" t="n">
        <v>14352896.75</v>
      </c>
      <c r="P1147" s="54"/>
      <c r="Q1147" s="54" t="n">
        <v>14352896.75</v>
      </c>
      <c r="R1147" s="54"/>
      <c r="S1147" s="54" t="n">
        <v>14319896.75</v>
      </c>
      <c r="T1147" s="54"/>
      <c r="U1147" s="54" t="n">
        <v>33000</v>
      </c>
      <c r="V1147" s="54"/>
      <c r="W1147" s="54"/>
      <c r="X1147" s="54"/>
    </row>
    <row r="1148" s="8" customFormat="true" ht="22.5" hidden="false" customHeight="false" outlineLevel="0" collapsed="false">
      <c r="A1148" s="48" t="s">
        <v>1267</v>
      </c>
      <c r="B1148" s="49" t="n">
        <v>200</v>
      </c>
      <c r="C1148" s="50" t="s">
        <v>2478</v>
      </c>
      <c r="D1148" s="51" t="str">
        <f aca="false">IF(OR(LEFT(C1148,5)="000 9",LEFT(C1148,5)="000 7"),"X",C1148)</f>
        <v>000 1000 0000000 000 225</v>
      </c>
      <c r="E1148" s="52" t="n">
        <v>103162509.27</v>
      </c>
      <c r="F1148" s="53"/>
      <c r="G1148" s="54" t="n">
        <v>103162509.27</v>
      </c>
      <c r="H1148" s="54"/>
      <c r="I1148" s="54" t="n">
        <v>99240940.07</v>
      </c>
      <c r="J1148" s="54"/>
      <c r="K1148" s="54" t="n">
        <v>2656206</v>
      </c>
      <c r="L1148" s="54" t="n">
        <v>980000</v>
      </c>
      <c r="M1148" s="54" t="n">
        <v>285363.2</v>
      </c>
      <c r="N1148" s="54"/>
      <c r="O1148" s="54" t="n">
        <v>77310265.53</v>
      </c>
      <c r="P1148" s="54"/>
      <c r="Q1148" s="54" t="n">
        <v>77310265.53</v>
      </c>
      <c r="R1148" s="54"/>
      <c r="S1148" s="54" t="n">
        <v>74846367.46</v>
      </c>
      <c r="T1148" s="54"/>
      <c r="U1148" s="54" t="n">
        <v>2363778</v>
      </c>
      <c r="V1148" s="54"/>
      <c r="W1148" s="54" t="n">
        <v>100120.07</v>
      </c>
      <c r="X1148" s="54"/>
    </row>
    <row r="1149" s="8" customFormat="true" ht="12.75" hidden="false" customHeight="false" outlineLevel="0" collapsed="false">
      <c r="A1149" s="48" t="s">
        <v>1269</v>
      </c>
      <c r="B1149" s="49" t="n">
        <v>200</v>
      </c>
      <c r="C1149" s="50" t="s">
        <v>2479</v>
      </c>
      <c r="D1149" s="51" t="str">
        <f aca="false">IF(OR(LEFT(C1149,5)="000 9",LEFT(C1149,5)="000 7"),"X",C1149)</f>
        <v>000 1000 0000000 000 226</v>
      </c>
      <c r="E1149" s="52" t="n">
        <v>650998533.6</v>
      </c>
      <c r="F1149" s="53"/>
      <c r="G1149" s="54" t="n">
        <v>650998533.6</v>
      </c>
      <c r="H1149" s="54"/>
      <c r="I1149" s="54" t="n">
        <v>183317851.63</v>
      </c>
      <c r="J1149" s="54"/>
      <c r="K1149" s="54" t="n">
        <v>68285576.09</v>
      </c>
      <c r="L1149" s="54" t="n">
        <v>392634533.87</v>
      </c>
      <c r="M1149" s="54" t="n">
        <v>6760572.01</v>
      </c>
      <c r="N1149" s="54"/>
      <c r="O1149" s="54" t="n">
        <v>457495376.71</v>
      </c>
      <c r="P1149" s="54"/>
      <c r="Q1149" s="54" t="n">
        <v>457495376.71</v>
      </c>
      <c r="R1149" s="54"/>
      <c r="S1149" s="54" t="n">
        <v>130516249.04</v>
      </c>
      <c r="T1149" s="54"/>
      <c r="U1149" s="54" t="n">
        <v>49985776.98</v>
      </c>
      <c r="V1149" s="54" t="n">
        <v>271619054.11</v>
      </c>
      <c r="W1149" s="54" t="n">
        <v>5374296.58</v>
      </c>
      <c r="X1149" s="54"/>
    </row>
    <row r="1150" s="8" customFormat="true" ht="22.5" hidden="false" customHeight="false" outlineLevel="0" collapsed="false">
      <c r="A1150" s="48" t="s">
        <v>1271</v>
      </c>
      <c r="B1150" s="49" t="n">
        <v>200</v>
      </c>
      <c r="C1150" s="50" t="s">
        <v>2480</v>
      </c>
      <c r="D1150" s="51" t="str">
        <f aca="false">IF(OR(LEFT(C1150,5)="000 9",LEFT(C1150,5)="000 7"),"X",C1150)</f>
        <v>000 1000 0000000 000 240</v>
      </c>
      <c r="E1150" s="52" t="n">
        <v>4516707708.85</v>
      </c>
      <c r="F1150" s="53"/>
      <c r="G1150" s="54" t="n">
        <v>4516707708.85</v>
      </c>
      <c r="H1150" s="54"/>
      <c r="I1150" s="54" t="n">
        <v>4383111200</v>
      </c>
      <c r="J1150" s="54"/>
      <c r="K1150" s="54" t="n">
        <v>53622961.45</v>
      </c>
      <c r="L1150" s="54" t="n">
        <v>76849305.59</v>
      </c>
      <c r="M1150" s="54" t="n">
        <v>3124241.81</v>
      </c>
      <c r="N1150" s="54"/>
      <c r="O1150" s="54" t="n">
        <v>3652545534.74</v>
      </c>
      <c r="P1150" s="54"/>
      <c r="Q1150" s="54" t="n">
        <v>3652545534.74</v>
      </c>
      <c r="R1150" s="54"/>
      <c r="S1150" s="54" t="n">
        <v>3557731622.72</v>
      </c>
      <c r="T1150" s="54"/>
      <c r="U1150" s="54" t="n">
        <v>37633808.5</v>
      </c>
      <c r="V1150" s="54" t="n">
        <v>54611639.61</v>
      </c>
      <c r="W1150" s="54" t="n">
        <v>2568463.91</v>
      </c>
      <c r="X1150" s="54"/>
    </row>
    <row r="1151" s="8" customFormat="true" ht="33.75" hidden="false" customHeight="false" outlineLevel="0" collapsed="false">
      <c r="A1151" s="48" t="s">
        <v>1273</v>
      </c>
      <c r="B1151" s="49" t="n">
        <v>200</v>
      </c>
      <c r="C1151" s="50" t="s">
        <v>2481</v>
      </c>
      <c r="D1151" s="51" t="str">
        <f aca="false">IF(OR(LEFT(C1151,5)="000 9",LEFT(C1151,5)="000 7"),"X",C1151)</f>
        <v>000 1000 0000000 000 241</v>
      </c>
      <c r="E1151" s="52" t="n">
        <v>4421759604.04</v>
      </c>
      <c r="F1151" s="53"/>
      <c r="G1151" s="54" t="n">
        <v>4421759604.04</v>
      </c>
      <c r="H1151" s="54"/>
      <c r="I1151" s="54" t="n">
        <v>4342630200</v>
      </c>
      <c r="J1151" s="54"/>
      <c r="K1151" s="54" t="n">
        <v>9775815.45</v>
      </c>
      <c r="L1151" s="54" t="n">
        <v>69303588.59</v>
      </c>
      <c r="M1151" s="54" t="n">
        <v>50000</v>
      </c>
      <c r="N1151" s="54"/>
      <c r="O1151" s="54" t="n">
        <v>3575965600.95</v>
      </c>
      <c r="P1151" s="54"/>
      <c r="Q1151" s="54" t="n">
        <v>3575965600.95</v>
      </c>
      <c r="R1151" s="54"/>
      <c r="S1151" s="54" t="n">
        <v>3519650622.72</v>
      </c>
      <c r="T1151" s="54"/>
      <c r="U1151" s="54" t="n">
        <v>8343325.62</v>
      </c>
      <c r="V1151" s="54" t="n">
        <v>47921652.61</v>
      </c>
      <c r="W1151" s="54" t="n">
        <v>50000</v>
      </c>
      <c r="X1151" s="54"/>
    </row>
    <row r="1152" s="8" customFormat="true" ht="45" hidden="false" customHeight="false" outlineLevel="0" collapsed="false">
      <c r="A1152" s="48" t="s">
        <v>1275</v>
      </c>
      <c r="B1152" s="49" t="n">
        <v>200</v>
      </c>
      <c r="C1152" s="50" t="s">
        <v>2482</v>
      </c>
      <c r="D1152" s="51" t="str">
        <f aca="false">IF(OR(LEFT(C1152,5)="000 9",LEFT(C1152,5)="000 7"),"X",C1152)</f>
        <v>000 1000 0000000 000 242</v>
      </c>
      <c r="E1152" s="52" t="n">
        <v>94948104.81</v>
      </c>
      <c r="F1152" s="53"/>
      <c r="G1152" s="54" t="n">
        <v>94948104.81</v>
      </c>
      <c r="H1152" s="54"/>
      <c r="I1152" s="54" t="n">
        <v>40481000</v>
      </c>
      <c r="J1152" s="54"/>
      <c r="K1152" s="54" t="n">
        <v>43847146</v>
      </c>
      <c r="L1152" s="54" t="n">
        <v>7545717</v>
      </c>
      <c r="M1152" s="54" t="n">
        <v>3074241.81</v>
      </c>
      <c r="N1152" s="54"/>
      <c r="O1152" s="54" t="n">
        <v>76579933.79</v>
      </c>
      <c r="P1152" s="54"/>
      <c r="Q1152" s="54" t="n">
        <v>76579933.79</v>
      </c>
      <c r="R1152" s="54"/>
      <c r="S1152" s="54" t="n">
        <v>38081000</v>
      </c>
      <c r="T1152" s="54"/>
      <c r="U1152" s="54" t="n">
        <v>29290482.88</v>
      </c>
      <c r="V1152" s="54" t="n">
        <v>6689987</v>
      </c>
      <c r="W1152" s="54" t="n">
        <v>2518463.91</v>
      </c>
      <c r="X1152" s="54"/>
    </row>
    <row r="1153" s="8" customFormat="true" ht="12.75" hidden="false" customHeight="false" outlineLevel="0" collapsed="false">
      <c r="A1153" s="48" t="s">
        <v>1277</v>
      </c>
      <c r="B1153" s="49" t="n">
        <v>200</v>
      </c>
      <c r="C1153" s="50" t="s">
        <v>2483</v>
      </c>
      <c r="D1153" s="51" t="str">
        <f aca="false">IF(OR(LEFT(C1153,5)="000 9",LEFT(C1153,5)="000 7"),"X",C1153)</f>
        <v>000 1000 0000000 000 250</v>
      </c>
      <c r="E1153" s="52" t="n">
        <v>75802400</v>
      </c>
      <c r="F1153" s="53"/>
      <c r="G1153" s="54" t="n">
        <v>75802400</v>
      </c>
      <c r="H1153" s="54" t="n">
        <v>2579437599.92</v>
      </c>
      <c r="I1153" s="54" t="n">
        <v>2654506600</v>
      </c>
      <c r="J1153" s="54"/>
      <c r="K1153" s="54"/>
      <c r="L1153" s="54" t="n">
        <v>733399.92</v>
      </c>
      <c r="M1153" s="54"/>
      <c r="N1153" s="54"/>
      <c r="O1153" s="54"/>
      <c r="P1153" s="54"/>
      <c r="Q1153" s="54"/>
      <c r="R1153" s="54" t="n">
        <v>1908768647.92</v>
      </c>
      <c r="S1153" s="54" t="n">
        <v>1908035248</v>
      </c>
      <c r="T1153" s="54"/>
      <c r="U1153" s="54"/>
      <c r="V1153" s="54" t="n">
        <v>733399.92</v>
      </c>
      <c r="W1153" s="54"/>
      <c r="X1153" s="54"/>
    </row>
    <row r="1154" s="8" customFormat="true" ht="33.75" hidden="false" customHeight="false" outlineLevel="0" collapsed="false">
      <c r="A1154" s="48" t="s">
        <v>1279</v>
      </c>
      <c r="B1154" s="49" t="n">
        <v>200</v>
      </c>
      <c r="C1154" s="50" t="s">
        <v>2484</v>
      </c>
      <c r="D1154" s="51" t="str">
        <f aca="false">IF(OR(LEFT(C1154,5)="000 9",LEFT(C1154,5)="000 7"),"X",C1154)</f>
        <v>000 1000 0000000 000 251</v>
      </c>
      <c r="E1154" s="52" t="n">
        <v>75802400</v>
      </c>
      <c r="F1154" s="53"/>
      <c r="G1154" s="54" t="n">
        <v>75802400</v>
      </c>
      <c r="H1154" s="54" t="n">
        <v>2579437599.92</v>
      </c>
      <c r="I1154" s="54" t="n">
        <v>2654506600</v>
      </c>
      <c r="J1154" s="54"/>
      <c r="K1154" s="54"/>
      <c r="L1154" s="54" t="n">
        <v>733399.92</v>
      </c>
      <c r="M1154" s="54"/>
      <c r="N1154" s="54"/>
      <c r="O1154" s="54"/>
      <c r="P1154" s="54"/>
      <c r="Q1154" s="54"/>
      <c r="R1154" s="54" t="n">
        <v>1908768647.92</v>
      </c>
      <c r="S1154" s="54" t="n">
        <v>1908035248</v>
      </c>
      <c r="T1154" s="54"/>
      <c r="U1154" s="54"/>
      <c r="V1154" s="54" t="n">
        <v>733399.92</v>
      </c>
      <c r="W1154" s="54"/>
      <c r="X1154" s="54"/>
    </row>
    <row r="1155" s="8" customFormat="true" ht="12.75" hidden="false" customHeight="false" outlineLevel="0" collapsed="false">
      <c r="A1155" s="48" t="s">
        <v>1285</v>
      </c>
      <c r="B1155" s="49" t="n">
        <v>200</v>
      </c>
      <c r="C1155" s="50" t="s">
        <v>2485</v>
      </c>
      <c r="D1155" s="51" t="str">
        <f aca="false">IF(OR(LEFT(C1155,5)="000 9",LEFT(C1155,5)="000 7"),"X",C1155)</f>
        <v>000 1000 0000000 000 260</v>
      </c>
      <c r="E1155" s="52" t="n">
        <v>16989906077.95</v>
      </c>
      <c r="F1155" s="53"/>
      <c r="G1155" s="54" t="n">
        <v>16989906077.95</v>
      </c>
      <c r="H1155" s="54"/>
      <c r="I1155" s="54" t="n">
        <v>14599772679.43</v>
      </c>
      <c r="J1155" s="54"/>
      <c r="K1155" s="54" t="n">
        <v>971529792.25</v>
      </c>
      <c r="L1155" s="54" t="n">
        <v>1332034269.17</v>
      </c>
      <c r="M1155" s="54" t="n">
        <v>86569337.1</v>
      </c>
      <c r="N1155" s="54"/>
      <c r="O1155" s="54" t="n">
        <v>13541487152.66</v>
      </c>
      <c r="P1155" s="54"/>
      <c r="Q1155" s="54" t="n">
        <v>13541487152.66</v>
      </c>
      <c r="R1155" s="54"/>
      <c r="S1155" s="54" t="n">
        <v>11808863624.33</v>
      </c>
      <c r="T1155" s="54"/>
      <c r="U1155" s="54" t="n">
        <v>699565139.92</v>
      </c>
      <c r="V1155" s="54" t="n">
        <v>986682353.87</v>
      </c>
      <c r="W1155" s="54" t="n">
        <v>46376034.54</v>
      </c>
      <c r="X1155" s="54"/>
    </row>
    <row r="1156" s="8" customFormat="true" ht="22.5" hidden="false" customHeight="false" outlineLevel="0" collapsed="false">
      <c r="A1156" s="48" t="s">
        <v>1287</v>
      </c>
      <c r="B1156" s="49" t="n">
        <v>200</v>
      </c>
      <c r="C1156" s="50" t="s">
        <v>2486</v>
      </c>
      <c r="D1156" s="51" t="str">
        <f aca="false">IF(OR(LEFT(C1156,5)="000 9",LEFT(C1156,5)="000 7"),"X",C1156)</f>
        <v>000 1000 0000000 000 262</v>
      </c>
      <c r="E1156" s="52" t="n">
        <v>16741668700.55</v>
      </c>
      <c r="F1156" s="53"/>
      <c r="G1156" s="54" t="n">
        <v>16741668700.55</v>
      </c>
      <c r="H1156" s="54"/>
      <c r="I1156" s="54" t="n">
        <v>14501405707.67</v>
      </c>
      <c r="J1156" s="54"/>
      <c r="K1156" s="54" t="n">
        <v>890824092.25</v>
      </c>
      <c r="L1156" s="54" t="n">
        <v>1281288416.62</v>
      </c>
      <c r="M1156" s="54" t="n">
        <v>68150484.01</v>
      </c>
      <c r="N1156" s="54"/>
      <c r="O1156" s="54" t="n">
        <v>13344722822.29</v>
      </c>
      <c r="P1156" s="54"/>
      <c r="Q1156" s="54" t="n">
        <v>13344722822.29</v>
      </c>
      <c r="R1156" s="54"/>
      <c r="S1156" s="54" t="n">
        <v>11731390953.92</v>
      </c>
      <c r="T1156" s="54"/>
      <c r="U1156" s="54" t="n">
        <v>635976060.98</v>
      </c>
      <c r="V1156" s="54" t="n">
        <v>945115483.29</v>
      </c>
      <c r="W1156" s="54" t="n">
        <v>32240324.1</v>
      </c>
      <c r="X1156" s="54"/>
    </row>
    <row r="1157" s="8" customFormat="true" ht="33.75" hidden="false" customHeight="false" outlineLevel="0" collapsed="false">
      <c r="A1157" s="48" t="s">
        <v>1531</v>
      </c>
      <c r="B1157" s="49" t="n">
        <v>200</v>
      </c>
      <c r="C1157" s="50" t="s">
        <v>2487</v>
      </c>
      <c r="D1157" s="51" t="str">
        <f aca="false">IF(OR(LEFT(C1157,5)="000 9",LEFT(C1157,5)="000 7"),"X",C1157)</f>
        <v>000 1000 0000000 000 263</v>
      </c>
      <c r="E1157" s="52" t="n">
        <v>248237377.4</v>
      </c>
      <c r="F1157" s="53"/>
      <c r="G1157" s="54" t="n">
        <v>248237377.4</v>
      </c>
      <c r="H1157" s="54"/>
      <c r="I1157" s="54" t="n">
        <v>98366971.76</v>
      </c>
      <c r="J1157" s="54"/>
      <c r="K1157" s="54" t="n">
        <v>80705700</v>
      </c>
      <c r="L1157" s="54" t="n">
        <v>50745852.55</v>
      </c>
      <c r="M1157" s="54" t="n">
        <v>18418853.09</v>
      </c>
      <c r="N1157" s="54"/>
      <c r="O1157" s="54" t="n">
        <v>196764330.37</v>
      </c>
      <c r="P1157" s="54"/>
      <c r="Q1157" s="54" t="n">
        <v>196764330.37</v>
      </c>
      <c r="R1157" s="54"/>
      <c r="S1157" s="54" t="n">
        <v>77472670.41</v>
      </c>
      <c r="T1157" s="54"/>
      <c r="U1157" s="54" t="n">
        <v>63589078.94</v>
      </c>
      <c r="V1157" s="54" t="n">
        <v>41566870.58</v>
      </c>
      <c r="W1157" s="54" t="n">
        <v>14135710.44</v>
      </c>
      <c r="X1157" s="54"/>
    </row>
    <row r="1158" s="8" customFormat="true" ht="12.75" hidden="false" customHeight="false" outlineLevel="0" collapsed="false">
      <c r="A1158" s="48" t="s">
        <v>1289</v>
      </c>
      <c r="B1158" s="49" t="n">
        <v>200</v>
      </c>
      <c r="C1158" s="50" t="s">
        <v>2488</v>
      </c>
      <c r="D1158" s="51" t="str">
        <f aca="false">IF(OR(LEFT(C1158,5)="000 9",LEFT(C1158,5)="000 7"),"X",C1158)</f>
        <v>000 1000 0000000 000 290</v>
      </c>
      <c r="E1158" s="52" t="n">
        <v>94939124.64</v>
      </c>
      <c r="F1158" s="53"/>
      <c r="G1158" s="54" t="n">
        <v>94939124.64</v>
      </c>
      <c r="H1158" s="54"/>
      <c r="I1158" s="54" t="n">
        <v>78619075.89</v>
      </c>
      <c r="J1158" s="54"/>
      <c r="K1158" s="54" t="n">
        <v>11958951.03</v>
      </c>
      <c r="L1158" s="54" t="n">
        <v>1245300</v>
      </c>
      <c r="M1158" s="54" t="n">
        <v>3115797.72</v>
      </c>
      <c r="N1158" s="54"/>
      <c r="O1158" s="54" t="n">
        <v>70944083.97</v>
      </c>
      <c r="P1158" s="54"/>
      <c r="Q1158" s="54" t="n">
        <v>70944083.97</v>
      </c>
      <c r="R1158" s="54"/>
      <c r="S1158" s="54" t="n">
        <v>59733645.96</v>
      </c>
      <c r="T1158" s="54"/>
      <c r="U1158" s="54" t="n">
        <v>7593175.87</v>
      </c>
      <c r="V1158" s="54" t="n">
        <v>1014914.34</v>
      </c>
      <c r="W1158" s="54" t="n">
        <v>2602347.8</v>
      </c>
      <c r="X1158" s="54"/>
    </row>
    <row r="1159" s="8" customFormat="true" ht="12.75" hidden="false" customHeight="false" outlineLevel="0" collapsed="false">
      <c r="A1159" s="48" t="s">
        <v>1291</v>
      </c>
      <c r="B1159" s="49" t="n">
        <v>200</v>
      </c>
      <c r="C1159" s="50" t="s">
        <v>2489</v>
      </c>
      <c r="D1159" s="51" t="str">
        <f aca="false">IF(OR(LEFT(C1159,5)="000 9",LEFT(C1159,5)="000 7"),"X",C1159)</f>
        <v>000 1000 0000000 000 300</v>
      </c>
      <c r="E1159" s="52" t="n">
        <v>451524721.36</v>
      </c>
      <c r="F1159" s="53"/>
      <c r="G1159" s="54" t="n">
        <v>451524721.36</v>
      </c>
      <c r="H1159" s="54"/>
      <c r="I1159" s="54" t="n">
        <v>340468516.5</v>
      </c>
      <c r="J1159" s="54"/>
      <c r="K1159" s="54" t="n">
        <v>78336292.72</v>
      </c>
      <c r="L1159" s="54" t="n">
        <v>31205867.14</v>
      </c>
      <c r="M1159" s="54" t="n">
        <v>1514045</v>
      </c>
      <c r="N1159" s="54"/>
      <c r="O1159" s="54" t="n">
        <v>224383385.49</v>
      </c>
      <c r="P1159" s="54"/>
      <c r="Q1159" s="54" t="n">
        <v>224383385.49</v>
      </c>
      <c r="R1159" s="54"/>
      <c r="S1159" s="54" t="n">
        <v>197585580.21</v>
      </c>
      <c r="T1159" s="54"/>
      <c r="U1159" s="54" t="n">
        <v>4858599.71</v>
      </c>
      <c r="V1159" s="54" t="n">
        <v>21380649.87</v>
      </c>
      <c r="W1159" s="54" t="n">
        <v>558555.7</v>
      </c>
      <c r="X1159" s="54"/>
    </row>
    <row r="1160" s="8" customFormat="true" ht="22.5" hidden="false" customHeight="false" outlineLevel="0" collapsed="false">
      <c r="A1160" s="48" t="s">
        <v>1293</v>
      </c>
      <c r="B1160" s="49" t="n">
        <v>200</v>
      </c>
      <c r="C1160" s="50" t="s">
        <v>2490</v>
      </c>
      <c r="D1160" s="51" t="str">
        <f aca="false">IF(OR(LEFT(C1160,5)="000 9",LEFT(C1160,5)="000 7"),"X",C1160)</f>
        <v>000 1000 0000000 000 310</v>
      </c>
      <c r="E1160" s="52" t="n">
        <v>281440188.84</v>
      </c>
      <c r="F1160" s="53"/>
      <c r="G1160" s="54" t="n">
        <v>281440188.84</v>
      </c>
      <c r="H1160" s="54"/>
      <c r="I1160" s="54" t="n">
        <v>209012582.9</v>
      </c>
      <c r="J1160" s="54"/>
      <c r="K1160" s="54" t="n">
        <v>71917465.94</v>
      </c>
      <c r="L1160" s="54" t="n">
        <v>274440</v>
      </c>
      <c r="M1160" s="54" t="n">
        <v>235700</v>
      </c>
      <c r="N1160" s="54"/>
      <c r="O1160" s="54" t="n">
        <v>101212028.7</v>
      </c>
      <c r="P1160" s="54"/>
      <c r="Q1160" s="54" t="n">
        <v>101212028.7</v>
      </c>
      <c r="R1160" s="54"/>
      <c r="S1160" s="54" t="n">
        <v>99445737.76</v>
      </c>
      <c r="T1160" s="54"/>
      <c r="U1160" s="54" t="n">
        <v>1466850.94</v>
      </c>
      <c r="V1160" s="54" t="n">
        <v>264440</v>
      </c>
      <c r="W1160" s="54" t="n">
        <v>35000</v>
      </c>
      <c r="X1160" s="54"/>
    </row>
    <row r="1161" s="8" customFormat="true" ht="22.5" hidden="false" customHeight="false" outlineLevel="0" collapsed="false">
      <c r="A1161" s="48" t="s">
        <v>1297</v>
      </c>
      <c r="B1161" s="49" t="n">
        <v>200</v>
      </c>
      <c r="C1161" s="50" t="s">
        <v>2491</v>
      </c>
      <c r="D1161" s="51" t="str">
        <f aca="false">IF(OR(LEFT(C1161,5)="000 9",LEFT(C1161,5)="000 7"),"X",C1161)</f>
        <v>000 1000 0000000 000 340</v>
      </c>
      <c r="E1161" s="52" t="n">
        <v>170084532.52</v>
      </c>
      <c r="F1161" s="53"/>
      <c r="G1161" s="54" t="n">
        <v>170084532.52</v>
      </c>
      <c r="H1161" s="54"/>
      <c r="I1161" s="54" t="n">
        <v>131455933.6</v>
      </c>
      <c r="J1161" s="54"/>
      <c r="K1161" s="54" t="n">
        <v>6418826.78</v>
      </c>
      <c r="L1161" s="54" t="n">
        <v>30931427.14</v>
      </c>
      <c r="M1161" s="54" t="n">
        <v>1278345</v>
      </c>
      <c r="N1161" s="54"/>
      <c r="O1161" s="54" t="n">
        <v>123171356.79</v>
      </c>
      <c r="P1161" s="54"/>
      <c r="Q1161" s="54" t="n">
        <v>123171356.79</v>
      </c>
      <c r="R1161" s="54"/>
      <c r="S1161" s="54" t="n">
        <v>98139842.45</v>
      </c>
      <c r="T1161" s="54"/>
      <c r="U1161" s="54" t="n">
        <v>3391748.77</v>
      </c>
      <c r="V1161" s="54" t="n">
        <v>21116209.87</v>
      </c>
      <c r="W1161" s="54" t="n">
        <v>523555.7</v>
      </c>
      <c r="X1161" s="54"/>
    </row>
    <row r="1162" s="8" customFormat="true" ht="12.75" hidden="false" customHeight="false" outlineLevel="0" collapsed="false">
      <c r="A1162" s="48" t="s">
        <v>2492</v>
      </c>
      <c r="B1162" s="49" t="n">
        <v>200</v>
      </c>
      <c r="C1162" s="50" t="s">
        <v>2493</v>
      </c>
      <c r="D1162" s="51" t="str">
        <f aca="false">IF(OR(LEFT(C1162,5)="000 9",LEFT(C1162,5)="000 7"),"X",C1162)</f>
        <v>000 1001 0000000 000 000</v>
      </c>
      <c r="E1162" s="52" t="n">
        <v>242995121.42</v>
      </c>
      <c r="F1162" s="53"/>
      <c r="G1162" s="54" t="n">
        <v>242995121.42</v>
      </c>
      <c r="H1162" s="54"/>
      <c r="I1162" s="54" t="n">
        <v>99538900</v>
      </c>
      <c r="J1162" s="54"/>
      <c r="K1162" s="54" t="n">
        <v>77661700</v>
      </c>
      <c r="L1162" s="54" t="n">
        <v>49375758.35</v>
      </c>
      <c r="M1162" s="54" t="n">
        <v>16418763.07</v>
      </c>
      <c r="N1162" s="54"/>
      <c r="O1162" s="54" t="n">
        <v>193161339.75</v>
      </c>
      <c r="P1162" s="54"/>
      <c r="Q1162" s="54" t="n">
        <v>193161339.75</v>
      </c>
      <c r="R1162" s="54"/>
      <c r="S1162" s="54" t="n">
        <v>78390603.23</v>
      </c>
      <c r="T1162" s="54"/>
      <c r="U1162" s="54" t="n">
        <v>61144227.38</v>
      </c>
      <c r="V1162" s="54" t="n">
        <v>40912497.02</v>
      </c>
      <c r="W1162" s="54" t="n">
        <v>12714012.12</v>
      </c>
      <c r="X1162" s="54"/>
    </row>
    <row r="1163" s="8" customFormat="true" ht="12.75" hidden="false" customHeight="false" outlineLevel="0" collapsed="false">
      <c r="A1163" s="48" t="s">
        <v>1247</v>
      </c>
      <c r="B1163" s="49" t="n">
        <v>200</v>
      </c>
      <c r="C1163" s="50" t="s">
        <v>2494</v>
      </c>
      <c r="D1163" s="51" t="str">
        <f aca="false">IF(OR(LEFT(C1163,5)="000 9",LEFT(C1163,5)="000 7"),"X",C1163)</f>
        <v>000 1001 0000000 000 200</v>
      </c>
      <c r="E1163" s="52" t="n">
        <v>242995121.42</v>
      </c>
      <c r="F1163" s="53"/>
      <c r="G1163" s="54" t="n">
        <v>242995121.42</v>
      </c>
      <c r="H1163" s="54"/>
      <c r="I1163" s="54" t="n">
        <v>99538900</v>
      </c>
      <c r="J1163" s="54"/>
      <c r="K1163" s="54" t="n">
        <v>77661700</v>
      </c>
      <c r="L1163" s="54" t="n">
        <v>49375758.35</v>
      </c>
      <c r="M1163" s="54" t="n">
        <v>16418763.07</v>
      </c>
      <c r="N1163" s="54"/>
      <c r="O1163" s="54" t="n">
        <v>193161339.75</v>
      </c>
      <c r="P1163" s="54"/>
      <c r="Q1163" s="54" t="n">
        <v>193161339.75</v>
      </c>
      <c r="R1163" s="54"/>
      <c r="S1163" s="54" t="n">
        <v>78390603.23</v>
      </c>
      <c r="T1163" s="54"/>
      <c r="U1163" s="54" t="n">
        <v>61144227.38</v>
      </c>
      <c r="V1163" s="54" t="n">
        <v>40912497.02</v>
      </c>
      <c r="W1163" s="54" t="n">
        <v>12714012.12</v>
      </c>
      <c r="X1163" s="54"/>
    </row>
    <row r="1164" s="8" customFormat="true" ht="12.75" hidden="false" customHeight="false" outlineLevel="0" collapsed="false">
      <c r="A1164" s="48" t="s">
        <v>1257</v>
      </c>
      <c r="B1164" s="49" t="n">
        <v>200</v>
      </c>
      <c r="C1164" s="50" t="s">
        <v>2495</v>
      </c>
      <c r="D1164" s="51" t="str">
        <f aca="false">IF(OR(LEFT(C1164,5)="000 9",LEFT(C1164,5)="000 7"),"X",C1164)</f>
        <v>000 1001 0000000 000 220</v>
      </c>
      <c r="E1164" s="52" t="n">
        <v>2066528.24</v>
      </c>
      <c r="F1164" s="53"/>
      <c r="G1164" s="54" t="n">
        <v>2066528.24</v>
      </c>
      <c r="H1164" s="54"/>
      <c r="I1164" s="54" t="n">
        <v>1446628.24</v>
      </c>
      <c r="J1164" s="54"/>
      <c r="K1164" s="54" t="n">
        <v>604000</v>
      </c>
      <c r="L1164" s="54" t="n">
        <v>12900</v>
      </c>
      <c r="M1164" s="54" t="n">
        <v>3000</v>
      </c>
      <c r="N1164" s="54"/>
      <c r="O1164" s="54" t="n">
        <v>1438928.06</v>
      </c>
      <c r="P1164" s="54"/>
      <c r="Q1164" s="54" t="n">
        <v>1438928.06</v>
      </c>
      <c r="R1164" s="54"/>
      <c r="S1164" s="54" t="n">
        <v>1016243.43</v>
      </c>
      <c r="T1164" s="54"/>
      <c r="U1164" s="54" t="n">
        <v>409084.48</v>
      </c>
      <c r="V1164" s="54" t="n">
        <v>11839.41</v>
      </c>
      <c r="W1164" s="54" t="n">
        <v>1760.74</v>
      </c>
      <c r="X1164" s="54"/>
    </row>
    <row r="1165" s="8" customFormat="true" ht="12.75" hidden="false" customHeight="false" outlineLevel="0" collapsed="false">
      <c r="A1165" s="48" t="s">
        <v>1259</v>
      </c>
      <c r="B1165" s="49" t="n">
        <v>200</v>
      </c>
      <c r="C1165" s="50" t="s">
        <v>2496</v>
      </c>
      <c r="D1165" s="51" t="str">
        <f aca="false">IF(OR(LEFT(C1165,5)="000 9",LEFT(C1165,5)="000 7"),"X",C1165)</f>
        <v>000 1001 0000000 000 221</v>
      </c>
      <c r="E1165" s="52" t="n">
        <v>274643.23</v>
      </c>
      <c r="F1165" s="53"/>
      <c r="G1165" s="54" t="n">
        <v>274643.23</v>
      </c>
      <c r="H1165" s="54"/>
      <c r="I1165" s="54" t="n">
        <v>266743.23</v>
      </c>
      <c r="J1165" s="54"/>
      <c r="K1165" s="54"/>
      <c r="L1165" s="54" t="n">
        <v>7900</v>
      </c>
      <c r="M1165" s="54"/>
      <c r="N1165" s="54"/>
      <c r="O1165" s="54" t="n">
        <v>181033.99</v>
      </c>
      <c r="P1165" s="54"/>
      <c r="Q1165" s="54" t="n">
        <v>181033.99</v>
      </c>
      <c r="R1165" s="54"/>
      <c r="S1165" s="54" t="n">
        <v>174142.09</v>
      </c>
      <c r="T1165" s="54"/>
      <c r="U1165" s="54"/>
      <c r="V1165" s="54" t="n">
        <v>6891.9</v>
      </c>
      <c r="W1165" s="54"/>
      <c r="X1165" s="54"/>
    </row>
    <row r="1166" s="8" customFormat="true" ht="12.75" hidden="false" customHeight="false" outlineLevel="0" collapsed="false">
      <c r="A1166" s="48" t="s">
        <v>1269</v>
      </c>
      <c r="B1166" s="49" t="n">
        <v>200</v>
      </c>
      <c r="C1166" s="50" t="s">
        <v>2497</v>
      </c>
      <c r="D1166" s="51" t="str">
        <f aca="false">IF(OR(LEFT(C1166,5)="000 9",LEFT(C1166,5)="000 7"),"X",C1166)</f>
        <v>000 1001 0000000 000 226</v>
      </c>
      <c r="E1166" s="52" t="n">
        <v>1791885.01</v>
      </c>
      <c r="F1166" s="53"/>
      <c r="G1166" s="54" t="n">
        <v>1791885.01</v>
      </c>
      <c r="H1166" s="54"/>
      <c r="I1166" s="54" t="n">
        <v>1179885.01</v>
      </c>
      <c r="J1166" s="54"/>
      <c r="K1166" s="54" t="n">
        <v>604000</v>
      </c>
      <c r="L1166" s="54" t="n">
        <v>5000</v>
      </c>
      <c r="M1166" s="54" t="n">
        <v>3000</v>
      </c>
      <c r="N1166" s="54"/>
      <c r="O1166" s="54" t="n">
        <v>1257894.07</v>
      </c>
      <c r="P1166" s="54"/>
      <c r="Q1166" s="54" t="n">
        <v>1257894.07</v>
      </c>
      <c r="R1166" s="54"/>
      <c r="S1166" s="54" t="n">
        <v>842101.34</v>
      </c>
      <c r="T1166" s="54"/>
      <c r="U1166" s="54" t="n">
        <v>409084.48</v>
      </c>
      <c r="V1166" s="54" t="n">
        <v>4947.51</v>
      </c>
      <c r="W1166" s="54" t="n">
        <v>1760.74</v>
      </c>
      <c r="X1166" s="54"/>
    </row>
    <row r="1167" s="8" customFormat="true" ht="12.75" hidden="false" customHeight="false" outlineLevel="0" collapsed="false">
      <c r="A1167" s="48" t="s">
        <v>1285</v>
      </c>
      <c r="B1167" s="49" t="n">
        <v>200</v>
      </c>
      <c r="C1167" s="50" t="s">
        <v>2498</v>
      </c>
      <c r="D1167" s="51" t="str">
        <f aca="false">IF(OR(LEFT(C1167,5)="000 9",LEFT(C1167,5)="000 7"),"X",C1167)</f>
        <v>000 1001 0000000 000 260</v>
      </c>
      <c r="E1167" s="52" t="n">
        <v>240928593.18</v>
      </c>
      <c r="F1167" s="53"/>
      <c r="G1167" s="54" t="n">
        <v>240928593.18</v>
      </c>
      <c r="H1167" s="54"/>
      <c r="I1167" s="54" t="n">
        <v>98092271.76</v>
      </c>
      <c r="J1167" s="54"/>
      <c r="K1167" s="54" t="n">
        <v>77057700</v>
      </c>
      <c r="L1167" s="54" t="n">
        <v>49362858.35</v>
      </c>
      <c r="M1167" s="54" t="n">
        <v>16415763.07</v>
      </c>
      <c r="N1167" s="54"/>
      <c r="O1167" s="54" t="n">
        <v>191722411.69</v>
      </c>
      <c r="P1167" s="54"/>
      <c r="Q1167" s="54" t="n">
        <v>191722411.69</v>
      </c>
      <c r="R1167" s="54"/>
      <c r="S1167" s="54" t="n">
        <v>77374359.8</v>
      </c>
      <c r="T1167" s="54"/>
      <c r="U1167" s="54" t="n">
        <v>60735142.9</v>
      </c>
      <c r="V1167" s="54" t="n">
        <v>40900657.61</v>
      </c>
      <c r="W1167" s="54" t="n">
        <v>12712251.38</v>
      </c>
      <c r="X1167" s="54"/>
    </row>
    <row r="1168" s="8" customFormat="true" ht="22.5" hidden="false" customHeight="false" outlineLevel="0" collapsed="false">
      <c r="A1168" s="48" t="s">
        <v>1287</v>
      </c>
      <c r="B1168" s="49" t="n">
        <v>200</v>
      </c>
      <c r="C1168" s="50" t="s">
        <v>2499</v>
      </c>
      <c r="D1168" s="51" t="str">
        <f aca="false">IF(OR(LEFT(C1168,5)="000 9",LEFT(C1168,5)="000 7"),"X",C1168)</f>
        <v>000 1001 0000000 000 262</v>
      </c>
      <c r="E1168" s="52" t="n">
        <v>49860</v>
      </c>
      <c r="F1168" s="53"/>
      <c r="G1168" s="54" t="n">
        <v>49860</v>
      </c>
      <c r="H1168" s="54"/>
      <c r="I1168" s="54"/>
      <c r="J1168" s="54"/>
      <c r="K1168" s="54"/>
      <c r="L1168" s="54" t="n">
        <v>49860</v>
      </c>
      <c r="M1168" s="54"/>
      <c r="N1168" s="54"/>
      <c r="O1168" s="54" t="n">
        <v>34587</v>
      </c>
      <c r="P1168" s="54"/>
      <c r="Q1168" s="54" t="n">
        <v>34587</v>
      </c>
      <c r="R1168" s="54"/>
      <c r="S1168" s="54"/>
      <c r="T1168" s="54"/>
      <c r="U1168" s="54"/>
      <c r="V1168" s="54" t="n">
        <v>34587</v>
      </c>
      <c r="W1168" s="54"/>
      <c r="X1168" s="54"/>
    </row>
    <row r="1169" s="8" customFormat="true" ht="33.75" hidden="false" customHeight="false" outlineLevel="0" collapsed="false">
      <c r="A1169" s="48" t="s">
        <v>1531</v>
      </c>
      <c r="B1169" s="49" t="n">
        <v>200</v>
      </c>
      <c r="C1169" s="50" t="s">
        <v>2500</v>
      </c>
      <c r="D1169" s="51" t="str">
        <f aca="false">IF(OR(LEFT(C1169,5)="000 9",LEFT(C1169,5)="000 7"),"X",C1169)</f>
        <v>000 1001 0000000 000 263</v>
      </c>
      <c r="E1169" s="52" t="n">
        <v>240878733.18</v>
      </c>
      <c r="F1169" s="53"/>
      <c r="G1169" s="54" t="n">
        <v>240878733.18</v>
      </c>
      <c r="H1169" s="54"/>
      <c r="I1169" s="54" t="n">
        <v>98092271.76</v>
      </c>
      <c r="J1169" s="54"/>
      <c r="K1169" s="54" t="n">
        <v>77057700</v>
      </c>
      <c r="L1169" s="54" t="n">
        <v>49312998.35</v>
      </c>
      <c r="M1169" s="54" t="n">
        <v>16415763.07</v>
      </c>
      <c r="N1169" s="54"/>
      <c r="O1169" s="54" t="n">
        <v>191687824.69</v>
      </c>
      <c r="P1169" s="54"/>
      <c r="Q1169" s="54" t="n">
        <v>191687824.69</v>
      </c>
      <c r="R1169" s="54"/>
      <c r="S1169" s="54" t="n">
        <v>77374359.8</v>
      </c>
      <c r="T1169" s="54"/>
      <c r="U1169" s="54" t="n">
        <v>60735142.9</v>
      </c>
      <c r="V1169" s="54" t="n">
        <v>40866070.61</v>
      </c>
      <c r="W1169" s="54" t="n">
        <v>12712251.38</v>
      </c>
      <c r="X1169" s="54"/>
    </row>
    <row r="1170" s="8" customFormat="true" ht="12.75" hidden="false" customHeight="false" outlineLevel="0" collapsed="false">
      <c r="A1170" s="48" t="s">
        <v>2501</v>
      </c>
      <c r="B1170" s="49" t="n">
        <v>200</v>
      </c>
      <c r="C1170" s="50" t="s">
        <v>2502</v>
      </c>
      <c r="D1170" s="51" t="str">
        <f aca="false">IF(OR(LEFT(C1170,5)="000 9",LEFT(C1170,5)="000 7"),"X",C1170)</f>
        <v>000 1002 0000000 000 000</v>
      </c>
      <c r="E1170" s="52" t="n">
        <v>5427044600</v>
      </c>
      <c r="F1170" s="53"/>
      <c r="G1170" s="54" t="n">
        <v>5427044600</v>
      </c>
      <c r="H1170" s="54"/>
      <c r="I1170" s="54" t="n">
        <v>5427044600</v>
      </c>
      <c r="J1170" s="54"/>
      <c r="K1170" s="54"/>
      <c r="L1170" s="54"/>
      <c r="M1170" s="54"/>
      <c r="N1170" s="54"/>
      <c r="O1170" s="54" t="n">
        <v>4351399812.78</v>
      </c>
      <c r="P1170" s="54"/>
      <c r="Q1170" s="54" t="n">
        <v>4351399812.78</v>
      </c>
      <c r="R1170" s="54"/>
      <c r="S1170" s="54" t="n">
        <v>4351399812.78</v>
      </c>
      <c r="T1170" s="54"/>
      <c r="U1170" s="54"/>
      <c r="V1170" s="54"/>
      <c r="W1170" s="54"/>
      <c r="X1170" s="54"/>
    </row>
    <row r="1171" s="8" customFormat="true" ht="12.75" hidden="false" customHeight="false" outlineLevel="0" collapsed="false">
      <c r="A1171" s="48" t="s">
        <v>1247</v>
      </c>
      <c r="B1171" s="49" t="n">
        <v>200</v>
      </c>
      <c r="C1171" s="50" t="s">
        <v>2503</v>
      </c>
      <c r="D1171" s="51" t="str">
        <f aca="false">IF(OR(LEFT(C1171,5)="000 9",LEFT(C1171,5)="000 7"),"X",C1171)</f>
        <v>000 1002 0000000 000 200</v>
      </c>
      <c r="E1171" s="52" t="n">
        <v>5276744589.41</v>
      </c>
      <c r="F1171" s="53"/>
      <c r="G1171" s="54" t="n">
        <v>5276744589.41</v>
      </c>
      <c r="H1171" s="54"/>
      <c r="I1171" s="54" t="n">
        <v>5276744589.41</v>
      </c>
      <c r="J1171" s="54"/>
      <c r="K1171" s="54"/>
      <c r="L1171" s="54"/>
      <c r="M1171" s="54"/>
      <c r="N1171" s="54"/>
      <c r="O1171" s="54" t="n">
        <v>4231959071.59</v>
      </c>
      <c r="P1171" s="54"/>
      <c r="Q1171" s="54" t="n">
        <v>4231959071.59</v>
      </c>
      <c r="R1171" s="54"/>
      <c r="S1171" s="54" t="n">
        <v>4231959071.59</v>
      </c>
      <c r="T1171" s="54"/>
      <c r="U1171" s="54"/>
      <c r="V1171" s="54"/>
      <c r="W1171" s="54"/>
      <c r="X1171" s="54"/>
    </row>
    <row r="1172" s="8" customFormat="true" ht="22.5" hidden="false" customHeight="false" outlineLevel="0" collapsed="false">
      <c r="A1172" s="48" t="s">
        <v>1249</v>
      </c>
      <c r="B1172" s="49" t="n">
        <v>200</v>
      </c>
      <c r="C1172" s="50" t="s">
        <v>2504</v>
      </c>
      <c r="D1172" s="51" t="str">
        <f aca="false">IF(OR(LEFT(C1172,5)="000 9",LEFT(C1172,5)="000 7"),"X",C1172)</f>
        <v>000 1002 0000000 000 210</v>
      </c>
      <c r="E1172" s="52" t="n">
        <v>957121439.2</v>
      </c>
      <c r="F1172" s="53"/>
      <c r="G1172" s="54" t="n">
        <v>957121439.2</v>
      </c>
      <c r="H1172" s="54"/>
      <c r="I1172" s="54" t="n">
        <v>957121439.2</v>
      </c>
      <c r="J1172" s="54"/>
      <c r="K1172" s="54"/>
      <c r="L1172" s="54"/>
      <c r="M1172" s="54"/>
      <c r="N1172" s="54"/>
      <c r="O1172" s="54" t="n">
        <v>734585743.42</v>
      </c>
      <c r="P1172" s="54"/>
      <c r="Q1172" s="54" t="n">
        <v>734585743.42</v>
      </c>
      <c r="R1172" s="54"/>
      <c r="S1172" s="54" t="n">
        <v>734585743.42</v>
      </c>
      <c r="T1172" s="54"/>
      <c r="U1172" s="54"/>
      <c r="V1172" s="54"/>
      <c r="W1172" s="54"/>
      <c r="X1172" s="54"/>
    </row>
    <row r="1173" s="8" customFormat="true" ht="12.75" hidden="false" customHeight="false" outlineLevel="0" collapsed="false">
      <c r="A1173" s="48" t="s">
        <v>1251</v>
      </c>
      <c r="B1173" s="49" t="n">
        <v>200</v>
      </c>
      <c r="C1173" s="50" t="s">
        <v>2505</v>
      </c>
      <c r="D1173" s="51" t="str">
        <f aca="false">IF(OR(LEFT(C1173,5)="000 9",LEFT(C1173,5)="000 7"),"X",C1173)</f>
        <v>000 1002 0000000 000 211</v>
      </c>
      <c r="E1173" s="52" t="n">
        <v>704835822.67</v>
      </c>
      <c r="F1173" s="53"/>
      <c r="G1173" s="54" t="n">
        <v>704835822.67</v>
      </c>
      <c r="H1173" s="54"/>
      <c r="I1173" s="54" t="n">
        <v>704835822.67</v>
      </c>
      <c r="J1173" s="54"/>
      <c r="K1173" s="54"/>
      <c r="L1173" s="54"/>
      <c r="M1173" s="54"/>
      <c r="N1173" s="54"/>
      <c r="O1173" s="54" t="n">
        <v>545206494.52</v>
      </c>
      <c r="P1173" s="54"/>
      <c r="Q1173" s="54" t="n">
        <v>545206494.52</v>
      </c>
      <c r="R1173" s="54"/>
      <c r="S1173" s="54" t="n">
        <v>545206494.52</v>
      </c>
      <c r="T1173" s="54"/>
      <c r="U1173" s="54"/>
      <c r="V1173" s="54"/>
      <c r="W1173" s="54"/>
      <c r="X1173" s="54"/>
    </row>
    <row r="1174" s="8" customFormat="true" ht="12.75" hidden="false" customHeight="false" outlineLevel="0" collapsed="false">
      <c r="A1174" s="48" t="s">
        <v>1253</v>
      </c>
      <c r="B1174" s="49" t="n">
        <v>200</v>
      </c>
      <c r="C1174" s="50" t="s">
        <v>2506</v>
      </c>
      <c r="D1174" s="51" t="str">
        <f aca="false">IF(OR(LEFT(C1174,5)="000 9",LEFT(C1174,5)="000 7"),"X",C1174)</f>
        <v>000 1002 0000000 000 212</v>
      </c>
      <c r="E1174" s="52" t="n">
        <v>11287730</v>
      </c>
      <c r="F1174" s="53"/>
      <c r="G1174" s="54" t="n">
        <v>11287730</v>
      </c>
      <c r="H1174" s="54"/>
      <c r="I1174" s="54" t="n">
        <v>11287730</v>
      </c>
      <c r="J1174" s="54"/>
      <c r="K1174" s="54"/>
      <c r="L1174" s="54"/>
      <c r="M1174" s="54"/>
      <c r="N1174" s="54"/>
      <c r="O1174" s="54" t="n">
        <v>6117357.27</v>
      </c>
      <c r="P1174" s="54"/>
      <c r="Q1174" s="54" t="n">
        <v>6117357.27</v>
      </c>
      <c r="R1174" s="54"/>
      <c r="S1174" s="54" t="n">
        <v>6117357.27</v>
      </c>
      <c r="T1174" s="54"/>
      <c r="U1174" s="54"/>
      <c r="V1174" s="54"/>
      <c r="W1174" s="54"/>
      <c r="X1174" s="54"/>
    </row>
    <row r="1175" s="8" customFormat="true" ht="12.75" hidden="false" customHeight="false" outlineLevel="0" collapsed="false">
      <c r="A1175" s="48" t="s">
        <v>1255</v>
      </c>
      <c r="B1175" s="49" t="n">
        <v>200</v>
      </c>
      <c r="C1175" s="50" t="s">
        <v>2507</v>
      </c>
      <c r="D1175" s="51" t="str">
        <f aca="false">IF(OR(LEFT(C1175,5)="000 9",LEFT(C1175,5)="000 7"),"X",C1175)</f>
        <v>000 1002 0000000 000 213</v>
      </c>
      <c r="E1175" s="52" t="n">
        <v>240997886.53</v>
      </c>
      <c r="F1175" s="53"/>
      <c r="G1175" s="54" t="n">
        <v>240997886.53</v>
      </c>
      <c r="H1175" s="54"/>
      <c r="I1175" s="54" t="n">
        <v>240997886.53</v>
      </c>
      <c r="J1175" s="54"/>
      <c r="K1175" s="54"/>
      <c r="L1175" s="54"/>
      <c r="M1175" s="54"/>
      <c r="N1175" s="54"/>
      <c r="O1175" s="54" t="n">
        <v>183261891.63</v>
      </c>
      <c r="P1175" s="54"/>
      <c r="Q1175" s="54" t="n">
        <v>183261891.63</v>
      </c>
      <c r="R1175" s="54"/>
      <c r="S1175" s="54" t="n">
        <v>183261891.63</v>
      </c>
      <c r="T1175" s="54"/>
      <c r="U1175" s="54"/>
      <c r="V1175" s="54"/>
      <c r="W1175" s="54"/>
      <c r="X1175" s="54"/>
    </row>
    <row r="1176" s="8" customFormat="true" ht="12.75" hidden="false" customHeight="false" outlineLevel="0" collapsed="false">
      <c r="A1176" s="48" t="s">
        <v>1257</v>
      </c>
      <c r="B1176" s="49" t="n">
        <v>200</v>
      </c>
      <c r="C1176" s="50" t="s">
        <v>2508</v>
      </c>
      <c r="D1176" s="51" t="str">
        <f aca="false">IF(OR(LEFT(C1176,5)="000 9",LEFT(C1176,5)="000 7"),"X",C1176)</f>
        <v>000 1002 0000000 000 220</v>
      </c>
      <c r="E1176" s="52" t="n">
        <v>183950528.32</v>
      </c>
      <c r="F1176" s="53"/>
      <c r="G1176" s="54" t="n">
        <v>183950528.32</v>
      </c>
      <c r="H1176" s="54"/>
      <c r="I1176" s="54" t="n">
        <v>183950528.32</v>
      </c>
      <c r="J1176" s="54"/>
      <c r="K1176" s="54"/>
      <c r="L1176" s="54"/>
      <c r="M1176" s="54"/>
      <c r="N1176" s="54"/>
      <c r="O1176" s="54" t="n">
        <v>132638540.17</v>
      </c>
      <c r="P1176" s="54"/>
      <c r="Q1176" s="54" t="n">
        <v>132638540.17</v>
      </c>
      <c r="R1176" s="54"/>
      <c r="S1176" s="54" t="n">
        <v>132638540.17</v>
      </c>
      <c r="T1176" s="54"/>
      <c r="U1176" s="54"/>
      <c r="V1176" s="54"/>
      <c r="W1176" s="54"/>
      <c r="X1176" s="54"/>
    </row>
    <row r="1177" s="8" customFormat="true" ht="12.75" hidden="false" customHeight="false" outlineLevel="0" collapsed="false">
      <c r="A1177" s="48" t="s">
        <v>1259</v>
      </c>
      <c r="B1177" s="49" t="n">
        <v>200</v>
      </c>
      <c r="C1177" s="50" t="s">
        <v>2509</v>
      </c>
      <c r="D1177" s="51" t="str">
        <f aca="false">IF(OR(LEFT(C1177,5)="000 9",LEFT(C1177,5)="000 7"),"X",C1177)</f>
        <v>000 1002 0000000 000 221</v>
      </c>
      <c r="E1177" s="52" t="n">
        <v>6922031.92</v>
      </c>
      <c r="F1177" s="53"/>
      <c r="G1177" s="54" t="n">
        <v>6922031.92</v>
      </c>
      <c r="H1177" s="54"/>
      <c r="I1177" s="54" t="n">
        <v>6922031.92</v>
      </c>
      <c r="J1177" s="54"/>
      <c r="K1177" s="54"/>
      <c r="L1177" s="54"/>
      <c r="M1177" s="54"/>
      <c r="N1177" s="54"/>
      <c r="O1177" s="54" t="n">
        <v>5214564.95</v>
      </c>
      <c r="P1177" s="54"/>
      <c r="Q1177" s="54" t="n">
        <v>5214564.95</v>
      </c>
      <c r="R1177" s="54"/>
      <c r="S1177" s="54" t="n">
        <v>5214564.95</v>
      </c>
      <c r="T1177" s="54"/>
      <c r="U1177" s="54"/>
      <c r="V1177" s="54"/>
      <c r="W1177" s="54"/>
      <c r="X1177" s="54"/>
    </row>
    <row r="1178" s="8" customFormat="true" ht="12.75" hidden="false" customHeight="false" outlineLevel="0" collapsed="false">
      <c r="A1178" s="48" t="s">
        <v>1261</v>
      </c>
      <c r="B1178" s="49" t="n">
        <v>200</v>
      </c>
      <c r="C1178" s="50" t="s">
        <v>2510</v>
      </c>
      <c r="D1178" s="51" t="str">
        <f aca="false">IF(OR(LEFT(C1178,5)="000 9",LEFT(C1178,5)="000 7"),"X",C1178)</f>
        <v>000 1002 0000000 000 222</v>
      </c>
      <c r="E1178" s="52" t="n">
        <v>480089</v>
      </c>
      <c r="F1178" s="53"/>
      <c r="G1178" s="54" t="n">
        <v>480089</v>
      </c>
      <c r="H1178" s="54"/>
      <c r="I1178" s="54" t="n">
        <v>480089</v>
      </c>
      <c r="J1178" s="54"/>
      <c r="K1178" s="54"/>
      <c r="L1178" s="54"/>
      <c r="M1178" s="54"/>
      <c r="N1178" s="54"/>
      <c r="O1178" s="54" t="n">
        <v>277749.53</v>
      </c>
      <c r="P1178" s="54"/>
      <c r="Q1178" s="54" t="n">
        <v>277749.53</v>
      </c>
      <c r="R1178" s="54"/>
      <c r="S1178" s="54" t="n">
        <v>277749.53</v>
      </c>
      <c r="T1178" s="54"/>
      <c r="U1178" s="54"/>
      <c r="V1178" s="54"/>
      <c r="W1178" s="54"/>
      <c r="X1178" s="54"/>
    </row>
    <row r="1179" s="8" customFormat="true" ht="12.75" hidden="false" customHeight="false" outlineLevel="0" collapsed="false">
      <c r="A1179" s="48" t="s">
        <v>1263</v>
      </c>
      <c r="B1179" s="49" t="n">
        <v>200</v>
      </c>
      <c r="C1179" s="50" t="s">
        <v>2511</v>
      </c>
      <c r="D1179" s="51" t="str">
        <f aca="false">IF(OR(LEFT(C1179,5)="000 9",LEFT(C1179,5)="000 7"),"X",C1179)</f>
        <v>000 1002 0000000 000 223</v>
      </c>
      <c r="E1179" s="52" t="n">
        <v>48279623.64</v>
      </c>
      <c r="F1179" s="53"/>
      <c r="G1179" s="54" t="n">
        <v>48279623.64</v>
      </c>
      <c r="H1179" s="54"/>
      <c r="I1179" s="54" t="n">
        <v>48279623.64</v>
      </c>
      <c r="J1179" s="54"/>
      <c r="K1179" s="54"/>
      <c r="L1179" s="54"/>
      <c r="M1179" s="54"/>
      <c r="N1179" s="54"/>
      <c r="O1179" s="54" t="n">
        <v>33449446.28</v>
      </c>
      <c r="P1179" s="54"/>
      <c r="Q1179" s="54" t="n">
        <v>33449446.28</v>
      </c>
      <c r="R1179" s="54"/>
      <c r="S1179" s="54" t="n">
        <v>33449446.28</v>
      </c>
      <c r="T1179" s="54"/>
      <c r="U1179" s="54"/>
      <c r="V1179" s="54"/>
      <c r="W1179" s="54"/>
      <c r="X1179" s="54"/>
    </row>
    <row r="1180" s="8" customFormat="true" ht="22.5" hidden="false" customHeight="false" outlineLevel="0" collapsed="false">
      <c r="A1180" s="48" t="s">
        <v>1265</v>
      </c>
      <c r="B1180" s="49" t="n">
        <v>200</v>
      </c>
      <c r="C1180" s="50" t="s">
        <v>2512</v>
      </c>
      <c r="D1180" s="51" t="str">
        <f aca="false">IF(OR(LEFT(C1180,5)="000 9",LEFT(C1180,5)="000 7"),"X",C1180)</f>
        <v>000 1002 0000000 000 224</v>
      </c>
      <c r="E1180" s="52" t="n">
        <v>15237795.02</v>
      </c>
      <c r="F1180" s="53"/>
      <c r="G1180" s="54" t="n">
        <v>15237795.02</v>
      </c>
      <c r="H1180" s="54"/>
      <c r="I1180" s="54" t="n">
        <v>15237795.02</v>
      </c>
      <c r="J1180" s="54"/>
      <c r="K1180" s="54"/>
      <c r="L1180" s="54"/>
      <c r="M1180" s="54"/>
      <c r="N1180" s="54"/>
      <c r="O1180" s="54" t="n">
        <v>12201684.41</v>
      </c>
      <c r="P1180" s="54"/>
      <c r="Q1180" s="54" t="n">
        <v>12201684.41</v>
      </c>
      <c r="R1180" s="54"/>
      <c r="S1180" s="54" t="n">
        <v>12201684.41</v>
      </c>
      <c r="T1180" s="54"/>
      <c r="U1180" s="54"/>
      <c r="V1180" s="54"/>
      <c r="W1180" s="54"/>
      <c r="X1180" s="54"/>
    </row>
    <row r="1181" s="8" customFormat="true" ht="22.5" hidden="false" customHeight="false" outlineLevel="0" collapsed="false">
      <c r="A1181" s="48" t="s">
        <v>1267</v>
      </c>
      <c r="B1181" s="49" t="n">
        <v>200</v>
      </c>
      <c r="C1181" s="50" t="s">
        <v>2513</v>
      </c>
      <c r="D1181" s="51" t="str">
        <f aca="false">IF(OR(LEFT(C1181,5)="000 9",LEFT(C1181,5)="000 7"),"X",C1181)</f>
        <v>000 1002 0000000 000 225</v>
      </c>
      <c r="E1181" s="52" t="n">
        <v>48468736.49</v>
      </c>
      <c r="F1181" s="53"/>
      <c r="G1181" s="54" t="n">
        <v>48468736.49</v>
      </c>
      <c r="H1181" s="54"/>
      <c r="I1181" s="54" t="n">
        <v>48468736.49</v>
      </c>
      <c r="J1181" s="54"/>
      <c r="K1181" s="54"/>
      <c r="L1181" s="54"/>
      <c r="M1181" s="54"/>
      <c r="N1181" s="54"/>
      <c r="O1181" s="54" t="n">
        <v>35697093.46</v>
      </c>
      <c r="P1181" s="54"/>
      <c r="Q1181" s="54" t="n">
        <v>35697093.46</v>
      </c>
      <c r="R1181" s="54"/>
      <c r="S1181" s="54" t="n">
        <v>35697093.46</v>
      </c>
      <c r="T1181" s="54"/>
      <c r="U1181" s="54"/>
      <c r="V1181" s="54"/>
      <c r="W1181" s="54"/>
      <c r="X1181" s="54"/>
    </row>
    <row r="1182" s="8" customFormat="true" ht="12.75" hidden="false" customHeight="false" outlineLevel="0" collapsed="false">
      <c r="A1182" s="48" t="s">
        <v>1269</v>
      </c>
      <c r="B1182" s="49" t="n">
        <v>200</v>
      </c>
      <c r="C1182" s="50" t="s">
        <v>2514</v>
      </c>
      <c r="D1182" s="51" t="str">
        <f aca="false">IF(OR(LEFT(C1182,5)="000 9",LEFT(C1182,5)="000 7"),"X",C1182)</f>
        <v>000 1002 0000000 000 226</v>
      </c>
      <c r="E1182" s="52" t="n">
        <v>64562252.25</v>
      </c>
      <c r="F1182" s="53"/>
      <c r="G1182" s="54" t="n">
        <v>64562252.25</v>
      </c>
      <c r="H1182" s="54"/>
      <c r="I1182" s="54" t="n">
        <v>64562252.25</v>
      </c>
      <c r="J1182" s="54"/>
      <c r="K1182" s="54"/>
      <c r="L1182" s="54"/>
      <c r="M1182" s="54"/>
      <c r="N1182" s="54"/>
      <c r="O1182" s="54" t="n">
        <v>45798001.54</v>
      </c>
      <c r="P1182" s="54"/>
      <c r="Q1182" s="54" t="n">
        <v>45798001.54</v>
      </c>
      <c r="R1182" s="54"/>
      <c r="S1182" s="54" t="n">
        <v>45798001.54</v>
      </c>
      <c r="T1182" s="54"/>
      <c r="U1182" s="54"/>
      <c r="V1182" s="54"/>
      <c r="W1182" s="54"/>
      <c r="X1182" s="54"/>
    </row>
    <row r="1183" s="8" customFormat="true" ht="22.5" hidden="false" customHeight="false" outlineLevel="0" collapsed="false">
      <c r="A1183" s="48" t="s">
        <v>1271</v>
      </c>
      <c r="B1183" s="49" t="n">
        <v>200</v>
      </c>
      <c r="C1183" s="50" t="s">
        <v>2515</v>
      </c>
      <c r="D1183" s="51" t="str">
        <f aca="false">IF(OR(LEFT(C1183,5)="000 9",LEFT(C1183,5)="000 7"),"X",C1183)</f>
        <v>000 1002 0000000 000 240</v>
      </c>
      <c r="E1183" s="52" t="n">
        <v>4111388200</v>
      </c>
      <c r="F1183" s="53"/>
      <c r="G1183" s="54" t="n">
        <v>4111388200</v>
      </c>
      <c r="H1183" s="54"/>
      <c r="I1183" s="54" t="n">
        <v>4111388200</v>
      </c>
      <c r="J1183" s="54"/>
      <c r="K1183" s="54"/>
      <c r="L1183" s="54"/>
      <c r="M1183" s="54"/>
      <c r="N1183" s="54"/>
      <c r="O1183" s="54" t="n">
        <v>3344426724.6</v>
      </c>
      <c r="P1183" s="54"/>
      <c r="Q1183" s="54" t="n">
        <v>3344426724.6</v>
      </c>
      <c r="R1183" s="54"/>
      <c r="S1183" s="54" t="n">
        <v>3344426724.6</v>
      </c>
      <c r="T1183" s="54"/>
      <c r="U1183" s="54"/>
      <c r="V1183" s="54"/>
      <c r="W1183" s="54"/>
      <c r="X1183" s="54"/>
    </row>
    <row r="1184" s="8" customFormat="true" ht="33.75" hidden="false" customHeight="false" outlineLevel="0" collapsed="false">
      <c r="A1184" s="48" t="s">
        <v>1273</v>
      </c>
      <c r="B1184" s="49" t="n">
        <v>200</v>
      </c>
      <c r="C1184" s="50" t="s">
        <v>2516</v>
      </c>
      <c r="D1184" s="51" t="str">
        <f aca="false">IF(OR(LEFT(C1184,5)="000 9",LEFT(C1184,5)="000 7"),"X",C1184)</f>
        <v>000 1002 0000000 000 241</v>
      </c>
      <c r="E1184" s="52" t="n">
        <v>4111388200</v>
      </c>
      <c r="F1184" s="53"/>
      <c r="G1184" s="54" t="n">
        <v>4111388200</v>
      </c>
      <c r="H1184" s="54"/>
      <c r="I1184" s="54" t="n">
        <v>4111388200</v>
      </c>
      <c r="J1184" s="54"/>
      <c r="K1184" s="54"/>
      <c r="L1184" s="54"/>
      <c r="M1184" s="54"/>
      <c r="N1184" s="54"/>
      <c r="O1184" s="54" t="n">
        <v>3344426724.6</v>
      </c>
      <c r="P1184" s="54"/>
      <c r="Q1184" s="54" t="n">
        <v>3344426724.6</v>
      </c>
      <c r="R1184" s="54"/>
      <c r="S1184" s="54" t="n">
        <v>3344426724.6</v>
      </c>
      <c r="T1184" s="54"/>
      <c r="U1184" s="54"/>
      <c r="V1184" s="54"/>
      <c r="W1184" s="54"/>
      <c r="X1184" s="54"/>
    </row>
    <row r="1185" s="8" customFormat="true" ht="12.75" hidden="false" customHeight="false" outlineLevel="0" collapsed="false">
      <c r="A1185" s="48" t="s">
        <v>1285</v>
      </c>
      <c r="B1185" s="49" t="n">
        <v>200</v>
      </c>
      <c r="C1185" s="50" t="s">
        <v>2517</v>
      </c>
      <c r="D1185" s="51" t="str">
        <f aca="false">IF(OR(LEFT(C1185,5)="000 9",LEFT(C1185,5)="000 7"),"X",C1185)</f>
        <v>000 1002 0000000 000 260</v>
      </c>
      <c r="E1185" s="52" t="n">
        <v>503150</v>
      </c>
      <c r="F1185" s="53"/>
      <c r="G1185" s="54" t="n">
        <v>503150</v>
      </c>
      <c r="H1185" s="54"/>
      <c r="I1185" s="54" t="n">
        <v>503150</v>
      </c>
      <c r="J1185" s="54"/>
      <c r="K1185" s="54"/>
      <c r="L1185" s="54"/>
      <c r="M1185" s="54"/>
      <c r="N1185" s="54"/>
      <c r="O1185" s="54" t="n">
        <v>486266.66</v>
      </c>
      <c r="P1185" s="54"/>
      <c r="Q1185" s="54" t="n">
        <v>486266.66</v>
      </c>
      <c r="R1185" s="54"/>
      <c r="S1185" s="54" t="n">
        <v>486266.66</v>
      </c>
      <c r="T1185" s="54"/>
      <c r="U1185" s="54"/>
      <c r="V1185" s="54"/>
      <c r="W1185" s="54"/>
      <c r="X1185" s="54"/>
    </row>
    <row r="1186" s="8" customFormat="true" ht="22.5" hidden="false" customHeight="false" outlineLevel="0" collapsed="false">
      <c r="A1186" s="48" t="s">
        <v>1287</v>
      </c>
      <c r="B1186" s="49" t="n">
        <v>200</v>
      </c>
      <c r="C1186" s="50" t="s">
        <v>2518</v>
      </c>
      <c r="D1186" s="51" t="str">
        <f aca="false">IF(OR(LEFT(C1186,5)="000 9",LEFT(C1186,5)="000 7"),"X",C1186)</f>
        <v>000 1002 0000000 000 262</v>
      </c>
      <c r="E1186" s="52" t="n">
        <v>495950</v>
      </c>
      <c r="F1186" s="53"/>
      <c r="G1186" s="54" t="n">
        <v>495950</v>
      </c>
      <c r="H1186" s="54"/>
      <c r="I1186" s="54" t="n">
        <v>495950</v>
      </c>
      <c r="J1186" s="54"/>
      <c r="K1186" s="54"/>
      <c r="L1186" s="54"/>
      <c r="M1186" s="54"/>
      <c r="N1186" s="54"/>
      <c r="O1186" s="54" t="n">
        <v>484118.26</v>
      </c>
      <c r="P1186" s="54"/>
      <c r="Q1186" s="54" t="n">
        <v>484118.26</v>
      </c>
      <c r="R1186" s="54"/>
      <c r="S1186" s="54" t="n">
        <v>484118.26</v>
      </c>
      <c r="T1186" s="54"/>
      <c r="U1186" s="54"/>
      <c r="V1186" s="54"/>
      <c r="W1186" s="54"/>
      <c r="X1186" s="54"/>
    </row>
    <row r="1187" s="8" customFormat="true" ht="33.75" hidden="false" customHeight="false" outlineLevel="0" collapsed="false">
      <c r="A1187" s="48" t="s">
        <v>1531</v>
      </c>
      <c r="B1187" s="49" t="n">
        <v>200</v>
      </c>
      <c r="C1187" s="50" t="s">
        <v>2519</v>
      </c>
      <c r="D1187" s="51" t="str">
        <f aca="false">IF(OR(LEFT(C1187,5)="000 9",LEFT(C1187,5)="000 7"),"X",C1187)</f>
        <v>000 1002 0000000 000 263</v>
      </c>
      <c r="E1187" s="52" t="n">
        <v>7200</v>
      </c>
      <c r="F1187" s="53"/>
      <c r="G1187" s="54" t="n">
        <v>7200</v>
      </c>
      <c r="H1187" s="54"/>
      <c r="I1187" s="54" t="n">
        <v>7200</v>
      </c>
      <c r="J1187" s="54"/>
      <c r="K1187" s="54"/>
      <c r="L1187" s="54"/>
      <c r="M1187" s="54"/>
      <c r="N1187" s="54"/>
      <c r="O1187" s="54" t="n">
        <v>2148.4</v>
      </c>
      <c r="P1187" s="54"/>
      <c r="Q1187" s="54" t="n">
        <v>2148.4</v>
      </c>
      <c r="R1187" s="54"/>
      <c r="S1187" s="54" t="n">
        <v>2148.4</v>
      </c>
      <c r="T1187" s="54"/>
      <c r="U1187" s="54"/>
      <c r="V1187" s="54"/>
      <c r="W1187" s="54"/>
      <c r="X1187" s="54"/>
    </row>
    <row r="1188" s="8" customFormat="true" ht="12.75" hidden="false" customHeight="false" outlineLevel="0" collapsed="false">
      <c r="A1188" s="48" t="s">
        <v>1289</v>
      </c>
      <c r="B1188" s="49" t="n">
        <v>200</v>
      </c>
      <c r="C1188" s="50" t="s">
        <v>2520</v>
      </c>
      <c r="D1188" s="51" t="str">
        <f aca="false">IF(OR(LEFT(C1188,5)="000 9",LEFT(C1188,5)="000 7"),"X",C1188)</f>
        <v>000 1002 0000000 000 290</v>
      </c>
      <c r="E1188" s="52" t="n">
        <v>23781271.89</v>
      </c>
      <c r="F1188" s="53"/>
      <c r="G1188" s="54" t="n">
        <v>23781271.89</v>
      </c>
      <c r="H1188" s="54"/>
      <c r="I1188" s="54" t="n">
        <v>23781271.89</v>
      </c>
      <c r="J1188" s="54"/>
      <c r="K1188" s="54"/>
      <c r="L1188" s="54"/>
      <c r="M1188" s="54"/>
      <c r="N1188" s="54"/>
      <c r="O1188" s="54" t="n">
        <v>19821796.74</v>
      </c>
      <c r="P1188" s="54"/>
      <c r="Q1188" s="54" t="n">
        <v>19821796.74</v>
      </c>
      <c r="R1188" s="54"/>
      <c r="S1188" s="54" t="n">
        <v>19821796.74</v>
      </c>
      <c r="T1188" s="54"/>
      <c r="U1188" s="54"/>
      <c r="V1188" s="54"/>
      <c r="W1188" s="54"/>
      <c r="X1188" s="54"/>
    </row>
    <row r="1189" s="8" customFormat="true" ht="12.75" hidden="false" customHeight="false" outlineLevel="0" collapsed="false">
      <c r="A1189" s="48" t="s">
        <v>1291</v>
      </c>
      <c r="B1189" s="49" t="n">
        <v>200</v>
      </c>
      <c r="C1189" s="50" t="s">
        <v>2521</v>
      </c>
      <c r="D1189" s="51" t="str">
        <f aca="false">IF(OR(LEFT(C1189,5)="000 9",LEFT(C1189,5)="000 7"),"X",C1189)</f>
        <v>000 1002 0000000 000 300</v>
      </c>
      <c r="E1189" s="52" t="n">
        <v>150300010.59</v>
      </c>
      <c r="F1189" s="53"/>
      <c r="G1189" s="54" t="n">
        <v>150300010.59</v>
      </c>
      <c r="H1189" s="54"/>
      <c r="I1189" s="54" t="n">
        <v>150300010.59</v>
      </c>
      <c r="J1189" s="54"/>
      <c r="K1189" s="54"/>
      <c r="L1189" s="54"/>
      <c r="M1189" s="54"/>
      <c r="N1189" s="54"/>
      <c r="O1189" s="54" t="n">
        <v>119440741.19</v>
      </c>
      <c r="P1189" s="54"/>
      <c r="Q1189" s="54" t="n">
        <v>119440741.19</v>
      </c>
      <c r="R1189" s="54"/>
      <c r="S1189" s="54" t="n">
        <v>119440741.19</v>
      </c>
      <c r="T1189" s="54"/>
      <c r="U1189" s="54"/>
      <c r="V1189" s="54"/>
      <c r="W1189" s="54"/>
      <c r="X1189" s="54"/>
    </row>
    <row r="1190" s="8" customFormat="true" ht="22.5" hidden="false" customHeight="false" outlineLevel="0" collapsed="false">
      <c r="A1190" s="48" t="s">
        <v>1293</v>
      </c>
      <c r="B1190" s="49" t="n">
        <v>200</v>
      </c>
      <c r="C1190" s="50" t="s">
        <v>2522</v>
      </c>
      <c r="D1190" s="51" t="str">
        <f aca="false">IF(OR(LEFT(C1190,5)="000 9",LEFT(C1190,5)="000 7"),"X",C1190)</f>
        <v>000 1002 0000000 000 310</v>
      </c>
      <c r="E1190" s="52" t="n">
        <v>51027130.76</v>
      </c>
      <c r="F1190" s="53"/>
      <c r="G1190" s="54" t="n">
        <v>51027130.76</v>
      </c>
      <c r="H1190" s="54"/>
      <c r="I1190" s="54" t="n">
        <v>51027130.76</v>
      </c>
      <c r="J1190" s="54"/>
      <c r="K1190" s="54"/>
      <c r="L1190" s="54"/>
      <c r="M1190" s="54"/>
      <c r="N1190" s="54"/>
      <c r="O1190" s="54" t="n">
        <v>46153250.39</v>
      </c>
      <c r="P1190" s="54"/>
      <c r="Q1190" s="54" t="n">
        <v>46153250.39</v>
      </c>
      <c r="R1190" s="54"/>
      <c r="S1190" s="54" t="n">
        <v>46153250.39</v>
      </c>
      <c r="T1190" s="54"/>
      <c r="U1190" s="54"/>
      <c r="V1190" s="54"/>
      <c r="W1190" s="54"/>
      <c r="X1190" s="54"/>
    </row>
    <row r="1191" s="8" customFormat="true" ht="22.5" hidden="false" customHeight="false" outlineLevel="0" collapsed="false">
      <c r="A1191" s="48" t="s">
        <v>1297</v>
      </c>
      <c r="B1191" s="49" t="n">
        <v>200</v>
      </c>
      <c r="C1191" s="50" t="s">
        <v>2523</v>
      </c>
      <c r="D1191" s="51" t="str">
        <f aca="false">IF(OR(LEFT(C1191,5)="000 9",LEFT(C1191,5)="000 7"),"X",C1191)</f>
        <v>000 1002 0000000 000 340</v>
      </c>
      <c r="E1191" s="52" t="n">
        <v>99272879.83</v>
      </c>
      <c r="F1191" s="53"/>
      <c r="G1191" s="54" t="n">
        <v>99272879.83</v>
      </c>
      <c r="H1191" s="54"/>
      <c r="I1191" s="54" t="n">
        <v>99272879.83</v>
      </c>
      <c r="J1191" s="54"/>
      <c r="K1191" s="54"/>
      <c r="L1191" s="54"/>
      <c r="M1191" s="54"/>
      <c r="N1191" s="54"/>
      <c r="O1191" s="54" t="n">
        <v>73287490.8</v>
      </c>
      <c r="P1191" s="54"/>
      <c r="Q1191" s="54" t="n">
        <v>73287490.8</v>
      </c>
      <c r="R1191" s="54"/>
      <c r="S1191" s="54" t="n">
        <v>73287490.8</v>
      </c>
      <c r="T1191" s="54"/>
      <c r="U1191" s="54"/>
      <c r="V1191" s="54"/>
      <c r="W1191" s="54"/>
      <c r="X1191" s="54"/>
    </row>
    <row r="1192" s="8" customFormat="true" ht="12.75" hidden="false" customHeight="false" outlineLevel="0" collapsed="false">
      <c r="A1192" s="48" t="s">
        <v>2524</v>
      </c>
      <c r="B1192" s="49" t="n">
        <v>200</v>
      </c>
      <c r="C1192" s="50" t="s">
        <v>2525</v>
      </c>
      <c r="D1192" s="51" t="str">
        <f aca="false">IF(OR(LEFT(C1192,5)="000 9",LEFT(C1192,5)="000 7"),"X",C1192)</f>
        <v>000 1003 0000000 000 000</v>
      </c>
      <c r="E1192" s="52" t="n">
        <v>15803105369.23</v>
      </c>
      <c r="F1192" s="53"/>
      <c r="G1192" s="54" t="n">
        <v>15803105369.23</v>
      </c>
      <c r="H1192" s="54" t="n">
        <v>519030999.92</v>
      </c>
      <c r="I1192" s="54" t="n">
        <v>15362042600</v>
      </c>
      <c r="J1192" s="54"/>
      <c r="K1192" s="54" t="n">
        <v>569619162.47</v>
      </c>
      <c r="L1192" s="54" t="n">
        <v>308622758.92</v>
      </c>
      <c r="M1192" s="54" t="n">
        <v>81851847.76</v>
      </c>
      <c r="N1192" s="54"/>
      <c r="O1192" s="54" t="n">
        <v>12484997966.7</v>
      </c>
      <c r="P1192" s="54"/>
      <c r="Q1192" s="54" t="n">
        <v>12484997966.7</v>
      </c>
      <c r="R1192" s="54" t="n">
        <v>298050147.92</v>
      </c>
      <c r="S1192" s="54" t="n">
        <v>12190503410.12</v>
      </c>
      <c r="T1192" s="54"/>
      <c r="U1192" s="54" t="n">
        <v>363883700.63</v>
      </c>
      <c r="V1192" s="54" t="n">
        <v>185878764.3</v>
      </c>
      <c r="W1192" s="54" t="n">
        <v>42782239.57</v>
      </c>
      <c r="X1192" s="54"/>
    </row>
    <row r="1193" s="8" customFormat="true" ht="12.75" hidden="false" customHeight="false" outlineLevel="0" collapsed="false">
      <c r="A1193" s="48" t="s">
        <v>1247</v>
      </c>
      <c r="B1193" s="49" t="n">
        <v>200</v>
      </c>
      <c r="C1193" s="50" t="s">
        <v>2526</v>
      </c>
      <c r="D1193" s="51" t="str">
        <f aca="false">IF(OR(LEFT(C1193,5)="000 9",LEFT(C1193,5)="000 7"),"X",C1193)</f>
        <v>000 1003 0000000 000 200</v>
      </c>
      <c r="E1193" s="52" t="n">
        <v>15623054220.39</v>
      </c>
      <c r="F1193" s="53"/>
      <c r="G1193" s="54" t="n">
        <v>15623054220.39</v>
      </c>
      <c r="H1193" s="54" t="n">
        <v>519030999.92</v>
      </c>
      <c r="I1193" s="54" t="n">
        <v>15292505600</v>
      </c>
      <c r="J1193" s="54"/>
      <c r="K1193" s="54" t="n">
        <v>491357325.77</v>
      </c>
      <c r="L1193" s="54" t="n">
        <v>277744691.78</v>
      </c>
      <c r="M1193" s="54" t="n">
        <v>80477602.76</v>
      </c>
      <c r="N1193" s="54"/>
      <c r="O1193" s="54" t="n">
        <v>12452413796.09</v>
      </c>
      <c r="P1193" s="54"/>
      <c r="Q1193" s="54" t="n">
        <v>12452413796.09</v>
      </c>
      <c r="R1193" s="54" t="n">
        <v>298050147.92</v>
      </c>
      <c r="S1193" s="54" t="n">
        <v>12184327636.91</v>
      </c>
      <c r="T1193" s="54"/>
      <c r="U1193" s="54" t="n">
        <v>359099494.94</v>
      </c>
      <c r="V1193" s="54" t="n">
        <v>164804129.29</v>
      </c>
      <c r="W1193" s="54" t="n">
        <v>42232682.87</v>
      </c>
      <c r="X1193" s="54"/>
    </row>
    <row r="1194" s="8" customFormat="true" ht="22.5" hidden="false" customHeight="false" outlineLevel="0" collapsed="false">
      <c r="A1194" s="48" t="s">
        <v>1249</v>
      </c>
      <c r="B1194" s="49" t="n">
        <v>200</v>
      </c>
      <c r="C1194" s="50" t="s">
        <v>2527</v>
      </c>
      <c r="D1194" s="51" t="str">
        <f aca="false">IF(OR(LEFT(C1194,5)="000 9",LEFT(C1194,5)="000 7"),"X",C1194)</f>
        <v>000 1003 0000000 000 210</v>
      </c>
      <c r="E1194" s="52" t="n">
        <v>77785759.74</v>
      </c>
      <c r="F1194" s="53"/>
      <c r="G1194" s="54" t="n">
        <v>77785759.74</v>
      </c>
      <c r="H1194" s="54"/>
      <c r="I1194" s="54" t="n">
        <v>20837100</v>
      </c>
      <c r="J1194" s="54"/>
      <c r="K1194" s="54" t="n">
        <v>3349820</v>
      </c>
      <c r="L1194" s="54" t="n">
        <v>53598839.74</v>
      </c>
      <c r="M1194" s="54"/>
      <c r="N1194" s="54"/>
      <c r="O1194" s="54" t="n">
        <v>37616811.19</v>
      </c>
      <c r="P1194" s="54"/>
      <c r="Q1194" s="54" t="n">
        <v>37616811.19</v>
      </c>
      <c r="R1194" s="54"/>
      <c r="S1194" s="54" t="n">
        <v>11674728.65</v>
      </c>
      <c r="T1194" s="54"/>
      <c r="U1194" s="54" t="n">
        <v>1281214.95</v>
      </c>
      <c r="V1194" s="54" t="n">
        <v>24660867.59</v>
      </c>
      <c r="W1194" s="54"/>
      <c r="X1194" s="54"/>
    </row>
    <row r="1195" s="8" customFormat="true" ht="12.75" hidden="false" customHeight="false" outlineLevel="0" collapsed="false">
      <c r="A1195" s="48" t="s">
        <v>1253</v>
      </c>
      <c r="B1195" s="49" t="n">
        <v>200</v>
      </c>
      <c r="C1195" s="50" t="s">
        <v>2528</v>
      </c>
      <c r="D1195" s="51" t="str">
        <f aca="false">IF(OR(LEFT(C1195,5)="000 9",LEFT(C1195,5)="000 7"),"X",C1195)</f>
        <v>000 1003 0000000 000 212</v>
      </c>
      <c r="E1195" s="52" t="n">
        <v>76267562.39</v>
      </c>
      <c r="F1195" s="53"/>
      <c r="G1195" s="54" t="n">
        <v>76267562.39</v>
      </c>
      <c r="H1195" s="54"/>
      <c r="I1195" s="54" t="n">
        <v>19318902.65</v>
      </c>
      <c r="J1195" s="54"/>
      <c r="K1195" s="54" t="n">
        <v>3349820</v>
      </c>
      <c r="L1195" s="54" t="n">
        <v>53598839.74</v>
      </c>
      <c r="M1195" s="54"/>
      <c r="N1195" s="54"/>
      <c r="O1195" s="54" t="n">
        <v>36098652.79</v>
      </c>
      <c r="P1195" s="54"/>
      <c r="Q1195" s="54" t="n">
        <v>36098652.79</v>
      </c>
      <c r="R1195" s="54"/>
      <c r="S1195" s="54" t="n">
        <v>10156570.25</v>
      </c>
      <c r="T1195" s="54"/>
      <c r="U1195" s="54" t="n">
        <v>1281214.95</v>
      </c>
      <c r="V1195" s="54" t="n">
        <v>24660867.59</v>
      </c>
      <c r="W1195" s="54"/>
      <c r="X1195" s="54"/>
    </row>
    <row r="1196" s="8" customFormat="true" ht="12.75" hidden="false" customHeight="false" outlineLevel="0" collapsed="false">
      <c r="A1196" s="48" t="s">
        <v>1255</v>
      </c>
      <c r="B1196" s="49" t="n">
        <v>200</v>
      </c>
      <c r="C1196" s="50" t="s">
        <v>2529</v>
      </c>
      <c r="D1196" s="51" t="str">
        <f aca="false">IF(OR(LEFT(C1196,5)="000 9",LEFT(C1196,5)="000 7"),"X",C1196)</f>
        <v>000 1003 0000000 000 213</v>
      </c>
      <c r="E1196" s="52" t="n">
        <v>1518197.35</v>
      </c>
      <c r="F1196" s="53"/>
      <c r="G1196" s="54" t="n">
        <v>1518197.35</v>
      </c>
      <c r="H1196" s="54"/>
      <c r="I1196" s="54" t="n">
        <v>1518197.35</v>
      </c>
      <c r="J1196" s="54"/>
      <c r="K1196" s="54"/>
      <c r="L1196" s="54"/>
      <c r="M1196" s="54"/>
      <c r="N1196" s="54"/>
      <c r="O1196" s="54" t="n">
        <v>1518158.4</v>
      </c>
      <c r="P1196" s="54"/>
      <c r="Q1196" s="54" t="n">
        <v>1518158.4</v>
      </c>
      <c r="R1196" s="54"/>
      <c r="S1196" s="54" t="n">
        <v>1518158.4</v>
      </c>
      <c r="T1196" s="54"/>
      <c r="U1196" s="54"/>
      <c r="V1196" s="54"/>
      <c r="W1196" s="54"/>
      <c r="X1196" s="54"/>
    </row>
    <row r="1197" s="8" customFormat="true" ht="12.75" hidden="false" customHeight="false" outlineLevel="0" collapsed="false">
      <c r="A1197" s="48" t="s">
        <v>1257</v>
      </c>
      <c r="B1197" s="49" t="n">
        <v>200</v>
      </c>
      <c r="C1197" s="50" t="s">
        <v>2530</v>
      </c>
      <c r="D1197" s="51" t="str">
        <f aca="false">IF(OR(LEFT(C1197,5)="000 9",LEFT(C1197,5)="000 7"),"X",C1197)</f>
        <v>000 1003 0000000 000 220</v>
      </c>
      <c r="E1197" s="52" t="n">
        <v>205511963.98</v>
      </c>
      <c r="F1197" s="53"/>
      <c r="G1197" s="54" t="n">
        <v>205511963.98</v>
      </c>
      <c r="H1197" s="54"/>
      <c r="I1197" s="54" t="n">
        <v>182593867.47</v>
      </c>
      <c r="J1197" s="54"/>
      <c r="K1197" s="54" t="n">
        <v>10001507.82</v>
      </c>
      <c r="L1197" s="54" t="n">
        <v>7219307.49</v>
      </c>
      <c r="M1197" s="54" t="n">
        <v>5697281.2</v>
      </c>
      <c r="N1197" s="54"/>
      <c r="O1197" s="54" t="n">
        <v>149743787.07</v>
      </c>
      <c r="P1197" s="54"/>
      <c r="Q1197" s="54" t="n">
        <v>149743787.07</v>
      </c>
      <c r="R1197" s="54"/>
      <c r="S1197" s="54" t="n">
        <v>131880783.76</v>
      </c>
      <c r="T1197" s="54"/>
      <c r="U1197" s="54" t="n">
        <v>8443272.1</v>
      </c>
      <c r="V1197" s="54" t="n">
        <v>4798813.53</v>
      </c>
      <c r="W1197" s="54" t="n">
        <v>4620917.68</v>
      </c>
      <c r="X1197" s="54"/>
    </row>
    <row r="1198" s="8" customFormat="true" ht="12.75" hidden="false" customHeight="false" outlineLevel="0" collapsed="false">
      <c r="A1198" s="48" t="s">
        <v>1259</v>
      </c>
      <c r="B1198" s="49" t="n">
        <v>200</v>
      </c>
      <c r="C1198" s="50" t="s">
        <v>2531</v>
      </c>
      <c r="D1198" s="51" t="str">
        <f aca="false">IF(OR(LEFT(C1198,5)="000 9",LEFT(C1198,5)="000 7"),"X",C1198)</f>
        <v>000 1003 0000000 000 221</v>
      </c>
      <c r="E1198" s="52" t="n">
        <v>120735440.08</v>
      </c>
      <c r="F1198" s="53"/>
      <c r="G1198" s="54" t="n">
        <v>120735440.08</v>
      </c>
      <c r="H1198" s="54"/>
      <c r="I1198" s="54" t="n">
        <v>120355990.77</v>
      </c>
      <c r="J1198" s="54"/>
      <c r="K1198" s="54" t="n">
        <v>379449.31</v>
      </c>
      <c r="L1198" s="54"/>
      <c r="M1198" s="54"/>
      <c r="N1198" s="54"/>
      <c r="O1198" s="54" t="n">
        <v>86173410.6</v>
      </c>
      <c r="P1198" s="54"/>
      <c r="Q1198" s="54" t="n">
        <v>86173410.6</v>
      </c>
      <c r="R1198" s="54"/>
      <c r="S1198" s="54" t="n">
        <v>85965697.25</v>
      </c>
      <c r="T1198" s="54"/>
      <c r="U1198" s="54" t="n">
        <v>207713.35</v>
      </c>
      <c r="V1198" s="54"/>
      <c r="W1198" s="54"/>
      <c r="X1198" s="54"/>
    </row>
    <row r="1199" s="8" customFormat="true" ht="12.75" hidden="false" customHeight="false" outlineLevel="0" collapsed="false">
      <c r="A1199" s="48" t="s">
        <v>1261</v>
      </c>
      <c r="B1199" s="49" t="n">
        <v>200</v>
      </c>
      <c r="C1199" s="50" t="s">
        <v>2532</v>
      </c>
      <c r="D1199" s="51" t="str">
        <f aca="false">IF(OR(LEFT(C1199,5)="000 9",LEFT(C1199,5)="000 7"),"X",C1199)</f>
        <v>000 1003 0000000 000 222</v>
      </c>
      <c r="E1199" s="52" t="n">
        <v>109176.72</v>
      </c>
      <c r="F1199" s="53"/>
      <c r="G1199" s="54" t="n">
        <v>109176.72</v>
      </c>
      <c r="H1199" s="54"/>
      <c r="I1199" s="54"/>
      <c r="J1199" s="54"/>
      <c r="K1199" s="54"/>
      <c r="L1199" s="54"/>
      <c r="M1199" s="54" t="n">
        <v>109176.72</v>
      </c>
      <c r="N1199" s="54"/>
      <c r="O1199" s="54" t="n">
        <v>71536.8</v>
      </c>
      <c r="P1199" s="54"/>
      <c r="Q1199" s="54" t="n">
        <v>71536.8</v>
      </c>
      <c r="R1199" s="54"/>
      <c r="S1199" s="54"/>
      <c r="T1199" s="54"/>
      <c r="U1199" s="54"/>
      <c r="V1199" s="54"/>
      <c r="W1199" s="54" t="n">
        <v>71536.8</v>
      </c>
      <c r="X1199" s="54"/>
    </row>
    <row r="1200" s="8" customFormat="true" ht="12.75" hidden="false" customHeight="false" outlineLevel="0" collapsed="false">
      <c r="A1200" s="48" t="s">
        <v>1263</v>
      </c>
      <c r="B1200" s="49" t="n">
        <v>200</v>
      </c>
      <c r="C1200" s="50" t="s">
        <v>2533</v>
      </c>
      <c r="D1200" s="51" t="str">
        <f aca="false">IF(OR(LEFT(C1200,5)="000 9",LEFT(C1200,5)="000 7"),"X",C1200)</f>
        <v>000 1003 0000000 000 223</v>
      </c>
      <c r="E1200" s="52" t="n">
        <v>31800</v>
      </c>
      <c r="F1200" s="53"/>
      <c r="G1200" s="54" t="n">
        <v>31800</v>
      </c>
      <c r="H1200" s="54"/>
      <c r="I1200" s="54" t="n">
        <v>31800</v>
      </c>
      <c r="J1200" s="54"/>
      <c r="K1200" s="54"/>
      <c r="L1200" s="54"/>
      <c r="M1200" s="54"/>
      <c r="N1200" s="54"/>
      <c r="O1200" s="54"/>
      <c r="P1200" s="54"/>
      <c r="Q1200" s="54"/>
      <c r="R1200" s="54"/>
      <c r="S1200" s="54"/>
      <c r="T1200" s="54"/>
      <c r="U1200" s="54"/>
      <c r="V1200" s="54"/>
      <c r="W1200" s="54"/>
      <c r="X1200" s="54"/>
    </row>
    <row r="1201" s="8" customFormat="true" ht="22.5" hidden="false" customHeight="false" outlineLevel="0" collapsed="false">
      <c r="A1201" s="48" t="s">
        <v>1267</v>
      </c>
      <c r="B1201" s="49" t="n">
        <v>200</v>
      </c>
      <c r="C1201" s="50" t="s">
        <v>2534</v>
      </c>
      <c r="D1201" s="51" t="str">
        <f aca="false">IF(OR(LEFT(C1201,5)="000 9",LEFT(C1201,5)="000 7"),"X",C1201)</f>
        <v>000 1003 0000000 000 225</v>
      </c>
      <c r="E1201" s="52" t="n">
        <v>3896569.2</v>
      </c>
      <c r="F1201" s="53"/>
      <c r="G1201" s="54" t="n">
        <v>3896569.2</v>
      </c>
      <c r="H1201" s="54"/>
      <c r="I1201" s="54"/>
      <c r="J1201" s="54"/>
      <c r="K1201" s="54" t="n">
        <v>2656206</v>
      </c>
      <c r="L1201" s="54" t="n">
        <v>980000</v>
      </c>
      <c r="M1201" s="54" t="n">
        <v>260363.2</v>
      </c>
      <c r="N1201" s="54"/>
      <c r="O1201" s="54" t="n">
        <v>2463898.07</v>
      </c>
      <c r="P1201" s="54"/>
      <c r="Q1201" s="54" t="n">
        <v>2463898.07</v>
      </c>
      <c r="R1201" s="54"/>
      <c r="S1201" s="54"/>
      <c r="T1201" s="54"/>
      <c r="U1201" s="54" t="n">
        <v>2363778</v>
      </c>
      <c r="V1201" s="54"/>
      <c r="W1201" s="54" t="n">
        <v>100120.07</v>
      </c>
      <c r="X1201" s="54"/>
    </row>
    <row r="1202" s="8" customFormat="true" ht="12.75" hidden="false" customHeight="false" outlineLevel="0" collapsed="false">
      <c r="A1202" s="48" t="s">
        <v>1269</v>
      </c>
      <c r="B1202" s="49" t="n">
        <v>200</v>
      </c>
      <c r="C1202" s="50" t="s">
        <v>2535</v>
      </c>
      <c r="D1202" s="51" t="str">
        <f aca="false">IF(OR(LEFT(C1202,5)="000 9",LEFT(C1202,5)="000 7"),"X",C1202)</f>
        <v>000 1003 0000000 000 226</v>
      </c>
      <c r="E1202" s="52" t="n">
        <v>80738977.98</v>
      </c>
      <c r="F1202" s="53"/>
      <c r="G1202" s="54" t="n">
        <v>80738977.98</v>
      </c>
      <c r="H1202" s="54"/>
      <c r="I1202" s="54" t="n">
        <v>62206076.7</v>
      </c>
      <c r="J1202" s="54"/>
      <c r="K1202" s="54" t="n">
        <v>6965852.51</v>
      </c>
      <c r="L1202" s="54" t="n">
        <v>6239307.49</v>
      </c>
      <c r="M1202" s="54" t="n">
        <v>5327741.28</v>
      </c>
      <c r="N1202" s="54"/>
      <c r="O1202" s="54" t="n">
        <v>61034941.6</v>
      </c>
      <c r="P1202" s="54"/>
      <c r="Q1202" s="54" t="n">
        <v>61034941.6</v>
      </c>
      <c r="R1202" s="54"/>
      <c r="S1202" s="54" t="n">
        <v>45915086.51</v>
      </c>
      <c r="T1202" s="54"/>
      <c r="U1202" s="54" t="n">
        <v>5871780.75</v>
      </c>
      <c r="V1202" s="54" t="n">
        <v>4798813.53</v>
      </c>
      <c r="W1202" s="54" t="n">
        <v>4449260.81</v>
      </c>
      <c r="X1202" s="54"/>
    </row>
    <row r="1203" s="8" customFormat="true" ht="22.5" hidden="false" customHeight="false" outlineLevel="0" collapsed="false">
      <c r="A1203" s="48" t="s">
        <v>1271</v>
      </c>
      <c r="B1203" s="49" t="n">
        <v>200</v>
      </c>
      <c r="C1203" s="50" t="s">
        <v>2536</v>
      </c>
      <c r="D1203" s="51" t="str">
        <f aca="false">IF(OR(LEFT(C1203,5)="000 9",LEFT(C1203,5)="000 7"),"X",C1203)</f>
        <v>000 1003 0000000 000 240</v>
      </c>
      <c r="E1203" s="52" t="n">
        <v>72005137.5</v>
      </c>
      <c r="F1203" s="53"/>
      <c r="G1203" s="54" t="n">
        <v>72005137.5</v>
      </c>
      <c r="H1203" s="54"/>
      <c r="I1203" s="54"/>
      <c r="J1203" s="54"/>
      <c r="K1203" s="54" t="n">
        <v>13152790</v>
      </c>
      <c r="L1203" s="54" t="n">
        <v>56565105.69</v>
      </c>
      <c r="M1203" s="54" t="n">
        <v>2287241.81</v>
      </c>
      <c r="N1203" s="54"/>
      <c r="O1203" s="54" t="n">
        <v>54551943.75</v>
      </c>
      <c r="P1203" s="54"/>
      <c r="Q1203" s="54" t="n">
        <v>54551943.75</v>
      </c>
      <c r="R1203" s="54"/>
      <c r="S1203" s="54"/>
      <c r="T1203" s="54"/>
      <c r="U1203" s="54" t="n">
        <v>11400560.08</v>
      </c>
      <c r="V1203" s="54" t="n">
        <v>41234919.76</v>
      </c>
      <c r="W1203" s="54" t="n">
        <v>1916463.91</v>
      </c>
      <c r="X1203" s="54"/>
    </row>
    <row r="1204" s="8" customFormat="true" ht="33.75" hidden="false" customHeight="false" outlineLevel="0" collapsed="false">
      <c r="A1204" s="48" t="s">
        <v>1273</v>
      </c>
      <c r="B1204" s="49" t="n">
        <v>200</v>
      </c>
      <c r="C1204" s="50" t="s">
        <v>2537</v>
      </c>
      <c r="D1204" s="51" t="str">
        <f aca="false">IF(OR(LEFT(C1204,5)="000 9",LEFT(C1204,5)="000 7"),"X",C1204)</f>
        <v>000 1003 0000000 000 241</v>
      </c>
      <c r="E1204" s="52" t="n">
        <v>59417378.69</v>
      </c>
      <c r="F1204" s="53"/>
      <c r="G1204" s="54" t="n">
        <v>59417378.69</v>
      </c>
      <c r="H1204" s="54"/>
      <c r="I1204" s="54"/>
      <c r="J1204" s="54"/>
      <c r="K1204" s="54" t="n">
        <v>8197990</v>
      </c>
      <c r="L1204" s="54" t="n">
        <v>51219388.69</v>
      </c>
      <c r="M1204" s="54"/>
      <c r="N1204" s="54"/>
      <c r="O1204" s="54" t="n">
        <v>43295492.76</v>
      </c>
      <c r="P1204" s="54"/>
      <c r="Q1204" s="54" t="n">
        <v>43295492.76</v>
      </c>
      <c r="R1204" s="54"/>
      <c r="S1204" s="54"/>
      <c r="T1204" s="54"/>
      <c r="U1204" s="54" t="n">
        <v>6867790</v>
      </c>
      <c r="V1204" s="54" t="n">
        <v>36427702.76</v>
      </c>
      <c r="W1204" s="54"/>
      <c r="X1204" s="54"/>
    </row>
    <row r="1205" s="8" customFormat="true" ht="45" hidden="false" customHeight="false" outlineLevel="0" collapsed="false">
      <c r="A1205" s="48" t="s">
        <v>1275</v>
      </c>
      <c r="B1205" s="49" t="n">
        <v>200</v>
      </c>
      <c r="C1205" s="50" t="s">
        <v>2538</v>
      </c>
      <c r="D1205" s="51" t="str">
        <f aca="false">IF(OR(LEFT(C1205,5)="000 9",LEFT(C1205,5)="000 7"),"X",C1205)</f>
        <v>000 1003 0000000 000 242</v>
      </c>
      <c r="E1205" s="52" t="n">
        <v>12587758.81</v>
      </c>
      <c r="F1205" s="53"/>
      <c r="G1205" s="54" t="n">
        <v>12587758.81</v>
      </c>
      <c r="H1205" s="54"/>
      <c r="I1205" s="54"/>
      <c r="J1205" s="54"/>
      <c r="K1205" s="54" t="n">
        <v>4954800</v>
      </c>
      <c r="L1205" s="54" t="n">
        <v>5345717</v>
      </c>
      <c r="M1205" s="54" t="n">
        <v>2287241.81</v>
      </c>
      <c r="N1205" s="54"/>
      <c r="O1205" s="54" t="n">
        <v>11256450.99</v>
      </c>
      <c r="P1205" s="54"/>
      <c r="Q1205" s="54" t="n">
        <v>11256450.99</v>
      </c>
      <c r="R1205" s="54"/>
      <c r="S1205" s="54"/>
      <c r="T1205" s="54"/>
      <c r="U1205" s="54" t="n">
        <v>4532770.08</v>
      </c>
      <c r="V1205" s="54" t="n">
        <v>4807217</v>
      </c>
      <c r="W1205" s="54" t="n">
        <v>1916463.91</v>
      </c>
      <c r="X1205" s="54"/>
    </row>
    <row r="1206" s="8" customFormat="true" ht="12.75" hidden="false" customHeight="false" outlineLevel="0" collapsed="false">
      <c r="A1206" s="48" t="s">
        <v>1277</v>
      </c>
      <c r="B1206" s="49" t="n">
        <v>200</v>
      </c>
      <c r="C1206" s="50" t="s">
        <v>2539</v>
      </c>
      <c r="D1206" s="51" t="str">
        <f aca="false">IF(OR(LEFT(C1206,5)="000 9",LEFT(C1206,5)="000 7"),"X",C1206)</f>
        <v>000 1003 0000000 000 250</v>
      </c>
      <c r="E1206" s="52" t="n">
        <v>67527400</v>
      </c>
      <c r="F1206" s="53"/>
      <c r="G1206" s="54" t="n">
        <v>67527400</v>
      </c>
      <c r="H1206" s="54" t="n">
        <v>519030999.92</v>
      </c>
      <c r="I1206" s="54" t="n">
        <v>585825000</v>
      </c>
      <c r="J1206" s="54"/>
      <c r="K1206" s="54"/>
      <c r="L1206" s="54" t="n">
        <v>733399.92</v>
      </c>
      <c r="M1206" s="54"/>
      <c r="N1206" s="54"/>
      <c r="O1206" s="54"/>
      <c r="P1206" s="54"/>
      <c r="Q1206" s="54"/>
      <c r="R1206" s="54" t="n">
        <v>298050147.92</v>
      </c>
      <c r="S1206" s="54" t="n">
        <v>297316748</v>
      </c>
      <c r="T1206" s="54"/>
      <c r="U1206" s="54"/>
      <c r="V1206" s="54" t="n">
        <v>733399.92</v>
      </c>
      <c r="W1206" s="54"/>
      <c r="X1206" s="54"/>
    </row>
    <row r="1207" s="8" customFormat="true" ht="33.75" hidden="false" customHeight="false" outlineLevel="0" collapsed="false">
      <c r="A1207" s="48" t="s">
        <v>1279</v>
      </c>
      <c r="B1207" s="49" t="n">
        <v>200</v>
      </c>
      <c r="C1207" s="50" t="s">
        <v>2540</v>
      </c>
      <c r="D1207" s="51" t="str">
        <f aca="false">IF(OR(LEFT(C1207,5)="000 9",LEFT(C1207,5)="000 7"),"X",C1207)</f>
        <v>000 1003 0000000 000 251</v>
      </c>
      <c r="E1207" s="52" t="n">
        <v>67527400</v>
      </c>
      <c r="F1207" s="53"/>
      <c r="G1207" s="54" t="n">
        <v>67527400</v>
      </c>
      <c r="H1207" s="54" t="n">
        <v>519030999.92</v>
      </c>
      <c r="I1207" s="54" t="n">
        <v>585825000</v>
      </c>
      <c r="J1207" s="54"/>
      <c r="K1207" s="54"/>
      <c r="L1207" s="54" t="n">
        <v>733399.92</v>
      </c>
      <c r="M1207" s="54"/>
      <c r="N1207" s="54"/>
      <c r="O1207" s="54"/>
      <c r="P1207" s="54"/>
      <c r="Q1207" s="54"/>
      <c r="R1207" s="54" t="n">
        <v>298050147.92</v>
      </c>
      <c r="S1207" s="54" t="n">
        <v>297316748</v>
      </c>
      <c r="T1207" s="54"/>
      <c r="U1207" s="54"/>
      <c r="V1207" s="54" t="n">
        <v>733399.92</v>
      </c>
      <c r="W1207" s="54"/>
      <c r="X1207" s="54"/>
    </row>
    <row r="1208" s="8" customFormat="true" ht="12.75" hidden="false" customHeight="false" outlineLevel="0" collapsed="false">
      <c r="A1208" s="48" t="s">
        <v>1285</v>
      </c>
      <c r="B1208" s="49" t="n">
        <v>200</v>
      </c>
      <c r="C1208" s="50" t="s">
        <v>2541</v>
      </c>
      <c r="D1208" s="51" t="str">
        <f aca="false">IF(OR(LEFT(C1208,5)="000 9",LEFT(C1208,5)="000 7"),"X",C1208)</f>
        <v>000 1003 0000000 000 260</v>
      </c>
      <c r="E1208" s="52" t="n">
        <v>15147629317.91</v>
      </c>
      <c r="F1208" s="53"/>
      <c r="G1208" s="54" t="n">
        <v>15147629317.91</v>
      </c>
      <c r="H1208" s="54"/>
      <c r="I1208" s="54" t="n">
        <v>14465480932.53</v>
      </c>
      <c r="J1208" s="54"/>
      <c r="K1208" s="54" t="n">
        <v>453391072.41</v>
      </c>
      <c r="L1208" s="54" t="n">
        <v>158648738.94</v>
      </c>
      <c r="M1208" s="54" t="n">
        <v>70108574.03</v>
      </c>
      <c r="N1208" s="54"/>
      <c r="O1208" s="54" t="n">
        <v>12172773165.92</v>
      </c>
      <c r="P1208" s="54"/>
      <c r="Q1208" s="54" t="n">
        <v>12172773165.92</v>
      </c>
      <c r="R1208" s="54"/>
      <c r="S1208" s="54" t="n">
        <v>11715839726.34</v>
      </c>
      <c r="T1208" s="54"/>
      <c r="U1208" s="54" t="n">
        <v>330802312.27</v>
      </c>
      <c r="V1208" s="54" t="n">
        <v>92491844.15</v>
      </c>
      <c r="W1208" s="54" t="n">
        <v>33639283.16</v>
      </c>
      <c r="X1208" s="54"/>
    </row>
    <row r="1209" s="8" customFormat="true" ht="22.5" hidden="false" customHeight="false" outlineLevel="0" collapsed="false">
      <c r="A1209" s="48" t="s">
        <v>1287</v>
      </c>
      <c r="B1209" s="49" t="n">
        <v>200</v>
      </c>
      <c r="C1209" s="50" t="s">
        <v>2542</v>
      </c>
      <c r="D1209" s="51" t="str">
        <f aca="false">IF(OR(LEFT(C1209,5)="000 9",LEFT(C1209,5)="000 7"),"X",C1209)</f>
        <v>000 1003 0000000 000 262</v>
      </c>
      <c r="E1209" s="52" t="n">
        <v>15140277873.69</v>
      </c>
      <c r="F1209" s="53"/>
      <c r="G1209" s="54" t="n">
        <v>15140277873.69</v>
      </c>
      <c r="H1209" s="54"/>
      <c r="I1209" s="54" t="n">
        <v>14465213432.53</v>
      </c>
      <c r="J1209" s="54"/>
      <c r="K1209" s="54" t="n">
        <v>449743072.41</v>
      </c>
      <c r="L1209" s="54" t="n">
        <v>157215884.74</v>
      </c>
      <c r="M1209" s="54" t="n">
        <v>68105484.01</v>
      </c>
      <c r="N1209" s="54"/>
      <c r="O1209" s="54" t="n">
        <v>12167698808.64</v>
      </c>
      <c r="P1209" s="54"/>
      <c r="Q1209" s="54" t="n">
        <v>12167698808.64</v>
      </c>
      <c r="R1209" s="54"/>
      <c r="S1209" s="54" t="n">
        <v>11715743564.13</v>
      </c>
      <c r="T1209" s="54"/>
      <c r="U1209" s="54" t="n">
        <v>327948376.23</v>
      </c>
      <c r="V1209" s="54" t="n">
        <v>91791044.18</v>
      </c>
      <c r="W1209" s="54" t="n">
        <v>32215824.1</v>
      </c>
      <c r="X1209" s="54"/>
    </row>
    <row r="1210" s="8" customFormat="true" ht="33.75" hidden="false" customHeight="false" outlineLevel="0" collapsed="false">
      <c r="A1210" s="48" t="s">
        <v>1531</v>
      </c>
      <c r="B1210" s="49" t="n">
        <v>200</v>
      </c>
      <c r="C1210" s="50" t="s">
        <v>2543</v>
      </c>
      <c r="D1210" s="51" t="str">
        <f aca="false">IF(OR(LEFT(C1210,5)="000 9",LEFT(C1210,5)="000 7"),"X",C1210)</f>
        <v>000 1003 0000000 000 263</v>
      </c>
      <c r="E1210" s="52" t="n">
        <v>7351444.22</v>
      </c>
      <c r="F1210" s="53"/>
      <c r="G1210" s="54" t="n">
        <v>7351444.22</v>
      </c>
      <c r="H1210" s="54"/>
      <c r="I1210" s="54" t="n">
        <v>267500</v>
      </c>
      <c r="J1210" s="54"/>
      <c r="K1210" s="54" t="n">
        <v>3648000</v>
      </c>
      <c r="L1210" s="54" t="n">
        <v>1432854.2</v>
      </c>
      <c r="M1210" s="54" t="n">
        <v>2003090.02</v>
      </c>
      <c r="N1210" s="54"/>
      <c r="O1210" s="54" t="n">
        <v>5074357.28</v>
      </c>
      <c r="P1210" s="54"/>
      <c r="Q1210" s="54" t="n">
        <v>5074357.28</v>
      </c>
      <c r="R1210" s="54"/>
      <c r="S1210" s="54" t="n">
        <v>96162.21</v>
      </c>
      <c r="T1210" s="54"/>
      <c r="U1210" s="54" t="n">
        <v>2853936.04</v>
      </c>
      <c r="V1210" s="54" t="n">
        <v>700799.97</v>
      </c>
      <c r="W1210" s="54" t="n">
        <v>1423459.06</v>
      </c>
      <c r="X1210" s="54"/>
    </row>
    <row r="1211" s="8" customFormat="true" ht="12.75" hidden="false" customHeight="false" outlineLevel="0" collapsed="false">
      <c r="A1211" s="48" t="s">
        <v>1289</v>
      </c>
      <c r="B1211" s="49" t="n">
        <v>200</v>
      </c>
      <c r="C1211" s="50" t="s">
        <v>2544</v>
      </c>
      <c r="D1211" s="51" t="str">
        <f aca="false">IF(OR(LEFT(C1211,5)="000 9",LEFT(C1211,5)="000 7"),"X",C1211)</f>
        <v>000 1003 0000000 000 290</v>
      </c>
      <c r="E1211" s="52" t="n">
        <v>52594641.26</v>
      </c>
      <c r="F1211" s="53"/>
      <c r="G1211" s="54" t="n">
        <v>52594641.26</v>
      </c>
      <c r="H1211" s="54"/>
      <c r="I1211" s="54" t="n">
        <v>37768700</v>
      </c>
      <c r="J1211" s="54"/>
      <c r="K1211" s="54" t="n">
        <v>11462135.54</v>
      </c>
      <c r="L1211" s="54" t="n">
        <v>979300</v>
      </c>
      <c r="M1211" s="54" t="n">
        <v>2384505.72</v>
      </c>
      <c r="N1211" s="54"/>
      <c r="O1211" s="54" t="n">
        <v>37728088.16</v>
      </c>
      <c r="P1211" s="54"/>
      <c r="Q1211" s="54" t="n">
        <v>37728088.16</v>
      </c>
      <c r="R1211" s="54"/>
      <c r="S1211" s="54" t="n">
        <v>27615650.16</v>
      </c>
      <c r="T1211" s="54"/>
      <c r="U1211" s="54" t="n">
        <v>7172135.54</v>
      </c>
      <c r="V1211" s="54" t="n">
        <v>884284.34</v>
      </c>
      <c r="W1211" s="54" t="n">
        <v>2056018.12</v>
      </c>
      <c r="X1211" s="54"/>
    </row>
    <row r="1212" s="8" customFormat="true" ht="12.75" hidden="false" customHeight="false" outlineLevel="0" collapsed="false">
      <c r="A1212" s="48" t="s">
        <v>1291</v>
      </c>
      <c r="B1212" s="49" t="n">
        <v>200</v>
      </c>
      <c r="C1212" s="50" t="s">
        <v>2545</v>
      </c>
      <c r="D1212" s="51" t="str">
        <f aca="false">IF(OR(LEFT(C1212,5)="000 9",LEFT(C1212,5)="000 7"),"X",C1212)</f>
        <v>000 1003 0000000 000 300</v>
      </c>
      <c r="E1212" s="52" t="n">
        <v>180051148.84</v>
      </c>
      <c r="F1212" s="53"/>
      <c r="G1212" s="54" t="n">
        <v>180051148.84</v>
      </c>
      <c r="H1212" s="54"/>
      <c r="I1212" s="54" t="n">
        <v>69537000</v>
      </c>
      <c r="J1212" s="54"/>
      <c r="K1212" s="54" t="n">
        <v>78261836.7</v>
      </c>
      <c r="L1212" s="54" t="n">
        <v>30878067.14</v>
      </c>
      <c r="M1212" s="54" t="n">
        <v>1374245</v>
      </c>
      <c r="N1212" s="54"/>
      <c r="O1212" s="54" t="n">
        <v>32584170.61</v>
      </c>
      <c r="P1212" s="54"/>
      <c r="Q1212" s="54" t="n">
        <v>32584170.61</v>
      </c>
      <c r="R1212" s="54"/>
      <c r="S1212" s="54" t="n">
        <v>6175773.21</v>
      </c>
      <c r="T1212" s="54"/>
      <c r="U1212" s="54" t="n">
        <v>4784205.69</v>
      </c>
      <c r="V1212" s="54" t="n">
        <v>21074635.01</v>
      </c>
      <c r="W1212" s="54" t="n">
        <v>549556.7</v>
      </c>
      <c r="X1212" s="54"/>
    </row>
    <row r="1213" s="8" customFormat="true" ht="22.5" hidden="false" customHeight="false" outlineLevel="0" collapsed="false">
      <c r="A1213" s="48" t="s">
        <v>1293</v>
      </c>
      <c r="B1213" s="49" t="n">
        <v>200</v>
      </c>
      <c r="C1213" s="50" t="s">
        <v>2546</v>
      </c>
      <c r="D1213" s="51" t="str">
        <f aca="false">IF(OR(LEFT(C1213,5)="000 9",LEFT(C1213,5)="000 7"),"X",C1213)</f>
        <v>000 1003 0000000 000 310</v>
      </c>
      <c r="E1213" s="52" t="n">
        <v>132105500</v>
      </c>
      <c r="F1213" s="53"/>
      <c r="G1213" s="54" t="n">
        <v>132105500</v>
      </c>
      <c r="H1213" s="54"/>
      <c r="I1213" s="54" t="n">
        <v>60000000</v>
      </c>
      <c r="J1213" s="54"/>
      <c r="K1213" s="54" t="n">
        <v>71870500</v>
      </c>
      <c r="L1213" s="54"/>
      <c r="M1213" s="54" t="n">
        <v>235000</v>
      </c>
      <c r="N1213" s="54"/>
      <c r="O1213" s="54" t="n">
        <v>1454885</v>
      </c>
      <c r="P1213" s="54"/>
      <c r="Q1213" s="54" t="n">
        <v>1454885</v>
      </c>
      <c r="R1213" s="54"/>
      <c r="S1213" s="54"/>
      <c r="T1213" s="54"/>
      <c r="U1213" s="54" t="n">
        <v>1419885</v>
      </c>
      <c r="V1213" s="54"/>
      <c r="W1213" s="54" t="n">
        <v>35000</v>
      </c>
      <c r="X1213" s="54"/>
    </row>
    <row r="1214" s="8" customFormat="true" ht="22.5" hidden="false" customHeight="false" outlineLevel="0" collapsed="false">
      <c r="A1214" s="48" t="s">
        <v>1297</v>
      </c>
      <c r="B1214" s="49" t="n">
        <v>200</v>
      </c>
      <c r="C1214" s="50" t="s">
        <v>2547</v>
      </c>
      <c r="D1214" s="51" t="str">
        <f aca="false">IF(OR(LEFT(C1214,5)="000 9",LEFT(C1214,5)="000 7"),"X",C1214)</f>
        <v>000 1003 0000000 000 340</v>
      </c>
      <c r="E1214" s="52" t="n">
        <v>47945648.84</v>
      </c>
      <c r="F1214" s="53"/>
      <c r="G1214" s="54" t="n">
        <v>47945648.84</v>
      </c>
      <c r="H1214" s="54"/>
      <c r="I1214" s="54" t="n">
        <v>9537000</v>
      </c>
      <c r="J1214" s="54"/>
      <c r="K1214" s="54" t="n">
        <v>6391336.7</v>
      </c>
      <c r="L1214" s="54" t="n">
        <v>30878067.14</v>
      </c>
      <c r="M1214" s="54" t="n">
        <v>1139245</v>
      </c>
      <c r="N1214" s="54"/>
      <c r="O1214" s="54" t="n">
        <v>31129285.61</v>
      </c>
      <c r="P1214" s="54"/>
      <c r="Q1214" s="54" t="n">
        <v>31129285.61</v>
      </c>
      <c r="R1214" s="54"/>
      <c r="S1214" s="54" t="n">
        <v>6175773.21</v>
      </c>
      <c r="T1214" s="54"/>
      <c r="U1214" s="54" t="n">
        <v>3364320.69</v>
      </c>
      <c r="V1214" s="54" t="n">
        <v>21074635.01</v>
      </c>
      <c r="W1214" s="54" t="n">
        <v>514556.7</v>
      </c>
      <c r="X1214" s="54"/>
    </row>
    <row r="1215" s="8" customFormat="true" ht="12.75" hidden="false" customHeight="false" outlineLevel="0" collapsed="false">
      <c r="A1215" s="48" t="s">
        <v>2548</v>
      </c>
      <c r="B1215" s="49" t="n">
        <v>200</v>
      </c>
      <c r="C1215" s="50" t="s">
        <v>2549</v>
      </c>
      <c r="D1215" s="51" t="str">
        <f aca="false">IF(OR(LEFT(C1215,5)="000 9",LEFT(C1215,5)="000 7"),"X",C1215)</f>
        <v>000 1004 0000000 000 000</v>
      </c>
      <c r="E1215" s="52" t="n">
        <v>2136919420.58</v>
      </c>
      <c r="F1215" s="53"/>
      <c r="G1215" s="54" t="n">
        <v>2136919420.58</v>
      </c>
      <c r="H1215" s="54" t="n">
        <v>2060406600</v>
      </c>
      <c r="I1215" s="54" t="n">
        <v>2128518900</v>
      </c>
      <c r="J1215" s="54"/>
      <c r="K1215" s="54" t="n">
        <v>508704296.4</v>
      </c>
      <c r="L1215" s="54" t="n">
        <v>1559927824.18</v>
      </c>
      <c r="M1215" s="54" t="n">
        <v>175000</v>
      </c>
      <c r="N1215" s="54"/>
      <c r="O1215" s="54" t="n">
        <v>1533741687.95</v>
      </c>
      <c r="P1215" s="54"/>
      <c r="Q1215" s="54" t="n">
        <v>1533741687.95</v>
      </c>
      <c r="R1215" s="54" t="n">
        <v>1610718500</v>
      </c>
      <c r="S1215" s="54" t="n">
        <v>1634350963.92</v>
      </c>
      <c r="T1215" s="54"/>
      <c r="U1215" s="54" t="n">
        <v>358030561.01</v>
      </c>
      <c r="V1215" s="54" t="n">
        <v>1152016663.02</v>
      </c>
      <c r="W1215" s="54" t="n">
        <v>62000</v>
      </c>
      <c r="X1215" s="54"/>
    </row>
    <row r="1216" s="8" customFormat="true" ht="12.75" hidden="false" customHeight="false" outlineLevel="0" collapsed="false">
      <c r="A1216" s="48" t="s">
        <v>1247</v>
      </c>
      <c r="B1216" s="49" t="n">
        <v>200</v>
      </c>
      <c r="C1216" s="50" t="s">
        <v>2550</v>
      </c>
      <c r="D1216" s="51" t="str">
        <f aca="false">IF(OR(LEFT(C1216,5)="000 9",LEFT(C1216,5)="000 7"),"X",C1216)</f>
        <v>000 1004 0000000 000 200</v>
      </c>
      <c r="E1216" s="52" t="n">
        <v>2124346864.56</v>
      </c>
      <c r="F1216" s="53"/>
      <c r="G1216" s="54" t="n">
        <v>2124346864.56</v>
      </c>
      <c r="H1216" s="54" t="n">
        <v>2060406600</v>
      </c>
      <c r="I1216" s="54" t="n">
        <v>2116396500</v>
      </c>
      <c r="J1216" s="54"/>
      <c r="K1216" s="54" t="n">
        <v>508645940.38</v>
      </c>
      <c r="L1216" s="54" t="n">
        <v>1559641024.18</v>
      </c>
      <c r="M1216" s="54" t="n">
        <v>70000</v>
      </c>
      <c r="N1216" s="54"/>
      <c r="O1216" s="54" t="n">
        <v>1532570941.65</v>
      </c>
      <c r="P1216" s="54"/>
      <c r="Q1216" s="54" t="n">
        <v>1532570941.65</v>
      </c>
      <c r="R1216" s="54" t="n">
        <v>1610718500</v>
      </c>
      <c r="S1216" s="54" t="n">
        <v>1633515373.64</v>
      </c>
      <c r="T1216" s="54"/>
      <c r="U1216" s="54" t="n">
        <v>357972204.99</v>
      </c>
      <c r="V1216" s="54" t="n">
        <v>1151739863.02</v>
      </c>
      <c r="W1216" s="54" t="n">
        <v>62000</v>
      </c>
      <c r="X1216" s="54"/>
    </row>
    <row r="1217" s="8" customFormat="true" ht="22.5" hidden="false" customHeight="false" outlineLevel="0" collapsed="false">
      <c r="A1217" s="48" t="s">
        <v>1249</v>
      </c>
      <c r="B1217" s="49" t="n">
        <v>200</v>
      </c>
      <c r="C1217" s="50" t="s">
        <v>2551</v>
      </c>
      <c r="D1217" s="51" t="str">
        <f aca="false">IF(OR(LEFT(C1217,5)="000 9",LEFT(C1217,5)="000 7"),"X",C1217)</f>
        <v>000 1004 0000000 000 210</v>
      </c>
      <c r="E1217" s="52" t="n">
        <v>44642191.48</v>
      </c>
      <c r="F1217" s="53"/>
      <c r="G1217" s="54" t="n">
        <v>44642191.48</v>
      </c>
      <c r="H1217" s="54"/>
      <c r="I1217" s="54" t="n">
        <v>10000</v>
      </c>
      <c r="J1217" s="54"/>
      <c r="K1217" s="54" t="n">
        <v>15210791.48</v>
      </c>
      <c r="L1217" s="54" t="n">
        <v>29421400</v>
      </c>
      <c r="M1217" s="54"/>
      <c r="N1217" s="54"/>
      <c r="O1217" s="54" t="n">
        <v>24099133.53</v>
      </c>
      <c r="P1217" s="54"/>
      <c r="Q1217" s="54" t="n">
        <v>24099133.53</v>
      </c>
      <c r="R1217" s="54"/>
      <c r="S1217" s="54" t="n">
        <v>1600</v>
      </c>
      <c r="T1217" s="54"/>
      <c r="U1217" s="54" t="n">
        <v>5011739.24</v>
      </c>
      <c r="V1217" s="54" t="n">
        <v>19085794.29</v>
      </c>
      <c r="W1217" s="54"/>
      <c r="X1217" s="54"/>
    </row>
    <row r="1218" s="8" customFormat="true" ht="12.75" hidden="false" customHeight="false" outlineLevel="0" collapsed="false">
      <c r="A1218" s="48" t="s">
        <v>1251</v>
      </c>
      <c r="B1218" s="49" t="n">
        <v>200</v>
      </c>
      <c r="C1218" s="50" t="s">
        <v>2552</v>
      </c>
      <c r="D1218" s="51" t="str">
        <f aca="false">IF(OR(LEFT(C1218,5)="000 9",LEFT(C1218,5)="000 7"),"X",C1218)</f>
        <v>000 1004 0000000 000 211</v>
      </c>
      <c r="E1218" s="52" t="n">
        <v>33238259.28</v>
      </c>
      <c r="F1218" s="53"/>
      <c r="G1218" s="54" t="n">
        <v>33238259.28</v>
      </c>
      <c r="H1218" s="54"/>
      <c r="I1218" s="54"/>
      <c r="J1218" s="54"/>
      <c r="K1218" s="54" t="n">
        <v>11296812.28</v>
      </c>
      <c r="L1218" s="54" t="n">
        <v>21941447</v>
      </c>
      <c r="M1218" s="54"/>
      <c r="N1218" s="54"/>
      <c r="O1218" s="54" t="n">
        <v>18304211.44</v>
      </c>
      <c r="P1218" s="54"/>
      <c r="Q1218" s="54" t="n">
        <v>18304211.44</v>
      </c>
      <c r="R1218" s="54"/>
      <c r="S1218" s="54"/>
      <c r="T1218" s="54"/>
      <c r="U1218" s="54" t="n">
        <v>3784584.41</v>
      </c>
      <c r="V1218" s="54" t="n">
        <v>14519627.03</v>
      </c>
      <c r="W1218" s="54"/>
      <c r="X1218" s="54"/>
    </row>
    <row r="1219" s="8" customFormat="true" ht="12.75" hidden="false" customHeight="false" outlineLevel="0" collapsed="false">
      <c r="A1219" s="48" t="s">
        <v>1253</v>
      </c>
      <c r="B1219" s="49" t="n">
        <v>200</v>
      </c>
      <c r="C1219" s="50" t="s">
        <v>2553</v>
      </c>
      <c r="D1219" s="51" t="str">
        <f aca="false">IF(OR(LEFT(C1219,5)="000 9",LEFT(C1219,5)="000 7"),"X",C1219)</f>
        <v>000 1004 0000000 000 212</v>
      </c>
      <c r="E1219" s="52" t="n">
        <v>10000</v>
      </c>
      <c r="F1219" s="53"/>
      <c r="G1219" s="54" t="n">
        <v>10000</v>
      </c>
      <c r="H1219" s="54"/>
      <c r="I1219" s="54" t="n">
        <v>10000</v>
      </c>
      <c r="J1219" s="54"/>
      <c r="K1219" s="54"/>
      <c r="L1219" s="54"/>
      <c r="M1219" s="54"/>
      <c r="N1219" s="54"/>
      <c r="O1219" s="54" t="n">
        <v>1600</v>
      </c>
      <c r="P1219" s="54"/>
      <c r="Q1219" s="54" t="n">
        <v>1600</v>
      </c>
      <c r="R1219" s="54"/>
      <c r="S1219" s="54" t="n">
        <v>1600</v>
      </c>
      <c r="T1219" s="54"/>
      <c r="U1219" s="54"/>
      <c r="V1219" s="54"/>
      <c r="W1219" s="54"/>
      <c r="X1219" s="54"/>
    </row>
    <row r="1220" s="8" customFormat="true" ht="12.75" hidden="false" customHeight="false" outlineLevel="0" collapsed="false">
      <c r="A1220" s="48" t="s">
        <v>1255</v>
      </c>
      <c r="B1220" s="49" t="n">
        <v>200</v>
      </c>
      <c r="C1220" s="50" t="s">
        <v>2554</v>
      </c>
      <c r="D1220" s="51" t="str">
        <f aca="false">IF(OR(LEFT(C1220,5)="000 9",LEFT(C1220,5)="000 7"),"X",C1220)</f>
        <v>000 1004 0000000 000 213</v>
      </c>
      <c r="E1220" s="52" t="n">
        <v>11393932.2</v>
      </c>
      <c r="F1220" s="53"/>
      <c r="G1220" s="54" t="n">
        <v>11393932.2</v>
      </c>
      <c r="H1220" s="54"/>
      <c r="I1220" s="54"/>
      <c r="J1220" s="54"/>
      <c r="K1220" s="54" t="n">
        <v>3913979.2</v>
      </c>
      <c r="L1220" s="54" t="n">
        <v>7479953</v>
      </c>
      <c r="M1220" s="54"/>
      <c r="N1220" s="54"/>
      <c r="O1220" s="54" t="n">
        <v>5793322.09</v>
      </c>
      <c r="P1220" s="54"/>
      <c r="Q1220" s="54" t="n">
        <v>5793322.09</v>
      </c>
      <c r="R1220" s="54"/>
      <c r="S1220" s="54"/>
      <c r="T1220" s="54"/>
      <c r="U1220" s="54" t="n">
        <v>1227154.83</v>
      </c>
      <c r="V1220" s="54" t="n">
        <v>4566167.26</v>
      </c>
      <c r="W1220" s="54"/>
      <c r="X1220" s="54"/>
    </row>
    <row r="1221" s="8" customFormat="true" ht="12.75" hidden="false" customHeight="false" outlineLevel="0" collapsed="false">
      <c r="A1221" s="48" t="s">
        <v>1257</v>
      </c>
      <c r="B1221" s="49" t="n">
        <v>200</v>
      </c>
      <c r="C1221" s="50" t="s">
        <v>2555</v>
      </c>
      <c r="D1221" s="51" t="str">
        <f aca="false">IF(OR(LEFT(C1221,5)="000 9",LEFT(C1221,5)="000 7"),"X",C1221)</f>
        <v>000 1004 0000000 000 220</v>
      </c>
      <c r="E1221" s="52" t="n">
        <v>463556475.98</v>
      </c>
      <c r="F1221" s="53"/>
      <c r="G1221" s="54" t="n">
        <v>463556475.98</v>
      </c>
      <c r="H1221" s="54"/>
      <c r="I1221" s="54" t="n">
        <v>14754300</v>
      </c>
      <c r="J1221" s="54"/>
      <c r="K1221" s="54" t="n">
        <v>60709423.58</v>
      </c>
      <c r="L1221" s="54" t="n">
        <v>388092752.4</v>
      </c>
      <c r="M1221" s="54"/>
      <c r="N1221" s="54"/>
      <c r="O1221" s="54" t="n">
        <v>319393028.01</v>
      </c>
      <c r="P1221" s="54"/>
      <c r="Q1221" s="54" t="n">
        <v>319393028.01</v>
      </c>
      <c r="R1221" s="54"/>
      <c r="S1221" s="54" t="n">
        <v>8142295.89</v>
      </c>
      <c r="T1221" s="54"/>
      <c r="U1221" s="54" t="n">
        <v>43400465.35</v>
      </c>
      <c r="V1221" s="54" t="n">
        <v>267850266.77</v>
      </c>
      <c r="W1221" s="54"/>
      <c r="X1221" s="54"/>
    </row>
    <row r="1222" s="8" customFormat="true" ht="12.75" hidden="false" customHeight="false" outlineLevel="0" collapsed="false">
      <c r="A1222" s="48" t="s">
        <v>1259</v>
      </c>
      <c r="B1222" s="49" t="n">
        <v>200</v>
      </c>
      <c r="C1222" s="50" t="s">
        <v>2556</v>
      </c>
      <c r="D1222" s="51" t="str">
        <f aca="false">IF(OR(LEFT(C1222,5)="000 9",LEFT(C1222,5)="000 7"),"X",C1222)</f>
        <v>000 1004 0000000 000 221</v>
      </c>
      <c r="E1222" s="52" t="n">
        <v>18266.02</v>
      </c>
      <c r="F1222" s="53"/>
      <c r="G1222" s="54" t="n">
        <v>18266.02</v>
      </c>
      <c r="H1222" s="54"/>
      <c r="I1222" s="54"/>
      <c r="J1222" s="54"/>
      <c r="K1222" s="54" t="n">
        <v>1800</v>
      </c>
      <c r="L1222" s="54" t="n">
        <v>16466.02</v>
      </c>
      <c r="M1222" s="54"/>
      <c r="N1222" s="54"/>
      <c r="O1222" s="54" t="n">
        <v>9193.98</v>
      </c>
      <c r="P1222" s="54"/>
      <c r="Q1222" s="54" t="n">
        <v>9193.98</v>
      </c>
      <c r="R1222" s="54"/>
      <c r="S1222" s="54"/>
      <c r="T1222" s="54"/>
      <c r="U1222" s="54" t="n">
        <v>980.6</v>
      </c>
      <c r="V1222" s="54" t="n">
        <v>8213.38</v>
      </c>
      <c r="W1222" s="54"/>
      <c r="X1222" s="54"/>
    </row>
    <row r="1223" s="8" customFormat="true" ht="12.75" hidden="false" customHeight="false" outlineLevel="0" collapsed="false">
      <c r="A1223" s="48" t="s">
        <v>1261</v>
      </c>
      <c r="B1223" s="49" t="n">
        <v>200</v>
      </c>
      <c r="C1223" s="50" t="s">
        <v>2557</v>
      </c>
      <c r="D1223" s="51" t="str">
        <f aca="false">IF(OR(LEFT(C1223,5)="000 9",LEFT(C1223,5)="000 7"),"X",C1223)</f>
        <v>000 1004 0000000 000 222</v>
      </c>
      <c r="E1223" s="52" t="n">
        <v>4722160</v>
      </c>
      <c r="F1223" s="53"/>
      <c r="G1223" s="54" t="n">
        <v>4722160</v>
      </c>
      <c r="H1223" s="54"/>
      <c r="I1223" s="54" t="n">
        <v>1415200</v>
      </c>
      <c r="J1223" s="54"/>
      <c r="K1223" s="54" t="n">
        <v>1590900</v>
      </c>
      <c r="L1223" s="54" t="n">
        <v>1716060</v>
      </c>
      <c r="M1223" s="54"/>
      <c r="N1223" s="54"/>
      <c r="O1223" s="54" t="n">
        <v>2560071.1</v>
      </c>
      <c r="P1223" s="54"/>
      <c r="Q1223" s="54" t="n">
        <v>2560071.1</v>
      </c>
      <c r="R1223" s="54"/>
      <c r="S1223" s="54" t="n">
        <v>410928.1</v>
      </c>
      <c r="T1223" s="54"/>
      <c r="U1223" s="54" t="n">
        <v>1101580</v>
      </c>
      <c r="V1223" s="54" t="n">
        <v>1047563</v>
      </c>
      <c r="W1223" s="54"/>
      <c r="X1223" s="54"/>
    </row>
    <row r="1224" s="8" customFormat="true" ht="22.5" hidden="false" customHeight="false" outlineLevel="0" collapsed="false">
      <c r="A1224" s="48" t="s">
        <v>1267</v>
      </c>
      <c r="B1224" s="49" t="n">
        <v>200</v>
      </c>
      <c r="C1224" s="50" t="s">
        <v>2558</v>
      </c>
      <c r="D1224" s="51" t="str">
        <f aca="false">IF(OR(LEFT(C1224,5)="000 9",LEFT(C1224,5)="000 7"),"X",C1224)</f>
        <v>000 1004 0000000 000 225</v>
      </c>
      <c r="E1224" s="52" t="n">
        <v>3135465.41</v>
      </c>
      <c r="F1224" s="53"/>
      <c r="G1224" s="54" t="n">
        <v>3135465.41</v>
      </c>
      <c r="H1224" s="54"/>
      <c r="I1224" s="54" t="n">
        <v>3135465.41</v>
      </c>
      <c r="J1224" s="54"/>
      <c r="K1224" s="54"/>
      <c r="L1224" s="54"/>
      <c r="M1224" s="54"/>
      <c r="N1224" s="54"/>
      <c r="O1224" s="54" t="n">
        <v>3131162</v>
      </c>
      <c r="P1224" s="54"/>
      <c r="Q1224" s="54" t="n">
        <v>3131162</v>
      </c>
      <c r="R1224" s="54"/>
      <c r="S1224" s="54" t="n">
        <v>3131162</v>
      </c>
      <c r="T1224" s="54"/>
      <c r="U1224" s="54"/>
      <c r="V1224" s="54"/>
      <c r="W1224" s="54"/>
      <c r="X1224" s="54"/>
    </row>
    <row r="1225" s="8" customFormat="true" ht="12.75" hidden="false" customHeight="false" outlineLevel="0" collapsed="false">
      <c r="A1225" s="48" t="s">
        <v>1269</v>
      </c>
      <c r="B1225" s="49" t="n">
        <v>200</v>
      </c>
      <c r="C1225" s="50" t="s">
        <v>2559</v>
      </c>
      <c r="D1225" s="51" t="str">
        <f aca="false">IF(OR(LEFT(C1225,5)="000 9",LEFT(C1225,5)="000 7"),"X",C1225)</f>
        <v>000 1004 0000000 000 226</v>
      </c>
      <c r="E1225" s="52" t="n">
        <v>455680584.55</v>
      </c>
      <c r="F1225" s="53"/>
      <c r="G1225" s="54" t="n">
        <v>455680584.55</v>
      </c>
      <c r="H1225" s="54"/>
      <c r="I1225" s="54" t="n">
        <v>10203634.59</v>
      </c>
      <c r="J1225" s="54"/>
      <c r="K1225" s="54" t="n">
        <v>59116723.58</v>
      </c>
      <c r="L1225" s="54" t="n">
        <v>386360226.38</v>
      </c>
      <c r="M1225" s="54"/>
      <c r="N1225" s="54"/>
      <c r="O1225" s="54" t="n">
        <v>313692600.93</v>
      </c>
      <c r="P1225" s="54"/>
      <c r="Q1225" s="54" t="n">
        <v>313692600.93</v>
      </c>
      <c r="R1225" s="54"/>
      <c r="S1225" s="54" t="n">
        <v>4600205.79</v>
      </c>
      <c r="T1225" s="54"/>
      <c r="U1225" s="54" t="n">
        <v>42297904.75</v>
      </c>
      <c r="V1225" s="54" t="n">
        <v>266794490.39</v>
      </c>
      <c r="W1225" s="54"/>
      <c r="X1225" s="54"/>
    </row>
    <row r="1226" s="8" customFormat="true" ht="22.5" hidden="false" customHeight="false" outlineLevel="0" collapsed="false">
      <c r="A1226" s="48" t="s">
        <v>1271</v>
      </c>
      <c r="B1226" s="49" t="n">
        <v>200</v>
      </c>
      <c r="C1226" s="50" t="s">
        <v>2560</v>
      </c>
      <c r="D1226" s="51" t="str">
        <f aca="false">IF(OR(LEFT(C1226,5)="000 9",LEFT(C1226,5)="000 7"),"X",C1226)</f>
        <v>000 1004 0000000 000 240</v>
      </c>
      <c r="E1226" s="52" t="n">
        <v>19912025.35</v>
      </c>
      <c r="F1226" s="53"/>
      <c r="G1226" s="54" t="n">
        <v>19912025.35</v>
      </c>
      <c r="H1226" s="54"/>
      <c r="I1226" s="54" t="n">
        <v>250000</v>
      </c>
      <c r="J1226" s="54"/>
      <c r="K1226" s="54" t="n">
        <v>1577825.45</v>
      </c>
      <c r="L1226" s="54" t="n">
        <v>18084199.9</v>
      </c>
      <c r="M1226" s="54"/>
      <c r="N1226" s="54"/>
      <c r="O1226" s="54" t="n">
        <v>13219485.47</v>
      </c>
      <c r="P1226" s="54"/>
      <c r="Q1226" s="54" t="n">
        <v>13219485.47</v>
      </c>
      <c r="R1226" s="54"/>
      <c r="S1226" s="54" t="n">
        <v>250000</v>
      </c>
      <c r="T1226" s="54"/>
      <c r="U1226" s="54" t="n">
        <v>1475535.62</v>
      </c>
      <c r="V1226" s="54" t="n">
        <v>11493949.85</v>
      </c>
      <c r="W1226" s="54"/>
      <c r="X1226" s="54"/>
    </row>
    <row r="1227" s="8" customFormat="true" ht="33.75" hidden="false" customHeight="false" outlineLevel="0" collapsed="false">
      <c r="A1227" s="48" t="s">
        <v>1273</v>
      </c>
      <c r="B1227" s="49" t="n">
        <v>200</v>
      </c>
      <c r="C1227" s="50" t="s">
        <v>2561</v>
      </c>
      <c r="D1227" s="51" t="str">
        <f aca="false">IF(OR(LEFT(C1227,5)="000 9",LEFT(C1227,5)="000 7"),"X",C1227)</f>
        <v>000 1004 0000000 000 241</v>
      </c>
      <c r="E1227" s="52" t="n">
        <v>19912025.35</v>
      </c>
      <c r="F1227" s="53"/>
      <c r="G1227" s="54" t="n">
        <v>19912025.35</v>
      </c>
      <c r="H1227" s="54"/>
      <c r="I1227" s="54" t="n">
        <v>250000</v>
      </c>
      <c r="J1227" s="54"/>
      <c r="K1227" s="54" t="n">
        <v>1577825.45</v>
      </c>
      <c r="L1227" s="54" t="n">
        <v>18084199.9</v>
      </c>
      <c r="M1227" s="54"/>
      <c r="N1227" s="54"/>
      <c r="O1227" s="54" t="n">
        <v>13219485.47</v>
      </c>
      <c r="P1227" s="54"/>
      <c r="Q1227" s="54" t="n">
        <v>13219485.47</v>
      </c>
      <c r="R1227" s="54"/>
      <c r="S1227" s="54" t="n">
        <v>250000</v>
      </c>
      <c r="T1227" s="54"/>
      <c r="U1227" s="54" t="n">
        <v>1475535.62</v>
      </c>
      <c r="V1227" s="54" t="n">
        <v>11493949.85</v>
      </c>
      <c r="W1227" s="54"/>
      <c r="X1227" s="54"/>
    </row>
    <row r="1228" s="8" customFormat="true" ht="12.75" hidden="false" customHeight="false" outlineLevel="0" collapsed="false">
      <c r="A1228" s="48" t="s">
        <v>1277</v>
      </c>
      <c r="B1228" s="49" t="n">
        <v>200</v>
      </c>
      <c r="C1228" s="50" t="s">
        <v>2562</v>
      </c>
      <c r="D1228" s="51" t="str">
        <f aca="false">IF(OR(LEFT(C1228,5)="000 9",LEFT(C1228,5)="000 7"),"X",C1228)</f>
        <v>000 1004 0000000 000 250</v>
      </c>
      <c r="E1228" s="52" t="n">
        <v>8275000</v>
      </c>
      <c r="F1228" s="53"/>
      <c r="G1228" s="54" t="n">
        <v>8275000</v>
      </c>
      <c r="H1228" s="54" t="n">
        <v>2060406600</v>
      </c>
      <c r="I1228" s="54" t="n">
        <v>2068681600</v>
      </c>
      <c r="J1228" s="54"/>
      <c r="K1228" s="54"/>
      <c r="L1228" s="54"/>
      <c r="M1228" s="54"/>
      <c r="N1228" s="54"/>
      <c r="O1228" s="54"/>
      <c r="P1228" s="54"/>
      <c r="Q1228" s="54"/>
      <c r="R1228" s="54" t="n">
        <v>1610718500</v>
      </c>
      <c r="S1228" s="54" t="n">
        <v>1610718500</v>
      </c>
      <c r="T1228" s="54"/>
      <c r="U1228" s="54"/>
      <c r="V1228" s="54"/>
      <c r="W1228" s="54"/>
      <c r="X1228" s="54"/>
    </row>
    <row r="1229" s="8" customFormat="true" ht="33.75" hidden="false" customHeight="false" outlineLevel="0" collapsed="false">
      <c r="A1229" s="48" t="s">
        <v>1279</v>
      </c>
      <c r="B1229" s="49" t="n">
        <v>200</v>
      </c>
      <c r="C1229" s="50" t="s">
        <v>2563</v>
      </c>
      <c r="D1229" s="51" t="str">
        <f aca="false">IF(OR(LEFT(C1229,5)="000 9",LEFT(C1229,5)="000 7"),"X",C1229)</f>
        <v>000 1004 0000000 000 251</v>
      </c>
      <c r="E1229" s="52" t="n">
        <v>8275000</v>
      </c>
      <c r="F1229" s="53"/>
      <c r="G1229" s="54" t="n">
        <v>8275000</v>
      </c>
      <c r="H1229" s="54" t="n">
        <v>2060406600</v>
      </c>
      <c r="I1229" s="54" t="n">
        <v>2068681600</v>
      </c>
      <c r="J1229" s="54"/>
      <c r="K1229" s="54"/>
      <c r="L1229" s="54"/>
      <c r="M1229" s="54"/>
      <c r="N1229" s="54"/>
      <c r="O1229" s="54"/>
      <c r="P1229" s="54"/>
      <c r="Q1229" s="54"/>
      <c r="R1229" s="54" t="n">
        <v>1610718500</v>
      </c>
      <c r="S1229" s="54" t="n">
        <v>1610718500</v>
      </c>
      <c r="T1229" s="54"/>
      <c r="U1229" s="54"/>
      <c r="V1229" s="54"/>
      <c r="W1229" s="54"/>
      <c r="X1229" s="54"/>
    </row>
    <row r="1230" s="8" customFormat="true" ht="12.75" hidden="false" customHeight="false" outlineLevel="0" collapsed="false">
      <c r="A1230" s="48" t="s">
        <v>1285</v>
      </c>
      <c r="B1230" s="49" t="n">
        <v>200</v>
      </c>
      <c r="C1230" s="50" t="s">
        <v>2564</v>
      </c>
      <c r="D1230" s="51" t="str">
        <f aca="false">IF(OR(LEFT(C1230,5)="000 9",LEFT(C1230,5)="000 7"),"X",C1230)</f>
        <v>000 1004 0000000 000 260</v>
      </c>
      <c r="E1230" s="52" t="n">
        <v>1587176091.72</v>
      </c>
      <c r="F1230" s="53"/>
      <c r="G1230" s="54" t="n">
        <v>1587176091.72</v>
      </c>
      <c r="H1230" s="54"/>
      <c r="I1230" s="54" t="n">
        <v>32072400</v>
      </c>
      <c r="J1230" s="54"/>
      <c r="K1230" s="54" t="n">
        <v>431081019.84</v>
      </c>
      <c r="L1230" s="54" t="n">
        <v>1124022671.88</v>
      </c>
      <c r="M1230" s="54"/>
      <c r="N1230" s="54"/>
      <c r="O1230" s="54" t="n">
        <v>1175140251.33</v>
      </c>
      <c r="P1230" s="54"/>
      <c r="Q1230" s="54" t="n">
        <v>1175140251.33</v>
      </c>
      <c r="R1230" s="54"/>
      <c r="S1230" s="54" t="n">
        <v>13822714.47</v>
      </c>
      <c r="T1230" s="54"/>
      <c r="U1230" s="54" t="n">
        <v>308027684.75</v>
      </c>
      <c r="V1230" s="54" t="n">
        <v>853289852.11</v>
      </c>
      <c r="W1230" s="54"/>
      <c r="X1230" s="54"/>
    </row>
    <row r="1231" s="8" customFormat="true" ht="22.5" hidden="false" customHeight="false" outlineLevel="0" collapsed="false">
      <c r="A1231" s="48" t="s">
        <v>1287</v>
      </c>
      <c r="B1231" s="49" t="n">
        <v>200</v>
      </c>
      <c r="C1231" s="50" t="s">
        <v>2565</v>
      </c>
      <c r="D1231" s="51" t="str">
        <f aca="false">IF(OR(LEFT(C1231,5)="000 9",LEFT(C1231,5)="000 7"),"X",C1231)</f>
        <v>000 1004 0000000 000 262</v>
      </c>
      <c r="E1231" s="52" t="n">
        <v>1587176091.72</v>
      </c>
      <c r="F1231" s="53"/>
      <c r="G1231" s="54" t="n">
        <v>1587176091.72</v>
      </c>
      <c r="H1231" s="54"/>
      <c r="I1231" s="54" t="n">
        <v>32072400</v>
      </c>
      <c r="J1231" s="54"/>
      <c r="K1231" s="54" t="n">
        <v>431081019.84</v>
      </c>
      <c r="L1231" s="54" t="n">
        <v>1124022671.88</v>
      </c>
      <c r="M1231" s="54"/>
      <c r="N1231" s="54"/>
      <c r="O1231" s="54" t="n">
        <v>1175140251.33</v>
      </c>
      <c r="P1231" s="54"/>
      <c r="Q1231" s="54" t="n">
        <v>1175140251.33</v>
      </c>
      <c r="R1231" s="54"/>
      <c r="S1231" s="54" t="n">
        <v>13822714.47</v>
      </c>
      <c r="T1231" s="54"/>
      <c r="U1231" s="54" t="n">
        <v>308027684.75</v>
      </c>
      <c r="V1231" s="54" t="n">
        <v>853289852.11</v>
      </c>
      <c r="W1231" s="54"/>
      <c r="X1231" s="54"/>
    </row>
    <row r="1232" s="8" customFormat="true" ht="12.75" hidden="false" customHeight="false" outlineLevel="0" collapsed="false">
      <c r="A1232" s="48" t="s">
        <v>1289</v>
      </c>
      <c r="B1232" s="49" t="n">
        <v>200</v>
      </c>
      <c r="C1232" s="50" t="s">
        <v>2566</v>
      </c>
      <c r="D1232" s="51" t="str">
        <f aca="false">IF(OR(LEFT(C1232,5)="000 9",LEFT(C1232,5)="000 7"),"X",C1232)</f>
        <v>000 1004 0000000 000 290</v>
      </c>
      <c r="E1232" s="52" t="n">
        <v>785080.03</v>
      </c>
      <c r="F1232" s="53"/>
      <c r="G1232" s="54" t="n">
        <v>785080.03</v>
      </c>
      <c r="H1232" s="54"/>
      <c r="I1232" s="54" t="n">
        <v>628200</v>
      </c>
      <c r="J1232" s="54"/>
      <c r="K1232" s="54" t="n">
        <v>66880.03</v>
      </c>
      <c r="L1232" s="54" t="n">
        <v>20000</v>
      </c>
      <c r="M1232" s="54" t="n">
        <v>70000</v>
      </c>
      <c r="N1232" s="54"/>
      <c r="O1232" s="54" t="n">
        <v>719043.31</v>
      </c>
      <c r="P1232" s="54"/>
      <c r="Q1232" s="54" t="n">
        <v>719043.31</v>
      </c>
      <c r="R1232" s="54"/>
      <c r="S1232" s="54" t="n">
        <v>580263.28</v>
      </c>
      <c r="T1232" s="54"/>
      <c r="U1232" s="54" t="n">
        <v>56780.03</v>
      </c>
      <c r="V1232" s="54" t="n">
        <v>20000</v>
      </c>
      <c r="W1232" s="54" t="n">
        <v>62000</v>
      </c>
      <c r="X1232" s="54"/>
    </row>
    <row r="1233" s="8" customFormat="true" ht="12.75" hidden="false" customHeight="false" outlineLevel="0" collapsed="false">
      <c r="A1233" s="48" t="s">
        <v>1291</v>
      </c>
      <c r="B1233" s="49" t="n">
        <v>200</v>
      </c>
      <c r="C1233" s="50" t="s">
        <v>2567</v>
      </c>
      <c r="D1233" s="51" t="str">
        <f aca="false">IF(OR(LEFT(C1233,5)="000 9",LEFT(C1233,5)="000 7"),"X",C1233)</f>
        <v>000 1004 0000000 000 300</v>
      </c>
      <c r="E1233" s="52" t="n">
        <v>12572556.02</v>
      </c>
      <c r="F1233" s="53"/>
      <c r="G1233" s="54" t="n">
        <v>12572556.02</v>
      </c>
      <c r="H1233" s="54"/>
      <c r="I1233" s="54" t="n">
        <v>12122400</v>
      </c>
      <c r="J1233" s="54"/>
      <c r="K1233" s="54" t="n">
        <v>58356.02</v>
      </c>
      <c r="L1233" s="54" t="n">
        <v>286800</v>
      </c>
      <c r="M1233" s="54" t="n">
        <v>105000</v>
      </c>
      <c r="N1233" s="54"/>
      <c r="O1233" s="54" t="n">
        <v>1170746.3</v>
      </c>
      <c r="P1233" s="54"/>
      <c r="Q1233" s="54" t="n">
        <v>1170746.3</v>
      </c>
      <c r="R1233" s="54"/>
      <c r="S1233" s="54" t="n">
        <v>835590.28</v>
      </c>
      <c r="T1233" s="54"/>
      <c r="U1233" s="54" t="n">
        <v>58356.02</v>
      </c>
      <c r="V1233" s="54" t="n">
        <v>276800</v>
      </c>
      <c r="W1233" s="54"/>
      <c r="X1233" s="54"/>
    </row>
    <row r="1234" s="8" customFormat="true" ht="22.5" hidden="false" customHeight="false" outlineLevel="0" collapsed="false">
      <c r="A1234" s="48" t="s">
        <v>1293</v>
      </c>
      <c r="B1234" s="49" t="n">
        <v>200</v>
      </c>
      <c r="C1234" s="50" t="s">
        <v>2568</v>
      </c>
      <c r="D1234" s="51" t="str">
        <f aca="false">IF(OR(LEFT(C1234,5)="000 9",LEFT(C1234,5)="000 7"),"X",C1234)</f>
        <v>000 1004 0000000 000 310</v>
      </c>
      <c r="E1234" s="52" t="n">
        <v>11861405.94</v>
      </c>
      <c r="F1234" s="53"/>
      <c r="G1234" s="54" t="n">
        <v>11861405.94</v>
      </c>
      <c r="H1234" s="54"/>
      <c r="I1234" s="54" t="n">
        <v>11540000</v>
      </c>
      <c r="J1234" s="54"/>
      <c r="K1234" s="54" t="n">
        <v>46965.94</v>
      </c>
      <c r="L1234" s="54" t="n">
        <v>274440</v>
      </c>
      <c r="M1234" s="54"/>
      <c r="N1234" s="54"/>
      <c r="O1234" s="54" t="n">
        <v>1007169.94</v>
      </c>
      <c r="P1234" s="54"/>
      <c r="Q1234" s="54" t="n">
        <v>1007169.94</v>
      </c>
      <c r="R1234" s="54"/>
      <c r="S1234" s="54" t="n">
        <v>695764</v>
      </c>
      <c r="T1234" s="54"/>
      <c r="U1234" s="54" t="n">
        <v>46965.94</v>
      </c>
      <c r="V1234" s="54" t="n">
        <v>264440</v>
      </c>
      <c r="W1234" s="54"/>
      <c r="X1234" s="54"/>
    </row>
    <row r="1235" s="8" customFormat="true" ht="22.5" hidden="false" customHeight="false" outlineLevel="0" collapsed="false">
      <c r="A1235" s="48" t="s">
        <v>1297</v>
      </c>
      <c r="B1235" s="49" t="n">
        <v>200</v>
      </c>
      <c r="C1235" s="50" t="s">
        <v>2569</v>
      </c>
      <c r="D1235" s="51" t="str">
        <f aca="false">IF(OR(LEFT(C1235,5)="000 9",LEFT(C1235,5)="000 7"),"X",C1235)</f>
        <v>000 1004 0000000 000 340</v>
      </c>
      <c r="E1235" s="52" t="n">
        <v>711150.08</v>
      </c>
      <c r="F1235" s="53"/>
      <c r="G1235" s="54" t="n">
        <v>711150.08</v>
      </c>
      <c r="H1235" s="54"/>
      <c r="I1235" s="54" t="n">
        <v>582400</v>
      </c>
      <c r="J1235" s="54"/>
      <c r="K1235" s="54" t="n">
        <v>11390.08</v>
      </c>
      <c r="L1235" s="54" t="n">
        <v>12360</v>
      </c>
      <c r="M1235" s="54" t="n">
        <v>105000</v>
      </c>
      <c r="N1235" s="54"/>
      <c r="O1235" s="54" t="n">
        <v>163576.36</v>
      </c>
      <c r="P1235" s="54"/>
      <c r="Q1235" s="54" t="n">
        <v>163576.36</v>
      </c>
      <c r="R1235" s="54"/>
      <c r="S1235" s="54" t="n">
        <v>139826.28</v>
      </c>
      <c r="T1235" s="54"/>
      <c r="U1235" s="54" t="n">
        <v>11390.08</v>
      </c>
      <c r="V1235" s="54" t="n">
        <v>12360</v>
      </c>
      <c r="W1235" s="54"/>
      <c r="X1235" s="54"/>
    </row>
    <row r="1236" s="8" customFormat="true" ht="22.5" hidden="false" customHeight="false" outlineLevel="0" collapsed="false">
      <c r="A1236" s="48" t="s">
        <v>2570</v>
      </c>
      <c r="B1236" s="49" t="n">
        <v>200</v>
      </c>
      <c r="C1236" s="50" t="s">
        <v>2571</v>
      </c>
      <c r="D1236" s="51" t="str">
        <f aca="false">IF(OR(LEFT(C1236,5)="000 9",LEFT(C1236,5)="000 7"),"X",C1236)</f>
        <v>000 1006 0000000 000 000</v>
      </c>
      <c r="E1236" s="52" t="n">
        <v>1507870004.19</v>
      </c>
      <c r="F1236" s="53"/>
      <c r="G1236" s="54" t="n">
        <v>1507870004.19</v>
      </c>
      <c r="H1236" s="54"/>
      <c r="I1236" s="54" t="n">
        <v>1447133700</v>
      </c>
      <c r="J1236" s="54"/>
      <c r="K1236" s="54" t="n">
        <v>55186381.46</v>
      </c>
      <c r="L1236" s="54" t="n">
        <v>2517000</v>
      </c>
      <c r="M1236" s="54" t="n">
        <v>3032922.73</v>
      </c>
      <c r="N1236" s="54"/>
      <c r="O1236" s="54" t="n">
        <v>1148723272.02</v>
      </c>
      <c r="P1236" s="54"/>
      <c r="Q1236" s="54" t="n">
        <v>1148723272.02</v>
      </c>
      <c r="R1236" s="54"/>
      <c r="S1236" s="54" t="n">
        <v>1114472011.67</v>
      </c>
      <c r="T1236" s="54"/>
      <c r="U1236" s="54" t="n">
        <v>30114739.1</v>
      </c>
      <c r="V1236" s="54" t="n">
        <v>2043417.54</v>
      </c>
      <c r="W1236" s="54" t="n">
        <v>2093103.71</v>
      </c>
      <c r="X1236" s="54"/>
    </row>
    <row r="1237" s="8" customFormat="true" ht="12.75" hidden="false" customHeight="false" outlineLevel="0" collapsed="false">
      <c r="A1237" s="48" t="s">
        <v>1247</v>
      </c>
      <c r="B1237" s="49" t="n">
        <v>200</v>
      </c>
      <c r="C1237" s="50" t="s">
        <v>2572</v>
      </c>
      <c r="D1237" s="51" t="str">
        <f aca="false">IF(OR(LEFT(C1237,5)="000 9",LEFT(C1237,5)="000 7"),"X",C1237)</f>
        <v>000 1006 0000000 000 200</v>
      </c>
      <c r="E1237" s="52" t="n">
        <v>1399268998.28</v>
      </c>
      <c r="F1237" s="53"/>
      <c r="G1237" s="54" t="n">
        <v>1399268998.28</v>
      </c>
      <c r="H1237" s="54"/>
      <c r="I1237" s="54" t="n">
        <v>1338624594.09</v>
      </c>
      <c r="J1237" s="54"/>
      <c r="K1237" s="54" t="n">
        <v>55170281.46</v>
      </c>
      <c r="L1237" s="54" t="n">
        <v>2476000</v>
      </c>
      <c r="M1237" s="54" t="n">
        <v>2998122.73</v>
      </c>
      <c r="N1237" s="54"/>
      <c r="O1237" s="54" t="n">
        <v>1077535544.63</v>
      </c>
      <c r="P1237" s="54"/>
      <c r="Q1237" s="54" t="n">
        <v>1077535544.63</v>
      </c>
      <c r="R1237" s="54"/>
      <c r="S1237" s="54" t="n">
        <v>1043338536.14</v>
      </c>
      <c r="T1237" s="54"/>
      <c r="U1237" s="54" t="n">
        <v>30098701.1</v>
      </c>
      <c r="V1237" s="54" t="n">
        <v>2014202.68</v>
      </c>
      <c r="W1237" s="54" t="n">
        <v>2084104.71</v>
      </c>
      <c r="X1237" s="54"/>
    </row>
    <row r="1238" s="8" customFormat="true" ht="22.5" hidden="false" customHeight="false" outlineLevel="0" collapsed="false">
      <c r="A1238" s="48" t="s">
        <v>1249</v>
      </c>
      <c r="B1238" s="49" t="n">
        <v>200</v>
      </c>
      <c r="C1238" s="50" t="s">
        <v>2573</v>
      </c>
      <c r="D1238" s="51" t="str">
        <f aca="false">IF(OR(LEFT(C1238,5)="000 9",LEFT(C1238,5)="000 7"),"X",C1238)</f>
        <v>000 1006 0000000 000 210</v>
      </c>
      <c r="E1238" s="52" t="n">
        <v>921940300</v>
      </c>
      <c r="F1238" s="53"/>
      <c r="G1238" s="54" t="n">
        <v>921940300</v>
      </c>
      <c r="H1238" s="54"/>
      <c r="I1238" s="54" t="n">
        <v>917894300</v>
      </c>
      <c r="J1238" s="54"/>
      <c r="K1238" s="54" t="n">
        <v>4046000</v>
      </c>
      <c r="L1238" s="54"/>
      <c r="M1238" s="54"/>
      <c r="N1238" s="54"/>
      <c r="O1238" s="54" t="n">
        <v>724204341.38</v>
      </c>
      <c r="P1238" s="54"/>
      <c r="Q1238" s="54" t="n">
        <v>724204341.38</v>
      </c>
      <c r="R1238" s="54"/>
      <c r="S1238" s="54" t="n">
        <v>720837620.38</v>
      </c>
      <c r="T1238" s="54"/>
      <c r="U1238" s="54" t="n">
        <v>3366721</v>
      </c>
      <c r="V1238" s="54"/>
      <c r="W1238" s="54"/>
      <c r="X1238" s="54"/>
    </row>
    <row r="1239" s="8" customFormat="true" ht="12.75" hidden="false" customHeight="false" outlineLevel="0" collapsed="false">
      <c r="A1239" s="48" t="s">
        <v>1251</v>
      </c>
      <c r="B1239" s="49" t="n">
        <v>200</v>
      </c>
      <c r="C1239" s="50" t="s">
        <v>2574</v>
      </c>
      <c r="D1239" s="51" t="str">
        <f aca="false">IF(OR(LEFT(C1239,5)="000 9",LEFT(C1239,5)="000 7"),"X",C1239)</f>
        <v>000 1006 0000000 000 211</v>
      </c>
      <c r="E1239" s="52" t="n">
        <v>690190200</v>
      </c>
      <c r="F1239" s="53"/>
      <c r="G1239" s="54" t="n">
        <v>690190200</v>
      </c>
      <c r="H1239" s="54"/>
      <c r="I1239" s="54" t="n">
        <v>687175300</v>
      </c>
      <c r="J1239" s="54"/>
      <c r="K1239" s="54" t="n">
        <v>3014900</v>
      </c>
      <c r="L1239" s="54"/>
      <c r="M1239" s="54"/>
      <c r="N1239" s="54"/>
      <c r="O1239" s="54" t="n">
        <v>550500355.22</v>
      </c>
      <c r="P1239" s="54"/>
      <c r="Q1239" s="54" t="n">
        <v>550500355.22</v>
      </c>
      <c r="R1239" s="54"/>
      <c r="S1239" s="54" t="n">
        <v>547982705.17</v>
      </c>
      <c r="T1239" s="54"/>
      <c r="U1239" s="54" t="n">
        <v>2517650.05</v>
      </c>
      <c r="V1239" s="54"/>
      <c r="W1239" s="54"/>
      <c r="X1239" s="54"/>
    </row>
    <row r="1240" s="8" customFormat="true" ht="12.75" hidden="false" customHeight="false" outlineLevel="0" collapsed="false">
      <c r="A1240" s="48" t="s">
        <v>1253</v>
      </c>
      <c r="B1240" s="49" t="n">
        <v>200</v>
      </c>
      <c r="C1240" s="50" t="s">
        <v>2575</v>
      </c>
      <c r="D1240" s="51" t="str">
        <f aca="false">IF(OR(LEFT(C1240,5)="000 9",LEFT(C1240,5)="000 7"),"X",C1240)</f>
        <v>000 1006 0000000 000 212</v>
      </c>
      <c r="E1240" s="52" t="n">
        <v>725500</v>
      </c>
      <c r="F1240" s="53"/>
      <c r="G1240" s="54" t="n">
        <v>725500</v>
      </c>
      <c r="H1240" s="54"/>
      <c r="I1240" s="54" t="n">
        <v>725500</v>
      </c>
      <c r="J1240" s="54"/>
      <c r="K1240" s="54"/>
      <c r="L1240" s="54"/>
      <c r="M1240" s="54"/>
      <c r="N1240" s="54"/>
      <c r="O1240" s="54" t="n">
        <v>618657.93</v>
      </c>
      <c r="P1240" s="54"/>
      <c r="Q1240" s="54" t="n">
        <v>618657.93</v>
      </c>
      <c r="R1240" s="54"/>
      <c r="S1240" s="54" t="n">
        <v>618657.93</v>
      </c>
      <c r="T1240" s="54"/>
      <c r="U1240" s="54"/>
      <c r="V1240" s="54"/>
      <c r="W1240" s="54"/>
      <c r="X1240" s="54"/>
    </row>
    <row r="1241" s="8" customFormat="true" ht="12.75" hidden="false" customHeight="false" outlineLevel="0" collapsed="false">
      <c r="A1241" s="48" t="s">
        <v>1255</v>
      </c>
      <c r="B1241" s="49" t="n">
        <v>200</v>
      </c>
      <c r="C1241" s="50" t="s">
        <v>2576</v>
      </c>
      <c r="D1241" s="51" t="str">
        <f aca="false">IF(OR(LEFT(C1241,5)="000 9",LEFT(C1241,5)="000 7"),"X",C1241)</f>
        <v>000 1006 0000000 000 213</v>
      </c>
      <c r="E1241" s="52" t="n">
        <v>231024600</v>
      </c>
      <c r="F1241" s="53"/>
      <c r="G1241" s="54" t="n">
        <v>231024600</v>
      </c>
      <c r="H1241" s="54"/>
      <c r="I1241" s="54" t="n">
        <v>229993500</v>
      </c>
      <c r="J1241" s="54"/>
      <c r="K1241" s="54" t="n">
        <v>1031100</v>
      </c>
      <c r="L1241" s="54"/>
      <c r="M1241" s="54"/>
      <c r="N1241" s="54"/>
      <c r="O1241" s="54" t="n">
        <v>173085328.23</v>
      </c>
      <c r="P1241" s="54"/>
      <c r="Q1241" s="54" t="n">
        <v>173085328.23</v>
      </c>
      <c r="R1241" s="54"/>
      <c r="S1241" s="54" t="n">
        <v>172236257.28</v>
      </c>
      <c r="T1241" s="54"/>
      <c r="U1241" s="54" t="n">
        <v>849070.95</v>
      </c>
      <c r="V1241" s="54"/>
      <c r="W1241" s="54"/>
      <c r="X1241" s="54"/>
    </row>
    <row r="1242" s="8" customFormat="true" ht="12.75" hidden="false" customHeight="false" outlineLevel="0" collapsed="false">
      <c r="A1242" s="48" t="s">
        <v>1257</v>
      </c>
      <c r="B1242" s="49" t="n">
        <v>200</v>
      </c>
      <c r="C1242" s="50" t="s">
        <v>2577</v>
      </c>
      <c r="D1242" s="51" t="str">
        <f aca="false">IF(OR(LEFT(C1242,5)="000 9",LEFT(C1242,5)="000 7"),"X",C1242)</f>
        <v>000 1006 0000000 000 220</v>
      </c>
      <c r="E1242" s="52" t="n">
        <v>132479295.68</v>
      </c>
      <c r="F1242" s="53"/>
      <c r="G1242" s="54" t="n">
        <v>132479295.68</v>
      </c>
      <c r="H1242" s="54"/>
      <c r="I1242" s="54" t="n">
        <v>129192464.95</v>
      </c>
      <c r="J1242" s="54"/>
      <c r="K1242" s="54" t="n">
        <v>1802000</v>
      </c>
      <c r="L1242" s="54" t="n">
        <v>30000</v>
      </c>
      <c r="M1242" s="54" t="n">
        <v>1454830.73</v>
      </c>
      <c r="N1242" s="54"/>
      <c r="O1242" s="54" t="n">
        <v>98943609.51</v>
      </c>
      <c r="P1242" s="54"/>
      <c r="Q1242" s="54" t="n">
        <v>98943609.51</v>
      </c>
      <c r="R1242" s="54"/>
      <c r="S1242" s="54" t="n">
        <v>96389524.8</v>
      </c>
      <c r="T1242" s="54"/>
      <c r="U1242" s="54" t="n">
        <v>1610007</v>
      </c>
      <c r="V1242" s="54" t="n">
        <v>20802.68</v>
      </c>
      <c r="W1242" s="54" t="n">
        <v>923275.03</v>
      </c>
      <c r="X1242" s="54"/>
    </row>
    <row r="1243" s="8" customFormat="true" ht="12.75" hidden="false" customHeight="false" outlineLevel="0" collapsed="false">
      <c r="A1243" s="48" t="s">
        <v>1259</v>
      </c>
      <c r="B1243" s="49" t="n">
        <v>200</v>
      </c>
      <c r="C1243" s="50" t="s">
        <v>2578</v>
      </c>
      <c r="D1243" s="51" t="str">
        <f aca="false">IF(OR(LEFT(C1243,5)="000 9",LEFT(C1243,5)="000 7"),"X",C1243)</f>
        <v>000 1006 0000000 000 221</v>
      </c>
      <c r="E1243" s="52" t="n">
        <v>12908423.7</v>
      </c>
      <c r="F1243" s="53"/>
      <c r="G1243" s="54" t="n">
        <v>12908423.7</v>
      </c>
      <c r="H1243" s="54"/>
      <c r="I1243" s="54" t="n">
        <v>12908423.7</v>
      </c>
      <c r="J1243" s="54"/>
      <c r="K1243" s="54"/>
      <c r="L1243" s="54"/>
      <c r="M1243" s="54"/>
      <c r="N1243" s="54"/>
      <c r="O1243" s="54" t="n">
        <v>9877758.79</v>
      </c>
      <c r="P1243" s="54"/>
      <c r="Q1243" s="54" t="n">
        <v>9877758.79</v>
      </c>
      <c r="R1243" s="54"/>
      <c r="S1243" s="54" t="n">
        <v>9877758.79</v>
      </c>
      <c r="T1243" s="54"/>
      <c r="U1243" s="54"/>
      <c r="V1243" s="54"/>
      <c r="W1243" s="54"/>
      <c r="X1243" s="54"/>
    </row>
    <row r="1244" s="8" customFormat="true" ht="12.75" hidden="false" customHeight="false" outlineLevel="0" collapsed="false">
      <c r="A1244" s="48" t="s">
        <v>1261</v>
      </c>
      <c r="B1244" s="49" t="n">
        <v>200</v>
      </c>
      <c r="C1244" s="50" t="s">
        <v>2579</v>
      </c>
      <c r="D1244" s="51" t="str">
        <f aca="false">IF(OR(LEFT(C1244,5)="000 9",LEFT(C1244,5)="000 7"),"X",C1244)</f>
        <v>000 1006 0000000 000 222</v>
      </c>
      <c r="E1244" s="52" t="n">
        <v>1342800</v>
      </c>
      <c r="F1244" s="53"/>
      <c r="G1244" s="54" t="n">
        <v>1342800</v>
      </c>
      <c r="H1244" s="54"/>
      <c r="I1244" s="54" t="n">
        <v>1172800</v>
      </c>
      <c r="J1244" s="54"/>
      <c r="K1244" s="54" t="n">
        <v>170000</v>
      </c>
      <c r="L1244" s="54"/>
      <c r="M1244" s="54"/>
      <c r="N1244" s="54"/>
      <c r="O1244" s="54" t="n">
        <v>1222442.48</v>
      </c>
      <c r="P1244" s="54"/>
      <c r="Q1244" s="54" t="n">
        <v>1222442.48</v>
      </c>
      <c r="R1244" s="54"/>
      <c r="S1244" s="54" t="n">
        <v>1052442.48</v>
      </c>
      <c r="T1244" s="54"/>
      <c r="U1244" s="54" t="n">
        <v>170000</v>
      </c>
      <c r="V1244" s="54"/>
      <c r="W1244" s="54"/>
      <c r="X1244" s="54"/>
    </row>
    <row r="1245" s="8" customFormat="true" ht="12.75" hidden="false" customHeight="false" outlineLevel="0" collapsed="false">
      <c r="A1245" s="48" t="s">
        <v>1263</v>
      </c>
      <c r="B1245" s="49" t="n">
        <v>200</v>
      </c>
      <c r="C1245" s="50" t="s">
        <v>2580</v>
      </c>
      <c r="D1245" s="51" t="str">
        <f aca="false">IF(OR(LEFT(C1245,5)="000 9",LEFT(C1245,5)="000 7"),"X",C1245)</f>
        <v>000 1006 0000000 000 223</v>
      </c>
      <c r="E1245" s="52" t="n">
        <v>19431100</v>
      </c>
      <c r="F1245" s="53"/>
      <c r="G1245" s="54" t="n">
        <v>19431100</v>
      </c>
      <c r="H1245" s="54"/>
      <c r="I1245" s="54" t="n">
        <v>19431100</v>
      </c>
      <c r="J1245" s="54"/>
      <c r="K1245" s="54"/>
      <c r="L1245" s="54"/>
      <c r="M1245" s="54"/>
      <c r="N1245" s="54"/>
      <c r="O1245" s="54" t="n">
        <v>13962145.33</v>
      </c>
      <c r="P1245" s="54"/>
      <c r="Q1245" s="54" t="n">
        <v>13962145.33</v>
      </c>
      <c r="R1245" s="54"/>
      <c r="S1245" s="54" t="n">
        <v>13962145.33</v>
      </c>
      <c r="T1245" s="54"/>
      <c r="U1245" s="54"/>
      <c r="V1245" s="54"/>
      <c r="W1245" s="54"/>
      <c r="X1245" s="54"/>
    </row>
    <row r="1246" s="8" customFormat="true" ht="22.5" hidden="false" customHeight="false" outlineLevel="0" collapsed="false">
      <c r="A1246" s="48" t="s">
        <v>1265</v>
      </c>
      <c r="B1246" s="49" t="n">
        <v>200</v>
      </c>
      <c r="C1246" s="50" t="s">
        <v>2581</v>
      </c>
      <c r="D1246" s="51" t="str">
        <f aca="false">IF(OR(LEFT(C1246,5)="000 9",LEFT(C1246,5)="000 7"),"X",C1246)</f>
        <v>000 1006 0000000 000 224</v>
      </c>
      <c r="E1246" s="52" t="n">
        <v>2910400</v>
      </c>
      <c r="F1246" s="53"/>
      <c r="G1246" s="54" t="n">
        <v>2910400</v>
      </c>
      <c r="H1246" s="54"/>
      <c r="I1246" s="54" t="n">
        <v>2877400</v>
      </c>
      <c r="J1246" s="54"/>
      <c r="K1246" s="54" t="n">
        <v>33000</v>
      </c>
      <c r="L1246" s="54"/>
      <c r="M1246" s="54"/>
      <c r="N1246" s="54"/>
      <c r="O1246" s="54" t="n">
        <v>2151212.34</v>
      </c>
      <c r="P1246" s="54"/>
      <c r="Q1246" s="54" t="n">
        <v>2151212.34</v>
      </c>
      <c r="R1246" s="54"/>
      <c r="S1246" s="54" t="n">
        <v>2118212.34</v>
      </c>
      <c r="T1246" s="54"/>
      <c r="U1246" s="54" t="n">
        <v>33000</v>
      </c>
      <c r="V1246" s="54"/>
      <c r="W1246" s="54"/>
      <c r="X1246" s="54"/>
    </row>
    <row r="1247" s="8" customFormat="true" ht="22.5" hidden="false" customHeight="false" outlineLevel="0" collapsed="false">
      <c r="A1247" s="48" t="s">
        <v>1267</v>
      </c>
      <c r="B1247" s="49" t="n">
        <v>200</v>
      </c>
      <c r="C1247" s="50" t="s">
        <v>2582</v>
      </c>
      <c r="D1247" s="51" t="str">
        <f aca="false">IF(OR(LEFT(C1247,5)="000 9",LEFT(C1247,5)="000 7"),"X",C1247)</f>
        <v>000 1006 0000000 000 225</v>
      </c>
      <c r="E1247" s="52" t="n">
        <v>47661738.17</v>
      </c>
      <c r="F1247" s="53"/>
      <c r="G1247" s="54" t="n">
        <v>47661738.17</v>
      </c>
      <c r="H1247" s="54"/>
      <c r="I1247" s="54" t="n">
        <v>47636738.17</v>
      </c>
      <c r="J1247" s="54"/>
      <c r="K1247" s="54"/>
      <c r="L1247" s="54"/>
      <c r="M1247" s="54" t="n">
        <v>25000</v>
      </c>
      <c r="N1247" s="54"/>
      <c r="O1247" s="54" t="n">
        <v>36018112</v>
      </c>
      <c r="P1247" s="54"/>
      <c r="Q1247" s="54" t="n">
        <v>36018112</v>
      </c>
      <c r="R1247" s="54"/>
      <c r="S1247" s="54" t="n">
        <v>36018112</v>
      </c>
      <c r="T1247" s="54"/>
      <c r="U1247" s="54"/>
      <c r="V1247" s="54"/>
      <c r="W1247" s="54"/>
      <c r="X1247" s="54"/>
    </row>
    <row r="1248" s="8" customFormat="true" ht="12.75" hidden="false" customHeight="false" outlineLevel="0" collapsed="false">
      <c r="A1248" s="48" t="s">
        <v>1269</v>
      </c>
      <c r="B1248" s="49" t="n">
        <v>200</v>
      </c>
      <c r="C1248" s="50" t="s">
        <v>2583</v>
      </c>
      <c r="D1248" s="51" t="str">
        <f aca="false">IF(OR(LEFT(C1248,5)="000 9",LEFT(C1248,5)="000 7"),"X",C1248)</f>
        <v>000 1006 0000000 000 226</v>
      </c>
      <c r="E1248" s="52" t="n">
        <v>48224833.81</v>
      </c>
      <c r="F1248" s="53"/>
      <c r="G1248" s="54" t="n">
        <v>48224833.81</v>
      </c>
      <c r="H1248" s="54"/>
      <c r="I1248" s="54" t="n">
        <v>45166003.08</v>
      </c>
      <c r="J1248" s="54"/>
      <c r="K1248" s="54" t="n">
        <v>1599000</v>
      </c>
      <c r="L1248" s="54" t="n">
        <v>30000</v>
      </c>
      <c r="M1248" s="54" t="n">
        <v>1429830.73</v>
      </c>
      <c r="N1248" s="54"/>
      <c r="O1248" s="54" t="n">
        <v>35711938.57</v>
      </c>
      <c r="P1248" s="54"/>
      <c r="Q1248" s="54" t="n">
        <v>35711938.57</v>
      </c>
      <c r="R1248" s="54"/>
      <c r="S1248" s="54" t="n">
        <v>33360853.86</v>
      </c>
      <c r="T1248" s="54"/>
      <c r="U1248" s="54" t="n">
        <v>1407007</v>
      </c>
      <c r="V1248" s="54" t="n">
        <v>20802.68</v>
      </c>
      <c r="W1248" s="54" t="n">
        <v>923275.03</v>
      </c>
      <c r="X1248" s="54"/>
    </row>
    <row r="1249" s="8" customFormat="true" ht="22.5" hidden="false" customHeight="false" outlineLevel="0" collapsed="false">
      <c r="A1249" s="48" t="s">
        <v>1271</v>
      </c>
      <c r="B1249" s="49" t="n">
        <v>200</v>
      </c>
      <c r="C1249" s="50" t="s">
        <v>2584</v>
      </c>
      <c r="D1249" s="51" t="str">
        <f aca="false">IF(OR(LEFT(C1249,5)="000 9",LEFT(C1249,5)="000 7"),"X",C1249)</f>
        <v>000 1006 0000000 000 240</v>
      </c>
      <c r="E1249" s="52" t="n">
        <v>313402346</v>
      </c>
      <c r="F1249" s="53"/>
      <c r="G1249" s="54" t="n">
        <v>313402346</v>
      </c>
      <c r="H1249" s="54"/>
      <c r="I1249" s="54" t="n">
        <v>271473000</v>
      </c>
      <c r="J1249" s="54"/>
      <c r="K1249" s="54" t="n">
        <v>38892346</v>
      </c>
      <c r="L1249" s="54" t="n">
        <v>2200000</v>
      </c>
      <c r="M1249" s="54" t="n">
        <v>837000</v>
      </c>
      <c r="N1249" s="54"/>
      <c r="O1249" s="54" t="n">
        <v>240347380.92</v>
      </c>
      <c r="P1249" s="54"/>
      <c r="Q1249" s="54" t="n">
        <v>240347380.92</v>
      </c>
      <c r="R1249" s="54"/>
      <c r="S1249" s="54" t="n">
        <v>213054898.12</v>
      </c>
      <c r="T1249" s="54"/>
      <c r="U1249" s="54" t="n">
        <v>24757712.8</v>
      </c>
      <c r="V1249" s="54" t="n">
        <v>1882770</v>
      </c>
      <c r="W1249" s="54" t="n">
        <v>652000</v>
      </c>
      <c r="X1249" s="54"/>
    </row>
    <row r="1250" s="8" customFormat="true" ht="33.75" hidden="false" customHeight="false" outlineLevel="0" collapsed="false">
      <c r="A1250" s="48" t="s">
        <v>1273</v>
      </c>
      <c r="B1250" s="49" t="n">
        <v>200</v>
      </c>
      <c r="C1250" s="50" t="s">
        <v>2585</v>
      </c>
      <c r="D1250" s="51" t="str">
        <f aca="false">IF(OR(LEFT(C1250,5)="000 9",LEFT(C1250,5)="000 7"),"X",C1250)</f>
        <v>000 1006 0000000 000 241</v>
      </c>
      <c r="E1250" s="52" t="n">
        <v>231042000</v>
      </c>
      <c r="F1250" s="53"/>
      <c r="G1250" s="54" t="n">
        <v>231042000</v>
      </c>
      <c r="H1250" s="54"/>
      <c r="I1250" s="54" t="n">
        <v>230992000</v>
      </c>
      <c r="J1250" s="54"/>
      <c r="K1250" s="54"/>
      <c r="L1250" s="54"/>
      <c r="M1250" s="54" t="n">
        <v>50000</v>
      </c>
      <c r="N1250" s="54"/>
      <c r="O1250" s="54" t="n">
        <v>175023898.12</v>
      </c>
      <c r="P1250" s="54"/>
      <c r="Q1250" s="54" t="n">
        <v>175023898.12</v>
      </c>
      <c r="R1250" s="54"/>
      <c r="S1250" s="54" t="n">
        <v>174973898.12</v>
      </c>
      <c r="T1250" s="54"/>
      <c r="U1250" s="54"/>
      <c r="V1250" s="54"/>
      <c r="W1250" s="54" t="n">
        <v>50000</v>
      </c>
      <c r="X1250" s="54"/>
    </row>
    <row r="1251" s="8" customFormat="true" ht="45" hidden="false" customHeight="false" outlineLevel="0" collapsed="false">
      <c r="A1251" s="48" t="s">
        <v>1275</v>
      </c>
      <c r="B1251" s="49" t="n">
        <v>200</v>
      </c>
      <c r="C1251" s="50" t="s">
        <v>2586</v>
      </c>
      <c r="D1251" s="51" t="str">
        <f aca="false">IF(OR(LEFT(C1251,5)="000 9",LEFT(C1251,5)="000 7"),"X",C1251)</f>
        <v>000 1006 0000000 000 242</v>
      </c>
      <c r="E1251" s="52" t="n">
        <v>82360346</v>
      </c>
      <c r="F1251" s="53"/>
      <c r="G1251" s="54" t="n">
        <v>82360346</v>
      </c>
      <c r="H1251" s="54"/>
      <c r="I1251" s="54" t="n">
        <v>40481000</v>
      </c>
      <c r="J1251" s="54"/>
      <c r="K1251" s="54" t="n">
        <v>38892346</v>
      </c>
      <c r="L1251" s="54" t="n">
        <v>2200000</v>
      </c>
      <c r="M1251" s="54" t="n">
        <v>787000</v>
      </c>
      <c r="N1251" s="54"/>
      <c r="O1251" s="54" t="n">
        <v>65323482.8</v>
      </c>
      <c r="P1251" s="54"/>
      <c r="Q1251" s="54" t="n">
        <v>65323482.8</v>
      </c>
      <c r="R1251" s="54"/>
      <c r="S1251" s="54" t="n">
        <v>38081000</v>
      </c>
      <c r="T1251" s="54"/>
      <c r="U1251" s="54" t="n">
        <v>24757712.8</v>
      </c>
      <c r="V1251" s="54" t="n">
        <v>1882770</v>
      </c>
      <c r="W1251" s="54" t="n">
        <v>602000</v>
      </c>
      <c r="X1251" s="54"/>
    </row>
    <row r="1252" s="8" customFormat="true" ht="12.75" hidden="false" customHeight="false" outlineLevel="0" collapsed="false">
      <c r="A1252" s="48" t="s">
        <v>1285</v>
      </c>
      <c r="B1252" s="49" t="n">
        <v>200</v>
      </c>
      <c r="C1252" s="50" t="s">
        <v>2587</v>
      </c>
      <c r="D1252" s="51" t="str">
        <f aca="false">IF(OR(LEFT(C1252,5)="000 9",LEFT(C1252,5)="000 7"),"X",C1252)</f>
        <v>000 1006 0000000 000 260</v>
      </c>
      <c r="E1252" s="52" t="n">
        <v>13668925.14</v>
      </c>
      <c r="F1252" s="53"/>
      <c r="G1252" s="54" t="n">
        <v>13668925.14</v>
      </c>
      <c r="H1252" s="54"/>
      <c r="I1252" s="54" t="n">
        <v>3623925.14</v>
      </c>
      <c r="J1252" s="54"/>
      <c r="K1252" s="54" t="n">
        <v>10000000</v>
      </c>
      <c r="L1252" s="54"/>
      <c r="M1252" s="54" t="n">
        <v>45000</v>
      </c>
      <c r="N1252" s="54"/>
      <c r="O1252" s="54" t="n">
        <v>1365057.06</v>
      </c>
      <c r="P1252" s="54"/>
      <c r="Q1252" s="54" t="n">
        <v>1365057.06</v>
      </c>
      <c r="R1252" s="54"/>
      <c r="S1252" s="54" t="n">
        <v>1340557.06</v>
      </c>
      <c r="T1252" s="54"/>
      <c r="U1252" s="54"/>
      <c r="V1252" s="54"/>
      <c r="W1252" s="54" t="n">
        <v>24500</v>
      </c>
      <c r="X1252" s="54"/>
    </row>
    <row r="1253" s="8" customFormat="true" ht="22.5" hidden="false" customHeight="false" outlineLevel="0" collapsed="false">
      <c r="A1253" s="48" t="s">
        <v>1287</v>
      </c>
      <c r="B1253" s="49" t="n">
        <v>200</v>
      </c>
      <c r="C1253" s="50" t="s">
        <v>2588</v>
      </c>
      <c r="D1253" s="51" t="str">
        <f aca="false">IF(OR(LEFT(C1253,5)="000 9",LEFT(C1253,5)="000 7"),"X",C1253)</f>
        <v>000 1006 0000000 000 262</v>
      </c>
      <c r="E1253" s="52" t="n">
        <v>13668925.14</v>
      </c>
      <c r="F1253" s="53"/>
      <c r="G1253" s="54" t="n">
        <v>13668925.14</v>
      </c>
      <c r="H1253" s="54"/>
      <c r="I1253" s="54" t="n">
        <v>3623925.14</v>
      </c>
      <c r="J1253" s="54"/>
      <c r="K1253" s="54" t="n">
        <v>10000000</v>
      </c>
      <c r="L1253" s="54"/>
      <c r="M1253" s="54" t="n">
        <v>45000</v>
      </c>
      <c r="N1253" s="54"/>
      <c r="O1253" s="54" t="n">
        <v>1365057.06</v>
      </c>
      <c r="P1253" s="54"/>
      <c r="Q1253" s="54" t="n">
        <v>1365057.06</v>
      </c>
      <c r="R1253" s="54"/>
      <c r="S1253" s="54" t="n">
        <v>1340557.06</v>
      </c>
      <c r="T1253" s="54"/>
      <c r="U1253" s="54"/>
      <c r="V1253" s="54"/>
      <c r="W1253" s="54" t="n">
        <v>24500</v>
      </c>
      <c r="X1253" s="54"/>
    </row>
    <row r="1254" s="8" customFormat="true" ht="12.75" hidden="false" customHeight="false" outlineLevel="0" collapsed="false">
      <c r="A1254" s="48" t="s">
        <v>1289</v>
      </c>
      <c r="B1254" s="49" t="n">
        <v>200</v>
      </c>
      <c r="C1254" s="50" t="s">
        <v>2589</v>
      </c>
      <c r="D1254" s="51" t="str">
        <f aca="false">IF(OR(LEFT(C1254,5)="000 9",LEFT(C1254,5)="000 7"),"X",C1254)</f>
        <v>000 1006 0000000 000 290</v>
      </c>
      <c r="E1254" s="52" t="n">
        <v>17778131.46</v>
      </c>
      <c r="F1254" s="53"/>
      <c r="G1254" s="54" t="n">
        <v>17778131.46</v>
      </c>
      <c r="H1254" s="54"/>
      <c r="I1254" s="54" t="n">
        <v>16440904</v>
      </c>
      <c r="J1254" s="54"/>
      <c r="K1254" s="54" t="n">
        <v>429935.46</v>
      </c>
      <c r="L1254" s="54" t="n">
        <v>246000</v>
      </c>
      <c r="M1254" s="54" t="n">
        <v>661292</v>
      </c>
      <c r="N1254" s="54"/>
      <c r="O1254" s="54" t="n">
        <v>12675155.76</v>
      </c>
      <c r="P1254" s="54"/>
      <c r="Q1254" s="54" t="n">
        <v>12675155.76</v>
      </c>
      <c r="R1254" s="54"/>
      <c r="S1254" s="54" t="n">
        <v>11715935.78</v>
      </c>
      <c r="T1254" s="54"/>
      <c r="U1254" s="54" t="n">
        <v>364260.3</v>
      </c>
      <c r="V1254" s="54" t="n">
        <v>110630</v>
      </c>
      <c r="W1254" s="54" t="n">
        <v>484329.68</v>
      </c>
      <c r="X1254" s="54"/>
    </row>
    <row r="1255" s="8" customFormat="true" ht="12.75" hidden="false" customHeight="false" outlineLevel="0" collapsed="false">
      <c r="A1255" s="48" t="s">
        <v>1291</v>
      </c>
      <c r="B1255" s="49" t="n">
        <v>200</v>
      </c>
      <c r="C1255" s="50" t="s">
        <v>2590</v>
      </c>
      <c r="D1255" s="51" t="str">
        <f aca="false">IF(OR(LEFT(C1255,5)="000 9",LEFT(C1255,5)="000 7"),"X",C1255)</f>
        <v>000 1006 0000000 000 300</v>
      </c>
      <c r="E1255" s="52" t="n">
        <v>108601005.91</v>
      </c>
      <c r="F1255" s="53"/>
      <c r="G1255" s="54" t="n">
        <v>108601005.91</v>
      </c>
      <c r="H1255" s="54"/>
      <c r="I1255" s="54" t="n">
        <v>108509105.91</v>
      </c>
      <c r="J1255" s="54"/>
      <c r="K1255" s="54" t="n">
        <v>16100</v>
      </c>
      <c r="L1255" s="54" t="n">
        <v>41000</v>
      </c>
      <c r="M1255" s="54" t="n">
        <v>34800</v>
      </c>
      <c r="N1255" s="54"/>
      <c r="O1255" s="54" t="n">
        <v>71187727.39</v>
      </c>
      <c r="P1255" s="54"/>
      <c r="Q1255" s="54" t="n">
        <v>71187727.39</v>
      </c>
      <c r="R1255" s="54"/>
      <c r="S1255" s="54" t="n">
        <v>71133475.53</v>
      </c>
      <c r="T1255" s="54"/>
      <c r="U1255" s="54" t="n">
        <v>16038</v>
      </c>
      <c r="V1255" s="54" t="n">
        <v>29214.86</v>
      </c>
      <c r="W1255" s="54" t="n">
        <v>8999</v>
      </c>
      <c r="X1255" s="54"/>
    </row>
    <row r="1256" s="8" customFormat="true" ht="22.5" hidden="false" customHeight="false" outlineLevel="0" collapsed="false">
      <c r="A1256" s="48" t="s">
        <v>1293</v>
      </c>
      <c r="B1256" s="49" t="n">
        <v>200</v>
      </c>
      <c r="C1256" s="50" t="s">
        <v>2591</v>
      </c>
      <c r="D1256" s="51" t="str">
        <f aca="false">IF(OR(LEFT(C1256,5)="000 9",LEFT(C1256,5)="000 7"),"X",C1256)</f>
        <v>000 1006 0000000 000 310</v>
      </c>
      <c r="E1256" s="52" t="n">
        <v>86446152.14</v>
      </c>
      <c r="F1256" s="53"/>
      <c r="G1256" s="54" t="n">
        <v>86446152.14</v>
      </c>
      <c r="H1256" s="54"/>
      <c r="I1256" s="54" t="n">
        <v>86445452.14</v>
      </c>
      <c r="J1256" s="54"/>
      <c r="K1256" s="54"/>
      <c r="L1256" s="54"/>
      <c r="M1256" s="54" t="n">
        <v>700</v>
      </c>
      <c r="N1256" s="54"/>
      <c r="O1256" s="54" t="n">
        <v>52596723.37</v>
      </c>
      <c r="P1256" s="54"/>
      <c r="Q1256" s="54" t="n">
        <v>52596723.37</v>
      </c>
      <c r="R1256" s="54"/>
      <c r="S1256" s="54" t="n">
        <v>52596723.37</v>
      </c>
      <c r="T1256" s="54"/>
      <c r="U1256" s="54"/>
      <c r="V1256" s="54"/>
      <c r="W1256" s="54"/>
      <c r="X1256" s="54"/>
    </row>
    <row r="1257" s="8" customFormat="true" ht="22.5" hidden="false" customHeight="false" outlineLevel="0" collapsed="false">
      <c r="A1257" s="48" t="s">
        <v>1297</v>
      </c>
      <c r="B1257" s="49" t="n">
        <v>200</v>
      </c>
      <c r="C1257" s="50" t="s">
        <v>2592</v>
      </c>
      <c r="D1257" s="51" t="str">
        <f aca="false">IF(OR(LEFT(C1257,5)="000 9",LEFT(C1257,5)="000 7"),"X",C1257)</f>
        <v>000 1006 0000000 000 340</v>
      </c>
      <c r="E1257" s="52" t="n">
        <v>22154853.77</v>
      </c>
      <c r="F1257" s="53"/>
      <c r="G1257" s="54" t="n">
        <v>22154853.77</v>
      </c>
      <c r="H1257" s="54"/>
      <c r="I1257" s="54" t="n">
        <v>22063653.77</v>
      </c>
      <c r="J1257" s="54"/>
      <c r="K1257" s="54" t="n">
        <v>16100</v>
      </c>
      <c r="L1257" s="54" t="n">
        <v>41000</v>
      </c>
      <c r="M1257" s="54" t="n">
        <v>34100</v>
      </c>
      <c r="N1257" s="54"/>
      <c r="O1257" s="54" t="n">
        <v>18591004.02</v>
      </c>
      <c r="P1257" s="54"/>
      <c r="Q1257" s="54" t="n">
        <v>18591004.02</v>
      </c>
      <c r="R1257" s="54"/>
      <c r="S1257" s="54" t="n">
        <v>18536752.16</v>
      </c>
      <c r="T1257" s="54"/>
      <c r="U1257" s="54" t="n">
        <v>16038</v>
      </c>
      <c r="V1257" s="54" t="n">
        <v>29214.86</v>
      </c>
      <c r="W1257" s="54" t="n">
        <v>8999</v>
      </c>
      <c r="X1257" s="54"/>
    </row>
    <row r="1258" s="8" customFormat="true" ht="12.75" hidden="false" customHeight="false" outlineLevel="0" collapsed="false">
      <c r="A1258" s="48" t="s">
        <v>2593</v>
      </c>
      <c r="B1258" s="49" t="n">
        <v>200</v>
      </c>
      <c r="C1258" s="50" t="s">
        <v>2594</v>
      </c>
      <c r="D1258" s="51" t="str">
        <f aca="false">IF(OR(LEFT(C1258,5)="000 9",LEFT(C1258,5)="000 7"),"X",C1258)</f>
        <v>000 1100 0000000 000 000</v>
      </c>
      <c r="E1258" s="52" t="n">
        <v>5929400946.16</v>
      </c>
      <c r="F1258" s="53"/>
      <c r="G1258" s="54" t="n">
        <v>5929400946.16</v>
      </c>
      <c r="H1258" s="54" t="n">
        <v>580685443.3</v>
      </c>
      <c r="I1258" s="54" t="n">
        <v>4734342500</v>
      </c>
      <c r="J1258" s="54"/>
      <c r="K1258" s="54" t="n">
        <v>862876531.27</v>
      </c>
      <c r="L1258" s="54" t="n">
        <v>575398799.02</v>
      </c>
      <c r="M1258" s="54" t="n">
        <v>337468559.17</v>
      </c>
      <c r="N1258" s="54"/>
      <c r="O1258" s="54" t="n">
        <v>3620513774.9</v>
      </c>
      <c r="P1258" s="54"/>
      <c r="Q1258" s="54" t="n">
        <v>3620513774.9</v>
      </c>
      <c r="R1258" s="54" t="n">
        <v>370511530.12</v>
      </c>
      <c r="S1258" s="54" t="n">
        <v>2897194145.79</v>
      </c>
      <c r="T1258" s="54"/>
      <c r="U1258" s="54" t="n">
        <v>489203162.46</v>
      </c>
      <c r="V1258" s="54" t="n">
        <v>402429448.36</v>
      </c>
      <c r="W1258" s="54" t="n">
        <v>202198548.41</v>
      </c>
      <c r="X1258" s="54"/>
    </row>
    <row r="1259" s="8" customFormat="true" ht="12.75" hidden="false" customHeight="false" outlineLevel="0" collapsed="false">
      <c r="A1259" s="48" t="s">
        <v>1247</v>
      </c>
      <c r="B1259" s="49" t="n">
        <v>200</v>
      </c>
      <c r="C1259" s="50" t="s">
        <v>2595</v>
      </c>
      <c r="D1259" s="51" t="str">
        <f aca="false">IF(OR(LEFT(C1259,5)="000 9",LEFT(C1259,5)="000 7"),"X",C1259)</f>
        <v>000 1100 0000000 000 200</v>
      </c>
      <c r="E1259" s="52" t="n">
        <v>3114328548.84</v>
      </c>
      <c r="F1259" s="53"/>
      <c r="G1259" s="54" t="n">
        <v>3114328548.84</v>
      </c>
      <c r="H1259" s="54" t="n">
        <v>580685443.3</v>
      </c>
      <c r="I1259" s="54" t="n">
        <v>2596384685</v>
      </c>
      <c r="J1259" s="54"/>
      <c r="K1259" s="54" t="n">
        <v>400616668.28</v>
      </c>
      <c r="L1259" s="54" t="n">
        <v>439072272.62</v>
      </c>
      <c r="M1259" s="54" t="n">
        <v>258940366.24</v>
      </c>
      <c r="N1259" s="54"/>
      <c r="O1259" s="54" t="n">
        <v>2176595962.67</v>
      </c>
      <c r="P1259" s="54"/>
      <c r="Q1259" s="54" t="n">
        <v>2176595962.67</v>
      </c>
      <c r="R1259" s="54" t="n">
        <v>370511530.12</v>
      </c>
      <c r="S1259" s="54" t="n">
        <v>1773579482.05</v>
      </c>
      <c r="T1259" s="54"/>
      <c r="U1259" s="54" t="n">
        <v>278186228.8</v>
      </c>
      <c r="V1259" s="54" t="n">
        <v>315470527.04</v>
      </c>
      <c r="W1259" s="54" t="n">
        <v>179871254.9</v>
      </c>
      <c r="X1259" s="54"/>
    </row>
    <row r="1260" s="8" customFormat="true" ht="22.5" hidden="false" customHeight="false" outlineLevel="0" collapsed="false">
      <c r="A1260" s="48" t="s">
        <v>1249</v>
      </c>
      <c r="B1260" s="49" t="n">
        <v>200</v>
      </c>
      <c r="C1260" s="50" t="s">
        <v>2596</v>
      </c>
      <c r="D1260" s="51" t="str">
        <f aca="false">IF(OR(LEFT(C1260,5)="000 9",LEFT(C1260,5)="000 7"),"X",C1260)</f>
        <v>000 1100 0000000 000 210</v>
      </c>
      <c r="E1260" s="52" t="n">
        <v>194484594.92</v>
      </c>
      <c r="F1260" s="53"/>
      <c r="G1260" s="54" t="n">
        <v>194484594.92</v>
      </c>
      <c r="H1260" s="54"/>
      <c r="I1260" s="54" t="n">
        <v>34803000</v>
      </c>
      <c r="J1260" s="54"/>
      <c r="K1260" s="54" t="n">
        <v>105199179.35</v>
      </c>
      <c r="L1260" s="54" t="n">
        <v>38478761.51</v>
      </c>
      <c r="M1260" s="54" t="n">
        <v>16003654.06</v>
      </c>
      <c r="N1260" s="54"/>
      <c r="O1260" s="54" t="n">
        <v>143157185.42</v>
      </c>
      <c r="P1260" s="54"/>
      <c r="Q1260" s="54" t="n">
        <v>143157185.42</v>
      </c>
      <c r="R1260" s="54"/>
      <c r="S1260" s="54" t="n">
        <v>25795443.52</v>
      </c>
      <c r="T1260" s="54"/>
      <c r="U1260" s="54" t="n">
        <v>77547219.03</v>
      </c>
      <c r="V1260" s="54" t="n">
        <v>29120727.14</v>
      </c>
      <c r="W1260" s="54" t="n">
        <v>10693795.73</v>
      </c>
      <c r="X1260" s="54"/>
    </row>
    <row r="1261" s="8" customFormat="true" ht="12.75" hidden="false" customHeight="false" outlineLevel="0" collapsed="false">
      <c r="A1261" s="48" t="s">
        <v>1251</v>
      </c>
      <c r="B1261" s="49" t="n">
        <v>200</v>
      </c>
      <c r="C1261" s="50" t="s">
        <v>2597</v>
      </c>
      <c r="D1261" s="51" t="str">
        <f aca="false">IF(OR(LEFT(C1261,5)="000 9",LEFT(C1261,5)="000 7"),"X",C1261)</f>
        <v>000 1100 0000000 000 211</v>
      </c>
      <c r="E1261" s="52" t="n">
        <v>145088618.59</v>
      </c>
      <c r="F1261" s="53"/>
      <c r="G1261" s="54" t="n">
        <v>145088618.59</v>
      </c>
      <c r="H1261" s="54"/>
      <c r="I1261" s="54" t="n">
        <v>26082000</v>
      </c>
      <c r="J1261" s="54"/>
      <c r="K1261" s="54" t="n">
        <v>79409040.47</v>
      </c>
      <c r="L1261" s="54" t="n">
        <v>27685330.64</v>
      </c>
      <c r="M1261" s="54" t="n">
        <v>11912247.48</v>
      </c>
      <c r="N1261" s="54"/>
      <c r="O1261" s="54" t="n">
        <v>109112987.71</v>
      </c>
      <c r="P1261" s="54"/>
      <c r="Q1261" s="54" t="n">
        <v>109112987.71</v>
      </c>
      <c r="R1261" s="54"/>
      <c r="S1261" s="54" t="n">
        <v>19992460.11</v>
      </c>
      <c r="T1261" s="54"/>
      <c r="U1261" s="54" t="n">
        <v>59911925.77</v>
      </c>
      <c r="V1261" s="54" t="n">
        <v>21148295.5</v>
      </c>
      <c r="W1261" s="54" t="n">
        <v>8060306.33</v>
      </c>
      <c r="X1261" s="54"/>
    </row>
    <row r="1262" s="8" customFormat="true" ht="12.75" hidden="false" customHeight="false" outlineLevel="0" collapsed="false">
      <c r="A1262" s="48" t="s">
        <v>1253</v>
      </c>
      <c r="B1262" s="49" t="n">
        <v>200</v>
      </c>
      <c r="C1262" s="50" t="s">
        <v>2598</v>
      </c>
      <c r="D1262" s="51" t="str">
        <f aca="false">IF(OR(LEFT(C1262,5)="000 9",LEFT(C1262,5)="000 7"),"X",C1262)</f>
        <v>000 1100 0000000 000 212</v>
      </c>
      <c r="E1262" s="52" t="n">
        <v>1926366</v>
      </c>
      <c r="F1262" s="53"/>
      <c r="G1262" s="54" t="n">
        <v>1926366</v>
      </c>
      <c r="H1262" s="54"/>
      <c r="I1262" s="54" t="n">
        <v>215000</v>
      </c>
      <c r="J1262" s="54"/>
      <c r="K1262" s="54" t="n">
        <v>93500</v>
      </c>
      <c r="L1262" s="54" t="n">
        <v>1570766</v>
      </c>
      <c r="M1262" s="54" t="n">
        <v>47100</v>
      </c>
      <c r="N1262" s="54"/>
      <c r="O1262" s="54" t="n">
        <v>1274389.85</v>
      </c>
      <c r="P1262" s="54"/>
      <c r="Q1262" s="54" t="n">
        <v>1274389.85</v>
      </c>
      <c r="R1262" s="54"/>
      <c r="S1262" s="54" t="n">
        <v>104327</v>
      </c>
      <c r="T1262" s="54"/>
      <c r="U1262" s="54" t="n">
        <v>55514.85</v>
      </c>
      <c r="V1262" s="54" t="n">
        <v>1112348</v>
      </c>
      <c r="W1262" s="54" t="n">
        <v>2200</v>
      </c>
      <c r="X1262" s="54"/>
    </row>
    <row r="1263" s="8" customFormat="true" ht="12.75" hidden="false" customHeight="false" outlineLevel="0" collapsed="false">
      <c r="A1263" s="48" t="s">
        <v>1255</v>
      </c>
      <c r="B1263" s="49" t="n">
        <v>200</v>
      </c>
      <c r="C1263" s="50" t="s">
        <v>2599</v>
      </c>
      <c r="D1263" s="51" t="str">
        <f aca="false">IF(OR(LEFT(C1263,5)="000 9",LEFT(C1263,5)="000 7"),"X",C1263)</f>
        <v>000 1100 0000000 000 213</v>
      </c>
      <c r="E1263" s="52" t="n">
        <v>47469610.33</v>
      </c>
      <c r="F1263" s="53"/>
      <c r="G1263" s="54" t="n">
        <v>47469610.33</v>
      </c>
      <c r="H1263" s="54"/>
      <c r="I1263" s="54" t="n">
        <v>8506000</v>
      </c>
      <c r="J1263" s="54"/>
      <c r="K1263" s="54" t="n">
        <v>25696638.88</v>
      </c>
      <c r="L1263" s="54" t="n">
        <v>9222664.87</v>
      </c>
      <c r="M1263" s="54" t="n">
        <v>4044306.58</v>
      </c>
      <c r="N1263" s="54"/>
      <c r="O1263" s="54" t="n">
        <v>32769807.86</v>
      </c>
      <c r="P1263" s="54"/>
      <c r="Q1263" s="54" t="n">
        <v>32769807.86</v>
      </c>
      <c r="R1263" s="54"/>
      <c r="S1263" s="54" t="n">
        <v>5698656.41</v>
      </c>
      <c r="T1263" s="54"/>
      <c r="U1263" s="54" t="n">
        <v>17579778.41</v>
      </c>
      <c r="V1263" s="54" t="n">
        <v>6860083.64</v>
      </c>
      <c r="W1263" s="54" t="n">
        <v>2631289.4</v>
      </c>
      <c r="X1263" s="54"/>
    </row>
    <row r="1264" s="8" customFormat="true" ht="12.75" hidden="false" customHeight="false" outlineLevel="0" collapsed="false">
      <c r="A1264" s="48" t="s">
        <v>1257</v>
      </c>
      <c r="B1264" s="49" t="n">
        <v>200</v>
      </c>
      <c r="C1264" s="50" t="s">
        <v>2600</v>
      </c>
      <c r="D1264" s="51" t="str">
        <f aca="false">IF(OR(LEFT(C1264,5)="000 9",LEFT(C1264,5)="000 7"),"X",C1264)</f>
        <v>000 1100 0000000 000 220</v>
      </c>
      <c r="E1264" s="52" t="n">
        <v>676747426.18</v>
      </c>
      <c r="F1264" s="53"/>
      <c r="G1264" s="54" t="n">
        <v>676747426.18</v>
      </c>
      <c r="H1264" s="54"/>
      <c r="I1264" s="54" t="n">
        <v>324218685</v>
      </c>
      <c r="J1264" s="54"/>
      <c r="K1264" s="54" t="n">
        <v>137879494.5</v>
      </c>
      <c r="L1264" s="54" t="n">
        <v>124520258.65</v>
      </c>
      <c r="M1264" s="54" t="n">
        <v>90128988.03</v>
      </c>
      <c r="N1264" s="54"/>
      <c r="O1264" s="54" t="n">
        <v>345489032.98</v>
      </c>
      <c r="P1264" s="54"/>
      <c r="Q1264" s="54" t="n">
        <v>345489032.98</v>
      </c>
      <c r="R1264" s="54"/>
      <c r="S1264" s="54" t="n">
        <v>168855202.49</v>
      </c>
      <c r="T1264" s="54"/>
      <c r="U1264" s="54" t="n">
        <v>72857250.84</v>
      </c>
      <c r="V1264" s="54" t="n">
        <v>52005168.52</v>
      </c>
      <c r="W1264" s="54" t="n">
        <v>51771411.13</v>
      </c>
      <c r="X1264" s="54"/>
    </row>
    <row r="1265" s="8" customFormat="true" ht="12.75" hidden="false" customHeight="false" outlineLevel="0" collapsed="false">
      <c r="A1265" s="48" t="s">
        <v>1259</v>
      </c>
      <c r="B1265" s="49" t="n">
        <v>200</v>
      </c>
      <c r="C1265" s="50" t="s">
        <v>2601</v>
      </c>
      <c r="D1265" s="51" t="str">
        <f aca="false">IF(OR(LEFT(C1265,5)="000 9",LEFT(C1265,5)="000 7"),"X",C1265)</f>
        <v>000 1100 0000000 000 221</v>
      </c>
      <c r="E1265" s="52" t="n">
        <v>1960203.34</v>
      </c>
      <c r="F1265" s="53"/>
      <c r="G1265" s="54" t="n">
        <v>1960203.34</v>
      </c>
      <c r="H1265" s="54"/>
      <c r="I1265" s="54" t="n">
        <v>800000</v>
      </c>
      <c r="J1265" s="54"/>
      <c r="K1265" s="54" t="n">
        <v>570138.98</v>
      </c>
      <c r="L1265" s="54" t="n">
        <v>487730.47</v>
      </c>
      <c r="M1265" s="54" t="n">
        <v>102333.89</v>
      </c>
      <c r="N1265" s="54"/>
      <c r="O1265" s="54" t="n">
        <v>1273205.63</v>
      </c>
      <c r="P1265" s="54"/>
      <c r="Q1265" s="54" t="n">
        <v>1273205.63</v>
      </c>
      <c r="R1265" s="54"/>
      <c r="S1265" s="54" t="n">
        <v>553705.72</v>
      </c>
      <c r="T1265" s="54"/>
      <c r="U1265" s="54" t="n">
        <v>341804.73</v>
      </c>
      <c r="V1265" s="54" t="n">
        <v>306289.38</v>
      </c>
      <c r="W1265" s="54" t="n">
        <v>71405.8</v>
      </c>
      <c r="X1265" s="54"/>
    </row>
    <row r="1266" s="8" customFormat="true" ht="12.75" hidden="false" customHeight="false" outlineLevel="0" collapsed="false">
      <c r="A1266" s="48" t="s">
        <v>1261</v>
      </c>
      <c r="B1266" s="49" t="n">
        <v>200</v>
      </c>
      <c r="C1266" s="50" t="s">
        <v>2602</v>
      </c>
      <c r="D1266" s="51" t="str">
        <f aca="false">IF(OR(LEFT(C1266,5)="000 9",LEFT(C1266,5)="000 7"),"X",C1266)</f>
        <v>000 1100 0000000 000 222</v>
      </c>
      <c r="E1266" s="52" t="n">
        <v>55727478.2</v>
      </c>
      <c r="F1266" s="53"/>
      <c r="G1266" s="54" t="n">
        <v>55727478.2</v>
      </c>
      <c r="H1266" s="54"/>
      <c r="I1266" s="54" t="n">
        <v>37035100</v>
      </c>
      <c r="J1266" s="54"/>
      <c r="K1266" s="54" t="n">
        <v>9482342.65</v>
      </c>
      <c r="L1266" s="54" t="n">
        <v>6424882.59</v>
      </c>
      <c r="M1266" s="54" t="n">
        <v>2785152.96</v>
      </c>
      <c r="N1266" s="54"/>
      <c r="O1266" s="54" t="n">
        <v>38834235.23</v>
      </c>
      <c r="P1266" s="54"/>
      <c r="Q1266" s="54" t="n">
        <v>38834235.23</v>
      </c>
      <c r="R1266" s="54"/>
      <c r="S1266" s="54" t="n">
        <v>26169896.18</v>
      </c>
      <c r="T1266" s="54"/>
      <c r="U1266" s="54" t="n">
        <v>6052951.21</v>
      </c>
      <c r="V1266" s="54" t="n">
        <v>4444893.81</v>
      </c>
      <c r="W1266" s="54" t="n">
        <v>2166494.03</v>
      </c>
      <c r="X1266" s="54"/>
    </row>
    <row r="1267" s="8" customFormat="true" ht="12.75" hidden="false" customHeight="false" outlineLevel="0" collapsed="false">
      <c r="A1267" s="48" t="s">
        <v>1263</v>
      </c>
      <c r="B1267" s="49" t="n">
        <v>200</v>
      </c>
      <c r="C1267" s="50" t="s">
        <v>2603</v>
      </c>
      <c r="D1267" s="51" t="str">
        <f aca="false">IF(OR(LEFT(C1267,5)="000 9",LEFT(C1267,5)="000 7"),"X",C1267)</f>
        <v>000 1100 0000000 000 223</v>
      </c>
      <c r="E1267" s="52" t="n">
        <v>38606591.54</v>
      </c>
      <c r="F1267" s="53"/>
      <c r="G1267" s="54" t="n">
        <v>38606591.54</v>
      </c>
      <c r="H1267" s="54"/>
      <c r="I1267" s="54"/>
      <c r="J1267" s="54"/>
      <c r="K1267" s="54" t="n">
        <v>34012274.99</v>
      </c>
      <c r="L1267" s="54" t="n">
        <v>472155.3</v>
      </c>
      <c r="M1267" s="54" t="n">
        <v>4122161.25</v>
      </c>
      <c r="N1267" s="54"/>
      <c r="O1267" s="54" t="n">
        <v>25171171.06</v>
      </c>
      <c r="P1267" s="54"/>
      <c r="Q1267" s="54" t="n">
        <v>25171171.06</v>
      </c>
      <c r="R1267" s="54"/>
      <c r="S1267" s="54"/>
      <c r="T1267" s="54"/>
      <c r="U1267" s="54" t="n">
        <v>23908530.56</v>
      </c>
      <c r="V1267" s="54" t="n">
        <v>469802.63</v>
      </c>
      <c r="W1267" s="54" t="n">
        <v>792837.87</v>
      </c>
      <c r="X1267" s="54"/>
    </row>
    <row r="1268" s="8" customFormat="true" ht="22.5" hidden="false" customHeight="false" outlineLevel="0" collapsed="false">
      <c r="A1268" s="48" t="s">
        <v>1265</v>
      </c>
      <c r="B1268" s="49" t="n">
        <v>200</v>
      </c>
      <c r="C1268" s="50" t="s">
        <v>2604</v>
      </c>
      <c r="D1268" s="51" t="str">
        <f aca="false">IF(OR(LEFT(C1268,5)="000 9",LEFT(C1268,5)="000 7"),"X",C1268)</f>
        <v>000 1100 0000000 000 224</v>
      </c>
      <c r="E1268" s="52" t="n">
        <v>18241033.76</v>
      </c>
      <c r="F1268" s="53"/>
      <c r="G1268" s="54" t="n">
        <v>18241033.76</v>
      </c>
      <c r="H1268" s="54"/>
      <c r="I1268" s="54" t="n">
        <v>9875300</v>
      </c>
      <c r="J1268" s="54"/>
      <c r="K1268" s="54" t="n">
        <v>7095473.76</v>
      </c>
      <c r="L1268" s="54" t="n">
        <v>382660</v>
      </c>
      <c r="M1268" s="54" t="n">
        <v>887600</v>
      </c>
      <c r="N1268" s="54"/>
      <c r="O1268" s="54" t="n">
        <v>11929027.15</v>
      </c>
      <c r="P1268" s="54"/>
      <c r="Q1268" s="54" t="n">
        <v>11929027.15</v>
      </c>
      <c r="R1268" s="54"/>
      <c r="S1268" s="54" t="n">
        <v>5987963.36</v>
      </c>
      <c r="T1268" s="54"/>
      <c r="U1268" s="54" t="n">
        <v>5218089.2</v>
      </c>
      <c r="V1268" s="54" t="n">
        <v>225280</v>
      </c>
      <c r="W1268" s="54" t="n">
        <v>497694.59</v>
      </c>
      <c r="X1268" s="54"/>
    </row>
    <row r="1269" s="8" customFormat="true" ht="22.5" hidden="false" customHeight="false" outlineLevel="0" collapsed="false">
      <c r="A1269" s="48" t="s">
        <v>1267</v>
      </c>
      <c r="B1269" s="49" t="n">
        <v>200</v>
      </c>
      <c r="C1269" s="50" t="s">
        <v>2605</v>
      </c>
      <c r="D1269" s="51" t="str">
        <f aca="false">IF(OR(LEFT(C1269,5)="000 9",LEFT(C1269,5)="000 7"),"X",C1269)</f>
        <v>000 1100 0000000 000 225</v>
      </c>
      <c r="E1269" s="52" t="n">
        <v>173970846.69</v>
      </c>
      <c r="F1269" s="53"/>
      <c r="G1269" s="54" t="n">
        <v>173970846.69</v>
      </c>
      <c r="H1269" s="54"/>
      <c r="I1269" s="54" t="n">
        <v>316000</v>
      </c>
      <c r="J1269" s="54"/>
      <c r="K1269" s="54" t="n">
        <v>30368167.82</v>
      </c>
      <c r="L1269" s="54" t="n">
        <v>78702448.91</v>
      </c>
      <c r="M1269" s="54" t="n">
        <v>64584229.96</v>
      </c>
      <c r="N1269" s="54"/>
      <c r="O1269" s="54" t="n">
        <v>74265372.75</v>
      </c>
      <c r="P1269" s="54"/>
      <c r="Q1269" s="54" t="n">
        <v>74265372.75</v>
      </c>
      <c r="R1269" s="54"/>
      <c r="S1269" s="54" t="n">
        <v>257861</v>
      </c>
      <c r="T1269" s="54"/>
      <c r="U1269" s="54" t="n">
        <v>7774055.25</v>
      </c>
      <c r="V1269" s="54" t="n">
        <v>29784087.79</v>
      </c>
      <c r="W1269" s="54" t="n">
        <v>36449368.71</v>
      </c>
      <c r="X1269" s="54"/>
    </row>
    <row r="1270" s="8" customFormat="true" ht="12.75" hidden="false" customHeight="false" outlineLevel="0" collapsed="false">
      <c r="A1270" s="48" t="s">
        <v>1269</v>
      </c>
      <c r="B1270" s="49" t="n">
        <v>200</v>
      </c>
      <c r="C1270" s="50" t="s">
        <v>2606</v>
      </c>
      <c r="D1270" s="51" t="str">
        <f aca="false">IF(OR(LEFT(C1270,5)="000 9",LEFT(C1270,5)="000 7"),"X",C1270)</f>
        <v>000 1100 0000000 000 226</v>
      </c>
      <c r="E1270" s="52" t="n">
        <v>388241272.65</v>
      </c>
      <c r="F1270" s="53"/>
      <c r="G1270" s="54" t="n">
        <v>388241272.65</v>
      </c>
      <c r="H1270" s="54"/>
      <c r="I1270" s="54" t="n">
        <v>276192285</v>
      </c>
      <c r="J1270" s="54"/>
      <c r="K1270" s="54" t="n">
        <v>56351096.3</v>
      </c>
      <c r="L1270" s="54" t="n">
        <v>38050381.38</v>
      </c>
      <c r="M1270" s="54" t="n">
        <v>17647509.97</v>
      </c>
      <c r="N1270" s="54"/>
      <c r="O1270" s="54" t="n">
        <v>194016021.16</v>
      </c>
      <c r="P1270" s="54"/>
      <c r="Q1270" s="54" t="n">
        <v>194016021.16</v>
      </c>
      <c r="R1270" s="54"/>
      <c r="S1270" s="54" t="n">
        <v>135885776.23</v>
      </c>
      <c r="T1270" s="54"/>
      <c r="U1270" s="54" t="n">
        <v>29561819.89</v>
      </c>
      <c r="V1270" s="54" t="n">
        <v>16774814.91</v>
      </c>
      <c r="W1270" s="54" t="n">
        <v>11793610.13</v>
      </c>
      <c r="X1270" s="54"/>
    </row>
    <row r="1271" s="8" customFormat="true" ht="22.5" hidden="false" customHeight="false" outlineLevel="0" collapsed="false">
      <c r="A1271" s="48" t="s">
        <v>1271</v>
      </c>
      <c r="B1271" s="49" t="n">
        <v>200</v>
      </c>
      <c r="C1271" s="50" t="s">
        <v>2607</v>
      </c>
      <c r="D1271" s="51" t="str">
        <f aca="false">IF(OR(LEFT(C1271,5)="000 9",LEFT(C1271,5)="000 7"),"X",C1271)</f>
        <v>000 1100 0000000 000 240</v>
      </c>
      <c r="E1271" s="52" t="n">
        <v>1960715552.46</v>
      </c>
      <c r="F1271" s="53"/>
      <c r="G1271" s="54" t="n">
        <v>1960715552.46</v>
      </c>
      <c r="H1271" s="54"/>
      <c r="I1271" s="54" t="n">
        <v>1501686400</v>
      </c>
      <c r="J1271" s="54"/>
      <c r="K1271" s="54" t="n">
        <v>113399500</v>
      </c>
      <c r="L1271" s="54" t="n">
        <v>226828955.26</v>
      </c>
      <c r="M1271" s="54" t="n">
        <v>118800697.2</v>
      </c>
      <c r="N1271" s="54"/>
      <c r="O1271" s="54" t="n">
        <v>1558721839.72</v>
      </c>
      <c r="P1271" s="54"/>
      <c r="Q1271" s="54" t="n">
        <v>1558721839.72</v>
      </c>
      <c r="R1271" s="54"/>
      <c r="S1271" s="54" t="n">
        <v>1183116607.37</v>
      </c>
      <c r="T1271" s="54"/>
      <c r="U1271" s="54" t="n">
        <v>89300517.17</v>
      </c>
      <c r="V1271" s="54" t="n">
        <v>195638477.56</v>
      </c>
      <c r="W1271" s="54" t="n">
        <v>90666237.62</v>
      </c>
      <c r="X1271" s="54"/>
    </row>
    <row r="1272" s="8" customFormat="true" ht="33.75" hidden="false" customHeight="false" outlineLevel="0" collapsed="false">
      <c r="A1272" s="48" t="s">
        <v>1273</v>
      </c>
      <c r="B1272" s="49" t="n">
        <v>200</v>
      </c>
      <c r="C1272" s="50" t="s">
        <v>2608</v>
      </c>
      <c r="D1272" s="51" t="str">
        <f aca="false">IF(OR(LEFT(C1272,5)="000 9",LEFT(C1272,5)="000 7"),"X",C1272)</f>
        <v>000 1100 0000000 000 241</v>
      </c>
      <c r="E1272" s="52" t="n">
        <v>1030476552.46</v>
      </c>
      <c r="F1272" s="53"/>
      <c r="G1272" s="54" t="n">
        <v>1030476552.46</v>
      </c>
      <c r="H1272" s="54"/>
      <c r="I1272" s="54" t="n">
        <v>678686400</v>
      </c>
      <c r="J1272" s="54"/>
      <c r="K1272" s="54" t="n">
        <v>8811500</v>
      </c>
      <c r="L1272" s="54" t="n">
        <v>224577955.26</v>
      </c>
      <c r="M1272" s="54" t="n">
        <v>118400697.2</v>
      </c>
      <c r="N1272" s="54"/>
      <c r="O1272" s="54" t="n">
        <v>662301122.55</v>
      </c>
      <c r="P1272" s="54"/>
      <c r="Q1272" s="54" t="n">
        <v>662301122.55</v>
      </c>
      <c r="R1272" s="54"/>
      <c r="S1272" s="54" t="n">
        <v>377716607.37</v>
      </c>
      <c r="T1272" s="54"/>
      <c r="U1272" s="54"/>
      <c r="V1272" s="54" t="n">
        <v>194318277.56</v>
      </c>
      <c r="W1272" s="54" t="n">
        <v>90266237.62</v>
      </c>
      <c r="X1272" s="54"/>
    </row>
    <row r="1273" s="8" customFormat="true" ht="45" hidden="false" customHeight="false" outlineLevel="0" collapsed="false">
      <c r="A1273" s="48" t="s">
        <v>1275</v>
      </c>
      <c r="B1273" s="49" t="n">
        <v>200</v>
      </c>
      <c r="C1273" s="50" t="s">
        <v>2609</v>
      </c>
      <c r="D1273" s="51" t="str">
        <f aca="false">IF(OR(LEFT(C1273,5)="000 9",LEFT(C1273,5)="000 7"),"X",C1273)</f>
        <v>000 1100 0000000 000 242</v>
      </c>
      <c r="E1273" s="52" t="n">
        <v>930239000</v>
      </c>
      <c r="F1273" s="53"/>
      <c r="G1273" s="54" t="n">
        <v>930239000</v>
      </c>
      <c r="H1273" s="54"/>
      <c r="I1273" s="54" t="n">
        <v>823000000</v>
      </c>
      <c r="J1273" s="54"/>
      <c r="K1273" s="54" t="n">
        <v>104588000</v>
      </c>
      <c r="L1273" s="54" t="n">
        <v>2251000</v>
      </c>
      <c r="M1273" s="54" t="n">
        <v>400000</v>
      </c>
      <c r="N1273" s="54"/>
      <c r="O1273" s="54" t="n">
        <v>896420717.17</v>
      </c>
      <c r="P1273" s="54"/>
      <c r="Q1273" s="54" t="n">
        <v>896420717.17</v>
      </c>
      <c r="R1273" s="54"/>
      <c r="S1273" s="54" t="n">
        <v>805400000</v>
      </c>
      <c r="T1273" s="54"/>
      <c r="U1273" s="54" t="n">
        <v>89300517.17</v>
      </c>
      <c r="V1273" s="54" t="n">
        <v>1320200</v>
      </c>
      <c r="W1273" s="54" t="n">
        <v>400000</v>
      </c>
      <c r="X1273" s="54"/>
    </row>
    <row r="1274" s="8" customFormat="true" ht="12.75" hidden="false" customHeight="false" outlineLevel="0" collapsed="false">
      <c r="A1274" s="48" t="s">
        <v>1277</v>
      </c>
      <c r="B1274" s="49" t="n">
        <v>200</v>
      </c>
      <c r="C1274" s="50" t="s">
        <v>2610</v>
      </c>
      <c r="D1274" s="51" t="str">
        <f aca="false">IF(OR(LEFT(C1274,5)="000 9",LEFT(C1274,5)="000 7"),"X",C1274)</f>
        <v>000 1100 0000000 000 250</v>
      </c>
      <c r="E1274" s="52" t="n">
        <v>112665256.7</v>
      </c>
      <c r="F1274" s="53"/>
      <c r="G1274" s="54" t="n">
        <v>112665256.7</v>
      </c>
      <c r="H1274" s="54" t="n">
        <v>580685443.3</v>
      </c>
      <c r="I1274" s="54" t="n">
        <v>674591500</v>
      </c>
      <c r="J1274" s="54"/>
      <c r="K1274" s="54"/>
      <c r="L1274" s="54" t="n">
        <v>10300000</v>
      </c>
      <c r="M1274" s="54" t="n">
        <v>8459200</v>
      </c>
      <c r="N1274" s="54"/>
      <c r="O1274" s="54" t="n">
        <v>26444.1</v>
      </c>
      <c r="P1274" s="54"/>
      <c r="Q1274" s="54" t="n">
        <v>26444.1</v>
      </c>
      <c r="R1274" s="54" t="n">
        <v>370511530.12</v>
      </c>
      <c r="S1274" s="54" t="n">
        <v>357647674.22</v>
      </c>
      <c r="T1274" s="54"/>
      <c r="U1274" s="54"/>
      <c r="V1274" s="54" t="n">
        <v>7000000</v>
      </c>
      <c r="W1274" s="54" t="n">
        <v>5890300</v>
      </c>
      <c r="X1274" s="54"/>
    </row>
    <row r="1275" s="8" customFormat="true" ht="33.75" hidden="false" customHeight="false" outlineLevel="0" collapsed="false">
      <c r="A1275" s="48" t="s">
        <v>1279</v>
      </c>
      <c r="B1275" s="49" t="n">
        <v>200</v>
      </c>
      <c r="C1275" s="50" t="s">
        <v>2611</v>
      </c>
      <c r="D1275" s="51" t="str">
        <f aca="false">IF(OR(LEFT(C1275,5)="000 9",LEFT(C1275,5)="000 7"),"X",C1275)</f>
        <v>000 1100 0000000 000 251</v>
      </c>
      <c r="E1275" s="52" t="n">
        <v>112665256.7</v>
      </c>
      <c r="F1275" s="53"/>
      <c r="G1275" s="54" t="n">
        <v>112665256.7</v>
      </c>
      <c r="H1275" s="54" t="n">
        <v>580685443.3</v>
      </c>
      <c r="I1275" s="54" t="n">
        <v>674591500</v>
      </c>
      <c r="J1275" s="54"/>
      <c r="K1275" s="54"/>
      <c r="L1275" s="54" t="n">
        <v>10300000</v>
      </c>
      <c r="M1275" s="54" t="n">
        <v>8459200</v>
      </c>
      <c r="N1275" s="54"/>
      <c r="O1275" s="54" t="n">
        <v>26444.1</v>
      </c>
      <c r="P1275" s="54"/>
      <c r="Q1275" s="54" t="n">
        <v>26444.1</v>
      </c>
      <c r="R1275" s="54" t="n">
        <v>370511530.12</v>
      </c>
      <c r="S1275" s="54" t="n">
        <v>357647674.22</v>
      </c>
      <c r="T1275" s="54"/>
      <c r="U1275" s="54"/>
      <c r="V1275" s="54" t="n">
        <v>7000000</v>
      </c>
      <c r="W1275" s="54" t="n">
        <v>5890300</v>
      </c>
      <c r="X1275" s="54"/>
    </row>
    <row r="1276" s="8" customFormat="true" ht="12.75" hidden="false" customHeight="false" outlineLevel="0" collapsed="false">
      <c r="A1276" s="48" t="s">
        <v>1289</v>
      </c>
      <c r="B1276" s="49" t="n">
        <v>200</v>
      </c>
      <c r="C1276" s="50" t="s">
        <v>2612</v>
      </c>
      <c r="D1276" s="51" t="str">
        <f aca="false">IF(OR(LEFT(C1276,5)="000 9",LEFT(C1276,5)="000 7"),"X",C1276)</f>
        <v>000 1100 0000000 000 290</v>
      </c>
      <c r="E1276" s="52" t="n">
        <v>169715718.58</v>
      </c>
      <c r="F1276" s="53"/>
      <c r="G1276" s="54" t="n">
        <v>169715718.58</v>
      </c>
      <c r="H1276" s="54"/>
      <c r="I1276" s="54" t="n">
        <v>61085100</v>
      </c>
      <c r="J1276" s="54"/>
      <c r="K1276" s="54" t="n">
        <v>44138494.43</v>
      </c>
      <c r="L1276" s="54" t="n">
        <v>38944297.2</v>
      </c>
      <c r="M1276" s="54" t="n">
        <v>25547826.95</v>
      </c>
      <c r="N1276" s="54"/>
      <c r="O1276" s="54" t="n">
        <v>129201460.45</v>
      </c>
      <c r="P1276" s="54"/>
      <c r="Q1276" s="54" t="n">
        <v>129201460.45</v>
      </c>
      <c r="R1276" s="54"/>
      <c r="S1276" s="54" t="n">
        <v>38164554.45</v>
      </c>
      <c r="T1276" s="54"/>
      <c r="U1276" s="54" t="n">
        <v>38481241.76</v>
      </c>
      <c r="V1276" s="54" t="n">
        <v>31706153.82</v>
      </c>
      <c r="W1276" s="54" t="n">
        <v>20849510.42</v>
      </c>
      <c r="X1276" s="54"/>
    </row>
    <row r="1277" s="8" customFormat="true" ht="12.75" hidden="false" customHeight="false" outlineLevel="0" collapsed="false">
      <c r="A1277" s="48" t="s">
        <v>1291</v>
      </c>
      <c r="B1277" s="49" t="n">
        <v>200</v>
      </c>
      <c r="C1277" s="50" t="s">
        <v>2613</v>
      </c>
      <c r="D1277" s="51" t="str">
        <f aca="false">IF(OR(LEFT(C1277,5)="000 9",LEFT(C1277,5)="000 7"),"X",C1277)</f>
        <v>000 1100 0000000 000 300</v>
      </c>
      <c r="E1277" s="52" t="n">
        <v>2815072397.32</v>
      </c>
      <c r="F1277" s="53"/>
      <c r="G1277" s="54" t="n">
        <v>2815072397.32</v>
      </c>
      <c r="H1277" s="54"/>
      <c r="I1277" s="54" t="n">
        <v>2137957815</v>
      </c>
      <c r="J1277" s="54"/>
      <c r="K1277" s="54" t="n">
        <v>462259862.99</v>
      </c>
      <c r="L1277" s="54" t="n">
        <v>136326526.4</v>
      </c>
      <c r="M1277" s="54" t="n">
        <v>78528192.93</v>
      </c>
      <c r="N1277" s="54"/>
      <c r="O1277" s="54" t="n">
        <v>1443917812.23</v>
      </c>
      <c r="P1277" s="54"/>
      <c r="Q1277" s="54" t="n">
        <v>1443917812.23</v>
      </c>
      <c r="R1277" s="54"/>
      <c r="S1277" s="54" t="n">
        <v>1123614663.74</v>
      </c>
      <c r="T1277" s="54"/>
      <c r="U1277" s="54" t="n">
        <v>211016933.66</v>
      </c>
      <c r="V1277" s="54" t="n">
        <v>86958921.32</v>
      </c>
      <c r="W1277" s="54" t="n">
        <v>22327293.51</v>
      </c>
      <c r="X1277" s="54"/>
    </row>
    <row r="1278" s="8" customFormat="true" ht="22.5" hidden="false" customHeight="false" outlineLevel="0" collapsed="false">
      <c r="A1278" s="48" t="s">
        <v>1293</v>
      </c>
      <c r="B1278" s="49" t="n">
        <v>200</v>
      </c>
      <c r="C1278" s="50" t="s">
        <v>2614</v>
      </c>
      <c r="D1278" s="51" t="str">
        <f aca="false">IF(OR(LEFT(C1278,5)="000 9",LEFT(C1278,5)="000 7"),"X",C1278)</f>
        <v>000 1100 0000000 000 310</v>
      </c>
      <c r="E1278" s="52" t="n">
        <v>2773978221.95</v>
      </c>
      <c r="F1278" s="53"/>
      <c r="G1278" s="54" t="n">
        <v>2773978221.95</v>
      </c>
      <c r="H1278" s="54"/>
      <c r="I1278" s="54" t="n">
        <v>2120615415</v>
      </c>
      <c r="J1278" s="54"/>
      <c r="K1278" s="54" t="n">
        <v>455157299.25</v>
      </c>
      <c r="L1278" s="54" t="n">
        <v>129809346.01</v>
      </c>
      <c r="M1278" s="54" t="n">
        <v>68396161.69</v>
      </c>
      <c r="N1278" s="54"/>
      <c r="O1278" s="54" t="n">
        <v>1421316075.91</v>
      </c>
      <c r="P1278" s="54"/>
      <c r="Q1278" s="54" t="n">
        <v>1421316075.91</v>
      </c>
      <c r="R1278" s="54"/>
      <c r="S1278" s="54" t="n">
        <v>1118532184.68</v>
      </c>
      <c r="T1278" s="54"/>
      <c r="U1278" s="54" t="n">
        <v>206374111.5</v>
      </c>
      <c r="V1278" s="54" t="n">
        <v>82328089.31</v>
      </c>
      <c r="W1278" s="54" t="n">
        <v>14081690.42</v>
      </c>
      <c r="X1278" s="54"/>
    </row>
    <row r="1279" s="8" customFormat="true" ht="22.5" hidden="false" customHeight="false" outlineLevel="0" collapsed="false">
      <c r="A1279" s="48" t="s">
        <v>1870</v>
      </c>
      <c r="B1279" s="49" t="n">
        <v>200</v>
      </c>
      <c r="C1279" s="50" t="s">
        <v>2615</v>
      </c>
      <c r="D1279" s="51" t="str">
        <f aca="false">IF(OR(LEFT(C1279,5)="000 9",LEFT(C1279,5)="000 7"),"X",C1279)</f>
        <v>000 1100 0000000 000 320</v>
      </c>
      <c r="E1279" s="52" t="n">
        <v>90000</v>
      </c>
      <c r="F1279" s="53"/>
      <c r="G1279" s="54" t="n">
        <v>90000</v>
      </c>
      <c r="H1279" s="54"/>
      <c r="I1279" s="54" t="n">
        <v>90000</v>
      </c>
      <c r="J1279" s="54"/>
      <c r="K1279" s="54"/>
      <c r="L1279" s="54"/>
      <c r="M1279" s="54"/>
      <c r="N1279" s="54"/>
      <c r="O1279" s="54" t="n">
        <v>90000</v>
      </c>
      <c r="P1279" s="54"/>
      <c r="Q1279" s="54" t="n">
        <v>90000</v>
      </c>
      <c r="R1279" s="54"/>
      <c r="S1279" s="54" t="n">
        <v>90000</v>
      </c>
      <c r="T1279" s="54"/>
      <c r="U1279" s="54"/>
      <c r="V1279" s="54"/>
      <c r="W1279" s="54"/>
      <c r="X1279" s="54"/>
    </row>
    <row r="1280" s="8" customFormat="true" ht="22.5" hidden="false" customHeight="false" outlineLevel="0" collapsed="false">
      <c r="A1280" s="48" t="s">
        <v>1297</v>
      </c>
      <c r="B1280" s="49" t="n">
        <v>200</v>
      </c>
      <c r="C1280" s="50" t="s">
        <v>2616</v>
      </c>
      <c r="D1280" s="51" t="str">
        <f aca="false">IF(OR(LEFT(C1280,5)="000 9",LEFT(C1280,5)="000 7"),"X",C1280)</f>
        <v>000 1100 0000000 000 340</v>
      </c>
      <c r="E1280" s="52" t="n">
        <v>41004175.37</v>
      </c>
      <c r="F1280" s="53"/>
      <c r="G1280" s="54" t="n">
        <v>41004175.37</v>
      </c>
      <c r="H1280" s="54"/>
      <c r="I1280" s="54" t="n">
        <v>17252400</v>
      </c>
      <c r="J1280" s="54"/>
      <c r="K1280" s="54" t="n">
        <v>7102563.74</v>
      </c>
      <c r="L1280" s="54" t="n">
        <v>6517180.39</v>
      </c>
      <c r="M1280" s="54" t="n">
        <v>10132031.24</v>
      </c>
      <c r="N1280" s="54"/>
      <c r="O1280" s="54" t="n">
        <v>22511736.32</v>
      </c>
      <c r="P1280" s="54"/>
      <c r="Q1280" s="54" t="n">
        <v>22511736.32</v>
      </c>
      <c r="R1280" s="54"/>
      <c r="S1280" s="54" t="n">
        <v>4992479.06</v>
      </c>
      <c r="T1280" s="54"/>
      <c r="U1280" s="54" t="n">
        <v>4642822.16</v>
      </c>
      <c r="V1280" s="54" t="n">
        <v>4630832.01</v>
      </c>
      <c r="W1280" s="54" t="n">
        <v>8245603.09</v>
      </c>
      <c r="X1280" s="54"/>
    </row>
    <row r="1281" s="8" customFormat="true" ht="12.75" hidden="false" customHeight="false" outlineLevel="0" collapsed="false">
      <c r="A1281" s="48" t="s">
        <v>2617</v>
      </c>
      <c r="B1281" s="49" t="n">
        <v>200</v>
      </c>
      <c r="C1281" s="50" t="s">
        <v>2618</v>
      </c>
      <c r="D1281" s="51" t="str">
        <f aca="false">IF(OR(LEFT(C1281,5)="000 9",LEFT(C1281,5)="000 7"),"X",C1281)</f>
        <v>000 1101 0000000 000 000</v>
      </c>
      <c r="E1281" s="52" t="n">
        <v>4007688219.68</v>
      </c>
      <c r="F1281" s="53"/>
      <c r="G1281" s="54" t="n">
        <v>4007688219.68</v>
      </c>
      <c r="H1281" s="54" t="n">
        <v>344556700</v>
      </c>
      <c r="I1281" s="54" t="n">
        <v>3375372500</v>
      </c>
      <c r="J1281" s="54"/>
      <c r="K1281" s="54" t="n">
        <v>511702171.54</v>
      </c>
      <c r="L1281" s="54" t="n">
        <v>312849706.14</v>
      </c>
      <c r="M1281" s="54" t="n">
        <v>152320542</v>
      </c>
      <c r="N1281" s="54"/>
      <c r="O1281" s="54" t="n">
        <v>2229549609.37</v>
      </c>
      <c r="P1281" s="54"/>
      <c r="Q1281" s="54" t="n">
        <v>2229549609.37</v>
      </c>
      <c r="R1281" s="54" t="n">
        <v>234935574.02</v>
      </c>
      <c r="S1281" s="54" t="n">
        <v>1768724114.91</v>
      </c>
      <c r="T1281" s="54"/>
      <c r="U1281" s="54" t="n">
        <v>318707379.62</v>
      </c>
      <c r="V1281" s="54" t="n">
        <v>261404013.94</v>
      </c>
      <c r="W1281" s="54" t="n">
        <v>115649674.92</v>
      </c>
      <c r="X1281" s="54"/>
    </row>
    <row r="1282" s="8" customFormat="true" ht="12.75" hidden="false" customHeight="false" outlineLevel="0" collapsed="false">
      <c r="A1282" s="48" t="s">
        <v>1247</v>
      </c>
      <c r="B1282" s="49" t="n">
        <v>200</v>
      </c>
      <c r="C1282" s="50" t="s">
        <v>2619</v>
      </c>
      <c r="D1282" s="51" t="str">
        <f aca="false">IF(OR(LEFT(C1282,5)="000 9",LEFT(C1282,5)="000 7"),"X",C1282)</f>
        <v>000 1101 0000000 000 200</v>
      </c>
      <c r="E1282" s="52" t="n">
        <v>1557779951.35</v>
      </c>
      <c r="F1282" s="53"/>
      <c r="G1282" s="54" t="n">
        <v>1557779951.35</v>
      </c>
      <c r="H1282" s="54" t="n">
        <v>344556700</v>
      </c>
      <c r="I1282" s="54" t="n">
        <v>1355686785</v>
      </c>
      <c r="J1282" s="54"/>
      <c r="K1282" s="54" t="n">
        <v>180387714.37</v>
      </c>
      <c r="L1282" s="54" t="n">
        <v>226403291.93</v>
      </c>
      <c r="M1282" s="54" t="n">
        <v>139858860.05</v>
      </c>
      <c r="N1282" s="54"/>
      <c r="O1282" s="54" t="n">
        <v>933423422.93</v>
      </c>
      <c r="P1282" s="54"/>
      <c r="Q1282" s="54" t="n">
        <v>933423422.93</v>
      </c>
      <c r="R1282" s="54" t="n">
        <v>234935574.02</v>
      </c>
      <c r="S1282" s="54" t="n">
        <v>744148946.1</v>
      </c>
      <c r="T1282" s="54"/>
      <c r="U1282" s="54" t="n">
        <v>120813346.87</v>
      </c>
      <c r="V1282" s="54" t="n">
        <v>196747100.62</v>
      </c>
      <c r="W1282" s="54" t="n">
        <v>106649603.36</v>
      </c>
      <c r="X1282" s="54"/>
    </row>
    <row r="1283" s="8" customFormat="true" ht="22.5" hidden="false" customHeight="false" outlineLevel="0" collapsed="false">
      <c r="A1283" s="48" t="s">
        <v>1249</v>
      </c>
      <c r="B1283" s="49" t="n">
        <v>200</v>
      </c>
      <c r="C1283" s="50" t="s">
        <v>2620</v>
      </c>
      <c r="D1283" s="51" t="str">
        <f aca="false">IF(OR(LEFT(C1283,5)="000 9",LEFT(C1283,5)="000 7"),"X",C1283)</f>
        <v>000 1101 0000000 000 210</v>
      </c>
      <c r="E1283" s="52" t="n">
        <v>71177358.72</v>
      </c>
      <c r="F1283" s="53"/>
      <c r="G1283" s="54" t="n">
        <v>71177358.72</v>
      </c>
      <c r="H1283" s="54"/>
      <c r="I1283" s="54"/>
      <c r="J1283" s="54"/>
      <c r="K1283" s="54" t="n">
        <v>54454441.63</v>
      </c>
      <c r="L1283" s="54" t="n">
        <v>5664882.93</v>
      </c>
      <c r="M1283" s="54" t="n">
        <v>11058034.16</v>
      </c>
      <c r="N1283" s="54"/>
      <c r="O1283" s="54" t="n">
        <v>49623029.19</v>
      </c>
      <c r="P1283" s="54"/>
      <c r="Q1283" s="54" t="n">
        <v>49623029.19</v>
      </c>
      <c r="R1283" s="54"/>
      <c r="S1283" s="54"/>
      <c r="T1283" s="54"/>
      <c r="U1283" s="54" t="n">
        <v>38138714.1</v>
      </c>
      <c r="V1283" s="54" t="n">
        <v>3139169.72</v>
      </c>
      <c r="W1283" s="54" t="n">
        <v>8345145.37</v>
      </c>
      <c r="X1283" s="54"/>
    </row>
    <row r="1284" s="8" customFormat="true" ht="12.75" hidden="false" customHeight="false" outlineLevel="0" collapsed="false">
      <c r="A1284" s="48" t="s">
        <v>1251</v>
      </c>
      <c r="B1284" s="49" t="n">
        <v>200</v>
      </c>
      <c r="C1284" s="50" t="s">
        <v>2621</v>
      </c>
      <c r="D1284" s="51" t="str">
        <f aca="false">IF(OR(LEFT(C1284,5)="000 9",LEFT(C1284,5)="000 7"),"X",C1284)</f>
        <v>000 1101 0000000 000 211</v>
      </c>
      <c r="E1284" s="52" t="n">
        <v>51873134.01</v>
      </c>
      <c r="F1284" s="53"/>
      <c r="G1284" s="54" t="n">
        <v>51873134.01</v>
      </c>
      <c r="H1284" s="54"/>
      <c r="I1284" s="54"/>
      <c r="J1284" s="54"/>
      <c r="K1284" s="54" t="n">
        <v>40561745</v>
      </c>
      <c r="L1284" s="54" t="n">
        <v>3075272.19</v>
      </c>
      <c r="M1284" s="54" t="n">
        <v>8236116.82</v>
      </c>
      <c r="N1284" s="54"/>
      <c r="O1284" s="54" t="n">
        <v>36379810.28</v>
      </c>
      <c r="P1284" s="54"/>
      <c r="Q1284" s="54" t="n">
        <v>36379810.28</v>
      </c>
      <c r="R1284" s="54"/>
      <c r="S1284" s="54"/>
      <c r="T1284" s="54"/>
      <c r="U1284" s="54" t="n">
        <v>28562165.52</v>
      </c>
      <c r="V1284" s="54" t="n">
        <v>1531906.86</v>
      </c>
      <c r="W1284" s="54" t="n">
        <v>6285737.9</v>
      </c>
      <c r="X1284" s="54"/>
    </row>
    <row r="1285" s="8" customFormat="true" ht="12.75" hidden="false" customHeight="false" outlineLevel="0" collapsed="false">
      <c r="A1285" s="48" t="s">
        <v>1253</v>
      </c>
      <c r="B1285" s="49" t="n">
        <v>200</v>
      </c>
      <c r="C1285" s="50" t="s">
        <v>2622</v>
      </c>
      <c r="D1285" s="51" t="str">
        <f aca="false">IF(OR(LEFT(C1285,5)="000 9",LEFT(C1285,5)="000 7"),"X",C1285)</f>
        <v>000 1101 0000000 000 212</v>
      </c>
      <c r="E1285" s="52" t="n">
        <v>1588100</v>
      </c>
      <c r="F1285" s="53"/>
      <c r="G1285" s="54" t="n">
        <v>1588100</v>
      </c>
      <c r="H1285" s="54"/>
      <c r="I1285" s="54"/>
      <c r="J1285" s="54"/>
      <c r="K1285" s="54" t="n">
        <v>18000</v>
      </c>
      <c r="L1285" s="54" t="n">
        <v>1545000</v>
      </c>
      <c r="M1285" s="54" t="n">
        <v>25100</v>
      </c>
      <c r="N1285" s="54"/>
      <c r="O1285" s="54" t="n">
        <v>1113200</v>
      </c>
      <c r="P1285" s="54"/>
      <c r="Q1285" s="54" t="n">
        <v>1113200</v>
      </c>
      <c r="R1285" s="54"/>
      <c r="S1285" s="54"/>
      <c r="T1285" s="54"/>
      <c r="U1285" s="54" t="n">
        <v>3050</v>
      </c>
      <c r="V1285" s="54" t="n">
        <v>1108550</v>
      </c>
      <c r="W1285" s="54" t="n">
        <v>1600</v>
      </c>
      <c r="X1285" s="54"/>
    </row>
    <row r="1286" s="8" customFormat="true" ht="12.75" hidden="false" customHeight="false" outlineLevel="0" collapsed="false">
      <c r="A1286" s="48" t="s">
        <v>1255</v>
      </c>
      <c r="B1286" s="49" t="n">
        <v>200</v>
      </c>
      <c r="C1286" s="50" t="s">
        <v>2623</v>
      </c>
      <c r="D1286" s="51" t="str">
        <f aca="false">IF(OR(LEFT(C1286,5)="000 9",LEFT(C1286,5)="000 7"),"X",C1286)</f>
        <v>000 1101 0000000 000 213</v>
      </c>
      <c r="E1286" s="52" t="n">
        <v>17716124.71</v>
      </c>
      <c r="F1286" s="53"/>
      <c r="G1286" s="54" t="n">
        <v>17716124.71</v>
      </c>
      <c r="H1286" s="54"/>
      <c r="I1286" s="54"/>
      <c r="J1286" s="54"/>
      <c r="K1286" s="54" t="n">
        <v>13874696.63</v>
      </c>
      <c r="L1286" s="54" t="n">
        <v>1044610.74</v>
      </c>
      <c r="M1286" s="54" t="n">
        <v>2796817.34</v>
      </c>
      <c r="N1286" s="54"/>
      <c r="O1286" s="54" t="n">
        <v>12130018.91</v>
      </c>
      <c r="P1286" s="54"/>
      <c r="Q1286" s="54" t="n">
        <v>12130018.91</v>
      </c>
      <c r="R1286" s="54"/>
      <c r="S1286" s="54"/>
      <c r="T1286" s="54"/>
      <c r="U1286" s="54" t="n">
        <v>9573498.58</v>
      </c>
      <c r="V1286" s="54" t="n">
        <v>498712.86</v>
      </c>
      <c r="W1286" s="54" t="n">
        <v>2057807.47</v>
      </c>
      <c r="X1286" s="54"/>
    </row>
    <row r="1287" s="8" customFormat="true" ht="12.75" hidden="false" customHeight="false" outlineLevel="0" collapsed="false">
      <c r="A1287" s="48" t="s">
        <v>1257</v>
      </c>
      <c r="B1287" s="49" t="n">
        <v>200</v>
      </c>
      <c r="C1287" s="50" t="s">
        <v>2624</v>
      </c>
      <c r="D1287" s="51" t="str">
        <f aca="false">IF(OR(LEFT(C1287,5)="000 9",LEFT(C1287,5)="000 7"),"X",C1287)</f>
        <v>000 1101 0000000 000 220</v>
      </c>
      <c r="E1287" s="52" t="n">
        <v>398587824.04</v>
      </c>
      <c r="F1287" s="53"/>
      <c r="G1287" s="54" t="n">
        <v>398587824.04</v>
      </c>
      <c r="H1287" s="54"/>
      <c r="I1287" s="54" t="n">
        <v>274461185</v>
      </c>
      <c r="J1287" s="54"/>
      <c r="K1287" s="54" t="n">
        <v>85729139.44</v>
      </c>
      <c r="L1287" s="54" t="n">
        <v>24591925.68</v>
      </c>
      <c r="M1287" s="54" t="n">
        <v>13805573.92</v>
      </c>
      <c r="N1287" s="54"/>
      <c r="O1287" s="54" t="n">
        <v>221125996.38</v>
      </c>
      <c r="P1287" s="54"/>
      <c r="Q1287" s="54" t="n">
        <v>221125996.38</v>
      </c>
      <c r="R1287" s="54"/>
      <c r="S1287" s="54" t="n">
        <v>139140774.14</v>
      </c>
      <c r="T1287" s="54"/>
      <c r="U1287" s="54" t="n">
        <v>52959376.75</v>
      </c>
      <c r="V1287" s="54" t="n">
        <v>19046181.57</v>
      </c>
      <c r="W1287" s="54" t="n">
        <v>9979663.92</v>
      </c>
      <c r="X1287" s="54"/>
    </row>
    <row r="1288" s="8" customFormat="true" ht="12.75" hidden="false" customHeight="false" outlineLevel="0" collapsed="false">
      <c r="A1288" s="48" t="s">
        <v>1259</v>
      </c>
      <c r="B1288" s="49" t="n">
        <v>200</v>
      </c>
      <c r="C1288" s="50" t="s">
        <v>2625</v>
      </c>
      <c r="D1288" s="51" t="str">
        <f aca="false">IF(OR(LEFT(C1288,5)="000 9",LEFT(C1288,5)="000 7"),"X",C1288)</f>
        <v>000 1101 0000000 000 221</v>
      </c>
      <c r="E1288" s="52" t="n">
        <v>344050.8</v>
      </c>
      <c r="F1288" s="53"/>
      <c r="G1288" s="54" t="n">
        <v>344050.8</v>
      </c>
      <c r="H1288" s="54"/>
      <c r="I1288" s="54"/>
      <c r="J1288" s="54"/>
      <c r="K1288" s="54" t="n">
        <v>257756.91</v>
      </c>
      <c r="L1288" s="54" t="n">
        <v>33960</v>
      </c>
      <c r="M1288" s="54" t="n">
        <v>52333.89</v>
      </c>
      <c r="N1288" s="54"/>
      <c r="O1288" s="54" t="n">
        <v>182101.76</v>
      </c>
      <c r="P1288" s="54"/>
      <c r="Q1288" s="54" t="n">
        <v>182101.76</v>
      </c>
      <c r="R1288" s="54"/>
      <c r="S1288" s="54"/>
      <c r="T1288" s="54"/>
      <c r="U1288" s="54" t="n">
        <v>131874.95</v>
      </c>
      <c r="V1288" s="54" t="n">
        <v>10332</v>
      </c>
      <c r="W1288" s="54" t="n">
        <v>39894.81</v>
      </c>
      <c r="X1288" s="54"/>
    </row>
    <row r="1289" s="8" customFormat="true" ht="12.75" hidden="false" customHeight="false" outlineLevel="0" collapsed="false">
      <c r="A1289" s="48" t="s">
        <v>1261</v>
      </c>
      <c r="B1289" s="49" t="n">
        <v>200</v>
      </c>
      <c r="C1289" s="50" t="s">
        <v>2626</v>
      </c>
      <c r="D1289" s="51" t="str">
        <f aca="false">IF(OR(LEFT(C1289,5)="000 9",LEFT(C1289,5)="000 7"),"X",C1289)</f>
        <v>000 1101 0000000 000 222</v>
      </c>
      <c r="E1289" s="52" t="n">
        <v>45018786.57</v>
      </c>
      <c r="F1289" s="53"/>
      <c r="G1289" s="54" t="n">
        <v>45018786.57</v>
      </c>
      <c r="H1289" s="54"/>
      <c r="I1289" s="54" t="n">
        <v>30823800</v>
      </c>
      <c r="J1289" s="54"/>
      <c r="K1289" s="54" t="n">
        <v>8248524.8</v>
      </c>
      <c r="L1289" s="54" t="n">
        <v>4930745.21</v>
      </c>
      <c r="M1289" s="54" t="n">
        <v>1015716.56</v>
      </c>
      <c r="N1289" s="54"/>
      <c r="O1289" s="54" t="n">
        <v>31230296.72</v>
      </c>
      <c r="P1289" s="54"/>
      <c r="Q1289" s="54" t="n">
        <v>31230296.72</v>
      </c>
      <c r="R1289" s="54"/>
      <c r="S1289" s="54" t="n">
        <v>22409736.75</v>
      </c>
      <c r="T1289" s="54"/>
      <c r="U1289" s="54" t="n">
        <v>4996468.38</v>
      </c>
      <c r="V1289" s="54" t="n">
        <v>3153341.25</v>
      </c>
      <c r="W1289" s="54" t="n">
        <v>670750.34</v>
      </c>
      <c r="X1289" s="54"/>
    </row>
    <row r="1290" s="8" customFormat="true" ht="12.75" hidden="false" customHeight="false" outlineLevel="0" collapsed="false">
      <c r="A1290" s="48" t="s">
        <v>1263</v>
      </c>
      <c r="B1290" s="49" t="n">
        <v>200</v>
      </c>
      <c r="C1290" s="50" t="s">
        <v>2627</v>
      </c>
      <c r="D1290" s="51" t="str">
        <f aca="false">IF(OR(LEFT(C1290,5)="000 9",LEFT(C1290,5)="000 7"),"X",C1290)</f>
        <v>000 1101 0000000 000 223</v>
      </c>
      <c r="E1290" s="52" t="n">
        <v>32315051.24</v>
      </c>
      <c r="F1290" s="53"/>
      <c r="G1290" s="54" t="n">
        <v>32315051.24</v>
      </c>
      <c r="H1290" s="54"/>
      <c r="I1290" s="54"/>
      <c r="J1290" s="54"/>
      <c r="K1290" s="54" t="n">
        <v>31427469.99</v>
      </c>
      <c r="L1290" s="54"/>
      <c r="M1290" s="54" t="n">
        <v>887581.25</v>
      </c>
      <c r="N1290" s="54"/>
      <c r="O1290" s="54" t="n">
        <v>23766582.57</v>
      </c>
      <c r="P1290" s="54"/>
      <c r="Q1290" s="54" t="n">
        <v>23766582.57</v>
      </c>
      <c r="R1290" s="54"/>
      <c r="S1290" s="54"/>
      <c r="T1290" s="54"/>
      <c r="U1290" s="54" t="n">
        <v>23106427.15</v>
      </c>
      <c r="V1290" s="54"/>
      <c r="W1290" s="54" t="n">
        <v>660155.42</v>
      </c>
      <c r="X1290" s="54"/>
    </row>
    <row r="1291" s="8" customFormat="true" ht="22.5" hidden="false" customHeight="false" outlineLevel="0" collapsed="false">
      <c r="A1291" s="48" t="s">
        <v>1265</v>
      </c>
      <c r="B1291" s="49" t="n">
        <v>200</v>
      </c>
      <c r="C1291" s="50" t="s">
        <v>2628</v>
      </c>
      <c r="D1291" s="51" t="str">
        <f aca="false">IF(OR(LEFT(C1291,5)="000 9",LEFT(C1291,5)="000 7"),"X",C1291)</f>
        <v>000 1101 0000000 000 224</v>
      </c>
      <c r="E1291" s="52" t="n">
        <v>12147253.76</v>
      </c>
      <c r="F1291" s="53"/>
      <c r="G1291" s="54" t="n">
        <v>12147253.76</v>
      </c>
      <c r="H1291" s="54"/>
      <c r="I1291" s="54" t="n">
        <v>7907200</v>
      </c>
      <c r="J1291" s="54"/>
      <c r="K1291" s="54" t="n">
        <v>3861793.76</v>
      </c>
      <c r="L1291" s="54" t="n">
        <v>314660</v>
      </c>
      <c r="M1291" s="54" t="n">
        <v>63600</v>
      </c>
      <c r="N1291" s="54"/>
      <c r="O1291" s="54" t="n">
        <v>7857441.07</v>
      </c>
      <c r="P1291" s="54"/>
      <c r="Q1291" s="54" t="n">
        <v>7857441.07</v>
      </c>
      <c r="R1291" s="54"/>
      <c r="S1291" s="54" t="n">
        <v>4458755.07</v>
      </c>
      <c r="T1291" s="54"/>
      <c r="U1291" s="54" t="n">
        <v>3178706</v>
      </c>
      <c r="V1291" s="54" t="n">
        <v>157280</v>
      </c>
      <c r="W1291" s="54" t="n">
        <v>62700</v>
      </c>
      <c r="X1291" s="54"/>
    </row>
    <row r="1292" s="8" customFormat="true" ht="22.5" hidden="false" customHeight="false" outlineLevel="0" collapsed="false">
      <c r="A1292" s="48" t="s">
        <v>1267</v>
      </c>
      <c r="B1292" s="49" t="n">
        <v>200</v>
      </c>
      <c r="C1292" s="50" t="s">
        <v>2629</v>
      </c>
      <c r="D1292" s="51" t="str">
        <f aca="false">IF(OR(LEFT(C1292,5)="000 9",LEFT(C1292,5)="000 7"),"X",C1292)</f>
        <v>000 1101 0000000 000 225</v>
      </c>
      <c r="E1292" s="52" t="n">
        <v>18791271.3</v>
      </c>
      <c r="F1292" s="53"/>
      <c r="G1292" s="54" t="n">
        <v>18791271.3</v>
      </c>
      <c r="H1292" s="54"/>
      <c r="I1292" s="54"/>
      <c r="J1292" s="54"/>
      <c r="K1292" s="54" t="n">
        <v>12622882.82</v>
      </c>
      <c r="L1292" s="54" t="n">
        <v>3602911</v>
      </c>
      <c r="M1292" s="54" t="n">
        <v>2565477.48</v>
      </c>
      <c r="N1292" s="54"/>
      <c r="O1292" s="54" t="n">
        <v>7247199.01</v>
      </c>
      <c r="P1292" s="54"/>
      <c r="Q1292" s="54" t="n">
        <v>7247199.01</v>
      </c>
      <c r="R1292" s="54"/>
      <c r="S1292" s="54"/>
      <c r="T1292" s="54"/>
      <c r="U1292" s="54" t="n">
        <v>1790901.25</v>
      </c>
      <c r="V1292" s="54" t="n">
        <v>3126498</v>
      </c>
      <c r="W1292" s="54" t="n">
        <v>2329799.76</v>
      </c>
      <c r="X1292" s="54"/>
    </row>
    <row r="1293" s="8" customFormat="true" ht="12.75" hidden="false" customHeight="false" outlineLevel="0" collapsed="false">
      <c r="A1293" s="48" t="s">
        <v>1269</v>
      </c>
      <c r="B1293" s="49" t="n">
        <v>200</v>
      </c>
      <c r="C1293" s="50" t="s">
        <v>2630</v>
      </c>
      <c r="D1293" s="51" t="str">
        <f aca="false">IF(OR(LEFT(C1293,5)="000 9",LEFT(C1293,5)="000 7"),"X",C1293)</f>
        <v>000 1101 0000000 000 226</v>
      </c>
      <c r="E1293" s="52" t="n">
        <v>289971410.37</v>
      </c>
      <c r="F1293" s="53"/>
      <c r="G1293" s="54" t="n">
        <v>289971410.37</v>
      </c>
      <c r="H1293" s="54"/>
      <c r="I1293" s="54" t="n">
        <v>235730185</v>
      </c>
      <c r="J1293" s="54"/>
      <c r="K1293" s="54" t="n">
        <v>29310711.16</v>
      </c>
      <c r="L1293" s="54" t="n">
        <v>15709649.47</v>
      </c>
      <c r="M1293" s="54" t="n">
        <v>9220864.74</v>
      </c>
      <c r="N1293" s="54"/>
      <c r="O1293" s="54" t="n">
        <v>150842375.25</v>
      </c>
      <c r="P1293" s="54"/>
      <c r="Q1293" s="54" t="n">
        <v>150842375.25</v>
      </c>
      <c r="R1293" s="54"/>
      <c r="S1293" s="54" t="n">
        <v>112272282.32</v>
      </c>
      <c r="T1293" s="54"/>
      <c r="U1293" s="54" t="n">
        <v>19754999.02</v>
      </c>
      <c r="V1293" s="54" t="n">
        <v>12598730.32</v>
      </c>
      <c r="W1293" s="54" t="n">
        <v>6216363.59</v>
      </c>
      <c r="X1293" s="54"/>
    </row>
    <row r="1294" s="8" customFormat="true" ht="22.5" hidden="false" customHeight="false" outlineLevel="0" collapsed="false">
      <c r="A1294" s="48" t="s">
        <v>1271</v>
      </c>
      <c r="B1294" s="49" t="n">
        <v>200</v>
      </c>
      <c r="C1294" s="50" t="s">
        <v>2631</v>
      </c>
      <c r="D1294" s="51" t="str">
        <f aca="false">IF(OR(LEFT(C1294,5)="000 9",LEFT(C1294,5)="000 7"),"X",C1294)</f>
        <v>000 1101 0000000 000 240</v>
      </c>
      <c r="E1294" s="52" t="n">
        <v>908785512.14</v>
      </c>
      <c r="F1294" s="53"/>
      <c r="G1294" s="54" t="n">
        <v>908785512.14</v>
      </c>
      <c r="H1294" s="54"/>
      <c r="I1294" s="54" t="n">
        <v>642175400</v>
      </c>
      <c r="J1294" s="54"/>
      <c r="K1294" s="54" t="n">
        <v>8150000</v>
      </c>
      <c r="L1294" s="54" t="n">
        <v>168550889.84</v>
      </c>
      <c r="M1294" s="54" t="n">
        <v>89909222.3</v>
      </c>
      <c r="N1294" s="54"/>
      <c r="O1294" s="54" t="n">
        <v>583109220.88</v>
      </c>
      <c r="P1294" s="54"/>
      <c r="Q1294" s="54" t="n">
        <v>583109220.88</v>
      </c>
      <c r="R1294" s="54"/>
      <c r="S1294" s="54" t="n">
        <v>359275507.37</v>
      </c>
      <c r="T1294" s="54"/>
      <c r="U1294" s="54" t="n">
        <v>2290000</v>
      </c>
      <c r="V1294" s="54" t="n">
        <v>152303703.67</v>
      </c>
      <c r="W1294" s="54" t="n">
        <v>69240009.84</v>
      </c>
      <c r="X1294" s="54"/>
    </row>
    <row r="1295" s="8" customFormat="true" ht="33.75" hidden="false" customHeight="false" outlineLevel="0" collapsed="false">
      <c r="A1295" s="48" t="s">
        <v>1273</v>
      </c>
      <c r="B1295" s="49" t="n">
        <v>200</v>
      </c>
      <c r="C1295" s="50" t="s">
        <v>2632</v>
      </c>
      <c r="D1295" s="51" t="str">
        <f aca="false">IF(OR(LEFT(C1295,5)="000 9",LEFT(C1295,5)="000 7"),"X",C1295)</f>
        <v>000 1101 0000000 000 241</v>
      </c>
      <c r="E1295" s="52" t="n">
        <v>905235512.14</v>
      </c>
      <c r="F1295" s="53"/>
      <c r="G1295" s="54" t="n">
        <v>905235512.14</v>
      </c>
      <c r="H1295" s="54"/>
      <c r="I1295" s="54" t="n">
        <v>642175400</v>
      </c>
      <c r="J1295" s="54"/>
      <c r="K1295" s="54" t="n">
        <v>5000000</v>
      </c>
      <c r="L1295" s="54" t="n">
        <v>168550889.84</v>
      </c>
      <c r="M1295" s="54" t="n">
        <v>89509222.3</v>
      </c>
      <c r="N1295" s="54"/>
      <c r="O1295" s="54" t="n">
        <v>580419220.88</v>
      </c>
      <c r="P1295" s="54"/>
      <c r="Q1295" s="54" t="n">
        <v>580419220.88</v>
      </c>
      <c r="R1295" s="54"/>
      <c r="S1295" s="54" t="n">
        <v>359275507.37</v>
      </c>
      <c r="T1295" s="54"/>
      <c r="U1295" s="54"/>
      <c r="V1295" s="54" t="n">
        <v>152303703.67</v>
      </c>
      <c r="W1295" s="54" t="n">
        <v>68840009.84</v>
      </c>
      <c r="X1295" s="54"/>
    </row>
    <row r="1296" s="8" customFormat="true" ht="45" hidden="false" customHeight="false" outlineLevel="0" collapsed="false">
      <c r="A1296" s="48" t="s">
        <v>1275</v>
      </c>
      <c r="B1296" s="49" t="n">
        <v>200</v>
      </c>
      <c r="C1296" s="50" t="s">
        <v>2633</v>
      </c>
      <c r="D1296" s="51" t="str">
        <f aca="false">IF(OR(LEFT(C1296,5)="000 9",LEFT(C1296,5)="000 7"),"X",C1296)</f>
        <v>000 1101 0000000 000 242</v>
      </c>
      <c r="E1296" s="52" t="n">
        <v>3550000</v>
      </c>
      <c r="F1296" s="53"/>
      <c r="G1296" s="54" t="n">
        <v>3550000</v>
      </c>
      <c r="H1296" s="54"/>
      <c r="I1296" s="54"/>
      <c r="J1296" s="54"/>
      <c r="K1296" s="54" t="n">
        <v>3150000</v>
      </c>
      <c r="L1296" s="54"/>
      <c r="M1296" s="54" t="n">
        <v>400000</v>
      </c>
      <c r="N1296" s="54"/>
      <c r="O1296" s="54" t="n">
        <v>2690000</v>
      </c>
      <c r="P1296" s="54"/>
      <c r="Q1296" s="54" t="n">
        <v>2690000</v>
      </c>
      <c r="R1296" s="54"/>
      <c r="S1296" s="54"/>
      <c r="T1296" s="54"/>
      <c r="U1296" s="54" t="n">
        <v>2290000</v>
      </c>
      <c r="V1296" s="54"/>
      <c r="W1296" s="54" t="n">
        <v>400000</v>
      </c>
      <c r="X1296" s="54"/>
    </row>
    <row r="1297" s="8" customFormat="true" ht="12.75" hidden="false" customHeight="false" outlineLevel="0" collapsed="false">
      <c r="A1297" s="48" t="s">
        <v>1277</v>
      </c>
      <c r="B1297" s="49" t="n">
        <v>200</v>
      </c>
      <c r="C1297" s="50" t="s">
        <v>2634</v>
      </c>
      <c r="D1297" s="51" t="str">
        <f aca="false">IF(OR(LEFT(C1297,5)="000 9",LEFT(C1297,5)="000 7"),"X",C1297)</f>
        <v>000 1101 0000000 000 250</v>
      </c>
      <c r="E1297" s="52" t="n">
        <v>78285500</v>
      </c>
      <c r="F1297" s="53"/>
      <c r="G1297" s="54" t="n">
        <v>78285500</v>
      </c>
      <c r="H1297" s="54" t="n">
        <v>344556700</v>
      </c>
      <c r="I1297" s="54" t="n">
        <v>414687700</v>
      </c>
      <c r="J1297" s="54"/>
      <c r="K1297" s="54"/>
      <c r="L1297" s="54"/>
      <c r="M1297" s="54" t="n">
        <v>8154500</v>
      </c>
      <c r="N1297" s="54"/>
      <c r="O1297" s="54"/>
      <c r="P1297" s="54"/>
      <c r="Q1297" s="54"/>
      <c r="R1297" s="54" t="n">
        <v>234935574.02</v>
      </c>
      <c r="S1297" s="54" t="n">
        <v>229300674.02</v>
      </c>
      <c r="T1297" s="54"/>
      <c r="U1297" s="54"/>
      <c r="V1297" s="54"/>
      <c r="W1297" s="54" t="n">
        <v>5634900</v>
      </c>
      <c r="X1297" s="54"/>
    </row>
    <row r="1298" s="8" customFormat="true" ht="33.75" hidden="false" customHeight="false" outlineLevel="0" collapsed="false">
      <c r="A1298" s="48" t="s">
        <v>1279</v>
      </c>
      <c r="B1298" s="49" t="n">
        <v>200</v>
      </c>
      <c r="C1298" s="50" t="s">
        <v>2635</v>
      </c>
      <c r="D1298" s="51" t="str">
        <f aca="false">IF(OR(LEFT(C1298,5)="000 9",LEFT(C1298,5)="000 7"),"X",C1298)</f>
        <v>000 1101 0000000 000 251</v>
      </c>
      <c r="E1298" s="52" t="n">
        <v>78285500</v>
      </c>
      <c r="F1298" s="53"/>
      <c r="G1298" s="54" t="n">
        <v>78285500</v>
      </c>
      <c r="H1298" s="54" t="n">
        <v>344556700</v>
      </c>
      <c r="I1298" s="54" t="n">
        <v>414687700</v>
      </c>
      <c r="J1298" s="54"/>
      <c r="K1298" s="54"/>
      <c r="L1298" s="54"/>
      <c r="M1298" s="54" t="n">
        <v>8154500</v>
      </c>
      <c r="N1298" s="54"/>
      <c r="O1298" s="54"/>
      <c r="P1298" s="54"/>
      <c r="Q1298" s="54"/>
      <c r="R1298" s="54" t="n">
        <v>234935574.02</v>
      </c>
      <c r="S1298" s="54" t="n">
        <v>229300674.02</v>
      </c>
      <c r="T1298" s="54"/>
      <c r="U1298" s="54"/>
      <c r="V1298" s="54"/>
      <c r="W1298" s="54" t="n">
        <v>5634900</v>
      </c>
      <c r="X1298" s="54"/>
    </row>
    <row r="1299" s="8" customFormat="true" ht="12.75" hidden="false" customHeight="false" outlineLevel="0" collapsed="false">
      <c r="A1299" s="48" t="s">
        <v>1289</v>
      </c>
      <c r="B1299" s="49" t="n">
        <v>200</v>
      </c>
      <c r="C1299" s="50" t="s">
        <v>2636</v>
      </c>
      <c r="D1299" s="51" t="str">
        <f aca="false">IF(OR(LEFT(C1299,5)="000 9",LEFT(C1299,5)="000 7"),"X",C1299)</f>
        <v>000 1101 0000000 000 290</v>
      </c>
      <c r="E1299" s="52" t="n">
        <v>100943756.45</v>
      </c>
      <c r="F1299" s="53"/>
      <c r="G1299" s="54" t="n">
        <v>100943756.45</v>
      </c>
      <c r="H1299" s="54"/>
      <c r="I1299" s="54" t="n">
        <v>24362500</v>
      </c>
      <c r="J1299" s="54"/>
      <c r="K1299" s="54" t="n">
        <v>32054133.3</v>
      </c>
      <c r="L1299" s="54" t="n">
        <v>27595593.48</v>
      </c>
      <c r="M1299" s="54" t="n">
        <v>16931529.67</v>
      </c>
      <c r="N1299" s="54"/>
      <c r="O1299" s="54" t="n">
        <v>79565176.48</v>
      </c>
      <c r="P1299" s="54"/>
      <c r="Q1299" s="54" t="n">
        <v>79565176.48</v>
      </c>
      <c r="R1299" s="54"/>
      <c r="S1299" s="54" t="n">
        <v>16431990.57</v>
      </c>
      <c r="T1299" s="54"/>
      <c r="U1299" s="54" t="n">
        <v>27425256.02</v>
      </c>
      <c r="V1299" s="54" t="n">
        <v>22258045.66</v>
      </c>
      <c r="W1299" s="54" t="n">
        <v>13449884.23</v>
      </c>
      <c r="X1299" s="54"/>
    </row>
    <row r="1300" s="8" customFormat="true" ht="12.75" hidden="false" customHeight="false" outlineLevel="0" collapsed="false">
      <c r="A1300" s="48" t="s">
        <v>1291</v>
      </c>
      <c r="B1300" s="49" t="n">
        <v>200</v>
      </c>
      <c r="C1300" s="50" t="s">
        <v>2637</v>
      </c>
      <c r="D1300" s="51" t="str">
        <f aca="false">IF(OR(LEFT(C1300,5)="000 9",LEFT(C1300,5)="000 7"),"X",C1300)</f>
        <v>000 1101 0000000 000 300</v>
      </c>
      <c r="E1300" s="52" t="n">
        <v>2449908268.33</v>
      </c>
      <c r="F1300" s="53"/>
      <c r="G1300" s="54" t="n">
        <v>2449908268.33</v>
      </c>
      <c r="H1300" s="54"/>
      <c r="I1300" s="54" t="n">
        <v>2019685715</v>
      </c>
      <c r="J1300" s="54"/>
      <c r="K1300" s="54" t="n">
        <v>331314457.17</v>
      </c>
      <c r="L1300" s="54" t="n">
        <v>86446414.21</v>
      </c>
      <c r="M1300" s="54" t="n">
        <v>12461681.95</v>
      </c>
      <c r="N1300" s="54"/>
      <c r="O1300" s="54" t="n">
        <v>1296126186.44</v>
      </c>
      <c r="P1300" s="54"/>
      <c r="Q1300" s="54" t="n">
        <v>1296126186.44</v>
      </c>
      <c r="R1300" s="54"/>
      <c r="S1300" s="54" t="n">
        <v>1024575168.81</v>
      </c>
      <c r="T1300" s="54"/>
      <c r="U1300" s="54" t="n">
        <v>197894032.75</v>
      </c>
      <c r="V1300" s="54" t="n">
        <v>64656913.32</v>
      </c>
      <c r="W1300" s="54" t="n">
        <v>9000071.56</v>
      </c>
      <c r="X1300" s="54"/>
    </row>
    <row r="1301" s="8" customFormat="true" ht="22.5" hidden="false" customHeight="false" outlineLevel="0" collapsed="false">
      <c r="A1301" s="48" t="s">
        <v>1293</v>
      </c>
      <c r="B1301" s="49" t="n">
        <v>200</v>
      </c>
      <c r="C1301" s="50" t="s">
        <v>2638</v>
      </c>
      <c r="D1301" s="51" t="str">
        <f aca="false">IF(OR(LEFT(C1301,5)="000 9",LEFT(C1301,5)="000 7"),"X",C1301)</f>
        <v>000 1101 0000000 000 310</v>
      </c>
      <c r="E1301" s="52" t="n">
        <v>2420705529.26</v>
      </c>
      <c r="F1301" s="53"/>
      <c r="G1301" s="54" t="n">
        <v>2420705529.26</v>
      </c>
      <c r="H1301" s="54"/>
      <c r="I1301" s="54" t="n">
        <v>2007378715</v>
      </c>
      <c r="J1301" s="54"/>
      <c r="K1301" s="54" t="n">
        <v>325215978.01</v>
      </c>
      <c r="L1301" s="54" t="n">
        <v>82098763.03</v>
      </c>
      <c r="M1301" s="54" t="n">
        <v>6012073.22</v>
      </c>
      <c r="N1301" s="54"/>
      <c r="O1301" s="54" t="n">
        <v>1281570286.94</v>
      </c>
      <c r="P1301" s="54"/>
      <c r="Q1301" s="54" t="n">
        <v>1281570286.94</v>
      </c>
      <c r="R1301" s="54"/>
      <c r="S1301" s="54" t="n">
        <v>1022038205.51</v>
      </c>
      <c r="T1301" s="54"/>
      <c r="U1301" s="54" t="n">
        <v>193903769.95</v>
      </c>
      <c r="V1301" s="54" t="n">
        <v>61787236.01</v>
      </c>
      <c r="W1301" s="54" t="n">
        <v>3841075.47</v>
      </c>
      <c r="X1301" s="54"/>
    </row>
    <row r="1302" s="8" customFormat="true" ht="22.5" hidden="false" customHeight="false" outlineLevel="0" collapsed="false">
      <c r="A1302" s="48" t="s">
        <v>1870</v>
      </c>
      <c r="B1302" s="49" t="n">
        <v>200</v>
      </c>
      <c r="C1302" s="50" t="s">
        <v>2639</v>
      </c>
      <c r="D1302" s="51" t="str">
        <f aca="false">IF(OR(LEFT(C1302,5)="000 9",LEFT(C1302,5)="000 7"),"X",C1302)</f>
        <v>000 1101 0000000 000 320</v>
      </c>
      <c r="E1302" s="52" t="n">
        <v>90000</v>
      </c>
      <c r="F1302" s="53"/>
      <c r="G1302" s="54" t="n">
        <v>90000</v>
      </c>
      <c r="H1302" s="54"/>
      <c r="I1302" s="54" t="n">
        <v>90000</v>
      </c>
      <c r="J1302" s="54"/>
      <c r="K1302" s="54"/>
      <c r="L1302" s="54"/>
      <c r="M1302" s="54"/>
      <c r="N1302" s="54"/>
      <c r="O1302" s="54" t="n">
        <v>90000</v>
      </c>
      <c r="P1302" s="54"/>
      <c r="Q1302" s="54" t="n">
        <v>90000</v>
      </c>
      <c r="R1302" s="54"/>
      <c r="S1302" s="54" t="n">
        <v>90000</v>
      </c>
      <c r="T1302" s="54"/>
      <c r="U1302" s="54"/>
      <c r="V1302" s="54"/>
      <c r="W1302" s="54"/>
      <c r="X1302" s="54"/>
    </row>
    <row r="1303" s="8" customFormat="true" ht="22.5" hidden="false" customHeight="false" outlineLevel="0" collapsed="false">
      <c r="A1303" s="48" t="s">
        <v>1297</v>
      </c>
      <c r="B1303" s="49" t="n">
        <v>200</v>
      </c>
      <c r="C1303" s="50" t="s">
        <v>2640</v>
      </c>
      <c r="D1303" s="51" t="str">
        <f aca="false">IF(OR(LEFT(C1303,5)="000 9",LEFT(C1303,5)="000 7"),"X",C1303)</f>
        <v>000 1101 0000000 000 340</v>
      </c>
      <c r="E1303" s="52" t="n">
        <v>29112739.07</v>
      </c>
      <c r="F1303" s="53"/>
      <c r="G1303" s="54" t="n">
        <v>29112739.07</v>
      </c>
      <c r="H1303" s="54"/>
      <c r="I1303" s="54" t="n">
        <v>12217000</v>
      </c>
      <c r="J1303" s="54"/>
      <c r="K1303" s="54" t="n">
        <v>6098479.16</v>
      </c>
      <c r="L1303" s="54" t="n">
        <v>4347651.18</v>
      </c>
      <c r="M1303" s="54" t="n">
        <v>6449608.73</v>
      </c>
      <c r="N1303" s="54"/>
      <c r="O1303" s="54" t="n">
        <v>14465899.5</v>
      </c>
      <c r="P1303" s="54"/>
      <c r="Q1303" s="54" t="n">
        <v>14465899.5</v>
      </c>
      <c r="R1303" s="54"/>
      <c r="S1303" s="54" t="n">
        <v>2446963.3</v>
      </c>
      <c r="T1303" s="54"/>
      <c r="U1303" s="54" t="n">
        <v>3990262.8</v>
      </c>
      <c r="V1303" s="54" t="n">
        <v>2869677.31</v>
      </c>
      <c r="W1303" s="54" t="n">
        <v>5158996.09</v>
      </c>
      <c r="X1303" s="54"/>
    </row>
    <row r="1304" s="8" customFormat="true" ht="12.75" hidden="false" customHeight="false" outlineLevel="0" collapsed="false">
      <c r="A1304" s="48" t="s">
        <v>2641</v>
      </c>
      <c r="B1304" s="49" t="n">
        <v>200</v>
      </c>
      <c r="C1304" s="50" t="s">
        <v>2642</v>
      </c>
      <c r="D1304" s="51" t="str">
        <f aca="false">IF(OR(LEFT(C1304,5)="000 9",LEFT(C1304,5)="000 7"),"X",C1304)</f>
        <v>000 1102 0000000 000 000</v>
      </c>
      <c r="E1304" s="52" t="n">
        <v>914561688.73</v>
      </c>
      <c r="F1304" s="53"/>
      <c r="G1304" s="54" t="n">
        <v>914561688.73</v>
      </c>
      <c r="H1304" s="54" t="n">
        <v>232128743.3</v>
      </c>
      <c r="I1304" s="54" t="n">
        <v>429508000</v>
      </c>
      <c r="J1304" s="54"/>
      <c r="K1304" s="54" t="n">
        <v>324035540</v>
      </c>
      <c r="L1304" s="54" t="n">
        <v>211757819.54</v>
      </c>
      <c r="M1304" s="54" t="n">
        <v>181389072.49</v>
      </c>
      <c r="N1304" s="54"/>
      <c r="O1304" s="54" t="n">
        <v>475448694.87</v>
      </c>
      <c r="P1304" s="54"/>
      <c r="Q1304" s="54" t="n">
        <v>475448694.87</v>
      </c>
      <c r="R1304" s="54" t="n">
        <v>131575956.1</v>
      </c>
      <c r="S1304" s="54" t="n">
        <v>265771083.91</v>
      </c>
      <c r="T1304" s="54"/>
      <c r="U1304" s="54" t="n">
        <v>152447138.3</v>
      </c>
      <c r="V1304" s="54" t="n">
        <v>104656695.17</v>
      </c>
      <c r="W1304" s="54" t="n">
        <v>84149733.59</v>
      </c>
      <c r="X1304" s="54"/>
    </row>
    <row r="1305" s="8" customFormat="true" ht="12.75" hidden="false" customHeight="false" outlineLevel="0" collapsed="false">
      <c r="A1305" s="48" t="s">
        <v>1247</v>
      </c>
      <c r="B1305" s="49" t="n">
        <v>200</v>
      </c>
      <c r="C1305" s="50" t="s">
        <v>2643</v>
      </c>
      <c r="D1305" s="51" t="str">
        <f aca="false">IF(OR(LEFT(C1305,5)="000 9",LEFT(C1305,5)="000 7"),"X",C1305)</f>
        <v>000 1102 0000000 000 200</v>
      </c>
      <c r="E1305" s="52" t="n">
        <v>554053304.54</v>
      </c>
      <c r="F1305" s="53"/>
      <c r="G1305" s="54" t="n">
        <v>554053304.54</v>
      </c>
      <c r="H1305" s="54" t="n">
        <v>232128743.3</v>
      </c>
      <c r="I1305" s="54" t="n">
        <v>311652900</v>
      </c>
      <c r="J1305" s="54"/>
      <c r="K1305" s="54" t="n">
        <v>194331489.87</v>
      </c>
      <c r="L1305" s="54" t="n">
        <v>163194064.46</v>
      </c>
      <c r="M1305" s="54" t="n">
        <v>117003593.51</v>
      </c>
      <c r="N1305" s="54"/>
      <c r="O1305" s="54" t="n">
        <v>330266991.2</v>
      </c>
      <c r="P1305" s="54"/>
      <c r="Q1305" s="54" t="n">
        <v>330266991.2</v>
      </c>
      <c r="R1305" s="54" t="n">
        <v>131575956.1</v>
      </c>
      <c r="S1305" s="54" t="n">
        <v>167109903.68</v>
      </c>
      <c r="T1305" s="54"/>
      <c r="U1305" s="54" t="n">
        <v>139842375.41</v>
      </c>
      <c r="V1305" s="54" t="n">
        <v>83236688.84</v>
      </c>
      <c r="W1305" s="54" t="n">
        <v>71653979.37</v>
      </c>
      <c r="X1305" s="54"/>
    </row>
    <row r="1306" s="8" customFormat="true" ht="22.5" hidden="false" customHeight="false" outlineLevel="0" collapsed="false">
      <c r="A1306" s="48" t="s">
        <v>1249</v>
      </c>
      <c r="B1306" s="49" t="n">
        <v>200</v>
      </c>
      <c r="C1306" s="50" t="s">
        <v>2644</v>
      </c>
      <c r="D1306" s="51" t="str">
        <f aca="false">IF(OR(LEFT(C1306,5)="000 9",LEFT(C1306,5)="000 7"),"X",C1306)</f>
        <v>000 1102 0000000 000 210</v>
      </c>
      <c r="E1306" s="52" t="n">
        <v>36053719.17</v>
      </c>
      <c r="F1306" s="53"/>
      <c r="G1306" s="54" t="n">
        <v>36053719.17</v>
      </c>
      <c r="H1306" s="54"/>
      <c r="I1306" s="54" t="n">
        <v>5000</v>
      </c>
      <c r="J1306" s="54"/>
      <c r="K1306" s="54" t="n">
        <v>28009532.32</v>
      </c>
      <c r="L1306" s="54" t="n">
        <v>3093566.95</v>
      </c>
      <c r="M1306" s="54" t="n">
        <v>4945619.9</v>
      </c>
      <c r="N1306" s="54"/>
      <c r="O1306" s="54" t="n">
        <v>27472207.75</v>
      </c>
      <c r="P1306" s="54"/>
      <c r="Q1306" s="54" t="n">
        <v>27472207.75</v>
      </c>
      <c r="R1306" s="54"/>
      <c r="S1306" s="54"/>
      <c r="T1306" s="54"/>
      <c r="U1306" s="54" t="n">
        <v>22709457.91</v>
      </c>
      <c r="V1306" s="54" t="n">
        <v>2414099.48</v>
      </c>
      <c r="W1306" s="54" t="n">
        <v>2348650.36</v>
      </c>
      <c r="X1306" s="54"/>
    </row>
    <row r="1307" s="8" customFormat="true" ht="12.75" hidden="false" customHeight="false" outlineLevel="0" collapsed="false">
      <c r="A1307" s="48" t="s">
        <v>1251</v>
      </c>
      <c r="B1307" s="49" t="n">
        <v>200</v>
      </c>
      <c r="C1307" s="50" t="s">
        <v>2645</v>
      </c>
      <c r="D1307" s="51" t="str">
        <f aca="false">IF(OR(LEFT(C1307,5)="000 9",LEFT(C1307,5)="000 7"),"X",C1307)</f>
        <v>000 1102 0000000 000 211</v>
      </c>
      <c r="E1307" s="52" t="n">
        <v>27681275.78</v>
      </c>
      <c r="F1307" s="53"/>
      <c r="G1307" s="54" t="n">
        <v>27681275.78</v>
      </c>
      <c r="H1307" s="54"/>
      <c r="I1307" s="54"/>
      <c r="J1307" s="54"/>
      <c r="K1307" s="54" t="n">
        <v>21705849.97</v>
      </c>
      <c r="L1307" s="54" t="n">
        <v>2299295.15</v>
      </c>
      <c r="M1307" s="54" t="n">
        <v>3676130.66</v>
      </c>
      <c r="N1307" s="54"/>
      <c r="O1307" s="54" t="n">
        <v>22002914.92</v>
      </c>
      <c r="P1307" s="54"/>
      <c r="Q1307" s="54" t="n">
        <v>22002914.92</v>
      </c>
      <c r="R1307" s="54"/>
      <c r="S1307" s="54"/>
      <c r="T1307" s="54"/>
      <c r="U1307" s="54" t="n">
        <v>18421782.89</v>
      </c>
      <c r="V1307" s="54" t="n">
        <v>1806563.6</v>
      </c>
      <c r="W1307" s="54" t="n">
        <v>1774568.43</v>
      </c>
      <c r="X1307" s="54"/>
    </row>
    <row r="1308" s="8" customFormat="true" ht="12.75" hidden="false" customHeight="false" outlineLevel="0" collapsed="false">
      <c r="A1308" s="48" t="s">
        <v>1253</v>
      </c>
      <c r="B1308" s="49" t="n">
        <v>200</v>
      </c>
      <c r="C1308" s="50" t="s">
        <v>2646</v>
      </c>
      <c r="D1308" s="51" t="str">
        <f aca="false">IF(OR(LEFT(C1308,5)="000 9",LEFT(C1308,5)="000 7"),"X",C1308)</f>
        <v>000 1102 0000000 000 212</v>
      </c>
      <c r="E1308" s="52" t="n">
        <v>62400</v>
      </c>
      <c r="F1308" s="53"/>
      <c r="G1308" s="54" t="n">
        <v>62400</v>
      </c>
      <c r="H1308" s="54"/>
      <c r="I1308" s="54" t="n">
        <v>5000</v>
      </c>
      <c r="J1308" s="54"/>
      <c r="K1308" s="54" t="n">
        <v>22000</v>
      </c>
      <c r="L1308" s="54" t="n">
        <v>13400</v>
      </c>
      <c r="M1308" s="54" t="n">
        <v>22000</v>
      </c>
      <c r="N1308" s="54"/>
      <c r="O1308" s="54" t="n">
        <v>17198.5</v>
      </c>
      <c r="P1308" s="54"/>
      <c r="Q1308" s="54" t="n">
        <v>17198.5</v>
      </c>
      <c r="R1308" s="54"/>
      <c r="S1308" s="54"/>
      <c r="T1308" s="54"/>
      <c r="U1308" s="54" t="n">
        <v>13500.5</v>
      </c>
      <c r="V1308" s="54" t="n">
        <v>3098</v>
      </c>
      <c r="W1308" s="54" t="n">
        <v>600</v>
      </c>
      <c r="X1308" s="54"/>
    </row>
    <row r="1309" s="8" customFormat="true" ht="12.75" hidden="false" customHeight="false" outlineLevel="0" collapsed="false">
      <c r="A1309" s="48" t="s">
        <v>1255</v>
      </c>
      <c r="B1309" s="49" t="n">
        <v>200</v>
      </c>
      <c r="C1309" s="50" t="s">
        <v>2647</v>
      </c>
      <c r="D1309" s="51" t="str">
        <f aca="false">IF(OR(LEFT(C1309,5)="000 9",LEFT(C1309,5)="000 7"),"X",C1309)</f>
        <v>000 1102 0000000 000 213</v>
      </c>
      <c r="E1309" s="52" t="n">
        <v>8310043.39</v>
      </c>
      <c r="F1309" s="53"/>
      <c r="G1309" s="54" t="n">
        <v>8310043.39</v>
      </c>
      <c r="H1309" s="54"/>
      <c r="I1309" s="54"/>
      <c r="J1309" s="54"/>
      <c r="K1309" s="54" t="n">
        <v>6281682.35</v>
      </c>
      <c r="L1309" s="54" t="n">
        <v>780871.8</v>
      </c>
      <c r="M1309" s="54" t="n">
        <v>1247489.24</v>
      </c>
      <c r="N1309" s="54"/>
      <c r="O1309" s="54" t="n">
        <v>5452094.33</v>
      </c>
      <c r="P1309" s="54"/>
      <c r="Q1309" s="54" t="n">
        <v>5452094.33</v>
      </c>
      <c r="R1309" s="54"/>
      <c r="S1309" s="54"/>
      <c r="T1309" s="54"/>
      <c r="U1309" s="54" t="n">
        <v>4274174.52</v>
      </c>
      <c r="V1309" s="54" t="n">
        <v>604437.88</v>
      </c>
      <c r="W1309" s="54" t="n">
        <v>573481.93</v>
      </c>
      <c r="X1309" s="54"/>
    </row>
    <row r="1310" s="8" customFormat="true" ht="12.75" hidden="false" customHeight="false" outlineLevel="0" collapsed="false">
      <c r="A1310" s="48" t="s">
        <v>1257</v>
      </c>
      <c r="B1310" s="49" t="n">
        <v>200</v>
      </c>
      <c r="C1310" s="50" t="s">
        <v>2648</v>
      </c>
      <c r="D1310" s="51" t="str">
        <f aca="false">IF(OR(LEFT(C1310,5)="000 9",LEFT(C1310,5)="000 7"),"X",C1310)</f>
        <v>000 1102 0000000 000 220</v>
      </c>
      <c r="E1310" s="52" t="n">
        <v>244966142.76</v>
      </c>
      <c r="F1310" s="53"/>
      <c r="G1310" s="54" t="n">
        <v>244966142.76</v>
      </c>
      <c r="H1310" s="54"/>
      <c r="I1310" s="54" t="n">
        <v>25201500</v>
      </c>
      <c r="J1310" s="54"/>
      <c r="K1310" s="54" t="n">
        <v>49093210.35</v>
      </c>
      <c r="L1310" s="54" t="n">
        <v>95242450.98</v>
      </c>
      <c r="M1310" s="54" t="n">
        <v>75428981.43</v>
      </c>
      <c r="N1310" s="54"/>
      <c r="O1310" s="54" t="n">
        <v>111083056.93</v>
      </c>
      <c r="P1310" s="54"/>
      <c r="Q1310" s="54" t="n">
        <v>111083056.93</v>
      </c>
      <c r="R1310" s="54"/>
      <c r="S1310" s="54" t="n">
        <v>18939560.4</v>
      </c>
      <c r="T1310" s="54"/>
      <c r="U1310" s="54" t="n">
        <v>19147590.8</v>
      </c>
      <c r="V1310" s="54" t="n">
        <v>31768386.03</v>
      </c>
      <c r="W1310" s="54" t="n">
        <v>41227519.7</v>
      </c>
      <c r="X1310" s="54"/>
    </row>
    <row r="1311" s="8" customFormat="true" ht="12.75" hidden="false" customHeight="false" outlineLevel="0" collapsed="false">
      <c r="A1311" s="48" t="s">
        <v>1259</v>
      </c>
      <c r="B1311" s="49" t="n">
        <v>200</v>
      </c>
      <c r="C1311" s="50" t="s">
        <v>2649</v>
      </c>
      <c r="D1311" s="51" t="str">
        <f aca="false">IF(OR(LEFT(C1311,5)="000 9",LEFT(C1311,5)="000 7"),"X",C1311)</f>
        <v>000 1102 0000000 000 221</v>
      </c>
      <c r="E1311" s="52" t="n">
        <v>143713.24</v>
      </c>
      <c r="F1311" s="53"/>
      <c r="G1311" s="54" t="n">
        <v>143713.24</v>
      </c>
      <c r="H1311" s="54"/>
      <c r="I1311" s="54"/>
      <c r="J1311" s="54"/>
      <c r="K1311" s="54" t="n">
        <v>59300</v>
      </c>
      <c r="L1311" s="54" t="n">
        <v>34413.24</v>
      </c>
      <c r="M1311" s="54" t="n">
        <v>50000</v>
      </c>
      <c r="N1311" s="54"/>
      <c r="O1311" s="54" t="n">
        <v>59233.61</v>
      </c>
      <c r="P1311" s="54"/>
      <c r="Q1311" s="54" t="n">
        <v>59233.61</v>
      </c>
      <c r="R1311" s="54"/>
      <c r="S1311" s="54"/>
      <c r="T1311" s="54"/>
      <c r="U1311" s="54" t="n">
        <v>20750.07</v>
      </c>
      <c r="V1311" s="54" t="n">
        <v>6972.55</v>
      </c>
      <c r="W1311" s="54" t="n">
        <v>31510.99</v>
      </c>
      <c r="X1311" s="54"/>
    </row>
    <row r="1312" s="8" customFormat="true" ht="12.75" hidden="false" customHeight="false" outlineLevel="0" collapsed="false">
      <c r="A1312" s="48" t="s">
        <v>1261</v>
      </c>
      <c r="B1312" s="49" t="n">
        <v>200</v>
      </c>
      <c r="C1312" s="50" t="s">
        <v>2650</v>
      </c>
      <c r="D1312" s="51" t="str">
        <f aca="false">IF(OR(LEFT(C1312,5)="000 9",LEFT(C1312,5)="000 7"),"X",C1312)</f>
        <v>000 1102 0000000 000 222</v>
      </c>
      <c r="E1312" s="52" t="n">
        <v>4503954.98</v>
      </c>
      <c r="F1312" s="53"/>
      <c r="G1312" s="54" t="n">
        <v>4503954.98</v>
      </c>
      <c r="H1312" s="54"/>
      <c r="I1312" s="54" t="n">
        <v>432300</v>
      </c>
      <c r="J1312" s="54"/>
      <c r="K1312" s="54" t="n">
        <v>978365.4</v>
      </c>
      <c r="L1312" s="54" t="n">
        <v>1329853.18</v>
      </c>
      <c r="M1312" s="54" t="n">
        <v>1763436.4</v>
      </c>
      <c r="N1312" s="54"/>
      <c r="O1312" s="54" t="n">
        <v>3636243.5</v>
      </c>
      <c r="P1312" s="54"/>
      <c r="Q1312" s="54" t="n">
        <v>3636243.5</v>
      </c>
      <c r="R1312" s="54"/>
      <c r="S1312" s="54" t="n">
        <v>136652.8</v>
      </c>
      <c r="T1312" s="54"/>
      <c r="U1312" s="54" t="n">
        <v>824362.05</v>
      </c>
      <c r="V1312" s="54" t="n">
        <v>1179484.96</v>
      </c>
      <c r="W1312" s="54" t="n">
        <v>1495743.69</v>
      </c>
      <c r="X1312" s="54"/>
    </row>
    <row r="1313" s="8" customFormat="true" ht="12.75" hidden="false" customHeight="false" outlineLevel="0" collapsed="false">
      <c r="A1313" s="48" t="s">
        <v>1263</v>
      </c>
      <c r="B1313" s="49" t="n">
        <v>200</v>
      </c>
      <c r="C1313" s="50" t="s">
        <v>2651</v>
      </c>
      <c r="D1313" s="51" t="str">
        <f aca="false">IF(OR(LEFT(C1313,5)="000 9",LEFT(C1313,5)="000 7"),"X",C1313)</f>
        <v>000 1102 0000000 000 223</v>
      </c>
      <c r="E1313" s="52" t="n">
        <v>6246100.93</v>
      </c>
      <c r="F1313" s="53"/>
      <c r="G1313" s="54" t="n">
        <v>6246100.93</v>
      </c>
      <c r="H1313" s="54"/>
      <c r="I1313" s="54"/>
      <c r="J1313" s="54"/>
      <c r="K1313" s="54" t="n">
        <v>2559805</v>
      </c>
      <c r="L1313" s="54" t="n">
        <v>451715.93</v>
      </c>
      <c r="M1313" s="54" t="n">
        <v>3234580</v>
      </c>
      <c r="N1313" s="54"/>
      <c r="O1313" s="54" t="n">
        <v>1386501.79</v>
      </c>
      <c r="P1313" s="54"/>
      <c r="Q1313" s="54" t="n">
        <v>1386501.79</v>
      </c>
      <c r="R1313" s="54"/>
      <c r="S1313" s="54"/>
      <c r="T1313" s="54"/>
      <c r="U1313" s="54" t="n">
        <v>802103.41</v>
      </c>
      <c r="V1313" s="54" t="n">
        <v>451715.93</v>
      </c>
      <c r="W1313" s="54" t="n">
        <v>132682.45</v>
      </c>
      <c r="X1313" s="54"/>
    </row>
    <row r="1314" s="8" customFormat="true" ht="22.5" hidden="false" customHeight="false" outlineLevel="0" collapsed="false">
      <c r="A1314" s="48" t="s">
        <v>1265</v>
      </c>
      <c r="B1314" s="49" t="n">
        <v>200</v>
      </c>
      <c r="C1314" s="50" t="s">
        <v>2652</v>
      </c>
      <c r="D1314" s="51" t="str">
        <f aca="false">IF(OR(LEFT(C1314,5)="000 9",LEFT(C1314,5)="000 7"),"X",C1314)</f>
        <v>000 1102 0000000 000 224</v>
      </c>
      <c r="E1314" s="52" t="n">
        <v>4221780</v>
      </c>
      <c r="F1314" s="53"/>
      <c r="G1314" s="54" t="n">
        <v>4221780</v>
      </c>
      <c r="H1314" s="54"/>
      <c r="I1314" s="54" t="n">
        <v>96100</v>
      </c>
      <c r="J1314" s="54"/>
      <c r="K1314" s="54" t="n">
        <v>3233680</v>
      </c>
      <c r="L1314" s="54" t="n">
        <v>68000</v>
      </c>
      <c r="M1314" s="54" t="n">
        <v>824000</v>
      </c>
      <c r="N1314" s="54"/>
      <c r="O1314" s="54" t="n">
        <v>2620777.79</v>
      </c>
      <c r="P1314" s="54"/>
      <c r="Q1314" s="54" t="n">
        <v>2620777.79</v>
      </c>
      <c r="R1314" s="54"/>
      <c r="S1314" s="54" t="n">
        <v>78400</v>
      </c>
      <c r="T1314" s="54"/>
      <c r="U1314" s="54" t="n">
        <v>2039383.2</v>
      </c>
      <c r="V1314" s="54" t="n">
        <v>68000</v>
      </c>
      <c r="W1314" s="54" t="n">
        <v>434994.59</v>
      </c>
      <c r="X1314" s="54"/>
    </row>
    <row r="1315" s="8" customFormat="true" ht="22.5" hidden="false" customHeight="false" outlineLevel="0" collapsed="false">
      <c r="A1315" s="48" t="s">
        <v>1267</v>
      </c>
      <c r="B1315" s="49" t="n">
        <v>200</v>
      </c>
      <c r="C1315" s="50" t="s">
        <v>2653</v>
      </c>
      <c r="D1315" s="51" t="str">
        <f aca="false">IF(OR(LEFT(C1315,5)="000 9",LEFT(C1315,5)="000 7"),"X",C1315)</f>
        <v>000 1102 0000000 000 225</v>
      </c>
      <c r="E1315" s="52" t="n">
        <v>154502540.8</v>
      </c>
      <c r="F1315" s="53"/>
      <c r="G1315" s="54" t="n">
        <v>154502540.8</v>
      </c>
      <c r="H1315" s="54"/>
      <c r="I1315" s="54"/>
      <c r="J1315" s="54"/>
      <c r="K1315" s="54" t="n">
        <v>17642800</v>
      </c>
      <c r="L1315" s="54" t="n">
        <v>74871894.6</v>
      </c>
      <c r="M1315" s="54" t="n">
        <v>61987846.2</v>
      </c>
      <c r="N1315" s="54"/>
      <c r="O1315" s="54" t="n">
        <v>66541982.15</v>
      </c>
      <c r="P1315" s="54"/>
      <c r="Q1315" s="54" t="n">
        <v>66541982.15</v>
      </c>
      <c r="R1315" s="54"/>
      <c r="S1315" s="54"/>
      <c r="T1315" s="54"/>
      <c r="U1315" s="54" t="n">
        <v>5931170</v>
      </c>
      <c r="V1315" s="54" t="n">
        <v>26509149.48</v>
      </c>
      <c r="W1315" s="54" t="n">
        <v>34101662.67</v>
      </c>
      <c r="X1315" s="54"/>
    </row>
    <row r="1316" s="8" customFormat="true" ht="12.75" hidden="false" customHeight="false" outlineLevel="0" collapsed="false">
      <c r="A1316" s="48" t="s">
        <v>1269</v>
      </c>
      <c r="B1316" s="49" t="n">
        <v>200</v>
      </c>
      <c r="C1316" s="50" t="s">
        <v>2654</v>
      </c>
      <c r="D1316" s="51" t="str">
        <f aca="false">IF(OR(LEFT(C1316,5)="000 9",LEFT(C1316,5)="000 7"),"X",C1316)</f>
        <v>000 1102 0000000 000 226</v>
      </c>
      <c r="E1316" s="52" t="n">
        <v>75348052.81</v>
      </c>
      <c r="F1316" s="53"/>
      <c r="G1316" s="54" t="n">
        <v>75348052.81</v>
      </c>
      <c r="H1316" s="54"/>
      <c r="I1316" s="54" t="n">
        <v>24673100</v>
      </c>
      <c r="J1316" s="54"/>
      <c r="K1316" s="54" t="n">
        <v>24619259.95</v>
      </c>
      <c r="L1316" s="54" t="n">
        <v>18486574.03</v>
      </c>
      <c r="M1316" s="54" t="n">
        <v>7569118.83</v>
      </c>
      <c r="N1316" s="54"/>
      <c r="O1316" s="54" t="n">
        <v>36838318.09</v>
      </c>
      <c r="P1316" s="54"/>
      <c r="Q1316" s="54" t="n">
        <v>36838318.09</v>
      </c>
      <c r="R1316" s="54"/>
      <c r="S1316" s="54" t="n">
        <v>18724507.6</v>
      </c>
      <c r="T1316" s="54"/>
      <c r="U1316" s="54" t="n">
        <v>9529822.07</v>
      </c>
      <c r="V1316" s="54" t="n">
        <v>3553063.11</v>
      </c>
      <c r="W1316" s="54" t="n">
        <v>5030925.31</v>
      </c>
      <c r="X1316" s="54"/>
    </row>
    <row r="1317" s="8" customFormat="true" ht="22.5" hidden="false" customHeight="false" outlineLevel="0" collapsed="false">
      <c r="A1317" s="48" t="s">
        <v>1271</v>
      </c>
      <c r="B1317" s="49" t="n">
        <v>200</v>
      </c>
      <c r="C1317" s="50" t="s">
        <v>2655</v>
      </c>
      <c r="D1317" s="51" t="str">
        <f aca="false">IF(OR(LEFT(C1317,5)="000 9",LEFT(C1317,5)="000 7"),"X",C1317)</f>
        <v>000 1102 0000000 000 240</v>
      </c>
      <c r="E1317" s="52" t="n">
        <v>207547540.32</v>
      </c>
      <c r="F1317" s="53"/>
      <c r="G1317" s="54" t="n">
        <v>207547540.32</v>
      </c>
      <c r="H1317" s="54"/>
      <c r="I1317" s="54" t="n">
        <v>22190000</v>
      </c>
      <c r="J1317" s="54"/>
      <c r="K1317" s="54" t="n">
        <v>105249500</v>
      </c>
      <c r="L1317" s="54" t="n">
        <v>51216565.42</v>
      </c>
      <c r="M1317" s="54" t="n">
        <v>28891474.9</v>
      </c>
      <c r="N1317" s="54"/>
      <c r="O1317" s="54" t="n">
        <v>166652908.84</v>
      </c>
      <c r="P1317" s="54"/>
      <c r="Q1317" s="54" t="n">
        <v>166652908.84</v>
      </c>
      <c r="R1317" s="54"/>
      <c r="S1317" s="54" t="n">
        <v>18441100</v>
      </c>
      <c r="T1317" s="54"/>
      <c r="U1317" s="54" t="n">
        <v>87010517.17</v>
      </c>
      <c r="V1317" s="54" t="n">
        <v>39775063.89</v>
      </c>
      <c r="W1317" s="54" t="n">
        <v>21426227.78</v>
      </c>
      <c r="X1317" s="54"/>
    </row>
    <row r="1318" s="8" customFormat="true" ht="33.75" hidden="false" customHeight="false" outlineLevel="0" collapsed="false">
      <c r="A1318" s="48" t="s">
        <v>1273</v>
      </c>
      <c r="B1318" s="49" t="n">
        <v>200</v>
      </c>
      <c r="C1318" s="50" t="s">
        <v>2656</v>
      </c>
      <c r="D1318" s="51" t="str">
        <f aca="false">IF(OR(LEFT(C1318,5)="000 9",LEFT(C1318,5)="000 7"),"X",C1318)</f>
        <v>000 1102 0000000 000 241</v>
      </c>
      <c r="E1318" s="52" t="n">
        <v>103858540.32</v>
      </c>
      <c r="F1318" s="53"/>
      <c r="G1318" s="54" t="n">
        <v>103858540.32</v>
      </c>
      <c r="H1318" s="54"/>
      <c r="I1318" s="54" t="n">
        <v>22190000</v>
      </c>
      <c r="J1318" s="54"/>
      <c r="K1318" s="54" t="n">
        <v>3811500</v>
      </c>
      <c r="L1318" s="54" t="n">
        <v>48965565.42</v>
      </c>
      <c r="M1318" s="54" t="n">
        <v>28891474.9</v>
      </c>
      <c r="N1318" s="54"/>
      <c r="O1318" s="54" t="n">
        <v>78322191.67</v>
      </c>
      <c r="P1318" s="54"/>
      <c r="Q1318" s="54" t="n">
        <v>78322191.67</v>
      </c>
      <c r="R1318" s="54"/>
      <c r="S1318" s="54" t="n">
        <v>18441100</v>
      </c>
      <c r="T1318" s="54"/>
      <c r="U1318" s="54"/>
      <c r="V1318" s="54" t="n">
        <v>38454863.89</v>
      </c>
      <c r="W1318" s="54" t="n">
        <v>21426227.78</v>
      </c>
      <c r="X1318" s="54"/>
    </row>
    <row r="1319" s="8" customFormat="true" ht="45" hidden="false" customHeight="false" outlineLevel="0" collapsed="false">
      <c r="A1319" s="48" t="s">
        <v>1275</v>
      </c>
      <c r="B1319" s="49" t="n">
        <v>200</v>
      </c>
      <c r="C1319" s="50" t="s">
        <v>2657</v>
      </c>
      <c r="D1319" s="51" t="str">
        <f aca="false">IF(OR(LEFT(C1319,5)="000 9",LEFT(C1319,5)="000 7"),"X",C1319)</f>
        <v>000 1102 0000000 000 242</v>
      </c>
      <c r="E1319" s="52" t="n">
        <v>103689000</v>
      </c>
      <c r="F1319" s="53"/>
      <c r="G1319" s="54" t="n">
        <v>103689000</v>
      </c>
      <c r="H1319" s="54"/>
      <c r="I1319" s="54"/>
      <c r="J1319" s="54"/>
      <c r="K1319" s="54" t="n">
        <v>101438000</v>
      </c>
      <c r="L1319" s="54" t="n">
        <v>2251000</v>
      </c>
      <c r="M1319" s="54"/>
      <c r="N1319" s="54"/>
      <c r="O1319" s="54" t="n">
        <v>88330717.17</v>
      </c>
      <c r="P1319" s="54"/>
      <c r="Q1319" s="54" t="n">
        <v>88330717.17</v>
      </c>
      <c r="R1319" s="54"/>
      <c r="S1319" s="54"/>
      <c r="T1319" s="54"/>
      <c r="U1319" s="54" t="n">
        <v>87010517.17</v>
      </c>
      <c r="V1319" s="54" t="n">
        <v>1320200</v>
      </c>
      <c r="W1319" s="54"/>
      <c r="X1319" s="54"/>
    </row>
    <row r="1320" s="8" customFormat="true" ht="12.75" hidden="false" customHeight="false" outlineLevel="0" collapsed="false">
      <c r="A1320" s="48" t="s">
        <v>1277</v>
      </c>
      <c r="B1320" s="49" t="n">
        <v>200</v>
      </c>
      <c r="C1320" s="50" t="s">
        <v>2658</v>
      </c>
      <c r="D1320" s="51" t="str">
        <f aca="false">IF(OR(LEFT(C1320,5)="000 9",LEFT(C1320,5)="000 7"),"X",C1320)</f>
        <v>000 1102 0000000 000 250</v>
      </c>
      <c r="E1320" s="52" t="n">
        <v>34379756.7</v>
      </c>
      <c r="F1320" s="53"/>
      <c r="G1320" s="54" t="n">
        <v>34379756.7</v>
      </c>
      <c r="H1320" s="54" t="n">
        <v>232128743.3</v>
      </c>
      <c r="I1320" s="54" t="n">
        <v>259903800</v>
      </c>
      <c r="J1320" s="54"/>
      <c r="K1320" s="54"/>
      <c r="L1320" s="54" t="n">
        <v>6300000</v>
      </c>
      <c r="M1320" s="54" t="n">
        <v>304700</v>
      </c>
      <c r="N1320" s="54"/>
      <c r="O1320" s="54" t="n">
        <v>26444.1</v>
      </c>
      <c r="P1320" s="54"/>
      <c r="Q1320" s="54" t="n">
        <v>26444.1</v>
      </c>
      <c r="R1320" s="54" t="n">
        <v>131575956.1</v>
      </c>
      <c r="S1320" s="54" t="n">
        <v>128347000.2</v>
      </c>
      <c r="T1320" s="54"/>
      <c r="U1320" s="54"/>
      <c r="V1320" s="54" t="n">
        <v>3000000</v>
      </c>
      <c r="W1320" s="54" t="n">
        <v>255400</v>
      </c>
      <c r="X1320" s="54"/>
    </row>
    <row r="1321" s="8" customFormat="true" ht="33.75" hidden="false" customHeight="false" outlineLevel="0" collapsed="false">
      <c r="A1321" s="48" t="s">
        <v>1279</v>
      </c>
      <c r="B1321" s="49" t="n">
        <v>200</v>
      </c>
      <c r="C1321" s="50" t="s">
        <v>2659</v>
      </c>
      <c r="D1321" s="51" t="str">
        <f aca="false">IF(OR(LEFT(C1321,5)="000 9",LEFT(C1321,5)="000 7"),"X",C1321)</f>
        <v>000 1102 0000000 000 251</v>
      </c>
      <c r="E1321" s="52" t="n">
        <v>34379756.7</v>
      </c>
      <c r="F1321" s="53"/>
      <c r="G1321" s="54" t="n">
        <v>34379756.7</v>
      </c>
      <c r="H1321" s="54" t="n">
        <v>232128743.3</v>
      </c>
      <c r="I1321" s="54" t="n">
        <v>259903800</v>
      </c>
      <c r="J1321" s="54"/>
      <c r="K1321" s="54"/>
      <c r="L1321" s="54" t="n">
        <v>6300000</v>
      </c>
      <c r="M1321" s="54" t="n">
        <v>304700</v>
      </c>
      <c r="N1321" s="54"/>
      <c r="O1321" s="54" t="n">
        <v>26444.1</v>
      </c>
      <c r="P1321" s="54"/>
      <c r="Q1321" s="54" t="n">
        <v>26444.1</v>
      </c>
      <c r="R1321" s="54" t="n">
        <v>131575956.1</v>
      </c>
      <c r="S1321" s="54" t="n">
        <v>128347000.2</v>
      </c>
      <c r="T1321" s="54"/>
      <c r="U1321" s="54"/>
      <c r="V1321" s="54" t="n">
        <v>3000000</v>
      </c>
      <c r="W1321" s="54" t="n">
        <v>255400</v>
      </c>
      <c r="X1321" s="54"/>
    </row>
    <row r="1322" s="8" customFormat="true" ht="12.75" hidden="false" customHeight="false" outlineLevel="0" collapsed="false">
      <c r="A1322" s="48" t="s">
        <v>1289</v>
      </c>
      <c r="B1322" s="49" t="n">
        <v>200</v>
      </c>
      <c r="C1322" s="50" t="s">
        <v>2660</v>
      </c>
      <c r="D1322" s="51" t="str">
        <f aca="false">IF(OR(LEFT(C1322,5)="000 9",LEFT(C1322,5)="000 7"),"X",C1322)</f>
        <v>000 1102 0000000 000 290</v>
      </c>
      <c r="E1322" s="52" t="n">
        <v>31106145.59</v>
      </c>
      <c r="F1322" s="53"/>
      <c r="G1322" s="54" t="n">
        <v>31106145.59</v>
      </c>
      <c r="H1322" s="54"/>
      <c r="I1322" s="54" t="n">
        <v>4352600</v>
      </c>
      <c r="J1322" s="54"/>
      <c r="K1322" s="54" t="n">
        <v>11979247.2</v>
      </c>
      <c r="L1322" s="54" t="n">
        <v>7341481.11</v>
      </c>
      <c r="M1322" s="54" t="n">
        <v>7432817.28</v>
      </c>
      <c r="N1322" s="54"/>
      <c r="O1322" s="54" t="n">
        <v>25032373.58</v>
      </c>
      <c r="P1322" s="54"/>
      <c r="Q1322" s="54" t="n">
        <v>25032373.58</v>
      </c>
      <c r="R1322" s="54"/>
      <c r="S1322" s="54" t="n">
        <v>1382243.08</v>
      </c>
      <c r="T1322" s="54"/>
      <c r="U1322" s="54" t="n">
        <v>10974809.53</v>
      </c>
      <c r="V1322" s="54" t="n">
        <v>6279139.44</v>
      </c>
      <c r="W1322" s="54" t="n">
        <v>6396181.53</v>
      </c>
      <c r="X1322" s="54"/>
    </row>
    <row r="1323" s="8" customFormat="true" ht="12.75" hidden="false" customHeight="false" outlineLevel="0" collapsed="false">
      <c r="A1323" s="48" t="s">
        <v>1291</v>
      </c>
      <c r="B1323" s="49" t="n">
        <v>200</v>
      </c>
      <c r="C1323" s="50" t="s">
        <v>2661</v>
      </c>
      <c r="D1323" s="51" t="str">
        <f aca="false">IF(OR(LEFT(C1323,5)="000 9",LEFT(C1323,5)="000 7"),"X",C1323)</f>
        <v>000 1102 0000000 000 300</v>
      </c>
      <c r="E1323" s="52" t="n">
        <v>360508384.19</v>
      </c>
      <c r="F1323" s="53"/>
      <c r="G1323" s="54" t="n">
        <v>360508384.19</v>
      </c>
      <c r="H1323" s="54"/>
      <c r="I1323" s="54" t="n">
        <v>117855100</v>
      </c>
      <c r="J1323" s="54"/>
      <c r="K1323" s="54" t="n">
        <v>129704050.13</v>
      </c>
      <c r="L1323" s="54" t="n">
        <v>48563755.08</v>
      </c>
      <c r="M1323" s="54" t="n">
        <v>64385478.98</v>
      </c>
      <c r="N1323" s="54"/>
      <c r="O1323" s="54" t="n">
        <v>145181703.67</v>
      </c>
      <c r="P1323" s="54"/>
      <c r="Q1323" s="54" t="n">
        <v>145181703.67</v>
      </c>
      <c r="R1323" s="54"/>
      <c r="S1323" s="54" t="n">
        <v>98661180.23</v>
      </c>
      <c r="T1323" s="54"/>
      <c r="U1323" s="54" t="n">
        <v>12604762.89</v>
      </c>
      <c r="V1323" s="54" t="n">
        <v>21420006.33</v>
      </c>
      <c r="W1323" s="54" t="n">
        <v>12495754.22</v>
      </c>
      <c r="X1323" s="54"/>
    </row>
    <row r="1324" s="8" customFormat="true" ht="22.5" hidden="false" customHeight="false" outlineLevel="0" collapsed="false">
      <c r="A1324" s="48" t="s">
        <v>1293</v>
      </c>
      <c r="B1324" s="49" t="n">
        <v>200</v>
      </c>
      <c r="C1324" s="50" t="s">
        <v>2662</v>
      </c>
      <c r="D1324" s="51" t="str">
        <f aca="false">IF(OR(LEFT(C1324,5)="000 9",LEFT(C1324,5)="000 7"),"X",C1324)</f>
        <v>000 1102 0000000 000 310</v>
      </c>
      <c r="E1324" s="52" t="n">
        <v>350920828.56</v>
      </c>
      <c r="F1324" s="53"/>
      <c r="G1324" s="54" t="n">
        <v>350920828.56</v>
      </c>
      <c r="H1324" s="54"/>
      <c r="I1324" s="54" t="n">
        <v>113081700</v>
      </c>
      <c r="J1324" s="54"/>
      <c r="K1324" s="54" t="n">
        <v>129235491.11</v>
      </c>
      <c r="L1324" s="54" t="n">
        <v>47407105.98</v>
      </c>
      <c r="M1324" s="54" t="n">
        <v>61196531.47</v>
      </c>
      <c r="N1324" s="54"/>
      <c r="O1324" s="54" t="n">
        <v>138729643.66</v>
      </c>
      <c r="P1324" s="54"/>
      <c r="Q1324" s="54" t="n">
        <v>138729643.66</v>
      </c>
      <c r="R1324" s="54"/>
      <c r="S1324" s="54" t="n">
        <v>96339552.17</v>
      </c>
      <c r="T1324" s="54"/>
      <c r="U1324" s="54" t="n">
        <v>12239318.87</v>
      </c>
      <c r="V1324" s="54" t="n">
        <v>20407002.67</v>
      </c>
      <c r="W1324" s="54" t="n">
        <v>9743769.95</v>
      </c>
      <c r="X1324" s="54"/>
    </row>
    <row r="1325" s="8" customFormat="true" ht="22.5" hidden="false" customHeight="false" outlineLevel="0" collapsed="false">
      <c r="A1325" s="48" t="s">
        <v>1297</v>
      </c>
      <c r="B1325" s="49" t="n">
        <v>200</v>
      </c>
      <c r="C1325" s="50" t="s">
        <v>2663</v>
      </c>
      <c r="D1325" s="51" t="str">
        <f aca="false">IF(OR(LEFT(C1325,5)="000 9",LEFT(C1325,5)="000 7"),"X",C1325)</f>
        <v>000 1102 0000000 000 340</v>
      </c>
      <c r="E1325" s="52" t="n">
        <v>9587555.63</v>
      </c>
      <c r="F1325" s="53"/>
      <c r="G1325" s="54" t="n">
        <v>9587555.63</v>
      </c>
      <c r="H1325" s="54"/>
      <c r="I1325" s="54" t="n">
        <v>4773400</v>
      </c>
      <c r="J1325" s="54"/>
      <c r="K1325" s="54" t="n">
        <v>468559.02</v>
      </c>
      <c r="L1325" s="54" t="n">
        <v>1156649.1</v>
      </c>
      <c r="M1325" s="54" t="n">
        <v>3188947.51</v>
      </c>
      <c r="N1325" s="54"/>
      <c r="O1325" s="54" t="n">
        <v>6452060.01</v>
      </c>
      <c r="P1325" s="54"/>
      <c r="Q1325" s="54" t="n">
        <v>6452060.01</v>
      </c>
      <c r="R1325" s="54"/>
      <c r="S1325" s="54" t="n">
        <v>2321628.06</v>
      </c>
      <c r="T1325" s="54"/>
      <c r="U1325" s="54" t="n">
        <v>365444.02</v>
      </c>
      <c r="V1325" s="54" t="n">
        <v>1013003.66</v>
      </c>
      <c r="W1325" s="54" t="n">
        <v>2751984.27</v>
      </c>
      <c r="X1325" s="54"/>
    </row>
    <row r="1326" s="8" customFormat="true" ht="12.75" hidden="false" customHeight="false" outlineLevel="0" collapsed="false">
      <c r="A1326" s="48" t="s">
        <v>2664</v>
      </c>
      <c r="B1326" s="49" t="n">
        <v>200</v>
      </c>
      <c r="C1326" s="50" t="s">
        <v>2665</v>
      </c>
      <c r="D1326" s="51" t="str">
        <f aca="false">IF(OR(LEFT(C1326,5)="000 9",LEFT(C1326,5)="000 7"),"X",C1326)</f>
        <v>000 1103 0000000 000 000</v>
      </c>
      <c r="E1326" s="52" t="n">
        <v>886821000</v>
      </c>
      <c r="F1326" s="53"/>
      <c r="G1326" s="54" t="n">
        <v>886821000</v>
      </c>
      <c r="H1326" s="54"/>
      <c r="I1326" s="54" t="n">
        <v>886821000</v>
      </c>
      <c r="J1326" s="54"/>
      <c r="K1326" s="54"/>
      <c r="L1326" s="54"/>
      <c r="M1326" s="54"/>
      <c r="N1326" s="54"/>
      <c r="O1326" s="54" t="n">
        <v>831270709.35</v>
      </c>
      <c r="P1326" s="54"/>
      <c r="Q1326" s="54" t="n">
        <v>831270709.35</v>
      </c>
      <c r="R1326" s="54"/>
      <c r="S1326" s="54" t="n">
        <v>831270709.35</v>
      </c>
      <c r="T1326" s="54"/>
      <c r="U1326" s="54"/>
      <c r="V1326" s="54"/>
      <c r="W1326" s="54"/>
      <c r="X1326" s="54"/>
    </row>
    <row r="1327" s="8" customFormat="true" ht="12.75" hidden="false" customHeight="false" outlineLevel="0" collapsed="false">
      <c r="A1327" s="48" t="s">
        <v>1247</v>
      </c>
      <c r="B1327" s="49" t="n">
        <v>200</v>
      </c>
      <c r="C1327" s="50" t="s">
        <v>2666</v>
      </c>
      <c r="D1327" s="51" t="str">
        <f aca="false">IF(OR(LEFT(C1327,5)="000 9",LEFT(C1327,5)="000 7"),"X",C1327)</f>
        <v>000 1103 0000000 000 200</v>
      </c>
      <c r="E1327" s="52" t="n">
        <v>886821000</v>
      </c>
      <c r="F1327" s="53"/>
      <c r="G1327" s="54" t="n">
        <v>886821000</v>
      </c>
      <c r="H1327" s="54"/>
      <c r="I1327" s="54" t="n">
        <v>886821000</v>
      </c>
      <c r="J1327" s="54"/>
      <c r="K1327" s="54"/>
      <c r="L1327" s="54"/>
      <c r="M1327" s="54"/>
      <c r="N1327" s="54"/>
      <c r="O1327" s="54" t="n">
        <v>831270709.35</v>
      </c>
      <c r="P1327" s="54"/>
      <c r="Q1327" s="54" t="n">
        <v>831270709.35</v>
      </c>
      <c r="R1327" s="54"/>
      <c r="S1327" s="54" t="n">
        <v>831270709.35</v>
      </c>
      <c r="T1327" s="54"/>
      <c r="U1327" s="54"/>
      <c r="V1327" s="54"/>
      <c r="W1327" s="54"/>
      <c r="X1327" s="54"/>
    </row>
    <row r="1328" s="8" customFormat="true" ht="22.5" hidden="false" customHeight="false" outlineLevel="0" collapsed="false">
      <c r="A1328" s="48" t="s">
        <v>1249</v>
      </c>
      <c r="B1328" s="49" t="n">
        <v>200</v>
      </c>
      <c r="C1328" s="50" t="s">
        <v>2667</v>
      </c>
      <c r="D1328" s="51" t="str">
        <f aca="false">IF(OR(LEFT(C1328,5)="000 9",LEFT(C1328,5)="000 7"),"X",C1328)</f>
        <v>000 1103 0000000 000 210</v>
      </c>
      <c r="E1328" s="52" t="n">
        <v>100000</v>
      </c>
      <c r="F1328" s="53"/>
      <c r="G1328" s="54" t="n">
        <v>100000</v>
      </c>
      <c r="H1328" s="54"/>
      <c r="I1328" s="54" t="n">
        <v>100000</v>
      </c>
      <c r="J1328" s="54"/>
      <c r="K1328" s="54"/>
      <c r="L1328" s="54"/>
      <c r="M1328" s="54"/>
      <c r="N1328" s="54"/>
      <c r="O1328" s="54" t="n">
        <v>25327</v>
      </c>
      <c r="P1328" s="54"/>
      <c r="Q1328" s="54" t="n">
        <v>25327</v>
      </c>
      <c r="R1328" s="54"/>
      <c r="S1328" s="54" t="n">
        <v>25327</v>
      </c>
      <c r="T1328" s="54"/>
      <c r="U1328" s="54"/>
      <c r="V1328" s="54"/>
      <c r="W1328" s="54"/>
      <c r="X1328" s="54"/>
    </row>
    <row r="1329" s="8" customFormat="true" ht="12.75" hidden="false" customHeight="false" outlineLevel="0" collapsed="false">
      <c r="A1329" s="48" t="s">
        <v>1253</v>
      </c>
      <c r="B1329" s="49" t="n">
        <v>200</v>
      </c>
      <c r="C1329" s="50" t="s">
        <v>2668</v>
      </c>
      <c r="D1329" s="51" t="str">
        <f aca="false">IF(OR(LEFT(C1329,5)="000 9",LEFT(C1329,5)="000 7"),"X",C1329)</f>
        <v>000 1103 0000000 000 212</v>
      </c>
      <c r="E1329" s="52" t="n">
        <v>100000</v>
      </c>
      <c r="F1329" s="53"/>
      <c r="G1329" s="54" t="n">
        <v>100000</v>
      </c>
      <c r="H1329" s="54"/>
      <c r="I1329" s="54" t="n">
        <v>100000</v>
      </c>
      <c r="J1329" s="54"/>
      <c r="K1329" s="54"/>
      <c r="L1329" s="54"/>
      <c r="M1329" s="54"/>
      <c r="N1329" s="54"/>
      <c r="O1329" s="54" t="n">
        <v>25327</v>
      </c>
      <c r="P1329" s="54"/>
      <c r="Q1329" s="54" t="n">
        <v>25327</v>
      </c>
      <c r="R1329" s="54"/>
      <c r="S1329" s="54" t="n">
        <v>25327</v>
      </c>
      <c r="T1329" s="54"/>
      <c r="U1329" s="54"/>
      <c r="V1329" s="54"/>
      <c r="W1329" s="54"/>
      <c r="X1329" s="54"/>
    </row>
    <row r="1330" s="8" customFormat="true" ht="12.75" hidden="false" customHeight="false" outlineLevel="0" collapsed="false">
      <c r="A1330" s="48" t="s">
        <v>1257</v>
      </c>
      <c r="B1330" s="49" t="n">
        <v>200</v>
      </c>
      <c r="C1330" s="50" t="s">
        <v>2669</v>
      </c>
      <c r="D1330" s="51" t="str">
        <f aca="false">IF(OR(LEFT(C1330,5)="000 9",LEFT(C1330,5)="000 7"),"X",C1330)</f>
        <v>000 1103 0000000 000 220</v>
      </c>
      <c r="E1330" s="52" t="n">
        <v>17210000</v>
      </c>
      <c r="F1330" s="53"/>
      <c r="G1330" s="54" t="n">
        <v>17210000</v>
      </c>
      <c r="H1330" s="54"/>
      <c r="I1330" s="54" t="n">
        <v>17210000</v>
      </c>
      <c r="J1330" s="54"/>
      <c r="K1330" s="54"/>
      <c r="L1330" s="54"/>
      <c r="M1330" s="54"/>
      <c r="N1330" s="54"/>
      <c r="O1330" s="54" t="n">
        <v>5644160.2</v>
      </c>
      <c r="P1330" s="54"/>
      <c r="Q1330" s="54" t="n">
        <v>5644160.2</v>
      </c>
      <c r="R1330" s="54"/>
      <c r="S1330" s="54" t="n">
        <v>5644160.2</v>
      </c>
      <c r="T1330" s="54"/>
      <c r="U1330" s="54"/>
      <c r="V1330" s="54"/>
      <c r="W1330" s="54"/>
      <c r="X1330" s="54"/>
    </row>
    <row r="1331" s="8" customFormat="true" ht="12.75" hidden="false" customHeight="false" outlineLevel="0" collapsed="false">
      <c r="A1331" s="48" t="s">
        <v>1261</v>
      </c>
      <c r="B1331" s="49" t="n">
        <v>200</v>
      </c>
      <c r="C1331" s="50" t="s">
        <v>2670</v>
      </c>
      <c r="D1331" s="51" t="str">
        <f aca="false">IF(OR(LEFT(C1331,5)="000 9",LEFT(C1331,5)="000 7"),"X",C1331)</f>
        <v>000 1103 0000000 000 222</v>
      </c>
      <c r="E1331" s="52" t="n">
        <v>3170000</v>
      </c>
      <c r="F1331" s="53"/>
      <c r="G1331" s="54" t="n">
        <v>3170000</v>
      </c>
      <c r="H1331" s="54"/>
      <c r="I1331" s="54" t="n">
        <v>3170000</v>
      </c>
      <c r="J1331" s="54"/>
      <c r="K1331" s="54"/>
      <c r="L1331" s="54"/>
      <c r="M1331" s="54"/>
      <c r="N1331" s="54"/>
      <c r="O1331" s="54" t="n">
        <v>1981506.63</v>
      </c>
      <c r="P1331" s="54"/>
      <c r="Q1331" s="54" t="n">
        <v>1981506.63</v>
      </c>
      <c r="R1331" s="54"/>
      <c r="S1331" s="54" t="n">
        <v>1981506.63</v>
      </c>
      <c r="T1331" s="54"/>
      <c r="U1331" s="54"/>
      <c r="V1331" s="54"/>
      <c r="W1331" s="54"/>
      <c r="X1331" s="54"/>
    </row>
    <row r="1332" s="8" customFormat="true" ht="22.5" hidden="false" customHeight="false" outlineLevel="0" collapsed="false">
      <c r="A1332" s="48" t="s">
        <v>1265</v>
      </c>
      <c r="B1332" s="49" t="n">
        <v>200</v>
      </c>
      <c r="C1332" s="50" t="s">
        <v>2671</v>
      </c>
      <c r="D1332" s="51" t="str">
        <f aca="false">IF(OR(LEFT(C1332,5)="000 9",LEFT(C1332,5)="000 7"),"X",C1332)</f>
        <v>000 1103 0000000 000 224</v>
      </c>
      <c r="E1332" s="52" t="n">
        <v>140000</v>
      </c>
      <c r="F1332" s="53"/>
      <c r="G1332" s="54" t="n">
        <v>140000</v>
      </c>
      <c r="H1332" s="54"/>
      <c r="I1332" s="54" t="n">
        <v>140000</v>
      </c>
      <c r="J1332" s="54"/>
      <c r="K1332" s="54"/>
      <c r="L1332" s="54"/>
      <c r="M1332" s="54"/>
      <c r="N1332" s="54"/>
      <c r="O1332" s="54" t="n">
        <v>108678.79</v>
      </c>
      <c r="P1332" s="54"/>
      <c r="Q1332" s="54" t="n">
        <v>108678.79</v>
      </c>
      <c r="R1332" s="54"/>
      <c r="S1332" s="54" t="n">
        <v>108678.79</v>
      </c>
      <c r="T1332" s="54"/>
      <c r="U1332" s="54"/>
      <c r="V1332" s="54"/>
      <c r="W1332" s="54"/>
      <c r="X1332" s="54"/>
    </row>
    <row r="1333" s="8" customFormat="true" ht="12.75" hidden="false" customHeight="false" outlineLevel="0" collapsed="false">
      <c r="A1333" s="48" t="s">
        <v>1269</v>
      </c>
      <c r="B1333" s="49" t="n">
        <v>200</v>
      </c>
      <c r="C1333" s="50" t="s">
        <v>2672</v>
      </c>
      <c r="D1333" s="51" t="str">
        <f aca="false">IF(OR(LEFT(C1333,5)="000 9",LEFT(C1333,5)="000 7"),"X",C1333)</f>
        <v>000 1103 0000000 000 226</v>
      </c>
      <c r="E1333" s="52" t="n">
        <v>13900000</v>
      </c>
      <c r="F1333" s="53"/>
      <c r="G1333" s="54" t="n">
        <v>13900000</v>
      </c>
      <c r="H1333" s="54"/>
      <c r="I1333" s="54" t="n">
        <v>13900000</v>
      </c>
      <c r="J1333" s="54"/>
      <c r="K1333" s="54"/>
      <c r="L1333" s="54"/>
      <c r="M1333" s="54"/>
      <c r="N1333" s="54"/>
      <c r="O1333" s="54" t="n">
        <v>3553974.78</v>
      </c>
      <c r="P1333" s="54"/>
      <c r="Q1333" s="54" t="n">
        <v>3553974.78</v>
      </c>
      <c r="R1333" s="54"/>
      <c r="S1333" s="54" t="n">
        <v>3553974.78</v>
      </c>
      <c r="T1333" s="54"/>
      <c r="U1333" s="54"/>
      <c r="V1333" s="54"/>
      <c r="W1333" s="54"/>
      <c r="X1333" s="54"/>
    </row>
    <row r="1334" s="8" customFormat="true" ht="22.5" hidden="false" customHeight="false" outlineLevel="0" collapsed="false">
      <c r="A1334" s="48" t="s">
        <v>1271</v>
      </c>
      <c r="B1334" s="49" t="n">
        <v>200</v>
      </c>
      <c r="C1334" s="50" t="s">
        <v>2673</v>
      </c>
      <c r="D1334" s="51" t="str">
        <f aca="false">IF(OR(LEFT(C1334,5)="000 9",LEFT(C1334,5)="000 7"),"X",C1334)</f>
        <v>000 1103 0000000 000 240</v>
      </c>
      <c r="E1334" s="52" t="n">
        <v>837321000</v>
      </c>
      <c r="F1334" s="53"/>
      <c r="G1334" s="54" t="n">
        <v>837321000</v>
      </c>
      <c r="H1334" s="54"/>
      <c r="I1334" s="54" t="n">
        <v>837321000</v>
      </c>
      <c r="J1334" s="54"/>
      <c r="K1334" s="54"/>
      <c r="L1334" s="54"/>
      <c r="M1334" s="54"/>
      <c r="N1334" s="54"/>
      <c r="O1334" s="54" t="n">
        <v>805400000</v>
      </c>
      <c r="P1334" s="54"/>
      <c r="Q1334" s="54" t="n">
        <v>805400000</v>
      </c>
      <c r="R1334" s="54"/>
      <c r="S1334" s="54" t="n">
        <v>805400000</v>
      </c>
      <c r="T1334" s="54"/>
      <c r="U1334" s="54"/>
      <c r="V1334" s="54"/>
      <c r="W1334" s="54"/>
      <c r="X1334" s="54"/>
    </row>
    <row r="1335" s="8" customFormat="true" ht="33.75" hidden="false" customHeight="false" outlineLevel="0" collapsed="false">
      <c r="A1335" s="48" t="s">
        <v>1273</v>
      </c>
      <c r="B1335" s="49" t="n">
        <v>200</v>
      </c>
      <c r="C1335" s="50" t="s">
        <v>2674</v>
      </c>
      <c r="D1335" s="51" t="str">
        <f aca="false">IF(OR(LEFT(C1335,5)="000 9",LEFT(C1335,5)="000 7"),"X",C1335)</f>
        <v>000 1103 0000000 000 241</v>
      </c>
      <c r="E1335" s="52" t="n">
        <v>14321000</v>
      </c>
      <c r="F1335" s="53"/>
      <c r="G1335" s="54" t="n">
        <v>14321000</v>
      </c>
      <c r="H1335" s="54"/>
      <c r="I1335" s="54" t="n">
        <v>14321000</v>
      </c>
      <c r="J1335" s="54"/>
      <c r="K1335" s="54"/>
      <c r="L1335" s="54"/>
      <c r="M1335" s="54"/>
      <c r="N1335" s="54"/>
      <c r="O1335" s="54"/>
      <c r="P1335" s="54"/>
      <c r="Q1335" s="54"/>
      <c r="R1335" s="54"/>
      <c r="S1335" s="54"/>
      <c r="T1335" s="54"/>
      <c r="U1335" s="54"/>
      <c r="V1335" s="54"/>
      <c r="W1335" s="54"/>
      <c r="X1335" s="54"/>
    </row>
    <row r="1336" s="8" customFormat="true" ht="45" hidden="false" customHeight="false" outlineLevel="0" collapsed="false">
      <c r="A1336" s="48" t="s">
        <v>1275</v>
      </c>
      <c r="B1336" s="49" t="n">
        <v>200</v>
      </c>
      <c r="C1336" s="50" t="s">
        <v>2675</v>
      </c>
      <c r="D1336" s="51" t="str">
        <f aca="false">IF(OR(LEFT(C1336,5)="000 9",LEFT(C1336,5)="000 7"),"X",C1336)</f>
        <v>000 1103 0000000 000 242</v>
      </c>
      <c r="E1336" s="52" t="n">
        <v>823000000</v>
      </c>
      <c r="F1336" s="53"/>
      <c r="G1336" s="54" t="n">
        <v>823000000</v>
      </c>
      <c r="H1336" s="54"/>
      <c r="I1336" s="54" t="n">
        <v>823000000</v>
      </c>
      <c r="J1336" s="54"/>
      <c r="K1336" s="54"/>
      <c r="L1336" s="54"/>
      <c r="M1336" s="54"/>
      <c r="N1336" s="54"/>
      <c r="O1336" s="54" t="n">
        <v>805400000</v>
      </c>
      <c r="P1336" s="54"/>
      <c r="Q1336" s="54" t="n">
        <v>805400000</v>
      </c>
      <c r="R1336" s="54"/>
      <c r="S1336" s="54" t="n">
        <v>805400000</v>
      </c>
      <c r="T1336" s="54"/>
      <c r="U1336" s="54"/>
      <c r="V1336" s="54"/>
      <c r="W1336" s="54"/>
      <c r="X1336" s="54"/>
    </row>
    <row r="1337" s="8" customFormat="true" ht="12.75" hidden="false" customHeight="false" outlineLevel="0" collapsed="false">
      <c r="A1337" s="48" t="s">
        <v>1289</v>
      </c>
      <c r="B1337" s="49" t="n">
        <v>200</v>
      </c>
      <c r="C1337" s="50" t="s">
        <v>2676</v>
      </c>
      <c r="D1337" s="51" t="str">
        <f aca="false">IF(OR(LEFT(C1337,5)="000 9",LEFT(C1337,5)="000 7"),"X",C1337)</f>
        <v>000 1103 0000000 000 290</v>
      </c>
      <c r="E1337" s="52" t="n">
        <v>32190000</v>
      </c>
      <c r="F1337" s="53"/>
      <c r="G1337" s="54" t="n">
        <v>32190000</v>
      </c>
      <c r="H1337" s="54"/>
      <c r="I1337" s="54" t="n">
        <v>32190000</v>
      </c>
      <c r="J1337" s="54"/>
      <c r="K1337" s="54"/>
      <c r="L1337" s="54"/>
      <c r="M1337" s="54"/>
      <c r="N1337" s="54"/>
      <c r="O1337" s="54" t="n">
        <v>20201222.15</v>
      </c>
      <c r="P1337" s="54"/>
      <c r="Q1337" s="54" t="n">
        <v>20201222.15</v>
      </c>
      <c r="R1337" s="54"/>
      <c r="S1337" s="54" t="n">
        <v>20201222.15</v>
      </c>
      <c r="T1337" s="54"/>
      <c r="U1337" s="54"/>
      <c r="V1337" s="54"/>
      <c r="W1337" s="54"/>
      <c r="X1337" s="54"/>
    </row>
    <row r="1338" s="8" customFormat="true" ht="22.5" hidden="false" customHeight="false" outlineLevel="0" collapsed="false">
      <c r="A1338" s="48" t="s">
        <v>2677</v>
      </c>
      <c r="B1338" s="49" t="n">
        <v>200</v>
      </c>
      <c r="C1338" s="50" t="s">
        <v>2678</v>
      </c>
      <c r="D1338" s="51" t="str">
        <f aca="false">IF(OR(LEFT(C1338,5)="000 9",LEFT(C1338,5)="000 7"),"X",C1338)</f>
        <v>000 1105 0000000 000 000</v>
      </c>
      <c r="E1338" s="52" t="n">
        <v>120330037.75</v>
      </c>
      <c r="F1338" s="53"/>
      <c r="G1338" s="54" t="n">
        <v>120330037.75</v>
      </c>
      <c r="H1338" s="54" t="n">
        <v>4000000</v>
      </c>
      <c r="I1338" s="54" t="n">
        <v>42641000</v>
      </c>
      <c r="J1338" s="54"/>
      <c r="K1338" s="54" t="n">
        <v>27138819.73</v>
      </c>
      <c r="L1338" s="54" t="n">
        <v>50791273.34</v>
      </c>
      <c r="M1338" s="54" t="n">
        <v>3758944.68</v>
      </c>
      <c r="N1338" s="54"/>
      <c r="O1338" s="54" t="n">
        <v>84244761.31</v>
      </c>
      <c r="P1338" s="54"/>
      <c r="Q1338" s="54" t="n">
        <v>84244761.31</v>
      </c>
      <c r="R1338" s="54" t="n">
        <v>4000000</v>
      </c>
      <c r="S1338" s="54" t="n">
        <v>31428237.62</v>
      </c>
      <c r="T1338" s="54"/>
      <c r="U1338" s="54" t="n">
        <v>18048644.54</v>
      </c>
      <c r="V1338" s="54" t="n">
        <v>36368739.25</v>
      </c>
      <c r="W1338" s="54" t="n">
        <v>2399139.9</v>
      </c>
      <c r="X1338" s="54"/>
    </row>
    <row r="1339" s="8" customFormat="true" ht="12.75" hidden="false" customHeight="false" outlineLevel="0" collapsed="false">
      <c r="A1339" s="48" t="s">
        <v>1247</v>
      </c>
      <c r="B1339" s="49" t="n">
        <v>200</v>
      </c>
      <c r="C1339" s="50" t="s">
        <v>2679</v>
      </c>
      <c r="D1339" s="51" t="str">
        <f aca="false">IF(OR(LEFT(C1339,5)="000 9",LEFT(C1339,5)="000 7"),"X",C1339)</f>
        <v>000 1105 0000000 000 200</v>
      </c>
      <c r="E1339" s="52" t="n">
        <v>115674292.95</v>
      </c>
      <c r="F1339" s="53"/>
      <c r="G1339" s="54" t="n">
        <v>115674292.95</v>
      </c>
      <c r="H1339" s="54" t="n">
        <v>4000000</v>
      </c>
      <c r="I1339" s="54" t="n">
        <v>42224000</v>
      </c>
      <c r="J1339" s="54"/>
      <c r="K1339" s="54" t="n">
        <v>25897464.04</v>
      </c>
      <c r="L1339" s="54" t="n">
        <v>49474916.23</v>
      </c>
      <c r="M1339" s="54" t="n">
        <v>2077912.68</v>
      </c>
      <c r="N1339" s="54"/>
      <c r="O1339" s="54" t="n">
        <v>81634839.19</v>
      </c>
      <c r="P1339" s="54"/>
      <c r="Q1339" s="54" t="n">
        <v>81634839.19</v>
      </c>
      <c r="R1339" s="54" t="n">
        <v>4000000</v>
      </c>
      <c r="S1339" s="54" t="n">
        <v>31049922.92</v>
      </c>
      <c r="T1339" s="54"/>
      <c r="U1339" s="54" t="n">
        <v>17530506.52</v>
      </c>
      <c r="V1339" s="54" t="n">
        <v>35486737.58</v>
      </c>
      <c r="W1339" s="54" t="n">
        <v>1567672.17</v>
      </c>
      <c r="X1339" s="54"/>
    </row>
    <row r="1340" s="8" customFormat="true" ht="22.5" hidden="false" customHeight="false" outlineLevel="0" collapsed="false">
      <c r="A1340" s="48" t="s">
        <v>1249</v>
      </c>
      <c r="B1340" s="49" t="n">
        <v>200</v>
      </c>
      <c r="C1340" s="50" t="s">
        <v>2680</v>
      </c>
      <c r="D1340" s="51" t="str">
        <f aca="false">IF(OR(LEFT(C1340,5)="000 9",LEFT(C1340,5)="000 7"),"X",C1340)</f>
        <v>000 1105 0000000 000 210</v>
      </c>
      <c r="E1340" s="52" t="n">
        <v>87153517.03</v>
      </c>
      <c r="F1340" s="53"/>
      <c r="G1340" s="54" t="n">
        <v>87153517.03</v>
      </c>
      <c r="H1340" s="54"/>
      <c r="I1340" s="54" t="n">
        <v>34698000</v>
      </c>
      <c r="J1340" s="54"/>
      <c r="K1340" s="54" t="n">
        <v>22735205.4</v>
      </c>
      <c r="L1340" s="54" t="n">
        <v>29720311.63</v>
      </c>
      <c r="M1340" s="54"/>
      <c r="N1340" s="54"/>
      <c r="O1340" s="54" t="n">
        <v>66036621.48</v>
      </c>
      <c r="P1340" s="54"/>
      <c r="Q1340" s="54" t="n">
        <v>66036621.48</v>
      </c>
      <c r="R1340" s="54"/>
      <c r="S1340" s="54" t="n">
        <v>25770116.52</v>
      </c>
      <c r="T1340" s="54"/>
      <c r="U1340" s="54" t="n">
        <v>16699047.02</v>
      </c>
      <c r="V1340" s="54" t="n">
        <v>23567457.94</v>
      </c>
      <c r="W1340" s="54"/>
      <c r="X1340" s="54"/>
    </row>
    <row r="1341" s="8" customFormat="true" ht="12.75" hidden="false" customHeight="false" outlineLevel="0" collapsed="false">
      <c r="A1341" s="48" t="s">
        <v>1251</v>
      </c>
      <c r="B1341" s="49" t="n">
        <v>200</v>
      </c>
      <c r="C1341" s="50" t="s">
        <v>2681</v>
      </c>
      <c r="D1341" s="51" t="str">
        <f aca="false">IF(OR(LEFT(C1341,5)="000 9",LEFT(C1341,5)="000 7"),"X",C1341)</f>
        <v>000 1105 0000000 000 211</v>
      </c>
      <c r="E1341" s="52" t="n">
        <v>65534208.8</v>
      </c>
      <c r="F1341" s="53"/>
      <c r="G1341" s="54" t="n">
        <v>65534208.8</v>
      </c>
      <c r="H1341" s="54"/>
      <c r="I1341" s="54" t="n">
        <v>26082000</v>
      </c>
      <c r="J1341" s="54"/>
      <c r="K1341" s="54" t="n">
        <v>17141445.5</v>
      </c>
      <c r="L1341" s="54" t="n">
        <v>22310763.3</v>
      </c>
      <c r="M1341" s="54"/>
      <c r="N1341" s="54"/>
      <c r="O1341" s="54" t="n">
        <v>50730262.51</v>
      </c>
      <c r="P1341" s="54"/>
      <c r="Q1341" s="54" t="n">
        <v>50730262.51</v>
      </c>
      <c r="R1341" s="54"/>
      <c r="S1341" s="54" t="n">
        <v>19992460.11</v>
      </c>
      <c r="T1341" s="54"/>
      <c r="U1341" s="54" t="n">
        <v>12927977.36</v>
      </c>
      <c r="V1341" s="54" t="n">
        <v>17809825.04</v>
      </c>
      <c r="W1341" s="54"/>
      <c r="X1341" s="54"/>
    </row>
    <row r="1342" s="8" customFormat="true" ht="12.75" hidden="false" customHeight="false" outlineLevel="0" collapsed="false">
      <c r="A1342" s="48" t="s">
        <v>1253</v>
      </c>
      <c r="B1342" s="49" t="n">
        <v>200</v>
      </c>
      <c r="C1342" s="50" t="s">
        <v>2682</v>
      </c>
      <c r="D1342" s="51" t="str">
        <f aca="false">IF(OR(LEFT(C1342,5)="000 9",LEFT(C1342,5)="000 7"),"X",C1342)</f>
        <v>000 1105 0000000 000 212</v>
      </c>
      <c r="E1342" s="52" t="n">
        <v>175866</v>
      </c>
      <c r="F1342" s="53"/>
      <c r="G1342" s="54" t="n">
        <v>175866</v>
      </c>
      <c r="H1342" s="54"/>
      <c r="I1342" s="54" t="n">
        <v>110000</v>
      </c>
      <c r="J1342" s="54"/>
      <c r="K1342" s="54" t="n">
        <v>53500</v>
      </c>
      <c r="L1342" s="54" t="n">
        <v>12366</v>
      </c>
      <c r="M1342" s="54"/>
      <c r="N1342" s="54"/>
      <c r="O1342" s="54" t="n">
        <v>118664.35</v>
      </c>
      <c r="P1342" s="54"/>
      <c r="Q1342" s="54" t="n">
        <v>118664.35</v>
      </c>
      <c r="R1342" s="54"/>
      <c r="S1342" s="54" t="n">
        <v>79000</v>
      </c>
      <c r="T1342" s="54"/>
      <c r="U1342" s="54" t="n">
        <v>38964.35</v>
      </c>
      <c r="V1342" s="54" t="n">
        <v>700</v>
      </c>
      <c r="W1342" s="54"/>
      <c r="X1342" s="54"/>
    </row>
    <row r="1343" s="8" customFormat="true" ht="12.75" hidden="false" customHeight="false" outlineLevel="0" collapsed="false">
      <c r="A1343" s="48" t="s">
        <v>1255</v>
      </c>
      <c r="B1343" s="49" t="n">
        <v>200</v>
      </c>
      <c r="C1343" s="50" t="s">
        <v>2683</v>
      </c>
      <c r="D1343" s="51" t="str">
        <f aca="false">IF(OR(LEFT(C1343,5)="000 9",LEFT(C1343,5)="000 7"),"X",C1343)</f>
        <v>000 1105 0000000 000 213</v>
      </c>
      <c r="E1343" s="52" t="n">
        <v>21443442.23</v>
      </c>
      <c r="F1343" s="53"/>
      <c r="G1343" s="54" t="n">
        <v>21443442.23</v>
      </c>
      <c r="H1343" s="54"/>
      <c r="I1343" s="54" t="n">
        <v>8506000</v>
      </c>
      <c r="J1343" s="54"/>
      <c r="K1343" s="54" t="n">
        <v>5540259.9</v>
      </c>
      <c r="L1343" s="54" t="n">
        <v>7397182.33</v>
      </c>
      <c r="M1343" s="54"/>
      <c r="N1343" s="54"/>
      <c r="O1343" s="54" t="n">
        <v>15187694.62</v>
      </c>
      <c r="P1343" s="54"/>
      <c r="Q1343" s="54" t="n">
        <v>15187694.62</v>
      </c>
      <c r="R1343" s="54"/>
      <c r="S1343" s="54" t="n">
        <v>5698656.41</v>
      </c>
      <c r="T1343" s="54"/>
      <c r="U1343" s="54" t="n">
        <v>3732105.31</v>
      </c>
      <c r="V1343" s="54" t="n">
        <v>5756932.9</v>
      </c>
      <c r="W1343" s="54"/>
      <c r="X1343" s="54"/>
    </row>
    <row r="1344" s="8" customFormat="true" ht="12.75" hidden="false" customHeight="false" outlineLevel="0" collapsed="false">
      <c r="A1344" s="48" t="s">
        <v>1257</v>
      </c>
      <c r="B1344" s="49" t="n">
        <v>200</v>
      </c>
      <c r="C1344" s="50" t="s">
        <v>2684</v>
      </c>
      <c r="D1344" s="51" t="str">
        <f aca="false">IF(OR(LEFT(C1344,5)="000 9",LEFT(C1344,5)="000 7"),"X",C1344)</f>
        <v>000 1105 0000000 000 220</v>
      </c>
      <c r="E1344" s="52" t="n">
        <v>15983459.38</v>
      </c>
      <c r="F1344" s="53"/>
      <c r="G1344" s="54" t="n">
        <v>15983459.38</v>
      </c>
      <c r="H1344" s="54"/>
      <c r="I1344" s="54" t="n">
        <v>7346000</v>
      </c>
      <c r="J1344" s="54"/>
      <c r="K1344" s="54" t="n">
        <v>3057144.71</v>
      </c>
      <c r="L1344" s="54" t="n">
        <v>4685881.99</v>
      </c>
      <c r="M1344" s="54" t="n">
        <v>894432.68</v>
      </c>
      <c r="N1344" s="54"/>
      <c r="O1344" s="54" t="n">
        <v>7635819.47</v>
      </c>
      <c r="P1344" s="54"/>
      <c r="Q1344" s="54" t="n">
        <v>7635819.47</v>
      </c>
      <c r="R1344" s="54"/>
      <c r="S1344" s="54" t="n">
        <v>5130707.75</v>
      </c>
      <c r="T1344" s="54"/>
      <c r="U1344" s="54" t="n">
        <v>750283.29</v>
      </c>
      <c r="V1344" s="54" t="n">
        <v>1190600.92</v>
      </c>
      <c r="W1344" s="54" t="n">
        <v>564227.51</v>
      </c>
      <c r="X1344" s="54"/>
    </row>
    <row r="1345" s="8" customFormat="true" ht="12.75" hidden="false" customHeight="false" outlineLevel="0" collapsed="false">
      <c r="A1345" s="48" t="s">
        <v>1259</v>
      </c>
      <c r="B1345" s="49" t="n">
        <v>200</v>
      </c>
      <c r="C1345" s="50" t="s">
        <v>2685</v>
      </c>
      <c r="D1345" s="51" t="str">
        <f aca="false">IF(OR(LEFT(C1345,5)="000 9",LEFT(C1345,5)="000 7"),"X",C1345)</f>
        <v>000 1105 0000000 000 221</v>
      </c>
      <c r="E1345" s="52" t="n">
        <v>1472439.3</v>
      </c>
      <c r="F1345" s="53"/>
      <c r="G1345" s="54" t="n">
        <v>1472439.3</v>
      </c>
      <c r="H1345" s="54"/>
      <c r="I1345" s="54" t="n">
        <v>800000</v>
      </c>
      <c r="J1345" s="54"/>
      <c r="K1345" s="54" t="n">
        <v>253082.07</v>
      </c>
      <c r="L1345" s="54" t="n">
        <v>419357.23</v>
      </c>
      <c r="M1345" s="54"/>
      <c r="N1345" s="54"/>
      <c r="O1345" s="54" t="n">
        <v>1031870.26</v>
      </c>
      <c r="P1345" s="54"/>
      <c r="Q1345" s="54" t="n">
        <v>1031870.26</v>
      </c>
      <c r="R1345" s="54"/>
      <c r="S1345" s="54" t="n">
        <v>553705.72</v>
      </c>
      <c r="T1345" s="54"/>
      <c r="U1345" s="54" t="n">
        <v>189179.71</v>
      </c>
      <c r="V1345" s="54" t="n">
        <v>288984.83</v>
      </c>
      <c r="W1345" s="54"/>
      <c r="X1345" s="54"/>
    </row>
    <row r="1346" s="8" customFormat="true" ht="12.75" hidden="false" customHeight="false" outlineLevel="0" collapsed="false">
      <c r="A1346" s="48" t="s">
        <v>1261</v>
      </c>
      <c r="B1346" s="49" t="n">
        <v>200</v>
      </c>
      <c r="C1346" s="50" t="s">
        <v>2686</v>
      </c>
      <c r="D1346" s="51" t="str">
        <f aca="false">IF(OR(LEFT(C1346,5)="000 9",LEFT(C1346,5)="000 7"),"X",C1346)</f>
        <v>000 1105 0000000 000 222</v>
      </c>
      <c r="E1346" s="52" t="n">
        <v>3034736.65</v>
      </c>
      <c r="F1346" s="53"/>
      <c r="G1346" s="54" t="n">
        <v>3034736.65</v>
      </c>
      <c r="H1346" s="54"/>
      <c r="I1346" s="54" t="n">
        <v>2609000</v>
      </c>
      <c r="J1346" s="54"/>
      <c r="K1346" s="54" t="n">
        <v>255452.45</v>
      </c>
      <c r="L1346" s="54" t="n">
        <v>164284.2</v>
      </c>
      <c r="M1346" s="54" t="n">
        <v>6000</v>
      </c>
      <c r="N1346" s="54"/>
      <c r="O1346" s="54" t="n">
        <v>1986188.38</v>
      </c>
      <c r="P1346" s="54"/>
      <c r="Q1346" s="54" t="n">
        <v>1986188.38</v>
      </c>
      <c r="R1346" s="54"/>
      <c r="S1346" s="54" t="n">
        <v>1642000</v>
      </c>
      <c r="T1346" s="54"/>
      <c r="U1346" s="54" t="n">
        <v>232120.78</v>
      </c>
      <c r="V1346" s="54" t="n">
        <v>112067.6</v>
      </c>
      <c r="W1346" s="54"/>
      <c r="X1346" s="54"/>
    </row>
    <row r="1347" s="8" customFormat="true" ht="12.75" hidden="false" customHeight="false" outlineLevel="0" collapsed="false">
      <c r="A1347" s="48" t="s">
        <v>1263</v>
      </c>
      <c r="B1347" s="49" t="n">
        <v>200</v>
      </c>
      <c r="C1347" s="50" t="s">
        <v>2687</v>
      </c>
      <c r="D1347" s="51" t="str">
        <f aca="false">IF(OR(LEFT(C1347,5)="000 9",LEFT(C1347,5)="000 7"),"X",C1347)</f>
        <v>000 1105 0000000 000 223</v>
      </c>
      <c r="E1347" s="52" t="n">
        <v>45439.37</v>
      </c>
      <c r="F1347" s="53"/>
      <c r="G1347" s="54" t="n">
        <v>45439.37</v>
      </c>
      <c r="H1347" s="54"/>
      <c r="I1347" s="54"/>
      <c r="J1347" s="54"/>
      <c r="K1347" s="54" t="n">
        <v>25000</v>
      </c>
      <c r="L1347" s="54" t="n">
        <v>20439.37</v>
      </c>
      <c r="M1347" s="54"/>
      <c r="N1347" s="54"/>
      <c r="O1347" s="54" t="n">
        <v>18086.7</v>
      </c>
      <c r="P1347" s="54"/>
      <c r="Q1347" s="54" t="n">
        <v>18086.7</v>
      </c>
      <c r="R1347" s="54"/>
      <c r="S1347" s="54"/>
      <c r="T1347" s="54"/>
      <c r="U1347" s="54"/>
      <c r="V1347" s="54" t="n">
        <v>18086.7</v>
      </c>
      <c r="W1347" s="54"/>
      <c r="X1347" s="54"/>
    </row>
    <row r="1348" s="8" customFormat="true" ht="22.5" hidden="false" customHeight="false" outlineLevel="0" collapsed="false">
      <c r="A1348" s="48" t="s">
        <v>1265</v>
      </c>
      <c r="B1348" s="49" t="n">
        <v>200</v>
      </c>
      <c r="C1348" s="50" t="s">
        <v>2688</v>
      </c>
      <c r="D1348" s="51" t="str">
        <f aca="false">IF(OR(LEFT(C1348,5)="000 9",LEFT(C1348,5)="000 7"),"X",C1348)</f>
        <v>000 1105 0000000 000 224</v>
      </c>
      <c r="E1348" s="52" t="n">
        <v>1732000</v>
      </c>
      <c r="F1348" s="53"/>
      <c r="G1348" s="54" t="n">
        <v>1732000</v>
      </c>
      <c r="H1348" s="54"/>
      <c r="I1348" s="54" t="n">
        <v>1732000</v>
      </c>
      <c r="J1348" s="54"/>
      <c r="K1348" s="54"/>
      <c r="L1348" s="54"/>
      <c r="M1348" s="54"/>
      <c r="N1348" s="54"/>
      <c r="O1348" s="54" t="n">
        <v>1342129.5</v>
      </c>
      <c r="P1348" s="54"/>
      <c r="Q1348" s="54" t="n">
        <v>1342129.5</v>
      </c>
      <c r="R1348" s="54"/>
      <c r="S1348" s="54" t="n">
        <v>1342129.5</v>
      </c>
      <c r="T1348" s="54"/>
      <c r="U1348" s="54"/>
      <c r="V1348" s="54"/>
      <c r="W1348" s="54"/>
      <c r="X1348" s="54"/>
    </row>
    <row r="1349" s="8" customFormat="true" ht="22.5" hidden="false" customHeight="false" outlineLevel="0" collapsed="false">
      <c r="A1349" s="48" t="s">
        <v>1267</v>
      </c>
      <c r="B1349" s="49" t="n">
        <v>200</v>
      </c>
      <c r="C1349" s="50" t="s">
        <v>2689</v>
      </c>
      <c r="D1349" s="51" t="str">
        <f aca="false">IF(OR(LEFT(C1349,5)="000 9",LEFT(C1349,5)="000 7"),"X",C1349)</f>
        <v>000 1105 0000000 000 225</v>
      </c>
      <c r="E1349" s="52" t="n">
        <v>677034.59</v>
      </c>
      <c r="F1349" s="53"/>
      <c r="G1349" s="54" t="n">
        <v>677034.59</v>
      </c>
      <c r="H1349" s="54"/>
      <c r="I1349" s="54" t="n">
        <v>316000</v>
      </c>
      <c r="J1349" s="54"/>
      <c r="K1349" s="54" t="n">
        <v>102485</v>
      </c>
      <c r="L1349" s="54" t="n">
        <v>227643.31</v>
      </c>
      <c r="M1349" s="54" t="n">
        <v>30906.28</v>
      </c>
      <c r="N1349" s="54"/>
      <c r="O1349" s="54" t="n">
        <v>476191.59</v>
      </c>
      <c r="P1349" s="54"/>
      <c r="Q1349" s="54" t="n">
        <v>476191.59</v>
      </c>
      <c r="R1349" s="54"/>
      <c r="S1349" s="54" t="n">
        <v>257861</v>
      </c>
      <c r="T1349" s="54"/>
      <c r="U1349" s="54" t="n">
        <v>51984</v>
      </c>
      <c r="V1349" s="54" t="n">
        <v>148440.31</v>
      </c>
      <c r="W1349" s="54" t="n">
        <v>17906.28</v>
      </c>
      <c r="X1349" s="54"/>
    </row>
    <row r="1350" s="8" customFormat="true" ht="12.75" hidden="false" customHeight="false" outlineLevel="0" collapsed="false">
      <c r="A1350" s="48" t="s">
        <v>1269</v>
      </c>
      <c r="B1350" s="49" t="n">
        <v>200</v>
      </c>
      <c r="C1350" s="50" t="s">
        <v>2690</v>
      </c>
      <c r="D1350" s="51" t="str">
        <f aca="false">IF(OR(LEFT(C1350,5)="000 9",LEFT(C1350,5)="000 7"),"X",C1350)</f>
        <v>000 1105 0000000 000 226</v>
      </c>
      <c r="E1350" s="52" t="n">
        <v>9021809.47</v>
      </c>
      <c r="F1350" s="53"/>
      <c r="G1350" s="54" t="n">
        <v>9021809.47</v>
      </c>
      <c r="H1350" s="54"/>
      <c r="I1350" s="54" t="n">
        <v>1889000</v>
      </c>
      <c r="J1350" s="54"/>
      <c r="K1350" s="54" t="n">
        <v>2421125.19</v>
      </c>
      <c r="L1350" s="54" t="n">
        <v>3854157.88</v>
      </c>
      <c r="M1350" s="54" t="n">
        <v>857526.4</v>
      </c>
      <c r="N1350" s="54"/>
      <c r="O1350" s="54" t="n">
        <v>2781353.04</v>
      </c>
      <c r="P1350" s="54"/>
      <c r="Q1350" s="54" t="n">
        <v>2781353.04</v>
      </c>
      <c r="R1350" s="54"/>
      <c r="S1350" s="54" t="n">
        <v>1335011.53</v>
      </c>
      <c r="T1350" s="54"/>
      <c r="U1350" s="54" t="n">
        <v>276998.8</v>
      </c>
      <c r="V1350" s="54" t="n">
        <v>623021.48</v>
      </c>
      <c r="W1350" s="54" t="n">
        <v>546321.23</v>
      </c>
      <c r="X1350" s="54"/>
    </row>
    <row r="1351" s="8" customFormat="true" ht="22.5" hidden="false" customHeight="false" outlineLevel="0" collapsed="false">
      <c r="A1351" s="48" t="s">
        <v>1271</v>
      </c>
      <c r="B1351" s="49" t="n">
        <v>200</v>
      </c>
      <c r="C1351" s="50" t="s">
        <v>2691</v>
      </c>
      <c r="D1351" s="51" t="str">
        <f aca="false">IF(OR(LEFT(C1351,5)="000 9",LEFT(C1351,5)="000 7"),"X",C1351)</f>
        <v>000 1105 0000000 000 240</v>
      </c>
      <c r="E1351" s="52" t="n">
        <v>7061500</v>
      </c>
      <c r="F1351" s="53"/>
      <c r="G1351" s="54" t="n">
        <v>7061500</v>
      </c>
      <c r="H1351" s="54"/>
      <c r="I1351" s="54"/>
      <c r="J1351" s="54"/>
      <c r="K1351" s="54"/>
      <c r="L1351" s="54" t="n">
        <v>7061500</v>
      </c>
      <c r="M1351" s="54"/>
      <c r="N1351" s="54"/>
      <c r="O1351" s="54" t="n">
        <v>3559710</v>
      </c>
      <c r="P1351" s="54"/>
      <c r="Q1351" s="54" t="n">
        <v>3559710</v>
      </c>
      <c r="R1351" s="54"/>
      <c r="S1351" s="54"/>
      <c r="T1351" s="54"/>
      <c r="U1351" s="54"/>
      <c r="V1351" s="54" t="n">
        <v>3559710</v>
      </c>
      <c r="W1351" s="54"/>
      <c r="X1351" s="54"/>
    </row>
    <row r="1352" s="8" customFormat="true" ht="33.75" hidden="false" customHeight="false" outlineLevel="0" collapsed="false">
      <c r="A1352" s="48" t="s">
        <v>1273</v>
      </c>
      <c r="B1352" s="49" t="n">
        <v>200</v>
      </c>
      <c r="C1352" s="50" t="s">
        <v>2692</v>
      </c>
      <c r="D1352" s="51" t="str">
        <f aca="false">IF(OR(LEFT(C1352,5)="000 9",LEFT(C1352,5)="000 7"),"X",C1352)</f>
        <v>000 1105 0000000 000 241</v>
      </c>
      <c r="E1352" s="52" t="n">
        <v>7061500</v>
      </c>
      <c r="F1352" s="53"/>
      <c r="G1352" s="54" t="n">
        <v>7061500</v>
      </c>
      <c r="H1352" s="54"/>
      <c r="I1352" s="54"/>
      <c r="J1352" s="54"/>
      <c r="K1352" s="54"/>
      <c r="L1352" s="54" t="n">
        <v>7061500</v>
      </c>
      <c r="M1352" s="54"/>
      <c r="N1352" s="54"/>
      <c r="O1352" s="54" t="n">
        <v>3559710</v>
      </c>
      <c r="P1352" s="54"/>
      <c r="Q1352" s="54" t="n">
        <v>3559710</v>
      </c>
      <c r="R1352" s="54"/>
      <c r="S1352" s="54"/>
      <c r="T1352" s="54"/>
      <c r="U1352" s="54"/>
      <c r="V1352" s="54" t="n">
        <v>3559710</v>
      </c>
      <c r="W1352" s="54"/>
      <c r="X1352" s="54"/>
    </row>
    <row r="1353" s="8" customFormat="true" ht="12.75" hidden="false" customHeight="false" outlineLevel="0" collapsed="false">
      <c r="A1353" s="48" t="s">
        <v>1277</v>
      </c>
      <c r="B1353" s="49" t="n">
        <v>200</v>
      </c>
      <c r="C1353" s="50" t="s">
        <v>2693</v>
      </c>
      <c r="D1353" s="51" t="str">
        <f aca="false">IF(OR(LEFT(C1353,5)="000 9",LEFT(C1353,5)="000 7"),"X",C1353)</f>
        <v>000 1105 0000000 000 250</v>
      </c>
      <c r="E1353" s="52"/>
      <c r="F1353" s="53"/>
      <c r="G1353" s="54"/>
      <c r="H1353" s="54" t="n">
        <v>4000000</v>
      </c>
      <c r="I1353" s="54"/>
      <c r="J1353" s="54"/>
      <c r="K1353" s="54"/>
      <c r="L1353" s="54" t="n">
        <v>4000000</v>
      </c>
      <c r="M1353" s="54"/>
      <c r="N1353" s="54"/>
      <c r="O1353" s="54"/>
      <c r="P1353" s="54"/>
      <c r="Q1353" s="54"/>
      <c r="R1353" s="54" t="n">
        <v>4000000</v>
      </c>
      <c r="S1353" s="54"/>
      <c r="T1353" s="54"/>
      <c r="U1353" s="54"/>
      <c r="V1353" s="54" t="n">
        <v>4000000</v>
      </c>
      <c r="W1353" s="54"/>
      <c r="X1353" s="54"/>
    </row>
    <row r="1354" s="8" customFormat="true" ht="33.75" hidden="false" customHeight="false" outlineLevel="0" collapsed="false">
      <c r="A1354" s="48" t="s">
        <v>1279</v>
      </c>
      <c r="B1354" s="49" t="n">
        <v>200</v>
      </c>
      <c r="C1354" s="50" t="s">
        <v>2694</v>
      </c>
      <c r="D1354" s="51" t="str">
        <f aca="false">IF(OR(LEFT(C1354,5)="000 9",LEFT(C1354,5)="000 7"),"X",C1354)</f>
        <v>000 1105 0000000 000 251</v>
      </c>
      <c r="E1354" s="52"/>
      <c r="F1354" s="53"/>
      <c r="G1354" s="54"/>
      <c r="H1354" s="54" t="n">
        <v>4000000</v>
      </c>
      <c r="I1354" s="54"/>
      <c r="J1354" s="54"/>
      <c r="K1354" s="54"/>
      <c r="L1354" s="54" t="n">
        <v>4000000</v>
      </c>
      <c r="M1354" s="54"/>
      <c r="N1354" s="54"/>
      <c r="O1354" s="54"/>
      <c r="P1354" s="54"/>
      <c r="Q1354" s="54"/>
      <c r="R1354" s="54" t="n">
        <v>4000000</v>
      </c>
      <c r="S1354" s="54"/>
      <c r="T1354" s="54"/>
      <c r="U1354" s="54"/>
      <c r="V1354" s="54" t="n">
        <v>4000000</v>
      </c>
      <c r="W1354" s="54"/>
      <c r="X1354" s="54"/>
    </row>
    <row r="1355" s="8" customFormat="true" ht="12.75" hidden="false" customHeight="false" outlineLevel="0" collapsed="false">
      <c r="A1355" s="48" t="s">
        <v>1289</v>
      </c>
      <c r="B1355" s="49" t="n">
        <v>200</v>
      </c>
      <c r="C1355" s="50" t="s">
        <v>2695</v>
      </c>
      <c r="D1355" s="51" t="str">
        <f aca="false">IF(OR(LEFT(C1355,5)="000 9",LEFT(C1355,5)="000 7"),"X",C1355)</f>
        <v>000 1105 0000000 000 290</v>
      </c>
      <c r="E1355" s="52" t="n">
        <v>5475816.54</v>
      </c>
      <c r="F1355" s="53"/>
      <c r="G1355" s="54" t="n">
        <v>5475816.54</v>
      </c>
      <c r="H1355" s="54"/>
      <c r="I1355" s="54" t="n">
        <v>180000</v>
      </c>
      <c r="J1355" s="54"/>
      <c r="K1355" s="54" t="n">
        <v>105113.93</v>
      </c>
      <c r="L1355" s="54" t="n">
        <v>4007222.61</v>
      </c>
      <c r="M1355" s="54" t="n">
        <v>1183480</v>
      </c>
      <c r="N1355" s="54"/>
      <c r="O1355" s="54" t="n">
        <v>4402688.24</v>
      </c>
      <c r="P1355" s="54"/>
      <c r="Q1355" s="54" t="n">
        <v>4402688.24</v>
      </c>
      <c r="R1355" s="54"/>
      <c r="S1355" s="54" t="n">
        <v>149098.65</v>
      </c>
      <c r="T1355" s="54"/>
      <c r="U1355" s="54" t="n">
        <v>81176.21</v>
      </c>
      <c r="V1355" s="54" t="n">
        <v>3168968.72</v>
      </c>
      <c r="W1355" s="54" t="n">
        <v>1003444.66</v>
      </c>
      <c r="X1355" s="54"/>
    </row>
    <row r="1356" s="8" customFormat="true" ht="12.75" hidden="false" customHeight="false" outlineLevel="0" collapsed="false">
      <c r="A1356" s="48" t="s">
        <v>1291</v>
      </c>
      <c r="B1356" s="49" t="n">
        <v>200</v>
      </c>
      <c r="C1356" s="50" t="s">
        <v>2696</v>
      </c>
      <c r="D1356" s="51" t="str">
        <f aca="false">IF(OR(LEFT(C1356,5)="000 9",LEFT(C1356,5)="000 7"),"X",C1356)</f>
        <v>000 1105 0000000 000 300</v>
      </c>
      <c r="E1356" s="52" t="n">
        <v>4655744.8</v>
      </c>
      <c r="F1356" s="53"/>
      <c r="G1356" s="54" t="n">
        <v>4655744.8</v>
      </c>
      <c r="H1356" s="54"/>
      <c r="I1356" s="54" t="n">
        <v>417000</v>
      </c>
      <c r="J1356" s="54"/>
      <c r="K1356" s="54" t="n">
        <v>1241355.69</v>
      </c>
      <c r="L1356" s="54" t="n">
        <v>1316357.11</v>
      </c>
      <c r="M1356" s="54" t="n">
        <v>1681032</v>
      </c>
      <c r="N1356" s="54"/>
      <c r="O1356" s="54" t="n">
        <v>2609922.12</v>
      </c>
      <c r="P1356" s="54"/>
      <c r="Q1356" s="54" t="n">
        <v>2609922.12</v>
      </c>
      <c r="R1356" s="54"/>
      <c r="S1356" s="54" t="n">
        <v>378314.7</v>
      </c>
      <c r="T1356" s="54"/>
      <c r="U1356" s="54" t="n">
        <v>518138.02</v>
      </c>
      <c r="V1356" s="54" t="n">
        <v>882001.67</v>
      </c>
      <c r="W1356" s="54" t="n">
        <v>831467.73</v>
      </c>
      <c r="X1356" s="54"/>
    </row>
    <row r="1357" s="8" customFormat="true" ht="22.5" hidden="false" customHeight="false" outlineLevel="0" collapsed="false">
      <c r="A1357" s="48" t="s">
        <v>1293</v>
      </c>
      <c r="B1357" s="49" t="n">
        <v>200</v>
      </c>
      <c r="C1357" s="50" t="s">
        <v>2697</v>
      </c>
      <c r="D1357" s="51" t="str">
        <f aca="false">IF(OR(LEFT(C1357,5)="000 9",LEFT(C1357,5)="000 7"),"X",C1357)</f>
        <v>000 1105 0000000 000 310</v>
      </c>
      <c r="E1357" s="52" t="n">
        <v>2351864.13</v>
      </c>
      <c r="F1357" s="53"/>
      <c r="G1357" s="54" t="n">
        <v>2351864.13</v>
      </c>
      <c r="H1357" s="54"/>
      <c r="I1357" s="54" t="n">
        <v>155000</v>
      </c>
      <c r="J1357" s="54"/>
      <c r="K1357" s="54" t="n">
        <v>705830.13</v>
      </c>
      <c r="L1357" s="54" t="n">
        <v>303477</v>
      </c>
      <c r="M1357" s="54" t="n">
        <v>1187557</v>
      </c>
      <c r="N1357" s="54"/>
      <c r="O1357" s="54" t="n">
        <v>1016145.31</v>
      </c>
      <c r="P1357" s="54"/>
      <c r="Q1357" s="54" t="n">
        <v>1016145.31</v>
      </c>
      <c r="R1357" s="54"/>
      <c r="S1357" s="54" t="n">
        <v>154427</v>
      </c>
      <c r="T1357" s="54"/>
      <c r="U1357" s="54" t="n">
        <v>231022.68</v>
      </c>
      <c r="V1357" s="54" t="n">
        <v>133850.63</v>
      </c>
      <c r="W1357" s="54" t="n">
        <v>496845</v>
      </c>
      <c r="X1357" s="54"/>
    </row>
    <row r="1358" s="8" customFormat="true" ht="22.5" hidden="false" customHeight="false" outlineLevel="0" collapsed="false">
      <c r="A1358" s="48" t="s">
        <v>1297</v>
      </c>
      <c r="B1358" s="49" t="n">
        <v>200</v>
      </c>
      <c r="C1358" s="50" t="s">
        <v>2698</v>
      </c>
      <c r="D1358" s="51" t="str">
        <f aca="false">IF(OR(LEFT(C1358,5)="000 9",LEFT(C1358,5)="000 7"),"X",C1358)</f>
        <v>000 1105 0000000 000 340</v>
      </c>
      <c r="E1358" s="52" t="n">
        <v>2303880.67</v>
      </c>
      <c r="F1358" s="53"/>
      <c r="G1358" s="54" t="n">
        <v>2303880.67</v>
      </c>
      <c r="H1358" s="54"/>
      <c r="I1358" s="54" t="n">
        <v>262000</v>
      </c>
      <c r="J1358" s="54"/>
      <c r="K1358" s="54" t="n">
        <v>535525.56</v>
      </c>
      <c r="L1358" s="54" t="n">
        <v>1012880.11</v>
      </c>
      <c r="M1358" s="54" t="n">
        <v>493475</v>
      </c>
      <c r="N1358" s="54"/>
      <c r="O1358" s="54" t="n">
        <v>1593776.81</v>
      </c>
      <c r="P1358" s="54"/>
      <c r="Q1358" s="54" t="n">
        <v>1593776.81</v>
      </c>
      <c r="R1358" s="54"/>
      <c r="S1358" s="54" t="n">
        <v>223887.7</v>
      </c>
      <c r="T1358" s="54"/>
      <c r="U1358" s="54" t="n">
        <v>287115.34</v>
      </c>
      <c r="V1358" s="54" t="n">
        <v>748151.04</v>
      </c>
      <c r="W1358" s="54" t="n">
        <v>334622.73</v>
      </c>
      <c r="X1358" s="54"/>
    </row>
    <row r="1359" s="8" customFormat="true" ht="12.75" hidden="false" customHeight="false" outlineLevel="0" collapsed="false">
      <c r="A1359" s="48" t="s">
        <v>2699</v>
      </c>
      <c r="B1359" s="49" t="n">
        <v>200</v>
      </c>
      <c r="C1359" s="50" t="s">
        <v>2700</v>
      </c>
      <c r="D1359" s="51" t="str">
        <f aca="false">IF(OR(LEFT(C1359,5)="000 9",LEFT(C1359,5)="000 7"),"X",C1359)</f>
        <v>000 1200 0000000 000 000</v>
      </c>
      <c r="E1359" s="52" t="n">
        <v>870494932.31</v>
      </c>
      <c r="F1359" s="53"/>
      <c r="G1359" s="54" t="n">
        <v>870494932.31</v>
      </c>
      <c r="H1359" s="54"/>
      <c r="I1359" s="54" t="n">
        <v>594853300</v>
      </c>
      <c r="J1359" s="54"/>
      <c r="K1359" s="54" t="n">
        <v>200202392.94</v>
      </c>
      <c r="L1359" s="54" t="n">
        <v>48409304.37</v>
      </c>
      <c r="M1359" s="54" t="n">
        <v>27029935</v>
      </c>
      <c r="N1359" s="54"/>
      <c r="O1359" s="54" t="n">
        <v>632779435.36</v>
      </c>
      <c r="P1359" s="54"/>
      <c r="Q1359" s="54" t="n">
        <v>632779435.36</v>
      </c>
      <c r="R1359" s="54"/>
      <c r="S1359" s="54" t="n">
        <v>436067017.79</v>
      </c>
      <c r="T1359" s="54"/>
      <c r="U1359" s="54" t="n">
        <v>139671615.42</v>
      </c>
      <c r="V1359" s="54" t="n">
        <v>38313985.92</v>
      </c>
      <c r="W1359" s="54" t="n">
        <v>18726816.23</v>
      </c>
      <c r="X1359" s="54"/>
    </row>
    <row r="1360" s="8" customFormat="true" ht="12.75" hidden="false" customHeight="false" outlineLevel="0" collapsed="false">
      <c r="A1360" s="48" t="s">
        <v>1247</v>
      </c>
      <c r="B1360" s="49" t="n">
        <v>200</v>
      </c>
      <c r="C1360" s="50" t="s">
        <v>2701</v>
      </c>
      <c r="D1360" s="51" t="str">
        <f aca="false">IF(OR(LEFT(C1360,5)="000 9",LEFT(C1360,5)="000 7"),"X",C1360)</f>
        <v>000 1200 0000000 000 200</v>
      </c>
      <c r="E1360" s="52" t="n">
        <v>853012622.31</v>
      </c>
      <c r="F1360" s="53"/>
      <c r="G1360" s="54" t="n">
        <v>853012622.31</v>
      </c>
      <c r="H1360" s="54"/>
      <c r="I1360" s="54" t="n">
        <v>578802805</v>
      </c>
      <c r="J1360" s="54"/>
      <c r="K1360" s="54" t="n">
        <v>198966942.94</v>
      </c>
      <c r="L1360" s="54" t="n">
        <v>48398304.37</v>
      </c>
      <c r="M1360" s="54" t="n">
        <v>26844570</v>
      </c>
      <c r="N1360" s="54"/>
      <c r="O1360" s="54" t="n">
        <v>624901137.5</v>
      </c>
      <c r="P1360" s="54"/>
      <c r="Q1360" s="54" t="n">
        <v>624901137.5</v>
      </c>
      <c r="R1360" s="54"/>
      <c r="S1360" s="54" t="n">
        <v>428814624.51</v>
      </c>
      <c r="T1360" s="54"/>
      <c r="U1360" s="54" t="n">
        <v>139162875.84</v>
      </c>
      <c r="V1360" s="54" t="n">
        <v>38302985.92</v>
      </c>
      <c r="W1360" s="54" t="n">
        <v>18620651.23</v>
      </c>
      <c r="X1360" s="54"/>
    </row>
    <row r="1361" s="8" customFormat="true" ht="22.5" hidden="false" customHeight="false" outlineLevel="0" collapsed="false">
      <c r="A1361" s="48" t="s">
        <v>1249</v>
      </c>
      <c r="B1361" s="49" t="n">
        <v>200</v>
      </c>
      <c r="C1361" s="50" t="s">
        <v>2702</v>
      </c>
      <c r="D1361" s="51" t="str">
        <f aca="false">IF(OR(LEFT(C1361,5)="000 9",LEFT(C1361,5)="000 7"),"X",C1361)</f>
        <v>000 1200 0000000 000 210</v>
      </c>
      <c r="E1361" s="52" t="n">
        <v>56015595</v>
      </c>
      <c r="F1361" s="53"/>
      <c r="G1361" s="54" t="n">
        <v>56015595</v>
      </c>
      <c r="H1361" s="54"/>
      <c r="I1361" s="54" t="n">
        <v>46327400</v>
      </c>
      <c r="J1361" s="54"/>
      <c r="K1361" s="54" t="n">
        <v>8360100</v>
      </c>
      <c r="L1361" s="54" t="n">
        <v>1328095</v>
      </c>
      <c r="M1361" s="54"/>
      <c r="N1361" s="54"/>
      <c r="O1361" s="54" t="n">
        <v>40846253.68</v>
      </c>
      <c r="P1361" s="54"/>
      <c r="Q1361" s="54" t="n">
        <v>40846253.68</v>
      </c>
      <c r="R1361" s="54"/>
      <c r="S1361" s="54" t="n">
        <v>34371212.73</v>
      </c>
      <c r="T1361" s="54"/>
      <c r="U1361" s="54" t="n">
        <v>5703271.17</v>
      </c>
      <c r="V1361" s="54" t="n">
        <v>771769.78</v>
      </c>
      <c r="W1361" s="54"/>
      <c r="X1361" s="54"/>
    </row>
    <row r="1362" s="8" customFormat="true" ht="12.75" hidden="false" customHeight="false" outlineLevel="0" collapsed="false">
      <c r="A1362" s="48" t="s">
        <v>1251</v>
      </c>
      <c r="B1362" s="49" t="n">
        <v>200</v>
      </c>
      <c r="C1362" s="50" t="s">
        <v>2703</v>
      </c>
      <c r="D1362" s="51" t="str">
        <f aca="false">IF(OR(LEFT(C1362,5)="000 9",LEFT(C1362,5)="000 7"),"X",C1362)</f>
        <v>000 1200 0000000 000 211</v>
      </c>
      <c r="E1362" s="52" t="n">
        <v>41697539</v>
      </c>
      <c r="F1362" s="53"/>
      <c r="G1362" s="54" t="n">
        <v>41697539</v>
      </c>
      <c r="H1362" s="54"/>
      <c r="I1362" s="54" t="n">
        <v>34479400</v>
      </c>
      <c r="J1362" s="54"/>
      <c r="K1362" s="54" t="n">
        <v>6228500</v>
      </c>
      <c r="L1362" s="54" t="n">
        <v>989639</v>
      </c>
      <c r="M1362" s="54"/>
      <c r="N1362" s="54"/>
      <c r="O1362" s="54" t="n">
        <v>31205754.55</v>
      </c>
      <c r="P1362" s="54"/>
      <c r="Q1362" s="54" t="n">
        <v>31205754.55</v>
      </c>
      <c r="R1362" s="54"/>
      <c r="S1362" s="54" t="n">
        <v>26368520.86</v>
      </c>
      <c r="T1362" s="54"/>
      <c r="U1362" s="54" t="n">
        <v>4256279.41</v>
      </c>
      <c r="V1362" s="54" t="n">
        <v>580954.28</v>
      </c>
      <c r="W1362" s="54"/>
      <c r="X1362" s="54"/>
    </row>
    <row r="1363" s="8" customFormat="true" ht="12.75" hidden="false" customHeight="false" outlineLevel="0" collapsed="false">
      <c r="A1363" s="48" t="s">
        <v>1253</v>
      </c>
      <c r="B1363" s="49" t="n">
        <v>200</v>
      </c>
      <c r="C1363" s="50" t="s">
        <v>2704</v>
      </c>
      <c r="D1363" s="51" t="str">
        <f aca="false">IF(OR(LEFT(C1363,5)="000 9",LEFT(C1363,5)="000 7"),"X",C1363)</f>
        <v>000 1200 0000000 000 212</v>
      </c>
      <c r="E1363" s="52" t="n">
        <v>122500</v>
      </c>
      <c r="F1363" s="53"/>
      <c r="G1363" s="54" t="n">
        <v>122500</v>
      </c>
      <c r="H1363" s="54"/>
      <c r="I1363" s="54" t="n">
        <v>121100</v>
      </c>
      <c r="J1363" s="54"/>
      <c r="K1363" s="54" t="n">
        <v>1400</v>
      </c>
      <c r="L1363" s="54"/>
      <c r="M1363" s="54"/>
      <c r="N1363" s="54"/>
      <c r="O1363" s="54" t="n">
        <v>71610.44</v>
      </c>
      <c r="P1363" s="54"/>
      <c r="Q1363" s="54" t="n">
        <v>71610.44</v>
      </c>
      <c r="R1363" s="54"/>
      <c r="S1363" s="54" t="n">
        <v>70748.56</v>
      </c>
      <c r="T1363" s="54"/>
      <c r="U1363" s="54" t="n">
        <v>861.88</v>
      </c>
      <c r="V1363" s="54"/>
      <c r="W1363" s="54"/>
      <c r="X1363" s="54"/>
    </row>
    <row r="1364" s="8" customFormat="true" ht="12.75" hidden="false" customHeight="false" outlineLevel="0" collapsed="false">
      <c r="A1364" s="48" t="s">
        <v>1255</v>
      </c>
      <c r="B1364" s="49" t="n">
        <v>200</v>
      </c>
      <c r="C1364" s="50" t="s">
        <v>2705</v>
      </c>
      <c r="D1364" s="51" t="str">
        <f aca="false">IF(OR(LEFT(C1364,5)="000 9",LEFT(C1364,5)="000 7"),"X",C1364)</f>
        <v>000 1200 0000000 000 213</v>
      </c>
      <c r="E1364" s="52" t="n">
        <v>14195556</v>
      </c>
      <c r="F1364" s="53"/>
      <c r="G1364" s="54" t="n">
        <v>14195556</v>
      </c>
      <c r="H1364" s="54"/>
      <c r="I1364" s="54" t="n">
        <v>11726900</v>
      </c>
      <c r="J1364" s="54"/>
      <c r="K1364" s="54" t="n">
        <v>2130200</v>
      </c>
      <c r="L1364" s="54" t="n">
        <v>338456</v>
      </c>
      <c r="M1364" s="54"/>
      <c r="N1364" s="54"/>
      <c r="O1364" s="54" t="n">
        <v>9568888.69</v>
      </c>
      <c r="P1364" s="54"/>
      <c r="Q1364" s="54" t="n">
        <v>9568888.69</v>
      </c>
      <c r="R1364" s="54"/>
      <c r="S1364" s="54" t="n">
        <v>7931943.31</v>
      </c>
      <c r="T1364" s="54"/>
      <c r="U1364" s="54" t="n">
        <v>1446129.88</v>
      </c>
      <c r="V1364" s="54" t="n">
        <v>190815.5</v>
      </c>
      <c r="W1364" s="54"/>
      <c r="X1364" s="54"/>
    </row>
    <row r="1365" s="8" customFormat="true" ht="12.75" hidden="false" customHeight="false" outlineLevel="0" collapsed="false">
      <c r="A1365" s="48" t="s">
        <v>1257</v>
      </c>
      <c r="B1365" s="49" t="n">
        <v>200</v>
      </c>
      <c r="C1365" s="50" t="s">
        <v>2706</v>
      </c>
      <c r="D1365" s="51" t="str">
        <f aca="false">IF(OR(LEFT(C1365,5)="000 9",LEFT(C1365,5)="000 7"),"X",C1365)</f>
        <v>000 1200 0000000 000 220</v>
      </c>
      <c r="E1365" s="52" t="n">
        <v>570980137.31</v>
      </c>
      <c r="F1365" s="53"/>
      <c r="G1365" s="54" t="n">
        <v>570980137.31</v>
      </c>
      <c r="H1365" s="54"/>
      <c r="I1365" s="54" t="n">
        <v>330223815</v>
      </c>
      <c r="J1365" s="54"/>
      <c r="K1365" s="54" t="n">
        <v>169204442.94</v>
      </c>
      <c r="L1365" s="54" t="n">
        <v>45595609.37</v>
      </c>
      <c r="M1365" s="54" t="n">
        <v>25956270</v>
      </c>
      <c r="N1365" s="54"/>
      <c r="O1365" s="54" t="n">
        <v>387565792.48</v>
      </c>
      <c r="P1365" s="54"/>
      <c r="Q1365" s="54" t="n">
        <v>387565792.48</v>
      </c>
      <c r="R1365" s="54"/>
      <c r="S1365" s="54" t="n">
        <v>220980442.51</v>
      </c>
      <c r="T1365" s="54"/>
      <c r="U1365" s="54" t="n">
        <v>112602638.67</v>
      </c>
      <c r="V1365" s="54" t="n">
        <v>36069720.07</v>
      </c>
      <c r="W1365" s="54" t="n">
        <v>17912991.23</v>
      </c>
      <c r="X1365" s="54"/>
    </row>
    <row r="1366" s="8" customFormat="true" ht="12.75" hidden="false" customHeight="false" outlineLevel="0" collapsed="false">
      <c r="A1366" s="48" t="s">
        <v>1259</v>
      </c>
      <c r="B1366" s="49" t="n">
        <v>200</v>
      </c>
      <c r="C1366" s="50" t="s">
        <v>2707</v>
      </c>
      <c r="D1366" s="51" t="str">
        <f aca="false">IF(OR(LEFT(C1366,5)="000 9",LEFT(C1366,5)="000 7"),"X",C1366)</f>
        <v>000 1200 0000000 000 221</v>
      </c>
      <c r="E1366" s="52" t="n">
        <v>2333585</v>
      </c>
      <c r="F1366" s="53"/>
      <c r="G1366" s="54" t="n">
        <v>2333585</v>
      </c>
      <c r="H1366" s="54"/>
      <c r="I1366" s="54" t="n">
        <v>583100</v>
      </c>
      <c r="J1366" s="54"/>
      <c r="K1366" s="54" t="n">
        <v>1224100</v>
      </c>
      <c r="L1366" s="54" t="n">
        <v>6000</v>
      </c>
      <c r="M1366" s="54" t="n">
        <v>520385</v>
      </c>
      <c r="N1366" s="54"/>
      <c r="O1366" s="54" t="n">
        <v>1804422.91</v>
      </c>
      <c r="P1366" s="54"/>
      <c r="Q1366" s="54" t="n">
        <v>1804422.91</v>
      </c>
      <c r="R1366" s="54"/>
      <c r="S1366" s="54" t="n">
        <v>373507.87</v>
      </c>
      <c r="T1366" s="54"/>
      <c r="U1366" s="54" t="n">
        <v>1093329.15</v>
      </c>
      <c r="V1366" s="54" t="n">
        <v>907.42</v>
      </c>
      <c r="W1366" s="54" t="n">
        <v>336678.47</v>
      </c>
      <c r="X1366" s="54"/>
    </row>
    <row r="1367" s="8" customFormat="true" ht="12.75" hidden="false" customHeight="false" outlineLevel="0" collapsed="false">
      <c r="A1367" s="48" t="s">
        <v>1261</v>
      </c>
      <c r="B1367" s="49" t="n">
        <v>200</v>
      </c>
      <c r="C1367" s="50" t="s">
        <v>2708</v>
      </c>
      <c r="D1367" s="51" t="str">
        <f aca="false">IF(OR(LEFT(C1367,5)="000 9",LEFT(C1367,5)="000 7"),"X",C1367)</f>
        <v>000 1200 0000000 000 222</v>
      </c>
      <c r="E1367" s="52" t="n">
        <v>371000</v>
      </c>
      <c r="F1367" s="53"/>
      <c r="G1367" s="54" t="n">
        <v>371000</v>
      </c>
      <c r="H1367" s="54"/>
      <c r="I1367" s="54" t="n">
        <v>371000</v>
      </c>
      <c r="J1367" s="54"/>
      <c r="K1367" s="54"/>
      <c r="L1367" s="54"/>
      <c r="M1367" s="54"/>
      <c r="N1367" s="54"/>
      <c r="O1367" s="54" t="n">
        <v>291949.5</v>
      </c>
      <c r="P1367" s="54"/>
      <c r="Q1367" s="54" t="n">
        <v>291949.5</v>
      </c>
      <c r="R1367" s="54"/>
      <c r="S1367" s="54" t="n">
        <v>291949.5</v>
      </c>
      <c r="T1367" s="54"/>
      <c r="U1367" s="54"/>
      <c r="V1367" s="54"/>
      <c r="W1367" s="54"/>
      <c r="X1367" s="54"/>
    </row>
    <row r="1368" s="8" customFormat="true" ht="12.75" hidden="false" customHeight="false" outlineLevel="0" collapsed="false">
      <c r="A1368" s="48" t="s">
        <v>1263</v>
      </c>
      <c r="B1368" s="49" t="n">
        <v>200</v>
      </c>
      <c r="C1368" s="50" t="s">
        <v>2709</v>
      </c>
      <c r="D1368" s="51" t="str">
        <f aca="false">IF(OR(LEFT(C1368,5)="000 9",LEFT(C1368,5)="000 7"),"X",C1368)</f>
        <v>000 1200 0000000 000 223</v>
      </c>
      <c r="E1368" s="52" t="n">
        <v>173200</v>
      </c>
      <c r="F1368" s="53"/>
      <c r="G1368" s="54" t="n">
        <v>173200</v>
      </c>
      <c r="H1368" s="54"/>
      <c r="I1368" s="54"/>
      <c r="J1368" s="54"/>
      <c r="K1368" s="54" t="n">
        <v>173200</v>
      </c>
      <c r="L1368" s="54"/>
      <c r="M1368" s="54"/>
      <c r="N1368" s="54"/>
      <c r="O1368" s="54" t="n">
        <v>82539.16</v>
      </c>
      <c r="P1368" s="54"/>
      <c r="Q1368" s="54" t="n">
        <v>82539.16</v>
      </c>
      <c r="R1368" s="54"/>
      <c r="S1368" s="54"/>
      <c r="T1368" s="54"/>
      <c r="U1368" s="54" t="n">
        <v>82539.16</v>
      </c>
      <c r="V1368" s="54"/>
      <c r="W1368" s="54"/>
      <c r="X1368" s="54"/>
    </row>
    <row r="1369" s="8" customFormat="true" ht="22.5" hidden="false" customHeight="false" outlineLevel="0" collapsed="false">
      <c r="A1369" s="48" t="s">
        <v>1265</v>
      </c>
      <c r="B1369" s="49" t="n">
        <v>200</v>
      </c>
      <c r="C1369" s="50" t="s">
        <v>2710</v>
      </c>
      <c r="D1369" s="51" t="str">
        <f aca="false">IF(OR(LEFT(C1369,5)="000 9",LEFT(C1369,5)="000 7"),"X",C1369)</f>
        <v>000 1200 0000000 000 224</v>
      </c>
      <c r="E1369" s="52" t="n">
        <v>670300</v>
      </c>
      <c r="F1369" s="53"/>
      <c r="G1369" s="54" t="n">
        <v>670300</v>
      </c>
      <c r="H1369" s="54"/>
      <c r="I1369" s="54" t="n">
        <v>670300</v>
      </c>
      <c r="J1369" s="54"/>
      <c r="K1369" s="54"/>
      <c r="L1369" s="54"/>
      <c r="M1369" s="54"/>
      <c r="N1369" s="54"/>
      <c r="O1369" s="54" t="n">
        <v>497225</v>
      </c>
      <c r="P1369" s="54"/>
      <c r="Q1369" s="54" t="n">
        <v>497225</v>
      </c>
      <c r="R1369" s="54"/>
      <c r="S1369" s="54" t="n">
        <v>497225</v>
      </c>
      <c r="T1369" s="54"/>
      <c r="U1369" s="54"/>
      <c r="V1369" s="54"/>
      <c r="W1369" s="54"/>
      <c r="X1369" s="54"/>
    </row>
    <row r="1370" s="8" customFormat="true" ht="22.5" hidden="false" customHeight="false" outlineLevel="0" collapsed="false">
      <c r="A1370" s="48" t="s">
        <v>1267</v>
      </c>
      <c r="B1370" s="49" t="n">
        <v>200</v>
      </c>
      <c r="C1370" s="50" t="s">
        <v>2711</v>
      </c>
      <c r="D1370" s="51" t="str">
        <f aca="false">IF(OR(LEFT(C1370,5)="000 9",LEFT(C1370,5)="000 7"),"X",C1370)</f>
        <v>000 1200 0000000 000 225</v>
      </c>
      <c r="E1370" s="52" t="n">
        <v>5332269</v>
      </c>
      <c r="F1370" s="53"/>
      <c r="G1370" s="54" t="n">
        <v>5332269</v>
      </c>
      <c r="H1370" s="54"/>
      <c r="I1370" s="54" t="n">
        <v>4660169</v>
      </c>
      <c r="J1370" s="54"/>
      <c r="K1370" s="54" t="n">
        <v>672100</v>
      </c>
      <c r="L1370" s="54"/>
      <c r="M1370" s="54"/>
      <c r="N1370" s="54"/>
      <c r="O1370" s="54" t="n">
        <v>606309.74</v>
      </c>
      <c r="P1370" s="54"/>
      <c r="Q1370" s="54" t="n">
        <v>606309.74</v>
      </c>
      <c r="R1370" s="54"/>
      <c r="S1370" s="54" t="n">
        <v>604440.94</v>
      </c>
      <c r="T1370" s="54"/>
      <c r="U1370" s="54" t="n">
        <v>1868.8</v>
      </c>
      <c r="V1370" s="54"/>
      <c r="W1370" s="54"/>
      <c r="X1370" s="54"/>
    </row>
    <row r="1371" s="8" customFormat="true" ht="12.75" hidden="false" customHeight="false" outlineLevel="0" collapsed="false">
      <c r="A1371" s="48" t="s">
        <v>1269</v>
      </c>
      <c r="B1371" s="49" t="n">
        <v>200</v>
      </c>
      <c r="C1371" s="50" t="s">
        <v>2712</v>
      </c>
      <c r="D1371" s="51" t="str">
        <f aca="false">IF(OR(LEFT(C1371,5)="000 9",LEFT(C1371,5)="000 7"),"X",C1371)</f>
        <v>000 1200 0000000 000 226</v>
      </c>
      <c r="E1371" s="52" t="n">
        <v>562099783.31</v>
      </c>
      <c r="F1371" s="53"/>
      <c r="G1371" s="54" t="n">
        <v>562099783.31</v>
      </c>
      <c r="H1371" s="54"/>
      <c r="I1371" s="54" t="n">
        <v>323939246</v>
      </c>
      <c r="J1371" s="54"/>
      <c r="K1371" s="54" t="n">
        <v>167135042.94</v>
      </c>
      <c r="L1371" s="54" t="n">
        <v>45589609.37</v>
      </c>
      <c r="M1371" s="54" t="n">
        <v>25435885</v>
      </c>
      <c r="N1371" s="54"/>
      <c r="O1371" s="54" t="n">
        <v>384283346.17</v>
      </c>
      <c r="P1371" s="54"/>
      <c r="Q1371" s="54" t="n">
        <v>384283346.17</v>
      </c>
      <c r="R1371" s="54"/>
      <c r="S1371" s="54" t="n">
        <v>219213319.2</v>
      </c>
      <c r="T1371" s="54"/>
      <c r="U1371" s="54" t="n">
        <v>111424901.56</v>
      </c>
      <c r="V1371" s="54" t="n">
        <v>36068812.65</v>
      </c>
      <c r="W1371" s="54" t="n">
        <v>17576312.76</v>
      </c>
      <c r="X1371" s="54"/>
    </row>
    <row r="1372" s="8" customFormat="true" ht="22.5" hidden="false" customHeight="false" outlineLevel="0" collapsed="false">
      <c r="A1372" s="48" t="s">
        <v>1271</v>
      </c>
      <c r="B1372" s="49" t="n">
        <v>200</v>
      </c>
      <c r="C1372" s="50" t="s">
        <v>2713</v>
      </c>
      <c r="D1372" s="51" t="str">
        <f aca="false">IF(OR(LEFT(C1372,5)="000 9",LEFT(C1372,5)="000 7"),"X",C1372)</f>
        <v>000 1200 0000000 000 240</v>
      </c>
      <c r="E1372" s="52" t="n">
        <v>222758000</v>
      </c>
      <c r="F1372" s="53"/>
      <c r="G1372" s="54" t="n">
        <v>222758000</v>
      </c>
      <c r="H1372" s="54"/>
      <c r="I1372" s="54" t="n">
        <v>200500000</v>
      </c>
      <c r="J1372" s="54"/>
      <c r="K1372" s="54" t="n">
        <v>20000000</v>
      </c>
      <c r="L1372" s="54" t="n">
        <v>1458000</v>
      </c>
      <c r="M1372" s="54" t="n">
        <v>800000</v>
      </c>
      <c r="N1372" s="54"/>
      <c r="O1372" s="54" t="n">
        <v>193890654</v>
      </c>
      <c r="P1372" s="54"/>
      <c r="Q1372" s="54" t="n">
        <v>193890654</v>
      </c>
      <c r="R1372" s="54"/>
      <c r="S1372" s="54" t="n">
        <v>172182790</v>
      </c>
      <c r="T1372" s="54"/>
      <c r="U1372" s="54" t="n">
        <v>19602488</v>
      </c>
      <c r="V1372" s="54" t="n">
        <v>1458000</v>
      </c>
      <c r="W1372" s="54" t="n">
        <v>647376</v>
      </c>
      <c r="X1372" s="54"/>
    </row>
    <row r="1373" s="8" customFormat="true" ht="33.75" hidden="false" customHeight="false" outlineLevel="0" collapsed="false">
      <c r="A1373" s="48" t="s">
        <v>1273</v>
      </c>
      <c r="B1373" s="49" t="n">
        <v>200</v>
      </c>
      <c r="C1373" s="50" t="s">
        <v>2714</v>
      </c>
      <c r="D1373" s="51" t="str">
        <f aca="false">IF(OR(LEFT(C1373,5)="000 9",LEFT(C1373,5)="000 7"),"X",C1373)</f>
        <v>000 1200 0000000 000 241</v>
      </c>
      <c r="E1373" s="52" t="n">
        <v>181258000</v>
      </c>
      <c r="F1373" s="53"/>
      <c r="G1373" s="54" t="n">
        <v>181258000</v>
      </c>
      <c r="H1373" s="54"/>
      <c r="I1373" s="54" t="n">
        <v>179000000</v>
      </c>
      <c r="J1373" s="54"/>
      <c r="K1373" s="54"/>
      <c r="L1373" s="54" t="n">
        <v>1458000</v>
      </c>
      <c r="M1373" s="54" t="n">
        <v>800000</v>
      </c>
      <c r="N1373" s="54"/>
      <c r="O1373" s="54" t="n">
        <v>158013596</v>
      </c>
      <c r="P1373" s="54"/>
      <c r="Q1373" s="54" t="n">
        <v>158013596</v>
      </c>
      <c r="R1373" s="54"/>
      <c r="S1373" s="54" t="n">
        <v>155908220</v>
      </c>
      <c r="T1373" s="54"/>
      <c r="U1373" s="54"/>
      <c r="V1373" s="54" t="n">
        <v>1458000</v>
      </c>
      <c r="W1373" s="54" t="n">
        <v>647376</v>
      </c>
      <c r="X1373" s="54"/>
    </row>
    <row r="1374" s="8" customFormat="true" ht="45" hidden="false" customHeight="false" outlineLevel="0" collapsed="false">
      <c r="A1374" s="48" t="s">
        <v>1275</v>
      </c>
      <c r="B1374" s="49" t="n">
        <v>200</v>
      </c>
      <c r="C1374" s="50" t="s">
        <v>2715</v>
      </c>
      <c r="D1374" s="51" t="str">
        <f aca="false">IF(OR(LEFT(C1374,5)="000 9",LEFT(C1374,5)="000 7"),"X",C1374)</f>
        <v>000 1200 0000000 000 242</v>
      </c>
      <c r="E1374" s="52" t="n">
        <v>41500000</v>
      </c>
      <c r="F1374" s="53"/>
      <c r="G1374" s="54" t="n">
        <v>41500000</v>
      </c>
      <c r="H1374" s="54"/>
      <c r="I1374" s="54" t="n">
        <v>21500000</v>
      </c>
      <c r="J1374" s="54"/>
      <c r="K1374" s="54" t="n">
        <v>20000000</v>
      </c>
      <c r="L1374" s="54"/>
      <c r="M1374" s="54"/>
      <c r="N1374" s="54"/>
      <c r="O1374" s="54" t="n">
        <v>35877058</v>
      </c>
      <c r="P1374" s="54"/>
      <c r="Q1374" s="54" t="n">
        <v>35877058</v>
      </c>
      <c r="R1374" s="54"/>
      <c r="S1374" s="54" t="n">
        <v>16274570</v>
      </c>
      <c r="T1374" s="54"/>
      <c r="U1374" s="54" t="n">
        <v>19602488</v>
      </c>
      <c r="V1374" s="54"/>
      <c r="W1374" s="54"/>
      <c r="X1374" s="54"/>
    </row>
    <row r="1375" s="8" customFormat="true" ht="12.75" hidden="false" customHeight="false" outlineLevel="0" collapsed="false">
      <c r="A1375" s="48" t="s">
        <v>1289</v>
      </c>
      <c r="B1375" s="49" t="n">
        <v>200</v>
      </c>
      <c r="C1375" s="50" t="s">
        <v>2716</v>
      </c>
      <c r="D1375" s="51" t="str">
        <f aca="false">IF(OR(LEFT(C1375,5)="000 9",LEFT(C1375,5)="000 7"),"X",C1375)</f>
        <v>000 1200 0000000 000 290</v>
      </c>
      <c r="E1375" s="52" t="n">
        <v>3258890</v>
      </c>
      <c r="F1375" s="53"/>
      <c r="G1375" s="54" t="n">
        <v>3258890</v>
      </c>
      <c r="H1375" s="54"/>
      <c r="I1375" s="54" t="n">
        <v>1751590</v>
      </c>
      <c r="J1375" s="54"/>
      <c r="K1375" s="54" t="n">
        <v>1402400</v>
      </c>
      <c r="L1375" s="54" t="n">
        <v>16600</v>
      </c>
      <c r="M1375" s="54" t="n">
        <v>88300</v>
      </c>
      <c r="N1375" s="54"/>
      <c r="O1375" s="54" t="n">
        <v>2598437.34</v>
      </c>
      <c r="P1375" s="54"/>
      <c r="Q1375" s="54" t="n">
        <v>2598437.34</v>
      </c>
      <c r="R1375" s="54"/>
      <c r="S1375" s="54" t="n">
        <v>1280179.27</v>
      </c>
      <c r="T1375" s="54"/>
      <c r="U1375" s="54" t="n">
        <v>1254478</v>
      </c>
      <c r="V1375" s="54" t="n">
        <v>3496.07</v>
      </c>
      <c r="W1375" s="54" t="n">
        <v>60284</v>
      </c>
      <c r="X1375" s="54"/>
    </row>
    <row r="1376" s="8" customFormat="true" ht="12.75" hidden="false" customHeight="false" outlineLevel="0" collapsed="false">
      <c r="A1376" s="48" t="s">
        <v>1291</v>
      </c>
      <c r="B1376" s="49" t="n">
        <v>200</v>
      </c>
      <c r="C1376" s="50" t="s">
        <v>2717</v>
      </c>
      <c r="D1376" s="51" t="str">
        <f aca="false">IF(OR(LEFT(C1376,5)="000 9",LEFT(C1376,5)="000 7"),"X",C1376)</f>
        <v>000 1200 0000000 000 300</v>
      </c>
      <c r="E1376" s="52" t="n">
        <v>17482310</v>
      </c>
      <c r="F1376" s="53"/>
      <c r="G1376" s="54" t="n">
        <v>17482310</v>
      </c>
      <c r="H1376" s="54"/>
      <c r="I1376" s="54" t="n">
        <v>16050495</v>
      </c>
      <c r="J1376" s="54"/>
      <c r="K1376" s="54" t="n">
        <v>1235450</v>
      </c>
      <c r="L1376" s="54" t="n">
        <v>11000</v>
      </c>
      <c r="M1376" s="54" t="n">
        <v>185365</v>
      </c>
      <c r="N1376" s="54"/>
      <c r="O1376" s="54" t="n">
        <v>7878297.86</v>
      </c>
      <c r="P1376" s="54"/>
      <c r="Q1376" s="54" t="n">
        <v>7878297.86</v>
      </c>
      <c r="R1376" s="54"/>
      <c r="S1376" s="54" t="n">
        <v>7252393.28</v>
      </c>
      <c r="T1376" s="54"/>
      <c r="U1376" s="54" t="n">
        <v>508739.58</v>
      </c>
      <c r="V1376" s="54" t="n">
        <v>11000</v>
      </c>
      <c r="W1376" s="54" t="n">
        <v>106165</v>
      </c>
      <c r="X1376" s="54"/>
    </row>
    <row r="1377" s="8" customFormat="true" ht="22.5" hidden="false" customHeight="false" outlineLevel="0" collapsed="false">
      <c r="A1377" s="48" t="s">
        <v>1293</v>
      </c>
      <c r="B1377" s="49" t="n">
        <v>200</v>
      </c>
      <c r="C1377" s="50" t="s">
        <v>2718</v>
      </c>
      <c r="D1377" s="51" t="str">
        <f aca="false">IF(OR(LEFT(C1377,5)="000 9",LEFT(C1377,5)="000 7"),"X",C1377)</f>
        <v>000 1200 0000000 000 310</v>
      </c>
      <c r="E1377" s="52" t="n">
        <v>5897980</v>
      </c>
      <c r="F1377" s="53"/>
      <c r="G1377" s="54" t="n">
        <v>5897980</v>
      </c>
      <c r="H1377" s="54"/>
      <c r="I1377" s="54" t="n">
        <v>5126815</v>
      </c>
      <c r="J1377" s="54"/>
      <c r="K1377" s="54" t="n">
        <v>680000</v>
      </c>
      <c r="L1377" s="54"/>
      <c r="M1377" s="54" t="n">
        <v>91165</v>
      </c>
      <c r="N1377" s="54"/>
      <c r="O1377" s="54" t="n">
        <v>1339385.91</v>
      </c>
      <c r="P1377" s="54"/>
      <c r="Q1377" s="54" t="n">
        <v>1339385.91</v>
      </c>
      <c r="R1377" s="54"/>
      <c r="S1377" s="54" t="n">
        <v>1171135.91</v>
      </c>
      <c r="T1377" s="54"/>
      <c r="U1377" s="54" t="n">
        <v>77085</v>
      </c>
      <c r="V1377" s="54"/>
      <c r="W1377" s="54" t="n">
        <v>91165</v>
      </c>
      <c r="X1377" s="54"/>
    </row>
    <row r="1378" s="8" customFormat="true" ht="22.5" hidden="false" customHeight="false" outlineLevel="0" collapsed="false">
      <c r="A1378" s="48" t="s">
        <v>1297</v>
      </c>
      <c r="B1378" s="49" t="n">
        <v>200</v>
      </c>
      <c r="C1378" s="50" t="s">
        <v>2719</v>
      </c>
      <c r="D1378" s="51" t="str">
        <f aca="false">IF(OR(LEFT(C1378,5)="000 9",LEFT(C1378,5)="000 7"),"X",C1378)</f>
        <v>000 1200 0000000 000 340</v>
      </c>
      <c r="E1378" s="52" t="n">
        <v>11584330</v>
      </c>
      <c r="F1378" s="53"/>
      <c r="G1378" s="54" t="n">
        <v>11584330</v>
      </c>
      <c r="H1378" s="54"/>
      <c r="I1378" s="54" t="n">
        <v>10923680</v>
      </c>
      <c r="J1378" s="54"/>
      <c r="K1378" s="54" t="n">
        <v>555450</v>
      </c>
      <c r="L1378" s="54" t="n">
        <v>11000</v>
      </c>
      <c r="M1378" s="54" t="n">
        <v>94200</v>
      </c>
      <c r="N1378" s="54"/>
      <c r="O1378" s="54" t="n">
        <v>6538911.95</v>
      </c>
      <c r="P1378" s="54"/>
      <c r="Q1378" s="54" t="n">
        <v>6538911.95</v>
      </c>
      <c r="R1378" s="54"/>
      <c r="S1378" s="54" t="n">
        <v>6081257.37</v>
      </c>
      <c r="T1378" s="54"/>
      <c r="U1378" s="54" t="n">
        <v>431654.58</v>
      </c>
      <c r="V1378" s="54" t="n">
        <v>11000</v>
      </c>
      <c r="W1378" s="54" t="n">
        <v>15000</v>
      </c>
      <c r="X1378" s="54"/>
    </row>
    <row r="1379" s="8" customFormat="true" ht="12.75" hidden="false" customHeight="false" outlineLevel="0" collapsed="false">
      <c r="A1379" s="48" t="s">
        <v>2720</v>
      </c>
      <c r="B1379" s="49" t="n">
        <v>200</v>
      </c>
      <c r="C1379" s="50" t="s">
        <v>2721</v>
      </c>
      <c r="D1379" s="51" t="str">
        <f aca="false">IF(OR(LEFT(C1379,5)="000 9",LEFT(C1379,5)="000 7"),"X",C1379)</f>
        <v>000 1201 0000000 000 000</v>
      </c>
      <c r="E1379" s="52" t="n">
        <v>514524427.2</v>
      </c>
      <c r="F1379" s="53"/>
      <c r="G1379" s="54" t="n">
        <v>514524427.2</v>
      </c>
      <c r="H1379" s="54"/>
      <c r="I1379" s="54" t="n">
        <v>427151700</v>
      </c>
      <c r="J1379" s="54"/>
      <c r="K1379" s="54" t="n">
        <v>70979889.2</v>
      </c>
      <c r="L1379" s="54" t="n">
        <v>12746038</v>
      </c>
      <c r="M1379" s="54" t="n">
        <v>3646800</v>
      </c>
      <c r="N1379" s="54"/>
      <c r="O1379" s="54" t="n">
        <v>389713614.66</v>
      </c>
      <c r="P1379" s="54"/>
      <c r="Q1379" s="54" t="n">
        <v>389713614.66</v>
      </c>
      <c r="R1379" s="54"/>
      <c r="S1379" s="54" t="n">
        <v>326817456.27</v>
      </c>
      <c r="T1379" s="54"/>
      <c r="U1379" s="54" t="n">
        <v>51363593.31</v>
      </c>
      <c r="V1379" s="54" t="n">
        <v>9228809.4</v>
      </c>
      <c r="W1379" s="54" t="n">
        <v>2303755.68</v>
      </c>
      <c r="X1379" s="54"/>
    </row>
    <row r="1380" s="8" customFormat="true" ht="12.75" hidden="false" customHeight="false" outlineLevel="0" collapsed="false">
      <c r="A1380" s="48" t="s">
        <v>1247</v>
      </c>
      <c r="B1380" s="49" t="n">
        <v>200</v>
      </c>
      <c r="C1380" s="50" t="s">
        <v>2722</v>
      </c>
      <c r="D1380" s="51" t="str">
        <f aca="false">IF(OR(LEFT(C1380,5)="000 9",LEFT(C1380,5)="000 7"),"X",C1380)</f>
        <v>000 1201 0000000 000 200</v>
      </c>
      <c r="E1380" s="52" t="n">
        <v>509647127.2</v>
      </c>
      <c r="F1380" s="53"/>
      <c r="G1380" s="54" t="n">
        <v>509647127.2</v>
      </c>
      <c r="H1380" s="54"/>
      <c r="I1380" s="54" t="n">
        <v>423147800</v>
      </c>
      <c r="J1380" s="54"/>
      <c r="K1380" s="54" t="n">
        <v>70106489.2</v>
      </c>
      <c r="L1380" s="54" t="n">
        <v>12746038</v>
      </c>
      <c r="M1380" s="54" t="n">
        <v>3646800</v>
      </c>
      <c r="N1380" s="54"/>
      <c r="O1380" s="54" t="n">
        <v>389449485.08</v>
      </c>
      <c r="P1380" s="54"/>
      <c r="Q1380" s="54" t="n">
        <v>389449485.08</v>
      </c>
      <c r="R1380" s="54"/>
      <c r="S1380" s="54" t="n">
        <v>326700016.27</v>
      </c>
      <c r="T1380" s="54"/>
      <c r="U1380" s="54" t="n">
        <v>51216903.73</v>
      </c>
      <c r="V1380" s="54" t="n">
        <v>9228809.4</v>
      </c>
      <c r="W1380" s="54" t="n">
        <v>2303755.68</v>
      </c>
      <c r="X1380" s="54"/>
    </row>
    <row r="1381" s="8" customFormat="true" ht="22.5" hidden="false" customHeight="false" outlineLevel="0" collapsed="false">
      <c r="A1381" s="48" t="s">
        <v>1249</v>
      </c>
      <c r="B1381" s="49" t="n">
        <v>200</v>
      </c>
      <c r="C1381" s="50" t="s">
        <v>2723</v>
      </c>
      <c r="D1381" s="51" t="str">
        <f aca="false">IF(OR(LEFT(C1381,5)="000 9",LEFT(C1381,5)="000 7"),"X",C1381)</f>
        <v>000 1201 0000000 000 210</v>
      </c>
      <c r="E1381" s="52" t="n">
        <v>8550100</v>
      </c>
      <c r="F1381" s="53"/>
      <c r="G1381" s="54" t="n">
        <v>8550100</v>
      </c>
      <c r="H1381" s="54"/>
      <c r="I1381" s="54" t="n">
        <v>190000</v>
      </c>
      <c r="J1381" s="54"/>
      <c r="K1381" s="54" t="n">
        <v>8360100</v>
      </c>
      <c r="L1381" s="54"/>
      <c r="M1381" s="54"/>
      <c r="N1381" s="54"/>
      <c r="O1381" s="54" t="n">
        <v>5857997.42</v>
      </c>
      <c r="P1381" s="54"/>
      <c r="Q1381" s="54" t="n">
        <v>5857997.42</v>
      </c>
      <c r="R1381" s="54"/>
      <c r="S1381" s="54" t="n">
        <v>154726.25</v>
      </c>
      <c r="T1381" s="54"/>
      <c r="U1381" s="54" t="n">
        <v>5703271.17</v>
      </c>
      <c r="V1381" s="54"/>
      <c r="W1381" s="54"/>
      <c r="X1381" s="54"/>
    </row>
    <row r="1382" s="8" customFormat="true" ht="12.75" hidden="false" customHeight="false" outlineLevel="0" collapsed="false">
      <c r="A1382" s="48" t="s">
        <v>1251</v>
      </c>
      <c r="B1382" s="49" t="n">
        <v>200</v>
      </c>
      <c r="C1382" s="50" t="s">
        <v>2724</v>
      </c>
      <c r="D1382" s="51" t="str">
        <f aca="false">IF(OR(LEFT(C1382,5)="000 9",LEFT(C1382,5)="000 7"),"X",C1382)</f>
        <v>000 1201 0000000 000 211</v>
      </c>
      <c r="E1382" s="52" t="n">
        <v>6418500</v>
      </c>
      <c r="F1382" s="53"/>
      <c r="G1382" s="54" t="n">
        <v>6418500</v>
      </c>
      <c r="H1382" s="54"/>
      <c r="I1382" s="54" t="n">
        <v>190000</v>
      </c>
      <c r="J1382" s="54"/>
      <c r="K1382" s="54" t="n">
        <v>6228500</v>
      </c>
      <c r="L1382" s="54"/>
      <c r="M1382" s="54"/>
      <c r="N1382" s="54"/>
      <c r="O1382" s="54" t="n">
        <v>4411005.66</v>
      </c>
      <c r="P1382" s="54"/>
      <c r="Q1382" s="54" t="n">
        <v>4411005.66</v>
      </c>
      <c r="R1382" s="54"/>
      <c r="S1382" s="54" t="n">
        <v>154726.25</v>
      </c>
      <c r="T1382" s="54"/>
      <c r="U1382" s="54" t="n">
        <v>4256279.41</v>
      </c>
      <c r="V1382" s="54"/>
      <c r="W1382" s="54"/>
      <c r="X1382" s="54"/>
    </row>
    <row r="1383" s="8" customFormat="true" ht="12.75" hidden="false" customHeight="false" outlineLevel="0" collapsed="false">
      <c r="A1383" s="48" t="s">
        <v>1253</v>
      </c>
      <c r="B1383" s="49" t="n">
        <v>200</v>
      </c>
      <c r="C1383" s="50" t="s">
        <v>2725</v>
      </c>
      <c r="D1383" s="51" t="str">
        <f aca="false">IF(OR(LEFT(C1383,5)="000 9",LEFT(C1383,5)="000 7"),"X",C1383)</f>
        <v>000 1201 0000000 000 212</v>
      </c>
      <c r="E1383" s="52" t="n">
        <v>1400</v>
      </c>
      <c r="F1383" s="53"/>
      <c r="G1383" s="54" t="n">
        <v>1400</v>
      </c>
      <c r="H1383" s="54"/>
      <c r="I1383" s="54"/>
      <c r="J1383" s="54"/>
      <c r="K1383" s="54" t="n">
        <v>1400</v>
      </c>
      <c r="L1383" s="54"/>
      <c r="M1383" s="54"/>
      <c r="N1383" s="54"/>
      <c r="O1383" s="54" t="n">
        <v>861.88</v>
      </c>
      <c r="P1383" s="54"/>
      <c r="Q1383" s="54" t="n">
        <v>861.88</v>
      </c>
      <c r="R1383" s="54"/>
      <c r="S1383" s="54"/>
      <c r="T1383" s="54"/>
      <c r="U1383" s="54" t="n">
        <v>861.88</v>
      </c>
      <c r="V1383" s="54"/>
      <c r="W1383" s="54"/>
      <c r="X1383" s="54"/>
    </row>
    <row r="1384" s="8" customFormat="true" ht="12.75" hidden="false" customHeight="false" outlineLevel="0" collapsed="false">
      <c r="A1384" s="48" t="s">
        <v>1255</v>
      </c>
      <c r="B1384" s="49" t="n">
        <v>200</v>
      </c>
      <c r="C1384" s="50" t="s">
        <v>2726</v>
      </c>
      <c r="D1384" s="51" t="str">
        <f aca="false">IF(OR(LEFT(C1384,5)="000 9",LEFT(C1384,5)="000 7"),"X",C1384)</f>
        <v>000 1201 0000000 000 213</v>
      </c>
      <c r="E1384" s="52" t="n">
        <v>2130200</v>
      </c>
      <c r="F1384" s="53"/>
      <c r="G1384" s="54" t="n">
        <v>2130200</v>
      </c>
      <c r="H1384" s="54"/>
      <c r="I1384" s="54"/>
      <c r="J1384" s="54"/>
      <c r="K1384" s="54" t="n">
        <v>2130200</v>
      </c>
      <c r="L1384" s="54"/>
      <c r="M1384" s="54"/>
      <c r="N1384" s="54"/>
      <c r="O1384" s="54" t="n">
        <v>1446129.88</v>
      </c>
      <c r="P1384" s="54"/>
      <c r="Q1384" s="54" t="n">
        <v>1446129.88</v>
      </c>
      <c r="R1384" s="54"/>
      <c r="S1384" s="54"/>
      <c r="T1384" s="54"/>
      <c r="U1384" s="54" t="n">
        <v>1446129.88</v>
      </c>
      <c r="V1384" s="54"/>
      <c r="W1384" s="54"/>
      <c r="X1384" s="54"/>
    </row>
    <row r="1385" s="8" customFormat="true" ht="12.75" hidden="false" customHeight="false" outlineLevel="0" collapsed="false">
      <c r="A1385" s="48" t="s">
        <v>1257</v>
      </c>
      <c r="B1385" s="49" t="n">
        <v>200</v>
      </c>
      <c r="C1385" s="50" t="s">
        <v>2727</v>
      </c>
      <c r="D1385" s="51" t="str">
        <f aca="false">IF(OR(LEFT(C1385,5)="000 9",LEFT(C1385,5)="000 7"),"X",C1385)</f>
        <v>000 1201 0000000 000 220</v>
      </c>
      <c r="E1385" s="52" t="n">
        <v>297197627.2</v>
      </c>
      <c r="F1385" s="53"/>
      <c r="G1385" s="54" t="n">
        <v>297197627.2</v>
      </c>
      <c r="H1385" s="54"/>
      <c r="I1385" s="54" t="n">
        <v>221421800</v>
      </c>
      <c r="J1385" s="54"/>
      <c r="K1385" s="54" t="n">
        <v>61640989.2</v>
      </c>
      <c r="L1385" s="54" t="n">
        <v>11288038</v>
      </c>
      <c r="M1385" s="54" t="n">
        <v>2846800</v>
      </c>
      <c r="N1385" s="54"/>
      <c r="O1385" s="54" t="n">
        <v>208333023.22</v>
      </c>
      <c r="P1385" s="54"/>
      <c r="Q1385" s="54" t="n">
        <v>208333023.22</v>
      </c>
      <c r="R1385" s="54"/>
      <c r="S1385" s="54" t="n">
        <v>153469679.58</v>
      </c>
      <c r="T1385" s="54"/>
      <c r="U1385" s="54" t="n">
        <v>45436154.56</v>
      </c>
      <c r="V1385" s="54" t="n">
        <v>7770809.4</v>
      </c>
      <c r="W1385" s="54" t="n">
        <v>1656379.68</v>
      </c>
      <c r="X1385" s="54"/>
    </row>
    <row r="1386" s="8" customFormat="true" ht="12.75" hidden="false" customHeight="false" outlineLevel="0" collapsed="false">
      <c r="A1386" s="48" t="s">
        <v>1259</v>
      </c>
      <c r="B1386" s="49" t="n">
        <v>200</v>
      </c>
      <c r="C1386" s="50" t="s">
        <v>2728</v>
      </c>
      <c r="D1386" s="51" t="str">
        <f aca="false">IF(OR(LEFT(C1386,5)="000 9",LEFT(C1386,5)="000 7"),"X",C1386)</f>
        <v>000 1201 0000000 000 221</v>
      </c>
      <c r="E1386" s="52" t="n">
        <v>1225100</v>
      </c>
      <c r="F1386" s="53"/>
      <c r="G1386" s="54" t="n">
        <v>1225100</v>
      </c>
      <c r="H1386" s="54"/>
      <c r="I1386" s="54" t="n">
        <v>1000</v>
      </c>
      <c r="J1386" s="54"/>
      <c r="K1386" s="54" t="n">
        <v>1224100</v>
      </c>
      <c r="L1386" s="54"/>
      <c r="M1386" s="54"/>
      <c r="N1386" s="54"/>
      <c r="O1386" s="54" t="n">
        <v>1093918.63</v>
      </c>
      <c r="P1386" s="54"/>
      <c r="Q1386" s="54" t="n">
        <v>1093918.63</v>
      </c>
      <c r="R1386" s="54"/>
      <c r="S1386" s="54" t="n">
        <v>589.48</v>
      </c>
      <c r="T1386" s="54"/>
      <c r="U1386" s="54" t="n">
        <v>1093329.15</v>
      </c>
      <c r="V1386" s="54"/>
      <c r="W1386" s="54"/>
      <c r="X1386" s="54"/>
    </row>
    <row r="1387" s="8" customFormat="true" ht="12.75" hidden="false" customHeight="false" outlineLevel="0" collapsed="false">
      <c r="A1387" s="48" t="s">
        <v>1263</v>
      </c>
      <c r="B1387" s="49" t="n">
        <v>200</v>
      </c>
      <c r="C1387" s="50" t="s">
        <v>2729</v>
      </c>
      <c r="D1387" s="51" t="str">
        <f aca="false">IF(OR(LEFT(C1387,5)="000 9",LEFT(C1387,5)="000 7"),"X",C1387)</f>
        <v>000 1201 0000000 000 223</v>
      </c>
      <c r="E1387" s="52" t="n">
        <v>173200</v>
      </c>
      <c r="F1387" s="53"/>
      <c r="G1387" s="54" t="n">
        <v>173200</v>
      </c>
      <c r="H1387" s="54"/>
      <c r="I1387" s="54"/>
      <c r="J1387" s="54"/>
      <c r="K1387" s="54" t="n">
        <v>173200</v>
      </c>
      <c r="L1387" s="54"/>
      <c r="M1387" s="54"/>
      <c r="N1387" s="54"/>
      <c r="O1387" s="54" t="n">
        <v>82539.16</v>
      </c>
      <c r="P1387" s="54"/>
      <c r="Q1387" s="54" t="n">
        <v>82539.16</v>
      </c>
      <c r="R1387" s="54"/>
      <c r="S1387" s="54"/>
      <c r="T1387" s="54"/>
      <c r="U1387" s="54" t="n">
        <v>82539.16</v>
      </c>
      <c r="V1387" s="54"/>
      <c r="W1387" s="54"/>
      <c r="X1387" s="54"/>
    </row>
    <row r="1388" s="8" customFormat="true" ht="22.5" hidden="false" customHeight="false" outlineLevel="0" collapsed="false">
      <c r="A1388" s="48" t="s">
        <v>1267</v>
      </c>
      <c r="B1388" s="49" t="n">
        <v>200</v>
      </c>
      <c r="C1388" s="50" t="s">
        <v>2730</v>
      </c>
      <c r="D1388" s="51" t="str">
        <f aca="false">IF(OR(LEFT(C1388,5)="000 9",LEFT(C1388,5)="000 7"),"X",C1388)</f>
        <v>000 1201 0000000 000 225</v>
      </c>
      <c r="E1388" s="52" t="n">
        <v>673100</v>
      </c>
      <c r="F1388" s="53"/>
      <c r="G1388" s="54" t="n">
        <v>673100</v>
      </c>
      <c r="H1388" s="54"/>
      <c r="I1388" s="54" t="n">
        <v>1000</v>
      </c>
      <c r="J1388" s="54"/>
      <c r="K1388" s="54" t="n">
        <v>672100</v>
      </c>
      <c r="L1388" s="54"/>
      <c r="M1388" s="54"/>
      <c r="N1388" s="54"/>
      <c r="O1388" s="54" t="n">
        <v>1868.8</v>
      </c>
      <c r="P1388" s="54"/>
      <c r="Q1388" s="54" t="n">
        <v>1868.8</v>
      </c>
      <c r="R1388" s="54"/>
      <c r="S1388" s="54"/>
      <c r="T1388" s="54"/>
      <c r="U1388" s="54" t="n">
        <v>1868.8</v>
      </c>
      <c r="V1388" s="54"/>
      <c r="W1388" s="54"/>
      <c r="X1388" s="54"/>
    </row>
    <row r="1389" s="8" customFormat="true" ht="12.75" hidden="false" customHeight="false" outlineLevel="0" collapsed="false">
      <c r="A1389" s="48" t="s">
        <v>1269</v>
      </c>
      <c r="B1389" s="49" t="n">
        <v>200</v>
      </c>
      <c r="C1389" s="50" t="s">
        <v>2731</v>
      </c>
      <c r="D1389" s="51" t="str">
        <f aca="false">IF(OR(LEFT(C1389,5)="000 9",LEFT(C1389,5)="000 7"),"X",C1389)</f>
        <v>000 1201 0000000 000 226</v>
      </c>
      <c r="E1389" s="52" t="n">
        <v>295126227.2</v>
      </c>
      <c r="F1389" s="53"/>
      <c r="G1389" s="54" t="n">
        <v>295126227.2</v>
      </c>
      <c r="H1389" s="54"/>
      <c r="I1389" s="54" t="n">
        <v>221419800</v>
      </c>
      <c r="J1389" s="54"/>
      <c r="K1389" s="54" t="n">
        <v>59571589.2</v>
      </c>
      <c r="L1389" s="54" t="n">
        <v>11288038</v>
      </c>
      <c r="M1389" s="54" t="n">
        <v>2846800</v>
      </c>
      <c r="N1389" s="54"/>
      <c r="O1389" s="54" t="n">
        <v>207154696.63</v>
      </c>
      <c r="P1389" s="54"/>
      <c r="Q1389" s="54" t="n">
        <v>207154696.63</v>
      </c>
      <c r="R1389" s="54"/>
      <c r="S1389" s="54" t="n">
        <v>153469090.1</v>
      </c>
      <c r="T1389" s="54"/>
      <c r="U1389" s="54" t="n">
        <v>44258417.45</v>
      </c>
      <c r="V1389" s="54" t="n">
        <v>7770809.4</v>
      </c>
      <c r="W1389" s="54" t="n">
        <v>1656379.68</v>
      </c>
      <c r="X1389" s="54"/>
    </row>
    <row r="1390" s="8" customFormat="true" ht="22.5" hidden="false" customHeight="false" outlineLevel="0" collapsed="false">
      <c r="A1390" s="48" t="s">
        <v>1271</v>
      </c>
      <c r="B1390" s="49" t="n">
        <v>200</v>
      </c>
      <c r="C1390" s="50" t="s">
        <v>2732</v>
      </c>
      <c r="D1390" s="51" t="str">
        <f aca="false">IF(OR(LEFT(C1390,5)="000 9",LEFT(C1390,5)="000 7"),"X",C1390)</f>
        <v>000 1201 0000000 000 240</v>
      </c>
      <c r="E1390" s="52" t="n">
        <v>202758000</v>
      </c>
      <c r="F1390" s="53"/>
      <c r="G1390" s="54" t="n">
        <v>202758000</v>
      </c>
      <c r="H1390" s="54"/>
      <c r="I1390" s="54" t="n">
        <v>200500000</v>
      </c>
      <c r="J1390" s="54"/>
      <c r="K1390" s="54"/>
      <c r="L1390" s="54" t="n">
        <v>1458000</v>
      </c>
      <c r="M1390" s="54" t="n">
        <v>800000</v>
      </c>
      <c r="N1390" s="54"/>
      <c r="O1390" s="54" t="n">
        <v>174288166</v>
      </c>
      <c r="P1390" s="54"/>
      <c r="Q1390" s="54" t="n">
        <v>174288166</v>
      </c>
      <c r="R1390" s="54"/>
      <c r="S1390" s="54" t="n">
        <v>172182790</v>
      </c>
      <c r="T1390" s="54"/>
      <c r="U1390" s="54"/>
      <c r="V1390" s="54" t="n">
        <v>1458000</v>
      </c>
      <c r="W1390" s="54" t="n">
        <v>647376</v>
      </c>
      <c r="X1390" s="54"/>
    </row>
    <row r="1391" s="8" customFormat="true" ht="33.75" hidden="false" customHeight="false" outlineLevel="0" collapsed="false">
      <c r="A1391" s="48" t="s">
        <v>1273</v>
      </c>
      <c r="B1391" s="49" t="n">
        <v>200</v>
      </c>
      <c r="C1391" s="50" t="s">
        <v>2733</v>
      </c>
      <c r="D1391" s="51" t="str">
        <f aca="false">IF(OR(LEFT(C1391,5)="000 9",LEFT(C1391,5)="000 7"),"X",C1391)</f>
        <v>000 1201 0000000 000 241</v>
      </c>
      <c r="E1391" s="52" t="n">
        <v>181258000</v>
      </c>
      <c r="F1391" s="53"/>
      <c r="G1391" s="54" t="n">
        <v>181258000</v>
      </c>
      <c r="H1391" s="54"/>
      <c r="I1391" s="54" t="n">
        <v>179000000</v>
      </c>
      <c r="J1391" s="54"/>
      <c r="K1391" s="54"/>
      <c r="L1391" s="54" t="n">
        <v>1458000</v>
      </c>
      <c r="M1391" s="54" t="n">
        <v>800000</v>
      </c>
      <c r="N1391" s="54"/>
      <c r="O1391" s="54" t="n">
        <v>158013596</v>
      </c>
      <c r="P1391" s="54"/>
      <c r="Q1391" s="54" t="n">
        <v>158013596</v>
      </c>
      <c r="R1391" s="54"/>
      <c r="S1391" s="54" t="n">
        <v>155908220</v>
      </c>
      <c r="T1391" s="54"/>
      <c r="U1391" s="54"/>
      <c r="V1391" s="54" t="n">
        <v>1458000</v>
      </c>
      <c r="W1391" s="54" t="n">
        <v>647376</v>
      </c>
      <c r="X1391" s="54"/>
    </row>
    <row r="1392" s="8" customFormat="true" ht="45" hidden="false" customHeight="false" outlineLevel="0" collapsed="false">
      <c r="A1392" s="48" t="s">
        <v>1275</v>
      </c>
      <c r="B1392" s="49" t="n">
        <v>200</v>
      </c>
      <c r="C1392" s="50" t="s">
        <v>2734</v>
      </c>
      <c r="D1392" s="51" t="str">
        <f aca="false">IF(OR(LEFT(C1392,5)="000 9",LEFT(C1392,5)="000 7"),"X",C1392)</f>
        <v>000 1201 0000000 000 242</v>
      </c>
      <c r="E1392" s="52" t="n">
        <v>21500000</v>
      </c>
      <c r="F1392" s="53"/>
      <c r="G1392" s="54" t="n">
        <v>21500000</v>
      </c>
      <c r="H1392" s="54"/>
      <c r="I1392" s="54" t="n">
        <v>21500000</v>
      </c>
      <c r="J1392" s="54"/>
      <c r="K1392" s="54"/>
      <c r="L1392" s="54"/>
      <c r="M1392" s="54"/>
      <c r="N1392" s="54"/>
      <c r="O1392" s="54" t="n">
        <v>16274570</v>
      </c>
      <c r="P1392" s="54"/>
      <c r="Q1392" s="54" t="n">
        <v>16274570</v>
      </c>
      <c r="R1392" s="54"/>
      <c r="S1392" s="54" t="n">
        <v>16274570</v>
      </c>
      <c r="T1392" s="54"/>
      <c r="U1392" s="54"/>
      <c r="V1392" s="54"/>
      <c r="W1392" s="54"/>
      <c r="X1392" s="54"/>
    </row>
    <row r="1393" s="8" customFormat="true" ht="12.75" hidden="false" customHeight="false" outlineLevel="0" collapsed="false">
      <c r="A1393" s="48" t="s">
        <v>1289</v>
      </c>
      <c r="B1393" s="49" t="n">
        <v>200</v>
      </c>
      <c r="C1393" s="50" t="s">
        <v>2735</v>
      </c>
      <c r="D1393" s="51" t="str">
        <f aca="false">IF(OR(LEFT(C1393,5)="000 9",LEFT(C1393,5)="000 7"),"X",C1393)</f>
        <v>000 1201 0000000 000 290</v>
      </c>
      <c r="E1393" s="52" t="n">
        <v>1141400</v>
      </c>
      <c r="F1393" s="53"/>
      <c r="G1393" s="54" t="n">
        <v>1141400</v>
      </c>
      <c r="H1393" s="54"/>
      <c r="I1393" s="54" t="n">
        <v>1036000</v>
      </c>
      <c r="J1393" s="54"/>
      <c r="K1393" s="54" t="n">
        <v>105400</v>
      </c>
      <c r="L1393" s="54"/>
      <c r="M1393" s="54"/>
      <c r="N1393" s="54"/>
      <c r="O1393" s="54" t="n">
        <v>970298.44</v>
      </c>
      <c r="P1393" s="54"/>
      <c r="Q1393" s="54" t="n">
        <v>970298.44</v>
      </c>
      <c r="R1393" s="54"/>
      <c r="S1393" s="54" t="n">
        <v>892820.44</v>
      </c>
      <c r="T1393" s="54"/>
      <c r="U1393" s="54" t="n">
        <v>77478</v>
      </c>
      <c r="V1393" s="54"/>
      <c r="W1393" s="54"/>
      <c r="X1393" s="54"/>
    </row>
    <row r="1394" s="8" customFormat="true" ht="12.75" hidden="false" customHeight="false" outlineLevel="0" collapsed="false">
      <c r="A1394" s="48" t="s">
        <v>1291</v>
      </c>
      <c r="B1394" s="49" t="n">
        <v>200</v>
      </c>
      <c r="C1394" s="50" t="s">
        <v>2736</v>
      </c>
      <c r="D1394" s="51" t="str">
        <f aca="false">IF(OR(LEFT(C1394,5)="000 9",LEFT(C1394,5)="000 7"),"X",C1394)</f>
        <v>000 1201 0000000 000 300</v>
      </c>
      <c r="E1394" s="52" t="n">
        <v>4877300</v>
      </c>
      <c r="F1394" s="53"/>
      <c r="G1394" s="54" t="n">
        <v>4877300</v>
      </c>
      <c r="H1394" s="54"/>
      <c r="I1394" s="54" t="n">
        <v>4003900</v>
      </c>
      <c r="J1394" s="54"/>
      <c r="K1394" s="54" t="n">
        <v>873400</v>
      </c>
      <c r="L1394" s="54"/>
      <c r="M1394" s="54"/>
      <c r="N1394" s="54"/>
      <c r="O1394" s="54" t="n">
        <v>264129.58</v>
      </c>
      <c r="P1394" s="54"/>
      <c r="Q1394" s="54" t="n">
        <v>264129.58</v>
      </c>
      <c r="R1394" s="54"/>
      <c r="S1394" s="54" t="n">
        <v>117440</v>
      </c>
      <c r="T1394" s="54"/>
      <c r="U1394" s="54" t="n">
        <v>146689.58</v>
      </c>
      <c r="V1394" s="54"/>
      <c r="W1394" s="54"/>
      <c r="X1394" s="54"/>
    </row>
    <row r="1395" s="8" customFormat="true" ht="22.5" hidden="false" customHeight="false" outlineLevel="0" collapsed="false">
      <c r="A1395" s="48" t="s">
        <v>1293</v>
      </c>
      <c r="B1395" s="49" t="n">
        <v>200</v>
      </c>
      <c r="C1395" s="50" t="s">
        <v>2737</v>
      </c>
      <c r="D1395" s="51" t="str">
        <f aca="false">IF(OR(LEFT(C1395,5)="000 9",LEFT(C1395,5)="000 7"),"X",C1395)</f>
        <v>000 1201 0000000 000 310</v>
      </c>
      <c r="E1395" s="52" t="n">
        <v>4180000</v>
      </c>
      <c r="F1395" s="53"/>
      <c r="G1395" s="54" t="n">
        <v>4180000</v>
      </c>
      <c r="H1395" s="54"/>
      <c r="I1395" s="54" t="n">
        <v>3500000</v>
      </c>
      <c r="J1395" s="54"/>
      <c r="K1395" s="54" t="n">
        <v>680000</v>
      </c>
      <c r="L1395" s="54"/>
      <c r="M1395" s="54"/>
      <c r="N1395" s="54"/>
      <c r="O1395" s="54" t="n">
        <v>77085</v>
      </c>
      <c r="P1395" s="54"/>
      <c r="Q1395" s="54" t="n">
        <v>77085</v>
      </c>
      <c r="R1395" s="54"/>
      <c r="S1395" s="54"/>
      <c r="T1395" s="54"/>
      <c r="U1395" s="54" t="n">
        <v>77085</v>
      </c>
      <c r="V1395" s="54"/>
      <c r="W1395" s="54"/>
      <c r="X1395" s="54"/>
    </row>
    <row r="1396" s="8" customFormat="true" ht="22.5" hidden="false" customHeight="false" outlineLevel="0" collapsed="false">
      <c r="A1396" s="48" t="s">
        <v>1297</v>
      </c>
      <c r="B1396" s="49" t="n">
        <v>200</v>
      </c>
      <c r="C1396" s="50" t="s">
        <v>2738</v>
      </c>
      <c r="D1396" s="51" t="str">
        <f aca="false">IF(OR(LEFT(C1396,5)="000 9",LEFT(C1396,5)="000 7"),"X",C1396)</f>
        <v>000 1201 0000000 000 340</v>
      </c>
      <c r="E1396" s="52" t="n">
        <v>697300</v>
      </c>
      <c r="F1396" s="53"/>
      <c r="G1396" s="54" t="n">
        <v>697300</v>
      </c>
      <c r="H1396" s="54"/>
      <c r="I1396" s="54" t="n">
        <v>503900</v>
      </c>
      <c r="J1396" s="54"/>
      <c r="K1396" s="54" t="n">
        <v>193400</v>
      </c>
      <c r="L1396" s="54"/>
      <c r="M1396" s="54"/>
      <c r="N1396" s="54"/>
      <c r="O1396" s="54" t="n">
        <v>187044.58</v>
      </c>
      <c r="P1396" s="54"/>
      <c r="Q1396" s="54" t="n">
        <v>187044.58</v>
      </c>
      <c r="R1396" s="54"/>
      <c r="S1396" s="54" t="n">
        <v>117440</v>
      </c>
      <c r="T1396" s="54"/>
      <c r="U1396" s="54" t="n">
        <v>69604.58</v>
      </c>
      <c r="V1396" s="54"/>
      <c r="W1396" s="54"/>
      <c r="X1396" s="54"/>
    </row>
    <row r="1397" s="8" customFormat="true" ht="12.75" hidden="false" customHeight="false" outlineLevel="0" collapsed="false">
      <c r="A1397" s="48" t="s">
        <v>2739</v>
      </c>
      <c r="B1397" s="49" t="n">
        <v>200</v>
      </c>
      <c r="C1397" s="50" t="s">
        <v>2740</v>
      </c>
      <c r="D1397" s="51" t="str">
        <f aca="false">IF(OR(LEFT(C1397,5)="000 9",LEFT(C1397,5)="000 7"),"X",C1397)</f>
        <v>000 1202 0000000 000 000</v>
      </c>
      <c r="E1397" s="52" t="n">
        <v>201834144.82</v>
      </c>
      <c r="F1397" s="53"/>
      <c r="G1397" s="54" t="n">
        <v>201834144.82</v>
      </c>
      <c r="H1397" s="54"/>
      <c r="I1397" s="54" t="n">
        <v>97700000</v>
      </c>
      <c r="J1397" s="54"/>
      <c r="K1397" s="54" t="n">
        <v>67565303.74</v>
      </c>
      <c r="L1397" s="54" t="n">
        <v>24003266.37</v>
      </c>
      <c r="M1397" s="54" t="n">
        <v>12565574.71</v>
      </c>
      <c r="N1397" s="54"/>
      <c r="O1397" s="54" t="n">
        <v>141857077.63</v>
      </c>
      <c r="P1397" s="54"/>
      <c r="Q1397" s="54" t="n">
        <v>141857077.63</v>
      </c>
      <c r="R1397" s="54"/>
      <c r="S1397" s="54" t="n">
        <v>64172709.22</v>
      </c>
      <c r="T1397" s="54"/>
      <c r="U1397" s="54" t="n">
        <v>49782748.55</v>
      </c>
      <c r="V1397" s="54" t="n">
        <v>19399511.41</v>
      </c>
      <c r="W1397" s="54" t="n">
        <v>8502108.45</v>
      </c>
      <c r="X1397" s="54"/>
    </row>
    <row r="1398" s="8" customFormat="true" ht="12.75" hidden="false" customHeight="false" outlineLevel="0" collapsed="false">
      <c r="A1398" s="48" t="s">
        <v>1247</v>
      </c>
      <c r="B1398" s="49" t="n">
        <v>200</v>
      </c>
      <c r="C1398" s="50" t="s">
        <v>2741</v>
      </c>
      <c r="D1398" s="51" t="str">
        <f aca="false">IF(OR(LEFT(C1398,5)="000 9",LEFT(C1398,5)="000 7"),"X",C1398)</f>
        <v>000 1202 0000000 000 200</v>
      </c>
      <c r="E1398" s="52" t="n">
        <v>194689694.82</v>
      </c>
      <c r="F1398" s="53"/>
      <c r="G1398" s="54" t="n">
        <v>194689694.82</v>
      </c>
      <c r="H1398" s="54"/>
      <c r="I1398" s="54" t="n">
        <v>91015700</v>
      </c>
      <c r="J1398" s="54"/>
      <c r="K1398" s="54" t="n">
        <v>67203253.74</v>
      </c>
      <c r="L1398" s="54" t="n">
        <v>23992266.37</v>
      </c>
      <c r="M1398" s="54" t="n">
        <v>12478474.71</v>
      </c>
      <c r="N1398" s="54"/>
      <c r="O1398" s="54" t="n">
        <v>138549027.63</v>
      </c>
      <c r="P1398" s="54"/>
      <c r="Q1398" s="54" t="n">
        <v>138549027.63</v>
      </c>
      <c r="R1398" s="54"/>
      <c r="S1398" s="54" t="n">
        <v>61252709.22</v>
      </c>
      <c r="T1398" s="54"/>
      <c r="U1398" s="54" t="n">
        <v>49420698.55</v>
      </c>
      <c r="V1398" s="54" t="n">
        <v>19388511.41</v>
      </c>
      <c r="W1398" s="54" t="n">
        <v>8487108.45</v>
      </c>
      <c r="X1398" s="54"/>
    </row>
    <row r="1399" s="8" customFormat="true" ht="22.5" hidden="false" customHeight="false" outlineLevel="0" collapsed="false">
      <c r="A1399" s="48" t="s">
        <v>1249</v>
      </c>
      <c r="B1399" s="49" t="n">
        <v>200</v>
      </c>
      <c r="C1399" s="50" t="s">
        <v>2742</v>
      </c>
      <c r="D1399" s="51" t="str">
        <f aca="false">IF(OR(LEFT(C1399,5)="000 9",LEFT(C1399,5)="000 7"),"X",C1399)</f>
        <v>000 1202 0000000 000 210</v>
      </c>
      <c r="E1399" s="52" t="n">
        <v>1328095</v>
      </c>
      <c r="F1399" s="53"/>
      <c r="G1399" s="54" t="n">
        <v>1328095</v>
      </c>
      <c r="H1399" s="54"/>
      <c r="I1399" s="54"/>
      <c r="J1399" s="54"/>
      <c r="K1399" s="54"/>
      <c r="L1399" s="54" t="n">
        <v>1328095</v>
      </c>
      <c r="M1399" s="54"/>
      <c r="N1399" s="54"/>
      <c r="O1399" s="54" t="n">
        <v>771769.78</v>
      </c>
      <c r="P1399" s="54"/>
      <c r="Q1399" s="54" t="n">
        <v>771769.78</v>
      </c>
      <c r="R1399" s="54"/>
      <c r="S1399" s="54"/>
      <c r="T1399" s="54"/>
      <c r="U1399" s="54"/>
      <c r="V1399" s="54" t="n">
        <v>771769.78</v>
      </c>
      <c r="W1399" s="54"/>
      <c r="X1399" s="54"/>
    </row>
    <row r="1400" s="8" customFormat="true" ht="12.75" hidden="false" customHeight="false" outlineLevel="0" collapsed="false">
      <c r="A1400" s="48" t="s">
        <v>1251</v>
      </c>
      <c r="B1400" s="49" t="n">
        <v>200</v>
      </c>
      <c r="C1400" s="50" t="s">
        <v>2743</v>
      </c>
      <c r="D1400" s="51" t="str">
        <f aca="false">IF(OR(LEFT(C1400,5)="000 9",LEFT(C1400,5)="000 7"),"X",C1400)</f>
        <v>000 1202 0000000 000 211</v>
      </c>
      <c r="E1400" s="52" t="n">
        <v>989639</v>
      </c>
      <c r="F1400" s="53"/>
      <c r="G1400" s="54" t="n">
        <v>989639</v>
      </c>
      <c r="H1400" s="54"/>
      <c r="I1400" s="54"/>
      <c r="J1400" s="54"/>
      <c r="K1400" s="54"/>
      <c r="L1400" s="54" t="n">
        <v>989639</v>
      </c>
      <c r="M1400" s="54"/>
      <c r="N1400" s="54"/>
      <c r="O1400" s="54" t="n">
        <v>580954.28</v>
      </c>
      <c r="P1400" s="54"/>
      <c r="Q1400" s="54" t="n">
        <v>580954.28</v>
      </c>
      <c r="R1400" s="54"/>
      <c r="S1400" s="54"/>
      <c r="T1400" s="54"/>
      <c r="U1400" s="54"/>
      <c r="V1400" s="54" t="n">
        <v>580954.28</v>
      </c>
      <c r="W1400" s="54"/>
      <c r="X1400" s="54"/>
    </row>
    <row r="1401" s="8" customFormat="true" ht="12.75" hidden="false" customHeight="false" outlineLevel="0" collapsed="false">
      <c r="A1401" s="48" t="s">
        <v>1255</v>
      </c>
      <c r="B1401" s="49" t="n">
        <v>200</v>
      </c>
      <c r="C1401" s="50" t="s">
        <v>2744</v>
      </c>
      <c r="D1401" s="51" t="str">
        <f aca="false">IF(OR(LEFT(C1401,5)="000 9",LEFT(C1401,5)="000 7"),"X",C1401)</f>
        <v>000 1202 0000000 000 213</v>
      </c>
      <c r="E1401" s="52" t="n">
        <v>338456</v>
      </c>
      <c r="F1401" s="53"/>
      <c r="G1401" s="54" t="n">
        <v>338456</v>
      </c>
      <c r="H1401" s="54"/>
      <c r="I1401" s="54"/>
      <c r="J1401" s="54"/>
      <c r="K1401" s="54"/>
      <c r="L1401" s="54" t="n">
        <v>338456</v>
      </c>
      <c r="M1401" s="54"/>
      <c r="N1401" s="54"/>
      <c r="O1401" s="54" t="n">
        <v>190815.5</v>
      </c>
      <c r="P1401" s="54"/>
      <c r="Q1401" s="54" t="n">
        <v>190815.5</v>
      </c>
      <c r="R1401" s="54"/>
      <c r="S1401" s="54"/>
      <c r="T1401" s="54"/>
      <c r="U1401" s="54"/>
      <c r="V1401" s="54" t="n">
        <v>190815.5</v>
      </c>
      <c r="W1401" s="54"/>
      <c r="X1401" s="54"/>
    </row>
    <row r="1402" s="8" customFormat="true" ht="12.75" hidden="false" customHeight="false" outlineLevel="0" collapsed="false">
      <c r="A1402" s="48" t="s">
        <v>1257</v>
      </c>
      <c r="B1402" s="49" t="n">
        <v>200</v>
      </c>
      <c r="C1402" s="50" t="s">
        <v>2745</v>
      </c>
      <c r="D1402" s="51" t="str">
        <f aca="false">IF(OR(LEFT(C1402,5)="000 9",LEFT(C1402,5)="000 7"),"X",C1402)</f>
        <v>000 1202 0000000 000 220</v>
      </c>
      <c r="E1402" s="52" t="n">
        <v>192039699.82</v>
      </c>
      <c r="F1402" s="53"/>
      <c r="G1402" s="54" t="n">
        <v>192039699.82</v>
      </c>
      <c r="H1402" s="54"/>
      <c r="I1402" s="54" t="n">
        <v>91015700</v>
      </c>
      <c r="J1402" s="54"/>
      <c r="K1402" s="54" t="n">
        <v>65906253.74</v>
      </c>
      <c r="L1402" s="54" t="n">
        <v>22647571.37</v>
      </c>
      <c r="M1402" s="54" t="n">
        <v>12470174.71</v>
      </c>
      <c r="N1402" s="54"/>
      <c r="O1402" s="54" t="n">
        <v>136588477.78</v>
      </c>
      <c r="P1402" s="54"/>
      <c r="Q1402" s="54" t="n">
        <v>136588477.78</v>
      </c>
      <c r="R1402" s="54"/>
      <c r="S1402" s="54" t="n">
        <v>61252709.22</v>
      </c>
      <c r="T1402" s="54"/>
      <c r="U1402" s="54" t="n">
        <v>48243698.55</v>
      </c>
      <c r="V1402" s="54" t="n">
        <v>18613245.56</v>
      </c>
      <c r="W1402" s="54" t="n">
        <v>8478824.45</v>
      </c>
      <c r="X1402" s="54"/>
    </row>
    <row r="1403" s="8" customFormat="true" ht="12.75" hidden="false" customHeight="false" outlineLevel="0" collapsed="false">
      <c r="A1403" s="48" t="s">
        <v>1259</v>
      </c>
      <c r="B1403" s="49" t="n">
        <v>200</v>
      </c>
      <c r="C1403" s="50" t="s">
        <v>2746</v>
      </c>
      <c r="D1403" s="51" t="str">
        <f aca="false">IF(OR(LEFT(C1403,5)="000 9",LEFT(C1403,5)="000 7"),"X",C1403)</f>
        <v>000 1202 0000000 000 221</v>
      </c>
      <c r="E1403" s="52" t="n">
        <v>351200</v>
      </c>
      <c r="F1403" s="53"/>
      <c r="G1403" s="54" t="n">
        <v>351200</v>
      </c>
      <c r="H1403" s="54"/>
      <c r="I1403" s="54"/>
      <c r="J1403" s="54"/>
      <c r="K1403" s="54"/>
      <c r="L1403" s="54" t="n">
        <v>6000</v>
      </c>
      <c r="M1403" s="54" t="n">
        <v>345200</v>
      </c>
      <c r="N1403" s="54"/>
      <c r="O1403" s="54" t="n">
        <v>227707.42</v>
      </c>
      <c r="P1403" s="54"/>
      <c r="Q1403" s="54" t="n">
        <v>227707.42</v>
      </c>
      <c r="R1403" s="54"/>
      <c r="S1403" s="54"/>
      <c r="T1403" s="54"/>
      <c r="U1403" s="54"/>
      <c r="V1403" s="54" t="n">
        <v>907.42</v>
      </c>
      <c r="W1403" s="54" t="n">
        <v>226800</v>
      </c>
      <c r="X1403" s="54"/>
    </row>
    <row r="1404" s="8" customFormat="true" ht="12.75" hidden="false" customHeight="false" outlineLevel="0" collapsed="false">
      <c r="A1404" s="48" t="s">
        <v>1269</v>
      </c>
      <c r="B1404" s="49" t="n">
        <v>200</v>
      </c>
      <c r="C1404" s="50" t="s">
        <v>2747</v>
      </c>
      <c r="D1404" s="51" t="str">
        <f aca="false">IF(OR(LEFT(C1404,5)="000 9",LEFT(C1404,5)="000 7"),"X",C1404)</f>
        <v>000 1202 0000000 000 226</v>
      </c>
      <c r="E1404" s="52" t="n">
        <v>191688499.82</v>
      </c>
      <c r="F1404" s="53"/>
      <c r="G1404" s="54" t="n">
        <v>191688499.82</v>
      </c>
      <c r="H1404" s="54"/>
      <c r="I1404" s="54" t="n">
        <v>91015700</v>
      </c>
      <c r="J1404" s="54"/>
      <c r="K1404" s="54" t="n">
        <v>65906253.74</v>
      </c>
      <c r="L1404" s="54" t="n">
        <v>22641571.37</v>
      </c>
      <c r="M1404" s="54" t="n">
        <v>12124974.71</v>
      </c>
      <c r="N1404" s="54"/>
      <c r="O1404" s="54" t="n">
        <v>136360770.36</v>
      </c>
      <c r="P1404" s="54"/>
      <c r="Q1404" s="54" t="n">
        <v>136360770.36</v>
      </c>
      <c r="R1404" s="54"/>
      <c r="S1404" s="54" t="n">
        <v>61252709.22</v>
      </c>
      <c r="T1404" s="54"/>
      <c r="U1404" s="54" t="n">
        <v>48243698.55</v>
      </c>
      <c r="V1404" s="54" t="n">
        <v>18612338.14</v>
      </c>
      <c r="W1404" s="54" t="n">
        <v>8252024.45</v>
      </c>
      <c r="X1404" s="54"/>
    </row>
    <row r="1405" s="8" customFormat="true" ht="12.75" hidden="false" customHeight="false" outlineLevel="0" collapsed="false">
      <c r="A1405" s="48" t="s">
        <v>1289</v>
      </c>
      <c r="B1405" s="49" t="n">
        <v>200</v>
      </c>
      <c r="C1405" s="50" t="s">
        <v>2748</v>
      </c>
      <c r="D1405" s="51" t="str">
        <f aca="false">IF(OR(LEFT(C1405,5)="000 9",LEFT(C1405,5)="000 7"),"X",C1405)</f>
        <v>000 1202 0000000 000 290</v>
      </c>
      <c r="E1405" s="52" t="n">
        <v>1321900</v>
      </c>
      <c r="F1405" s="53"/>
      <c r="G1405" s="54" t="n">
        <v>1321900</v>
      </c>
      <c r="H1405" s="54"/>
      <c r="I1405" s="54"/>
      <c r="J1405" s="54"/>
      <c r="K1405" s="54" t="n">
        <v>1297000</v>
      </c>
      <c r="L1405" s="54" t="n">
        <v>16600</v>
      </c>
      <c r="M1405" s="54" t="n">
        <v>8300</v>
      </c>
      <c r="N1405" s="54"/>
      <c r="O1405" s="54" t="n">
        <v>1188780.07</v>
      </c>
      <c r="P1405" s="54"/>
      <c r="Q1405" s="54" t="n">
        <v>1188780.07</v>
      </c>
      <c r="R1405" s="54"/>
      <c r="S1405" s="54"/>
      <c r="T1405" s="54"/>
      <c r="U1405" s="54" t="n">
        <v>1177000</v>
      </c>
      <c r="V1405" s="54" t="n">
        <v>3496.07</v>
      </c>
      <c r="W1405" s="54" t="n">
        <v>8284</v>
      </c>
      <c r="X1405" s="54"/>
    </row>
    <row r="1406" s="8" customFormat="true" ht="12.75" hidden="false" customHeight="false" outlineLevel="0" collapsed="false">
      <c r="A1406" s="48" t="s">
        <v>1291</v>
      </c>
      <c r="B1406" s="49" t="n">
        <v>200</v>
      </c>
      <c r="C1406" s="50" t="s">
        <v>2749</v>
      </c>
      <c r="D1406" s="51" t="str">
        <f aca="false">IF(OR(LEFT(C1406,5)="000 9",LEFT(C1406,5)="000 7"),"X",C1406)</f>
        <v>000 1202 0000000 000 300</v>
      </c>
      <c r="E1406" s="52" t="n">
        <v>7144450</v>
      </c>
      <c r="F1406" s="53"/>
      <c r="G1406" s="54" t="n">
        <v>7144450</v>
      </c>
      <c r="H1406" s="54"/>
      <c r="I1406" s="54" t="n">
        <v>6684300</v>
      </c>
      <c r="J1406" s="54"/>
      <c r="K1406" s="54" t="n">
        <v>362050</v>
      </c>
      <c r="L1406" s="54" t="n">
        <v>11000</v>
      </c>
      <c r="M1406" s="54" t="n">
        <v>87100</v>
      </c>
      <c r="N1406" s="54"/>
      <c r="O1406" s="54" t="n">
        <v>3308050</v>
      </c>
      <c r="P1406" s="54"/>
      <c r="Q1406" s="54" t="n">
        <v>3308050</v>
      </c>
      <c r="R1406" s="54"/>
      <c r="S1406" s="54" t="n">
        <v>2920000</v>
      </c>
      <c r="T1406" s="54"/>
      <c r="U1406" s="54" t="n">
        <v>362050</v>
      </c>
      <c r="V1406" s="54" t="n">
        <v>11000</v>
      </c>
      <c r="W1406" s="54" t="n">
        <v>15000</v>
      </c>
      <c r="X1406" s="54"/>
    </row>
    <row r="1407" s="8" customFormat="true" ht="22.5" hidden="false" customHeight="false" outlineLevel="0" collapsed="false">
      <c r="A1407" s="48" t="s">
        <v>1297</v>
      </c>
      <c r="B1407" s="49" t="n">
        <v>200</v>
      </c>
      <c r="C1407" s="50" t="s">
        <v>2750</v>
      </c>
      <c r="D1407" s="51" t="str">
        <f aca="false">IF(OR(LEFT(C1407,5)="000 9",LEFT(C1407,5)="000 7"),"X",C1407)</f>
        <v>000 1202 0000000 000 340</v>
      </c>
      <c r="E1407" s="52" t="n">
        <v>7144450</v>
      </c>
      <c r="F1407" s="53"/>
      <c r="G1407" s="54" t="n">
        <v>7144450</v>
      </c>
      <c r="H1407" s="54"/>
      <c r="I1407" s="54" t="n">
        <v>6684300</v>
      </c>
      <c r="J1407" s="54"/>
      <c r="K1407" s="54" t="n">
        <v>362050</v>
      </c>
      <c r="L1407" s="54" t="n">
        <v>11000</v>
      </c>
      <c r="M1407" s="54" t="n">
        <v>87100</v>
      </c>
      <c r="N1407" s="54"/>
      <c r="O1407" s="54" t="n">
        <v>3308050</v>
      </c>
      <c r="P1407" s="54"/>
      <c r="Q1407" s="54" t="n">
        <v>3308050</v>
      </c>
      <c r="R1407" s="54"/>
      <c r="S1407" s="54" t="n">
        <v>2920000</v>
      </c>
      <c r="T1407" s="54"/>
      <c r="U1407" s="54" t="n">
        <v>362050</v>
      </c>
      <c r="V1407" s="54" t="n">
        <v>11000</v>
      </c>
      <c r="W1407" s="54" t="n">
        <v>15000</v>
      </c>
      <c r="X1407" s="54"/>
    </row>
    <row r="1408" s="8" customFormat="true" ht="22.5" hidden="false" customHeight="false" outlineLevel="0" collapsed="false">
      <c r="A1408" s="48" t="s">
        <v>2751</v>
      </c>
      <c r="B1408" s="49" t="n">
        <v>200</v>
      </c>
      <c r="C1408" s="50" t="s">
        <v>2752</v>
      </c>
      <c r="D1408" s="51" t="str">
        <f aca="false">IF(OR(LEFT(C1408,5)="000 9",LEFT(C1408,5)="000 7"),"X",C1408)</f>
        <v>000 1204 0000000 000 000</v>
      </c>
      <c r="E1408" s="52" t="n">
        <v>154136360.29</v>
      </c>
      <c r="F1408" s="53"/>
      <c r="G1408" s="54" t="n">
        <v>154136360.29</v>
      </c>
      <c r="H1408" s="54"/>
      <c r="I1408" s="54" t="n">
        <v>70001600</v>
      </c>
      <c r="J1408" s="54"/>
      <c r="K1408" s="54" t="n">
        <v>61657200</v>
      </c>
      <c r="L1408" s="54" t="n">
        <v>11660000</v>
      </c>
      <c r="M1408" s="54" t="n">
        <v>10817560.29</v>
      </c>
      <c r="N1408" s="54"/>
      <c r="O1408" s="54" t="n">
        <v>101208743.07</v>
      </c>
      <c r="P1408" s="54"/>
      <c r="Q1408" s="54" t="n">
        <v>101208743.07</v>
      </c>
      <c r="R1408" s="54"/>
      <c r="S1408" s="54" t="n">
        <v>45076852.3</v>
      </c>
      <c r="T1408" s="54"/>
      <c r="U1408" s="54" t="n">
        <v>38525273.56</v>
      </c>
      <c r="V1408" s="54" t="n">
        <v>9685665.11</v>
      </c>
      <c r="W1408" s="54" t="n">
        <v>7920952.1</v>
      </c>
      <c r="X1408" s="54"/>
    </row>
    <row r="1409" s="8" customFormat="true" ht="12.75" hidden="false" customHeight="false" outlineLevel="0" collapsed="false">
      <c r="A1409" s="48" t="s">
        <v>1247</v>
      </c>
      <c r="B1409" s="49" t="n">
        <v>200</v>
      </c>
      <c r="C1409" s="50" t="s">
        <v>2753</v>
      </c>
      <c r="D1409" s="51" t="str">
        <f aca="false">IF(OR(LEFT(C1409,5)="000 9",LEFT(C1409,5)="000 7"),"X",C1409)</f>
        <v>000 1204 0000000 000 200</v>
      </c>
      <c r="E1409" s="52" t="n">
        <v>148675800.29</v>
      </c>
      <c r="F1409" s="53"/>
      <c r="G1409" s="54" t="n">
        <v>148675800.29</v>
      </c>
      <c r="H1409" s="54"/>
      <c r="I1409" s="54" t="n">
        <v>64639305</v>
      </c>
      <c r="J1409" s="54"/>
      <c r="K1409" s="54" t="n">
        <v>61657200</v>
      </c>
      <c r="L1409" s="54" t="n">
        <v>11660000</v>
      </c>
      <c r="M1409" s="54" t="n">
        <v>10719295.29</v>
      </c>
      <c r="N1409" s="54"/>
      <c r="O1409" s="54" t="n">
        <v>96902624.79</v>
      </c>
      <c r="P1409" s="54"/>
      <c r="Q1409" s="54" t="n">
        <v>96902624.79</v>
      </c>
      <c r="R1409" s="54"/>
      <c r="S1409" s="54" t="n">
        <v>40861899.02</v>
      </c>
      <c r="T1409" s="54"/>
      <c r="U1409" s="54" t="n">
        <v>38525273.56</v>
      </c>
      <c r="V1409" s="54" t="n">
        <v>9685665.11</v>
      </c>
      <c r="W1409" s="54" t="n">
        <v>7829787.1</v>
      </c>
      <c r="X1409" s="54"/>
    </row>
    <row r="1410" s="8" customFormat="true" ht="22.5" hidden="false" customHeight="false" outlineLevel="0" collapsed="false">
      <c r="A1410" s="48" t="s">
        <v>1249</v>
      </c>
      <c r="B1410" s="49" t="n">
        <v>200</v>
      </c>
      <c r="C1410" s="50" t="s">
        <v>2754</v>
      </c>
      <c r="D1410" s="51" t="str">
        <f aca="false">IF(OR(LEFT(C1410,5)="000 9",LEFT(C1410,5)="000 7"),"X",C1410)</f>
        <v>000 1204 0000000 000 210</v>
      </c>
      <c r="E1410" s="52" t="n">
        <v>46137400</v>
      </c>
      <c r="F1410" s="53"/>
      <c r="G1410" s="54" t="n">
        <v>46137400</v>
      </c>
      <c r="H1410" s="54"/>
      <c r="I1410" s="54" t="n">
        <v>46137400</v>
      </c>
      <c r="J1410" s="54"/>
      <c r="K1410" s="54"/>
      <c r="L1410" s="54"/>
      <c r="M1410" s="54"/>
      <c r="N1410" s="54"/>
      <c r="O1410" s="54" t="n">
        <v>34216486.48</v>
      </c>
      <c r="P1410" s="54"/>
      <c r="Q1410" s="54" t="n">
        <v>34216486.48</v>
      </c>
      <c r="R1410" s="54"/>
      <c r="S1410" s="54" t="n">
        <v>34216486.48</v>
      </c>
      <c r="T1410" s="54"/>
      <c r="U1410" s="54"/>
      <c r="V1410" s="54"/>
      <c r="W1410" s="54"/>
      <c r="X1410" s="54"/>
    </row>
    <row r="1411" s="8" customFormat="true" ht="12.75" hidden="false" customHeight="false" outlineLevel="0" collapsed="false">
      <c r="A1411" s="48" t="s">
        <v>1251</v>
      </c>
      <c r="B1411" s="49" t="n">
        <v>200</v>
      </c>
      <c r="C1411" s="50" t="s">
        <v>2755</v>
      </c>
      <c r="D1411" s="51" t="str">
        <f aca="false">IF(OR(LEFT(C1411,5)="000 9",LEFT(C1411,5)="000 7"),"X",C1411)</f>
        <v>000 1204 0000000 000 211</v>
      </c>
      <c r="E1411" s="52" t="n">
        <v>34289400</v>
      </c>
      <c r="F1411" s="53"/>
      <c r="G1411" s="54" t="n">
        <v>34289400</v>
      </c>
      <c r="H1411" s="54"/>
      <c r="I1411" s="54" t="n">
        <v>34289400</v>
      </c>
      <c r="J1411" s="54"/>
      <c r="K1411" s="54"/>
      <c r="L1411" s="54"/>
      <c r="M1411" s="54"/>
      <c r="N1411" s="54"/>
      <c r="O1411" s="54" t="n">
        <v>26213794.61</v>
      </c>
      <c r="P1411" s="54"/>
      <c r="Q1411" s="54" t="n">
        <v>26213794.61</v>
      </c>
      <c r="R1411" s="54"/>
      <c r="S1411" s="54" t="n">
        <v>26213794.61</v>
      </c>
      <c r="T1411" s="54"/>
      <c r="U1411" s="54"/>
      <c r="V1411" s="54"/>
      <c r="W1411" s="54"/>
      <c r="X1411" s="54"/>
    </row>
    <row r="1412" s="8" customFormat="true" ht="12.75" hidden="false" customHeight="false" outlineLevel="0" collapsed="false">
      <c r="A1412" s="48" t="s">
        <v>1253</v>
      </c>
      <c r="B1412" s="49" t="n">
        <v>200</v>
      </c>
      <c r="C1412" s="50" t="s">
        <v>2756</v>
      </c>
      <c r="D1412" s="51" t="str">
        <f aca="false">IF(OR(LEFT(C1412,5)="000 9",LEFT(C1412,5)="000 7"),"X",C1412)</f>
        <v>000 1204 0000000 000 212</v>
      </c>
      <c r="E1412" s="52" t="n">
        <v>121100</v>
      </c>
      <c r="F1412" s="53"/>
      <c r="G1412" s="54" t="n">
        <v>121100</v>
      </c>
      <c r="H1412" s="54"/>
      <c r="I1412" s="54" t="n">
        <v>121100</v>
      </c>
      <c r="J1412" s="54"/>
      <c r="K1412" s="54"/>
      <c r="L1412" s="54"/>
      <c r="M1412" s="54"/>
      <c r="N1412" s="54"/>
      <c r="O1412" s="54" t="n">
        <v>70748.56</v>
      </c>
      <c r="P1412" s="54"/>
      <c r="Q1412" s="54" t="n">
        <v>70748.56</v>
      </c>
      <c r="R1412" s="54"/>
      <c r="S1412" s="54" t="n">
        <v>70748.56</v>
      </c>
      <c r="T1412" s="54"/>
      <c r="U1412" s="54"/>
      <c r="V1412" s="54"/>
      <c r="W1412" s="54"/>
      <c r="X1412" s="54"/>
    </row>
    <row r="1413" s="8" customFormat="true" ht="12.75" hidden="false" customHeight="false" outlineLevel="0" collapsed="false">
      <c r="A1413" s="48" t="s">
        <v>1255</v>
      </c>
      <c r="B1413" s="49" t="n">
        <v>200</v>
      </c>
      <c r="C1413" s="50" t="s">
        <v>2757</v>
      </c>
      <c r="D1413" s="51" t="str">
        <f aca="false">IF(OR(LEFT(C1413,5)="000 9",LEFT(C1413,5)="000 7"),"X",C1413)</f>
        <v>000 1204 0000000 000 213</v>
      </c>
      <c r="E1413" s="52" t="n">
        <v>11726900</v>
      </c>
      <c r="F1413" s="53"/>
      <c r="G1413" s="54" t="n">
        <v>11726900</v>
      </c>
      <c r="H1413" s="54"/>
      <c r="I1413" s="54" t="n">
        <v>11726900</v>
      </c>
      <c r="J1413" s="54"/>
      <c r="K1413" s="54"/>
      <c r="L1413" s="54"/>
      <c r="M1413" s="54"/>
      <c r="N1413" s="54"/>
      <c r="O1413" s="54" t="n">
        <v>7931943.31</v>
      </c>
      <c r="P1413" s="54"/>
      <c r="Q1413" s="54" t="n">
        <v>7931943.31</v>
      </c>
      <c r="R1413" s="54"/>
      <c r="S1413" s="54" t="n">
        <v>7931943.31</v>
      </c>
      <c r="T1413" s="54"/>
      <c r="U1413" s="54"/>
      <c r="V1413" s="54"/>
      <c r="W1413" s="54"/>
      <c r="X1413" s="54"/>
    </row>
    <row r="1414" s="8" customFormat="true" ht="12.75" hidden="false" customHeight="false" outlineLevel="0" collapsed="false">
      <c r="A1414" s="48" t="s">
        <v>1257</v>
      </c>
      <c r="B1414" s="49" t="n">
        <v>200</v>
      </c>
      <c r="C1414" s="50" t="s">
        <v>2758</v>
      </c>
      <c r="D1414" s="51" t="str">
        <f aca="false">IF(OR(LEFT(C1414,5)="000 9",LEFT(C1414,5)="000 7"),"X",C1414)</f>
        <v>000 1204 0000000 000 220</v>
      </c>
      <c r="E1414" s="52" t="n">
        <v>81742810.29</v>
      </c>
      <c r="F1414" s="53"/>
      <c r="G1414" s="54" t="n">
        <v>81742810.29</v>
      </c>
      <c r="H1414" s="54"/>
      <c r="I1414" s="54" t="n">
        <v>17786315</v>
      </c>
      <c r="J1414" s="54"/>
      <c r="K1414" s="54" t="n">
        <v>41657200</v>
      </c>
      <c r="L1414" s="54" t="n">
        <v>11660000</v>
      </c>
      <c r="M1414" s="54" t="n">
        <v>10639295.29</v>
      </c>
      <c r="N1414" s="54"/>
      <c r="O1414" s="54" t="n">
        <v>42644291.48</v>
      </c>
      <c r="P1414" s="54"/>
      <c r="Q1414" s="54" t="n">
        <v>42644291.48</v>
      </c>
      <c r="R1414" s="54"/>
      <c r="S1414" s="54" t="n">
        <v>6258053.71</v>
      </c>
      <c r="T1414" s="54"/>
      <c r="U1414" s="54" t="n">
        <v>18922785.56</v>
      </c>
      <c r="V1414" s="54" t="n">
        <v>9685665.11</v>
      </c>
      <c r="W1414" s="54" t="n">
        <v>7777787.1</v>
      </c>
      <c r="X1414" s="54"/>
    </row>
    <row r="1415" s="8" customFormat="true" ht="12.75" hidden="false" customHeight="false" outlineLevel="0" collapsed="false">
      <c r="A1415" s="48" t="s">
        <v>1259</v>
      </c>
      <c r="B1415" s="49" t="n">
        <v>200</v>
      </c>
      <c r="C1415" s="50" t="s">
        <v>2759</v>
      </c>
      <c r="D1415" s="51" t="str">
        <f aca="false">IF(OR(LEFT(C1415,5)="000 9",LEFT(C1415,5)="000 7"),"X",C1415)</f>
        <v>000 1204 0000000 000 221</v>
      </c>
      <c r="E1415" s="52" t="n">
        <v>757285</v>
      </c>
      <c r="F1415" s="53"/>
      <c r="G1415" s="54" t="n">
        <v>757285</v>
      </c>
      <c r="H1415" s="54"/>
      <c r="I1415" s="54" t="n">
        <v>582100</v>
      </c>
      <c r="J1415" s="54"/>
      <c r="K1415" s="54"/>
      <c r="L1415" s="54"/>
      <c r="M1415" s="54" t="n">
        <v>175185</v>
      </c>
      <c r="N1415" s="54"/>
      <c r="O1415" s="54" t="n">
        <v>482796.86</v>
      </c>
      <c r="P1415" s="54"/>
      <c r="Q1415" s="54" t="n">
        <v>482796.86</v>
      </c>
      <c r="R1415" s="54"/>
      <c r="S1415" s="54" t="n">
        <v>372918.39</v>
      </c>
      <c r="T1415" s="54"/>
      <c r="U1415" s="54"/>
      <c r="V1415" s="54"/>
      <c r="W1415" s="54" t="n">
        <v>109878.47</v>
      </c>
      <c r="X1415" s="54"/>
    </row>
    <row r="1416" s="8" customFormat="true" ht="12.75" hidden="false" customHeight="false" outlineLevel="0" collapsed="false">
      <c r="A1416" s="48" t="s">
        <v>1261</v>
      </c>
      <c r="B1416" s="49" t="n">
        <v>200</v>
      </c>
      <c r="C1416" s="50" t="s">
        <v>2760</v>
      </c>
      <c r="D1416" s="51" t="str">
        <f aca="false">IF(OR(LEFT(C1416,5)="000 9",LEFT(C1416,5)="000 7"),"X",C1416)</f>
        <v>000 1204 0000000 000 222</v>
      </c>
      <c r="E1416" s="52" t="n">
        <v>371000</v>
      </c>
      <c r="F1416" s="53"/>
      <c r="G1416" s="54" t="n">
        <v>371000</v>
      </c>
      <c r="H1416" s="54"/>
      <c r="I1416" s="54" t="n">
        <v>371000</v>
      </c>
      <c r="J1416" s="54"/>
      <c r="K1416" s="54"/>
      <c r="L1416" s="54"/>
      <c r="M1416" s="54"/>
      <c r="N1416" s="54"/>
      <c r="O1416" s="54" t="n">
        <v>291949.5</v>
      </c>
      <c r="P1416" s="54"/>
      <c r="Q1416" s="54" t="n">
        <v>291949.5</v>
      </c>
      <c r="R1416" s="54"/>
      <c r="S1416" s="54" t="n">
        <v>291949.5</v>
      </c>
      <c r="T1416" s="54"/>
      <c r="U1416" s="54"/>
      <c r="V1416" s="54"/>
      <c r="W1416" s="54"/>
      <c r="X1416" s="54"/>
    </row>
    <row r="1417" s="8" customFormat="true" ht="22.5" hidden="false" customHeight="false" outlineLevel="0" collapsed="false">
      <c r="A1417" s="48" t="s">
        <v>1265</v>
      </c>
      <c r="B1417" s="49" t="n">
        <v>200</v>
      </c>
      <c r="C1417" s="50" t="s">
        <v>2761</v>
      </c>
      <c r="D1417" s="51" t="str">
        <f aca="false">IF(OR(LEFT(C1417,5)="000 9",LEFT(C1417,5)="000 7"),"X",C1417)</f>
        <v>000 1204 0000000 000 224</v>
      </c>
      <c r="E1417" s="52" t="n">
        <v>670300</v>
      </c>
      <c r="F1417" s="53"/>
      <c r="G1417" s="54" t="n">
        <v>670300</v>
      </c>
      <c r="H1417" s="54"/>
      <c r="I1417" s="54" t="n">
        <v>670300</v>
      </c>
      <c r="J1417" s="54"/>
      <c r="K1417" s="54"/>
      <c r="L1417" s="54"/>
      <c r="M1417" s="54"/>
      <c r="N1417" s="54"/>
      <c r="O1417" s="54" t="n">
        <v>497225</v>
      </c>
      <c r="P1417" s="54"/>
      <c r="Q1417" s="54" t="n">
        <v>497225</v>
      </c>
      <c r="R1417" s="54"/>
      <c r="S1417" s="54" t="n">
        <v>497225</v>
      </c>
      <c r="T1417" s="54"/>
      <c r="U1417" s="54"/>
      <c r="V1417" s="54"/>
      <c r="W1417" s="54"/>
      <c r="X1417" s="54"/>
    </row>
    <row r="1418" s="8" customFormat="true" ht="22.5" hidden="false" customHeight="false" outlineLevel="0" collapsed="false">
      <c r="A1418" s="48" t="s">
        <v>1267</v>
      </c>
      <c r="B1418" s="49" t="n">
        <v>200</v>
      </c>
      <c r="C1418" s="50" t="s">
        <v>2762</v>
      </c>
      <c r="D1418" s="51" t="str">
        <f aca="false">IF(OR(LEFT(C1418,5)="000 9",LEFT(C1418,5)="000 7"),"X",C1418)</f>
        <v>000 1204 0000000 000 225</v>
      </c>
      <c r="E1418" s="52" t="n">
        <v>4659169</v>
      </c>
      <c r="F1418" s="53"/>
      <c r="G1418" s="54" t="n">
        <v>4659169</v>
      </c>
      <c r="H1418" s="54"/>
      <c r="I1418" s="54" t="n">
        <v>4659169</v>
      </c>
      <c r="J1418" s="54"/>
      <c r="K1418" s="54"/>
      <c r="L1418" s="54"/>
      <c r="M1418" s="54"/>
      <c r="N1418" s="54"/>
      <c r="O1418" s="54" t="n">
        <v>604440.94</v>
      </c>
      <c r="P1418" s="54"/>
      <c r="Q1418" s="54" t="n">
        <v>604440.94</v>
      </c>
      <c r="R1418" s="54"/>
      <c r="S1418" s="54" t="n">
        <v>604440.94</v>
      </c>
      <c r="T1418" s="54"/>
      <c r="U1418" s="54"/>
      <c r="V1418" s="54"/>
      <c r="W1418" s="54"/>
      <c r="X1418" s="54"/>
    </row>
    <row r="1419" s="8" customFormat="true" ht="12.75" hidden="false" customHeight="false" outlineLevel="0" collapsed="false">
      <c r="A1419" s="48" t="s">
        <v>1269</v>
      </c>
      <c r="B1419" s="49" t="n">
        <v>200</v>
      </c>
      <c r="C1419" s="50" t="s">
        <v>2763</v>
      </c>
      <c r="D1419" s="51" t="str">
        <f aca="false">IF(OR(LEFT(C1419,5)="000 9",LEFT(C1419,5)="000 7"),"X",C1419)</f>
        <v>000 1204 0000000 000 226</v>
      </c>
      <c r="E1419" s="52" t="n">
        <v>75285056.29</v>
      </c>
      <c r="F1419" s="53"/>
      <c r="G1419" s="54" t="n">
        <v>75285056.29</v>
      </c>
      <c r="H1419" s="54"/>
      <c r="I1419" s="54" t="n">
        <v>11503746</v>
      </c>
      <c r="J1419" s="54"/>
      <c r="K1419" s="54" t="n">
        <v>41657200</v>
      </c>
      <c r="L1419" s="54" t="n">
        <v>11660000</v>
      </c>
      <c r="M1419" s="54" t="n">
        <v>10464110.29</v>
      </c>
      <c r="N1419" s="54"/>
      <c r="O1419" s="54" t="n">
        <v>40767879.18</v>
      </c>
      <c r="P1419" s="54"/>
      <c r="Q1419" s="54" t="n">
        <v>40767879.18</v>
      </c>
      <c r="R1419" s="54"/>
      <c r="S1419" s="54" t="n">
        <v>4491519.88</v>
      </c>
      <c r="T1419" s="54"/>
      <c r="U1419" s="54" t="n">
        <v>18922785.56</v>
      </c>
      <c r="V1419" s="54" t="n">
        <v>9685665.11</v>
      </c>
      <c r="W1419" s="54" t="n">
        <v>7667908.63</v>
      </c>
      <c r="X1419" s="54"/>
    </row>
    <row r="1420" s="8" customFormat="true" ht="22.5" hidden="false" customHeight="false" outlineLevel="0" collapsed="false">
      <c r="A1420" s="48" t="s">
        <v>1271</v>
      </c>
      <c r="B1420" s="49" t="n">
        <v>200</v>
      </c>
      <c r="C1420" s="50" t="s">
        <v>2764</v>
      </c>
      <c r="D1420" s="51" t="str">
        <f aca="false">IF(OR(LEFT(C1420,5)="000 9",LEFT(C1420,5)="000 7"),"X",C1420)</f>
        <v>000 1204 0000000 000 240</v>
      </c>
      <c r="E1420" s="52" t="n">
        <v>20000000</v>
      </c>
      <c r="F1420" s="53"/>
      <c r="G1420" s="54" t="n">
        <v>20000000</v>
      </c>
      <c r="H1420" s="54"/>
      <c r="I1420" s="54"/>
      <c r="J1420" s="54"/>
      <c r="K1420" s="54" t="n">
        <v>20000000</v>
      </c>
      <c r="L1420" s="54"/>
      <c r="M1420" s="54"/>
      <c r="N1420" s="54"/>
      <c r="O1420" s="54" t="n">
        <v>19602488</v>
      </c>
      <c r="P1420" s="54"/>
      <c r="Q1420" s="54" t="n">
        <v>19602488</v>
      </c>
      <c r="R1420" s="54"/>
      <c r="S1420" s="54"/>
      <c r="T1420" s="54"/>
      <c r="U1420" s="54" t="n">
        <v>19602488</v>
      </c>
      <c r="V1420" s="54"/>
      <c r="W1420" s="54"/>
      <c r="X1420" s="54"/>
    </row>
    <row r="1421" s="8" customFormat="true" ht="45" hidden="false" customHeight="false" outlineLevel="0" collapsed="false">
      <c r="A1421" s="48" t="s">
        <v>1275</v>
      </c>
      <c r="B1421" s="49" t="n">
        <v>200</v>
      </c>
      <c r="C1421" s="50" t="s">
        <v>2765</v>
      </c>
      <c r="D1421" s="51" t="str">
        <f aca="false">IF(OR(LEFT(C1421,5)="000 9",LEFT(C1421,5)="000 7"),"X",C1421)</f>
        <v>000 1204 0000000 000 242</v>
      </c>
      <c r="E1421" s="52" t="n">
        <v>20000000</v>
      </c>
      <c r="F1421" s="53"/>
      <c r="G1421" s="54" t="n">
        <v>20000000</v>
      </c>
      <c r="H1421" s="54"/>
      <c r="I1421" s="54"/>
      <c r="J1421" s="54"/>
      <c r="K1421" s="54" t="n">
        <v>20000000</v>
      </c>
      <c r="L1421" s="54"/>
      <c r="M1421" s="54"/>
      <c r="N1421" s="54"/>
      <c r="O1421" s="54" t="n">
        <v>19602488</v>
      </c>
      <c r="P1421" s="54"/>
      <c r="Q1421" s="54" t="n">
        <v>19602488</v>
      </c>
      <c r="R1421" s="54"/>
      <c r="S1421" s="54"/>
      <c r="T1421" s="54"/>
      <c r="U1421" s="54" t="n">
        <v>19602488</v>
      </c>
      <c r="V1421" s="54"/>
      <c r="W1421" s="54"/>
      <c r="X1421" s="54"/>
    </row>
    <row r="1422" s="8" customFormat="true" ht="12.75" hidden="false" customHeight="false" outlineLevel="0" collapsed="false">
      <c r="A1422" s="48" t="s">
        <v>1289</v>
      </c>
      <c r="B1422" s="49" t="n">
        <v>200</v>
      </c>
      <c r="C1422" s="50" t="s">
        <v>2766</v>
      </c>
      <c r="D1422" s="51" t="str">
        <f aca="false">IF(OR(LEFT(C1422,5)="000 9",LEFT(C1422,5)="000 7"),"X",C1422)</f>
        <v>000 1204 0000000 000 290</v>
      </c>
      <c r="E1422" s="52" t="n">
        <v>795590</v>
      </c>
      <c r="F1422" s="53"/>
      <c r="G1422" s="54" t="n">
        <v>795590</v>
      </c>
      <c r="H1422" s="54"/>
      <c r="I1422" s="54" t="n">
        <v>715590</v>
      </c>
      <c r="J1422" s="54"/>
      <c r="K1422" s="54"/>
      <c r="L1422" s="54"/>
      <c r="M1422" s="54" t="n">
        <v>80000</v>
      </c>
      <c r="N1422" s="54"/>
      <c r="O1422" s="54" t="n">
        <v>439358.83</v>
      </c>
      <c r="P1422" s="54"/>
      <c r="Q1422" s="54" t="n">
        <v>439358.83</v>
      </c>
      <c r="R1422" s="54"/>
      <c r="S1422" s="54" t="n">
        <v>387358.83</v>
      </c>
      <c r="T1422" s="54"/>
      <c r="U1422" s="54"/>
      <c r="V1422" s="54"/>
      <c r="W1422" s="54" t="n">
        <v>52000</v>
      </c>
      <c r="X1422" s="54"/>
    </row>
    <row r="1423" s="8" customFormat="true" ht="12.75" hidden="false" customHeight="false" outlineLevel="0" collapsed="false">
      <c r="A1423" s="48" t="s">
        <v>1291</v>
      </c>
      <c r="B1423" s="49" t="n">
        <v>200</v>
      </c>
      <c r="C1423" s="50" t="s">
        <v>2767</v>
      </c>
      <c r="D1423" s="51" t="str">
        <f aca="false">IF(OR(LEFT(C1423,5)="000 9",LEFT(C1423,5)="000 7"),"X",C1423)</f>
        <v>000 1204 0000000 000 300</v>
      </c>
      <c r="E1423" s="52" t="n">
        <v>5460560</v>
      </c>
      <c r="F1423" s="53"/>
      <c r="G1423" s="54" t="n">
        <v>5460560</v>
      </c>
      <c r="H1423" s="54"/>
      <c r="I1423" s="54" t="n">
        <v>5362295</v>
      </c>
      <c r="J1423" s="54"/>
      <c r="K1423" s="54"/>
      <c r="L1423" s="54"/>
      <c r="M1423" s="54" t="n">
        <v>98265</v>
      </c>
      <c r="N1423" s="54"/>
      <c r="O1423" s="54" t="n">
        <v>4306118.28</v>
      </c>
      <c r="P1423" s="54"/>
      <c r="Q1423" s="54" t="n">
        <v>4306118.28</v>
      </c>
      <c r="R1423" s="54"/>
      <c r="S1423" s="54" t="n">
        <v>4214953.28</v>
      </c>
      <c r="T1423" s="54"/>
      <c r="U1423" s="54"/>
      <c r="V1423" s="54"/>
      <c r="W1423" s="54" t="n">
        <v>91165</v>
      </c>
      <c r="X1423" s="54"/>
    </row>
    <row r="1424" s="8" customFormat="true" ht="22.5" hidden="false" customHeight="false" outlineLevel="0" collapsed="false">
      <c r="A1424" s="48" t="s">
        <v>1293</v>
      </c>
      <c r="B1424" s="49" t="n">
        <v>200</v>
      </c>
      <c r="C1424" s="50" t="s">
        <v>2768</v>
      </c>
      <c r="D1424" s="51" t="str">
        <f aca="false">IF(OR(LEFT(C1424,5)="000 9",LEFT(C1424,5)="000 7"),"X",C1424)</f>
        <v>000 1204 0000000 000 310</v>
      </c>
      <c r="E1424" s="52" t="n">
        <v>1717980</v>
      </c>
      <c r="F1424" s="53"/>
      <c r="G1424" s="54" t="n">
        <v>1717980</v>
      </c>
      <c r="H1424" s="54"/>
      <c r="I1424" s="54" t="n">
        <v>1626815</v>
      </c>
      <c r="J1424" s="54"/>
      <c r="K1424" s="54"/>
      <c r="L1424" s="54"/>
      <c r="M1424" s="54" t="n">
        <v>91165</v>
      </c>
      <c r="N1424" s="54"/>
      <c r="O1424" s="54" t="n">
        <v>1262300.91</v>
      </c>
      <c r="P1424" s="54"/>
      <c r="Q1424" s="54" t="n">
        <v>1262300.91</v>
      </c>
      <c r="R1424" s="54"/>
      <c r="S1424" s="54" t="n">
        <v>1171135.91</v>
      </c>
      <c r="T1424" s="54"/>
      <c r="U1424" s="54"/>
      <c r="V1424" s="54"/>
      <c r="W1424" s="54" t="n">
        <v>91165</v>
      </c>
      <c r="X1424" s="54"/>
    </row>
    <row r="1425" s="8" customFormat="true" ht="22.5" hidden="false" customHeight="false" outlineLevel="0" collapsed="false">
      <c r="A1425" s="48" t="s">
        <v>1297</v>
      </c>
      <c r="B1425" s="49" t="n">
        <v>200</v>
      </c>
      <c r="C1425" s="50" t="s">
        <v>2769</v>
      </c>
      <c r="D1425" s="51" t="str">
        <f aca="false">IF(OR(LEFT(C1425,5)="000 9",LEFT(C1425,5)="000 7"),"X",C1425)</f>
        <v>000 1204 0000000 000 340</v>
      </c>
      <c r="E1425" s="52" t="n">
        <v>3742580</v>
      </c>
      <c r="F1425" s="53"/>
      <c r="G1425" s="54" t="n">
        <v>3742580</v>
      </c>
      <c r="H1425" s="54"/>
      <c r="I1425" s="54" t="n">
        <v>3735480</v>
      </c>
      <c r="J1425" s="54"/>
      <c r="K1425" s="54"/>
      <c r="L1425" s="54"/>
      <c r="M1425" s="54" t="n">
        <v>7100</v>
      </c>
      <c r="N1425" s="54"/>
      <c r="O1425" s="54" t="n">
        <v>3043817.37</v>
      </c>
      <c r="P1425" s="54"/>
      <c r="Q1425" s="54" t="n">
        <v>3043817.37</v>
      </c>
      <c r="R1425" s="54"/>
      <c r="S1425" s="54" t="n">
        <v>3043817.37</v>
      </c>
      <c r="T1425" s="54"/>
      <c r="U1425" s="54"/>
      <c r="V1425" s="54"/>
      <c r="W1425" s="54"/>
      <c r="X1425" s="54"/>
    </row>
    <row r="1426" s="8" customFormat="true" ht="22.5" hidden="false" customHeight="false" outlineLevel="0" collapsed="false">
      <c r="A1426" s="48" t="s">
        <v>2770</v>
      </c>
      <c r="B1426" s="49" t="n">
        <v>200</v>
      </c>
      <c r="C1426" s="50" t="s">
        <v>2771</v>
      </c>
      <c r="D1426" s="51" t="str">
        <f aca="false">IF(OR(LEFT(C1426,5)="000 9",LEFT(C1426,5)="000 7"),"X",C1426)</f>
        <v>000 1300 0000000 000 000</v>
      </c>
      <c r="E1426" s="52" t="n">
        <v>2041319096.34</v>
      </c>
      <c r="F1426" s="53"/>
      <c r="G1426" s="54" t="n">
        <v>2041319096.34</v>
      </c>
      <c r="H1426" s="54" t="n">
        <v>89381300</v>
      </c>
      <c r="I1426" s="54" t="n">
        <v>1424534500</v>
      </c>
      <c r="J1426" s="54"/>
      <c r="K1426" s="54" t="n">
        <v>577741299.42</v>
      </c>
      <c r="L1426" s="54" t="n">
        <v>100591612.61</v>
      </c>
      <c r="M1426" s="54" t="n">
        <v>27832984.31</v>
      </c>
      <c r="N1426" s="54"/>
      <c r="O1426" s="54" t="n">
        <v>1115182808.29</v>
      </c>
      <c r="P1426" s="54"/>
      <c r="Q1426" s="54" t="n">
        <v>1115182808.29</v>
      </c>
      <c r="R1426" s="54" t="n">
        <v>69238537.13</v>
      </c>
      <c r="S1426" s="54" t="n">
        <v>832683816.99</v>
      </c>
      <c r="T1426" s="54"/>
      <c r="U1426" s="54" t="n">
        <v>260788158.88</v>
      </c>
      <c r="V1426" s="54" t="n">
        <v>75343373.3</v>
      </c>
      <c r="W1426" s="54" t="n">
        <v>15605996.25</v>
      </c>
      <c r="X1426" s="54"/>
    </row>
    <row r="1427" s="8" customFormat="true" ht="12.75" hidden="false" customHeight="false" outlineLevel="0" collapsed="false">
      <c r="A1427" s="48" t="s">
        <v>1247</v>
      </c>
      <c r="B1427" s="49" t="n">
        <v>200</v>
      </c>
      <c r="C1427" s="50" t="s">
        <v>2772</v>
      </c>
      <c r="D1427" s="51" t="str">
        <f aca="false">IF(OR(LEFT(C1427,5)="000 9",LEFT(C1427,5)="000 7"),"X",C1427)</f>
        <v>000 1300 0000000 000 200</v>
      </c>
      <c r="E1427" s="52" t="n">
        <v>2041319096.34</v>
      </c>
      <c r="F1427" s="53"/>
      <c r="G1427" s="54" t="n">
        <v>2041319096.34</v>
      </c>
      <c r="H1427" s="54" t="n">
        <v>89381300</v>
      </c>
      <c r="I1427" s="54" t="n">
        <v>1424534500</v>
      </c>
      <c r="J1427" s="54"/>
      <c r="K1427" s="54" t="n">
        <v>577741299.42</v>
      </c>
      <c r="L1427" s="54" t="n">
        <v>100591612.61</v>
      </c>
      <c r="M1427" s="54" t="n">
        <v>27832984.31</v>
      </c>
      <c r="N1427" s="54"/>
      <c r="O1427" s="54" t="n">
        <v>1115182808.29</v>
      </c>
      <c r="P1427" s="54"/>
      <c r="Q1427" s="54" t="n">
        <v>1115182808.29</v>
      </c>
      <c r="R1427" s="54" t="n">
        <v>69238537.13</v>
      </c>
      <c r="S1427" s="54" t="n">
        <v>832683816.99</v>
      </c>
      <c r="T1427" s="54"/>
      <c r="U1427" s="54" t="n">
        <v>260788158.88</v>
      </c>
      <c r="V1427" s="54" t="n">
        <v>75343373.3</v>
      </c>
      <c r="W1427" s="54" t="n">
        <v>15605996.25</v>
      </c>
      <c r="X1427" s="54"/>
    </row>
    <row r="1428" s="8" customFormat="true" ht="22.5" hidden="false" customHeight="false" outlineLevel="0" collapsed="false">
      <c r="A1428" s="48" t="s">
        <v>2773</v>
      </c>
      <c r="B1428" s="49" t="n">
        <v>200</v>
      </c>
      <c r="C1428" s="50" t="s">
        <v>2774</v>
      </c>
      <c r="D1428" s="51" t="str">
        <f aca="false">IF(OR(LEFT(C1428,5)="000 9",LEFT(C1428,5)="000 7"),"X",C1428)</f>
        <v>000 1300 0000000 000 230</v>
      </c>
      <c r="E1428" s="52" t="n">
        <v>2039799096.34</v>
      </c>
      <c r="F1428" s="53"/>
      <c r="G1428" s="54" t="n">
        <v>2039799096.34</v>
      </c>
      <c r="H1428" s="54" t="n">
        <v>89381300</v>
      </c>
      <c r="I1428" s="54" t="n">
        <v>1424534500</v>
      </c>
      <c r="J1428" s="54"/>
      <c r="K1428" s="54" t="n">
        <v>577741299.42</v>
      </c>
      <c r="L1428" s="54" t="n">
        <v>100591612.61</v>
      </c>
      <c r="M1428" s="54" t="n">
        <v>26312984.31</v>
      </c>
      <c r="N1428" s="54"/>
      <c r="O1428" s="54" t="n">
        <v>1115182808.29</v>
      </c>
      <c r="P1428" s="54"/>
      <c r="Q1428" s="54" t="n">
        <v>1115182808.29</v>
      </c>
      <c r="R1428" s="54" t="n">
        <v>69238537.13</v>
      </c>
      <c r="S1428" s="54" t="n">
        <v>832683816.99</v>
      </c>
      <c r="T1428" s="54"/>
      <c r="U1428" s="54" t="n">
        <v>260788158.88</v>
      </c>
      <c r="V1428" s="54" t="n">
        <v>75343373.3</v>
      </c>
      <c r="W1428" s="54" t="n">
        <v>15605996.25</v>
      </c>
      <c r="X1428" s="54"/>
    </row>
    <row r="1429" s="8" customFormat="true" ht="12.75" hidden="false" customHeight="false" outlineLevel="0" collapsed="false">
      <c r="A1429" s="48" t="s">
        <v>2775</v>
      </c>
      <c r="B1429" s="49" t="n">
        <v>200</v>
      </c>
      <c r="C1429" s="50" t="s">
        <v>2776</v>
      </c>
      <c r="D1429" s="51" t="str">
        <f aca="false">IF(OR(LEFT(C1429,5)="000 9",LEFT(C1429,5)="000 7"),"X",C1429)</f>
        <v>000 1300 0000000 000 231</v>
      </c>
      <c r="E1429" s="52" t="n">
        <v>2039799096.34</v>
      </c>
      <c r="F1429" s="53"/>
      <c r="G1429" s="54" t="n">
        <v>2039799096.34</v>
      </c>
      <c r="H1429" s="54" t="n">
        <v>89381300</v>
      </c>
      <c r="I1429" s="54" t="n">
        <v>1424534500</v>
      </c>
      <c r="J1429" s="54"/>
      <c r="K1429" s="54" t="n">
        <v>577741299.42</v>
      </c>
      <c r="L1429" s="54" t="n">
        <v>100591612.61</v>
      </c>
      <c r="M1429" s="54" t="n">
        <v>26312984.31</v>
      </c>
      <c r="N1429" s="54"/>
      <c r="O1429" s="54" t="n">
        <v>1115182808.29</v>
      </c>
      <c r="P1429" s="54"/>
      <c r="Q1429" s="54" t="n">
        <v>1115182808.29</v>
      </c>
      <c r="R1429" s="54" t="n">
        <v>69238537.13</v>
      </c>
      <c r="S1429" s="54" t="n">
        <v>832683816.99</v>
      </c>
      <c r="T1429" s="54"/>
      <c r="U1429" s="54" t="n">
        <v>260788158.88</v>
      </c>
      <c r="V1429" s="54" t="n">
        <v>75343373.3</v>
      </c>
      <c r="W1429" s="54" t="n">
        <v>15605996.25</v>
      </c>
      <c r="X1429" s="54"/>
    </row>
    <row r="1430" s="8" customFormat="true" ht="12.75" hidden="false" customHeight="false" outlineLevel="0" collapsed="false">
      <c r="A1430" s="48" t="s">
        <v>1289</v>
      </c>
      <c r="B1430" s="49" t="n">
        <v>200</v>
      </c>
      <c r="C1430" s="50" t="s">
        <v>2777</v>
      </c>
      <c r="D1430" s="51" t="str">
        <f aca="false">IF(OR(LEFT(C1430,5)="000 9",LEFT(C1430,5)="000 7"),"X",C1430)</f>
        <v>000 1300 0000000 000 290</v>
      </c>
      <c r="E1430" s="52" t="n">
        <v>1520000</v>
      </c>
      <c r="F1430" s="53"/>
      <c r="G1430" s="54" t="n">
        <v>1520000</v>
      </c>
      <c r="H1430" s="54"/>
      <c r="I1430" s="54"/>
      <c r="J1430" s="54"/>
      <c r="K1430" s="54"/>
      <c r="L1430" s="54"/>
      <c r="M1430" s="54" t="n">
        <v>1520000</v>
      </c>
      <c r="N1430" s="54"/>
      <c r="O1430" s="54"/>
      <c r="P1430" s="54"/>
      <c r="Q1430" s="54"/>
      <c r="R1430" s="54"/>
      <c r="S1430" s="54"/>
      <c r="T1430" s="54"/>
      <c r="U1430" s="54"/>
      <c r="V1430" s="54"/>
      <c r="W1430" s="54"/>
      <c r="X1430" s="54"/>
    </row>
    <row r="1431" s="8" customFormat="true" ht="22.5" hidden="false" customHeight="false" outlineLevel="0" collapsed="false">
      <c r="A1431" s="48" t="s">
        <v>2778</v>
      </c>
      <c r="B1431" s="49" t="n">
        <v>200</v>
      </c>
      <c r="C1431" s="50" t="s">
        <v>2779</v>
      </c>
      <c r="D1431" s="51" t="str">
        <f aca="false">IF(OR(LEFT(C1431,5)="000 9",LEFT(C1431,5)="000 7"),"X",C1431)</f>
        <v>000 1301 0000000 000 000</v>
      </c>
      <c r="E1431" s="52" t="n">
        <v>2041319096.34</v>
      </c>
      <c r="F1431" s="53"/>
      <c r="G1431" s="54" t="n">
        <v>2041319096.34</v>
      </c>
      <c r="H1431" s="54" t="n">
        <v>89381300</v>
      </c>
      <c r="I1431" s="54" t="n">
        <v>1424534500</v>
      </c>
      <c r="J1431" s="54"/>
      <c r="K1431" s="54" t="n">
        <v>577741299.42</v>
      </c>
      <c r="L1431" s="54" t="n">
        <v>100591612.61</v>
      </c>
      <c r="M1431" s="54" t="n">
        <v>27832984.31</v>
      </c>
      <c r="N1431" s="54"/>
      <c r="O1431" s="54" t="n">
        <v>1115182808.29</v>
      </c>
      <c r="P1431" s="54"/>
      <c r="Q1431" s="54" t="n">
        <v>1115182808.29</v>
      </c>
      <c r="R1431" s="54" t="n">
        <v>69238537.13</v>
      </c>
      <c r="S1431" s="54" t="n">
        <v>832683816.99</v>
      </c>
      <c r="T1431" s="54"/>
      <c r="U1431" s="54" t="n">
        <v>260788158.88</v>
      </c>
      <c r="V1431" s="54" t="n">
        <v>75343373.3</v>
      </c>
      <c r="W1431" s="54" t="n">
        <v>15605996.25</v>
      </c>
      <c r="X1431" s="54"/>
    </row>
    <row r="1432" s="8" customFormat="true" ht="12.75" hidden="false" customHeight="false" outlineLevel="0" collapsed="false">
      <c r="A1432" s="48" t="s">
        <v>1247</v>
      </c>
      <c r="B1432" s="49" t="n">
        <v>200</v>
      </c>
      <c r="C1432" s="50" t="s">
        <v>2780</v>
      </c>
      <c r="D1432" s="51" t="str">
        <f aca="false">IF(OR(LEFT(C1432,5)="000 9",LEFT(C1432,5)="000 7"),"X",C1432)</f>
        <v>000 1301 0000000 000 200</v>
      </c>
      <c r="E1432" s="52" t="n">
        <v>2041319096.34</v>
      </c>
      <c r="F1432" s="53"/>
      <c r="G1432" s="54" t="n">
        <v>2041319096.34</v>
      </c>
      <c r="H1432" s="54" t="n">
        <v>89381300</v>
      </c>
      <c r="I1432" s="54" t="n">
        <v>1424534500</v>
      </c>
      <c r="J1432" s="54"/>
      <c r="K1432" s="54" t="n">
        <v>577741299.42</v>
      </c>
      <c r="L1432" s="54" t="n">
        <v>100591612.61</v>
      </c>
      <c r="M1432" s="54" t="n">
        <v>27832984.31</v>
      </c>
      <c r="N1432" s="54"/>
      <c r="O1432" s="54" t="n">
        <v>1115182808.29</v>
      </c>
      <c r="P1432" s="54"/>
      <c r="Q1432" s="54" t="n">
        <v>1115182808.29</v>
      </c>
      <c r="R1432" s="54" t="n">
        <v>69238537.13</v>
      </c>
      <c r="S1432" s="54" t="n">
        <v>832683816.99</v>
      </c>
      <c r="T1432" s="54"/>
      <c r="U1432" s="54" t="n">
        <v>260788158.88</v>
      </c>
      <c r="V1432" s="54" t="n">
        <v>75343373.3</v>
      </c>
      <c r="W1432" s="54" t="n">
        <v>15605996.25</v>
      </c>
      <c r="X1432" s="54"/>
    </row>
    <row r="1433" s="8" customFormat="true" ht="22.5" hidden="false" customHeight="false" outlineLevel="0" collapsed="false">
      <c r="A1433" s="48" t="s">
        <v>2773</v>
      </c>
      <c r="B1433" s="49" t="n">
        <v>200</v>
      </c>
      <c r="C1433" s="50" t="s">
        <v>2781</v>
      </c>
      <c r="D1433" s="51" t="str">
        <f aca="false">IF(OR(LEFT(C1433,5)="000 9",LEFT(C1433,5)="000 7"),"X",C1433)</f>
        <v>000 1301 0000000 000 230</v>
      </c>
      <c r="E1433" s="52" t="n">
        <v>2039799096.34</v>
      </c>
      <c r="F1433" s="53"/>
      <c r="G1433" s="54" t="n">
        <v>2039799096.34</v>
      </c>
      <c r="H1433" s="54" t="n">
        <v>89381300</v>
      </c>
      <c r="I1433" s="54" t="n">
        <v>1424534500</v>
      </c>
      <c r="J1433" s="54"/>
      <c r="K1433" s="54" t="n">
        <v>577741299.42</v>
      </c>
      <c r="L1433" s="54" t="n">
        <v>100591612.61</v>
      </c>
      <c r="M1433" s="54" t="n">
        <v>26312984.31</v>
      </c>
      <c r="N1433" s="54"/>
      <c r="O1433" s="54" t="n">
        <v>1115182808.29</v>
      </c>
      <c r="P1433" s="54"/>
      <c r="Q1433" s="54" t="n">
        <v>1115182808.29</v>
      </c>
      <c r="R1433" s="54" t="n">
        <v>69238537.13</v>
      </c>
      <c r="S1433" s="54" t="n">
        <v>832683816.99</v>
      </c>
      <c r="T1433" s="54"/>
      <c r="U1433" s="54" t="n">
        <v>260788158.88</v>
      </c>
      <c r="V1433" s="54" t="n">
        <v>75343373.3</v>
      </c>
      <c r="W1433" s="54" t="n">
        <v>15605996.25</v>
      </c>
      <c r="X1433" s="54"/>
    </row>
    <row r="1434" s="8" customFormat="true" ht="12.75" hidden="false" customHeight="false" outlineLevel="0" collapsed="false">
      <c r="A1434" s="48" t="s">
        <v>2775</v>
      </c>
      <c r="B1434" s="49" t="n">
        <v>200</v>
      </c>
      <c r="C1434" s="50" t="s">
        <v>2782</v>
      </c>
      <c r="D1434" s="51" t="str">
        <f aca="false">IF(OR(LEFT(C1434,5)="000 9",LEFT(C1434,5)="000 7"),"X",C1434)</f>
        <v>000 1301 0000000 000 231</v>
      </c>
      <c r="E1434" s="52" t="n">
        <v>2039799096.34</v>
      </c>
      <c r="F1434" s="53"/>
      <c r="G1434" s="54" t="n">
        <v>2039799096.34</v>
      </c>
      <c r="H1434" s="54" t="n">
        <v>89381300</v>
      </c>
      <c r="I1434" s="54" t="n">
        <v>1424534500</v>
      </c>
      <c r="J1434" s="54"/>
      <c r="K1434" s="54" t="n">
        <v>577741299.42</v>
      </c>
      <c r="L1434" s="54" t="n">
        <v>100591612.61</v>
      </c>
      <c r="M1434" s="54" t="n">
        <v>26312984.31</v>
      </c>
      <c r="N1434" s="54"/>
      <c r="O1434" s="54" t="n">
        <v>1115182808.29</v>
      </c>
      <c r="P1434" s="54"/>
      <c r="Q1434" s="54" t="n">
        <v>1115182808.29</v>
      </c>
      <c r="R1434" s="54" t="n">
        <v>69238537.13</v>
      </c>
      <c r="S1434" s="54" t="n">
        <v>832683816.99</v>
      </c>
      <c r="T1434" s="54"/>
      <c r="U1434" s="54" t="n">
        <v>260788158.88</v>
      </c>
      <c r="V1434" s="54" t="n">
        <v>75343373.3</v>
      </c>
      <c r="W1434" s="54" t="n">
        <v>15605996.25</v>
      </c>
      <c r="X1434" s="54"/>
    </row>
    <row r="1435" s="8" customFormat="true" ht="12.75" hidden="false" customHeight="false" outlineLevel="0" collapsed="false">
      <c r="A1435" s="48" t="s">
        <v>1289</v>
      </c>
      <c r="B1435" s="49" t="n">
        <v>200</v>
      </c>
      <c r="C1435" s="50" t="s">
        <v>2783</v>
      </c>
      <c r="D1435" s="51" t="str">
        <f aca="false">IF(OR(LEFT(C1435,5)="000 9",LEFT(C1435,5)="000 7"),"X",C1435)</f>
        <v>000 1301 0000000 000 290</v>
      </c>
      <c r="E1435" s="52" t="n">
        <v>1520000</v>
      </c>
      <c r="F1435" s="53"/>
      <c r="G1435" s="54" t="n">
        <v>1520000</v>
      </c>
      <c r="H1435" s="54"/>
      <c r="I1435" s="54"/>
      <c r="J1435" s="54"/>
      <c r="K1435" s="54"/>
      <c r="L1435" s="54"/>
      <c r="M1435" s="54" t="n">
        <v>1520000</v>
      </c>
      <c r="N1435" s="54"/>
      <c r="O1435" s="54"/>
      <c r="P1435" s="54"/>
      <c r="Q1435" s="54"/>
      <c r="R1435" s="54"/>
      <c r="S1435" s="54"/>
      <c r="T1435" s="54"/>
      <c r="U1435" s="54"/>
      <c r="V1435" s="54"/>
      <c r="W1435" s="54"/>
      <c r="X1435" s="54"/>
    </row>
    <row r="1436" s="8" customFormat="true" ht="45" hidden="false" customHeight="false" outlineLevel="0" collapsed="false">
      <c r="A1436" s="48" t="s">
        <v>2784</v>
      </c>
      <c r="B1436" s="49" t="n">
        <v>200</v>
      </c>
      <c r="C1436" s="50" t="s">
        <v>2785</v>
      </c>
      <c r="D1436" s="51" t="str">
        <f aca="false">IF(OR(LEFT(C1436,5)="000 9",LEFT(C1436,5)="000 7"),"X",C1436)</f>
        <v>000 1400 0000000 000 000</v>
      </c>
      <c r="E1436" s="52" t="n">
        <v>767778957.86</v>
      </c>
      <c r="F1436" s="53" t="n">
        <v>3509205900</v>
      </c>
      <c r="G1436" s="54" t="n">
        <v>524577957.86</v>
      </c>
      <c r="H1436" s="54" t="n">
        <v>17234329285.14</v>
      </c>
      <c r="I1436" s="54" t="n">
        <v>16911215500</v>
      </c>
      <c r="J1436" s="54"/>
      <c r="K1436" s="54" t="n">
        <v>44340200</v>
      </c>
      <c r="L1436" s="54" t="n">
        <v>789283643</v>
      </c>
      <c r="M1436" s="54" t="n">
        <v>14067900</v>
      </c>
      <c r="N1436" s="54" t="n">
        <v>3752406900</v>
      </c>
      <c r="O1436" s="54" t="n">
        <v>200000</v>
      </c>
      <c r="P1436" s="54" t="n">
        <v>2739257100</v>
      </c>
      <c r="Q1436" s="54" t="n">
        <v>200000</v>
      </c>
      <c r="R1436" s="54" t="n">
        <v>11248431832.28</v>
      </c>
      <c r="S1436" s="54" t="n">
        <v>10528988581.27</v>
      </c>
      <c r="T1436" s="54"/>
      <c r="U1436" s="54" t="n">
        <v>36950200</v>
      </c>
      <c r="V1436" s="54" t="n">
        <v>671108304.39</v>
      </c>
      <c r="W1436" s="54" t="n">
        <v>11584746.62</v>
      </c>
      <c r="X1436" s="54" t="n">
        <v>2739257100</v>
      </c>
    </row>
    <row r="1437" s="8" customFormat="true" ht="12.75" hidden="false" customHeight="false" outlineLevel="0" collapsed="false">
      <c r="A1437" s="48" t="s">
        <v>1247</v>
      </c>
      <c r="B1437" s="49" t="n">
        <v>200</v>
      </c>
      <c r="C1437" s="50" t="s">
        <v>2786</v>
      </c>
      <c r="D1437" s="51" t="str">
        <f aca="false">IF(OR(LEFT(C1437,5)="000 9",LEFT(C1437,5)="000 7"),"X",C1437)</f>
        <v>000 1400 0000000 000 200</v>
      </c>
      <c r="E1437" s="52" t="n">
        <v>767778957.86</v>
      </c>
      <c r="F1437" s="53" t="n">
        <v>3509205900</v>
      </c>
      <c r="G1437" s="54" t="n">
        <v>524577957.86</v>
      </c>
      <c r="H1437" s="54" t="n">
        <v>17234329285.14</v>
      </c>
      <c r="I1437" s="54" t="n">
        <v>16911215500</v>
      </c>
      <c r="J1437" s="54"/>
      <c r="K1437" s="54" t="n">
        <v>44340200</v>
      </c>
      <c r="L1437" s="54" t="n">
        <v>789283643</v>
      </c>
      <c r="M1437" s="54" t="n">
        <v>14067900</v>
      </c>
      <c r="N1437" s="54" t="n">
        <v>3752406900</v>
      </c>
      <c r="O1437" s="54" t="n">
        <v>200000</v>
      </c>
      <c r="P1437" s="54" t="n">
        <v>2739257100</v>
      </c>
      <c r="Q1437" s="54" t="n">
        <v>200000</v>
      </c>
      <c r="R1437" s="54" t="n">
        <v>11248431832.28</v>
      </c>
      <c r="S1437" s="54" t="n">
        <v>10528988581.27</v>
      </c>
      <c r="T1437" s="54"/>
      <c r="U1437" s="54" t="n">
        <v>36950200</v>
      </c>
      <c r="V1437" s="54" t="n">
        <v>671108304.39</v>
      </c>
      <c r="W1437" s="54" t="n">
        <v>11584746.62</v>
      </c>
      <c r="X1437" s="54" t="n">
        <v>2739257100</v>
      </c>
    </row>
    <row r="1438" s="8" customFormat="true" ht="12.75" hidden="false" customHeight="false" outlineLevel="0" collapsed="false">
      <c r="A1438" s="48" t="s">
        <v>1277</v>
      </c>
      <c r="B1438" s="49" t="n">
        <v>200</v>
      </c>
      <c r="C1438" s="50" t="s">
        <v>2787</v>
      </c>
      <c r="D1438" s="51" t="str">
        <f aca="false">IF(OR(LEFT(C1438,5)="000 9",LEFT(C1438,5)="000 7"),"X",C1438)</f>
        <v>000 1400 0000000 000 250</v>
      </c>
      <c r="E1438" s="52" t="n">
        <v>767778957.86</v>
      </c>
      <c r="F1438" s="53" t="n">
        <v>3509205900</v>
      </c>
      <c r="G1438" s="54" t="n">
        <v>524577957.86</v>
      </c>
      <c r="H1438" s="54" t="n">
        <v>17234329285.14</v>
      </c>
      <c r="I1438" s="54" t="n">
        <v>16911215500</v>
      </c>
      <c r="J1438" s="54"/>
      <c r="K1438" s="54" t="n">
        <v>44340200</v>
      </c>
      <c r="L1438" s="54" t="n">
        <v>789283643</v>
      </c>
      <c r="M1438" s="54" t="n">
        <v>14067900</v>
      </c>
      <c r="N1438" s="54" t="n">
        <v>3752406900</v>
      </c>
      <c r="O1438" s="54" t="n">
        <v>200000</v>
      </c>
      <c r="P1438" s="54" t="n">
        <v>2739257100</v>
      </c>
      <c r="Q1438" s="54" t="n">
        <v>200000</v>
      </c>
      <c r="R1438" s="54" t="n">
        <v>11248431832.28</v>
      </c>
      <c r="S1438" s="54" t="n">
        <v>10528988581.27</v>
      </c>
      <c r="T1438" s="54"/>
      <c r="U1438" s="54" t="n">
        <v>36950200</v>
      </c>
      <c r="V1438" s="54" t="n">
        <v>671108304.39</v>
      </c>
      <c r="W1438" s="54" t="n">
        <v>11584746.62</v>
      </c>
      <c r="X1438" s="54" t="n">
        <v>2739257100</v>
      </c>
    </row>
    <row r="1439" s="8" customFormat="true" ht="33.75" hidden="false" customHeight="false" outlineLevel="0" collapsed="false">
      <c r="A1439" s="48" t="s">
        <v>1279</v>
      </c>
      <c r="B1439" s="49" t="n">
        <v>200</v>
      </c>
      <c r="C1439" s="50" t="s">
        <v>2788</v>
      </c>
      <c r="D1439" s="51" t="str">
        <f aca="false">IF(OR(LEFT(C1439,5)="000 9",LEFT(C1439,5)="000 7"),"X",C1439)</f>
        <v>000 1400 0000000 000 251</v>
      </c>
      <c r="E1439" s="52" t="n">
        <v>767778957.86</v>
      </c>
      <c r="F1439" s="53" t="n">
        <v>3509205900</v>
      </c>
      <c r="G1439" s="54" t="n">
        <v>524577957.86</v>
      </c>
      <c r="H1439" s="54" t="n">
        <v>17234329285.14</v>
      </c>
      <c r="I1439" s="54" t="n">
        <v>16911215500</v>
      </c>
      <c r="J1439" s="54"/>
      <c r="K1439" s="54" t="n">
        <v>44340200</v>
      </c>
      <c r="L1439" s="54" t="n">
        <v>789283643</v>
      </c>
      <c r="M1439" s="54" t="n">
        <v>14067900</v>
      </c>
      <c r="N1439" s="54" t="n">
        <v>3752406900</v>
      </c>
      <c r="O1439" s="54" t="n">
        <v>200000</v>
      </c>
      <c r="P1439" s="54" t="n">
        <v>2739257100</v>
      </c>
      <c r="Q1439" s="54" t="n">
        <v>200000</v>
      </c>
      <c r="R1439" s="54" t="n">
        <v>11248431832.28</v>
      </c>
      <c r="S1439" s="54" t="n">
        <v>10528988581.27</v>
      </c>
      <c r="T1439" s="54"/>
      <c r="U1439" s="54" t="n">
        <v>36950200</v>
      </c>
      <c r="V1439" s="54" t="n">
        <v>671108304.39</v>
      </c>
      <c r="W1439" s="54" t="n">
        <v>11584746.62</v>
      </c>
      <c r="X1439" s="54" t="n">
        <v>2739257100</v>
      </c>
    </row>
    <row r="1440" s="8" customFormat="true" ht="45" hidden="false" customHeight="false" outlineLevel="0" collapsed="false">
      <c r="A1440" s="48" t="s">
        <v>2789</v>
      </c>
      <c r="B1440" s="49" t="n">
        <v>200</v>
      </c>
      <c r="C1440" s="50" t="s">
        <v>2790</v>
      </c>
      <c r="D1440" s="51" t="str">
        <f aca="false">IF(OR(LEFT(C1440,5)="000 9",LEFT(C1440,5)="000 7"),"X",C1440)</f>
        <v>000 1401 0000000 000 000</v>
      </c>
      <c r="E1440" s="52"/>
      <c r="F1440" s="53"/>
      <c r="G1440" s="54"/>
      <c r="H1440" s="54" t="n">
        <v>4792223030</v>
      </c>
      <c r="I1440" s="54" t="n">
        <v>4003669400</v>
      </c>
      <c r="J1440" s="54"/>
      <c r="K1440" s="54"/>
      <c r="L1440" s="54" t="n">
        <v>788553630</v>
      </c>
      <c r="M1440" s="54"/>
      <c r="N1440" s="54"/>
      <c r="O1440" s="54"/>
      <c r="P1440" s="54"/>
      <c r="Q1440" s="54"/>
      <c r="R1440" s="54" t="n">
        <v>4301756219.39</v>
      </c>
      <c r="S1440" s="54" t="n">
        <v>3631377928</v>
      </c>
      <c r="T1440" s="54"/>
      <c r="U1440" s="54"/>
      <c r="V1440" s="54" t="n">
        <v>670378291.39</v>
      </c>
      <c r="W1440" s="54"/>
      <c r="X1440" s="54"/>
    </row>
    <row r="1441" s="8" customFormat="true" ht="12.75" hidden="false" customHeight="false" outlineLevel="0" collapsed="false">
      <c r="A1441" s="48" t="s">
        <v>1247</v>
      </c>
      <c r="B1441" s="49" t="n">
        <v>200</v>
      </c>
      <c r="C1441" s="50" t="s">
        <v>2791</v>
      </c>
      <c r="D1441" s="51" t="str">
        <f aca="false">IF(OR(LEFT(C1441,5)="000 9",LEFT(C1441,5)="000 7"),"X",C1441)</f>
        <v>000 1401 0000000 000 200</v>
      </c>
      <c r="E1441" s="52"/>
      <c r="F1441" s="53"/>
      <c r="G1441" s="54"/>
      <c r="H1441" s="54" t="n">
        <v>4792223030</v>
      </c>
      <c r="I1441" s="54" t="n">
        <v>4003669400</v>
      </c>
      <c r="J1441" s="54"/>
      <c r="K1441" s="54"/>
      <c r="L1441" s="54" t="n">
        <v>788553630</v>
      </c>
      <c r="M1441" s="54"/>
      <c r="N1441" s="54"/>
      <c r="O1441" s="54"/>
      <c r="P1441" s="54"/>
      <c r="Q1441" s="54"/>
      <c r="R1441" s="54" t="n">
        <v>4301756219.39</v>
      </c>
      <c r="S1441" s="54" t="n">
        <v>3631377928</v>
      </c>
      <c r="T1441" s="54"/>
      <c r="U1441" s="54"/>
      <c r="V1441" s="54" t="n">
        <v>670378291.39</v>
      </c>
      <c r="W1441" s="54"/>
      <c r="X1441" s="54"/>
    </row>
    <row r="1442" s="8" customFormat="true" ht="12.75" hidden="false" customHeight="false" outlineLevel="0" collapsed="false">
      <c r="A1442" s="48" t="s">
        <v>1277</v>
      </c>
      <c r="B1442" s="49" t="n">
        <v>200</v>
      </c>
      <c r="C1442" s="50" t="s">
        <v>2792</v>
      </c>
      <c r="D1442" s="51" t="str">
        <f aca="false">IF(OR(LEFT(C1442,5)="000 9",LEFT(C1442,5)="000 7"),"X",C1442)</f>
        <v>000 1401 0000000 000 250</v>
      </c>
      <c r="E1442" s="52"/>
      <c r="F1442" s="53"/>
      <c r="G1442" s="54"/>
      <c r="H1442" s="54" t="n">
        <v>4792223030</v>
      </c>
      <c r="I1442" s="54" t="n">
        <v>4003669400</v>
      </c>
      <c r="J1442" s="54"/>
      <c r="K1442" s="54"/>
      <c r="L1442" s="54" t="n">
        <v>788553630</v>
      </c>
      <c r="M1442" s="54"/>
      <c r="N1442" s="54"/>
      <c r="O1442" s="54"/>
      <c r="P1442" s="54"/>
      <c r="Q1442" s="54"/>
      <c r="R1442" s="54" t="n">
        <v>4301756219.39</v>
      </c>
      <c r="S1442" s="54" t="n">
        <v>3631377928</v>
      </c>
      <c r="T1442" s="54"/>
      <c r="U1442" s="54"/>
      <c r="V1442" s="54" t="n">
        <v>670378291.39</v>
      </c>
      <c r="W1442" s="54"/>
      <c r="X1442" s="54"/>
    </row>
    <row r="1443" s="8" customFormat="true" ht="33.75" hidden="false" customHeight="false" outlineLevel="0" collapsed="false">
      <c r="A1443" s="48" t="s">
        <v>1279</v>
      </c>
      <c r="B1443" s="49" t="n">
        <v>200</v>
      </c>
      <c r="C1443" s="50" t="s">
        <v>2793</v>
      </c>
      <c r="D1443" s="51" t="str">
        <f aca="false">IF(OR(LEFT(C1443,5)="000 9",LEFT(C1443,5)="000 7"),"X",C1443)</f>
        <v>000 1401 0000000 000 251</v>
      </c>
      <c r="E1443" s="52"/>
      <c r="F1443" s="53"/>
      <c r="G1443" s="54"/>
      <c r="H1443" s="54" t="n">
        <v>4792223030</v>
      </c>
      <c r="I1443" s="54" t="n">
        <v>4003669400</v>
      </c>
      <c r="J1443" s="54"/>
      <c r="K1443" s="54"/>
      <c r="L1443" s="54" t="n">
        <v>788553630</v>
      </c>
      <c r="M1443" s="54"/>
      <c r="N1443" s="54"/>
      <c r="O1443" s="54"/>
      <c r="P1443" s="54"/>
      <c r="Q1443" s="54"/>
      <c r="R1443" s="54" t="n">
        <v>4301756219.39</v>
      </c>
      <c r="S1443" s="54" t="n">
        <v>3631377928</v>
      </c>
      <c r="T1443" s="54"/>
      <c r="U1443" s="54"/>
      <c r="V1443" s="54" t="n">
        <v>670378291.39</v>
      </c>
      <c r="W1443" s="54"/>
      <c r="X1443" s="54"/>
    </row>
    <row r="1444" s="8" customFormat="true" ht="22.5" hidden="false" customHeight="false" outlineLevel="0" collapsed="false">
      <c r="A1444" s="48" t="s">
        <v>2794</v>
      </c>
      <c r="B1444" s="49" t="n">
        <v>200</v>
      </c>
      <c r="C1444" s="50" t="s">
        <v>2795</v>
      </c>
      <c r="D1444" s="51" t="str">
        <f aca="false">IF(OR(LEFT(C1444,5)="000 9",LEFT(C1444,5)="000 7"),"X",C1444)</f>
        <v>000 1403 0000000 000 000</v>
      </c>
      <c r="E1444" s="52" t="n">
        <v>767778957.86</v>
      </c>
      <c r="F1444" s="53" t="n">
        <v>3509205900</v>
      </c>
      <c r="G1444" s="54" t="n">
        <v>524577957.86</v>
      </c>
      <c r="H1444" s="54" t="n">
        <v>12442106255.14</v>
      </c>
      <c r="I1444" s="54" t="n">
        <v>12907546100</v>
      </c>
      <c r="J1444" s="54"/>
      <c r="K1444" s="54" t="n">
        <v>44340200</v>
      </c>
      <c r="L1444" s="54" t="n">
        <v>730013</v>
      </c>
      <c r="M1444" s="54" t="n">
        <v>14067900</v>
      </c>
      <c r="N1444" s="54" t="n">
        <v>3752406900</v>
      </c>
      <c r="O1444" s="54" t="n">
        <v>200000</v>
      </c>
      <c r="P1444" s="54" t="n">
        <v>2739257100</v>
      </c>
      <c r="Q1444" s="54" t="n">
        <v>200000</v>
      </c>
      <c r="R1444" s="54" t="n">
        <v>6946675612.89</v>
      </c>
      <c r="S1444" s="54" t="n">
        <v>6897610653.27</v>
      </c>
      <c r="T1444" s="54"/>
      <c r="U1444" s="54" t="n">
        <v>36950200</v>
      </c>
      <c r="V1444" s="54" t="n">
        <v>730013</v>
      </c>
      <c r="W1444" s="54" t="n">
        <v>11584746.62</v>
      </c>
      <c r="X1444" s="54" t="n">
        <v>2739257100</v>
      </c>
    </row>
    <row r="1445" s="8" customFormat="true" ht="12.75" hidden="false" customHeight="false" outlineLevel="0" collapsed="false">
      <c r="A1445" s="48" t="s">
        <v>1247</v>
      </c>
      <c r="B1445" s="49" t="n">
        <v>200</v>
      </c>
      <c r="C1445" s="50" t="s">
        <v>2796</v>
      </c>
      <c r="D1445" s="51" t="str">
        <f aca="false">IF(OR(LEFT(C1445,5)="000 9",LEFT(C1445,5)="000 7"),"X",C1445)</f>
        <v>000 1403 0000000 000 200</v>
      </c>
      <c r="E1445" s="52" t="n">
        <v>767778957.86</v>
      </c>
      <c r="F1445" s="53" t="n">
        <v>3509205900</v>
      </c>
      <c r="G1445" s="54" t="n">
        <v>524577957.86</v>
      </c>
      <c r="H1445" s="54" t="n">
        <v>12442106255.14</v>
      </c>
      <c r="I1445" s="54" t="n">
        <v>12907546100</v>
      </c>
      <c r="J1445" s="54"/>
      <c r="K1445" s="54" t="n">
        <v>44340200</v>
      </c>
      <c r="L1445" s="54" t="n">
        <v>730013</v>
      </c>
      <c r="M1445" s="54" t="n">
        <v>14067900</v>
      </c>
      <c r="N1445" s="54" t="n">
        <v>3752406900</v>
      </c>
      <c r="O1445" s="54" t="n">
        <v>200000</v>
      </c>
      <c r="P1445" s="54" t="n">
        <v>2739257100</v>
      </c>
      <c r="Q1445" s="54" t="n">
        <v>200000</v>
      </c>
      <c r="R1445" s="54" t="n">
        <v>6946675612.89</v>
      </c>
      <c r="S1445" s="54" t="n">
        <v>6897610653.27</v>
      </c>
      <c r="T1445" s="54"/>
      <c r="U1445" s="54" t="n">
        <v>36950200</v>
      </c>
      <c r="V1445" s="54" t="n">
        <v>730013</v>
      </c>
      <c r="W1445" s="54" t="n">
        <v>11584746.62</v>
      </c>
      <c r="X1445" s="54" t="n">
        <v>2739257100</v>
      </c>
    </row>
    <row r="1446" s="8" customFormat="true" ht="12.75" hidden="false" customHeight="false" outlineLevel="0" collapsed="false">
      <c r="A1446" s="48" t="s">
        <v>1277</v>
      </c>
      <c r="B1446" s="49" t="n">
        <v>200</v>
      </c>
      <c r="C1446" s="50" t="s">
        <v>2797</v>
      </c>
      <c r="D1446" s="51" t="str">
        <f aca="false">IF(OR(LEFT(C1446,5)="000 9",LEFT(C1446,5)="000 7"),"X",C1446)</f>
        <v>000 1403 0000000 000 250</v>
      </c>
      <c r="E1446" s="52" t="n">
        <v>767778957.86</v>
      </c>
      <c r="F1446" s="53" t="n">
        <v>3509205900</v>
      </c>
      <c r="G1446" s="54" t="n">
        <v>524577957.86</v>
      </c>
      <c r="H1446" s="54" t="n">
        <v>12442106255.14</v>
      </c>
      <c r="I1446" s="54" t="n">
        <v>12907546100</v>
      </c>
      <c r="J1446" s="54"/>
      <c r="K1446" s="54" t="n">
        <v>44340200</v>
      </c>
      <c r="L1446" s="54" t="n">
        <v>730013</v>
      </c>
      <c r="M1446" s="54" t="n">
        <v>14067900</v>
      </c>
      <c r="N1446" s="54" t="n">
        <v>3752406900</v>
      </c>
      <c r="O1446" s="54" t="n">
        <v>200000</v>
      </c>
      <c r="P1446" s="54" t="n">
        <v>2739257100</v>
      </c>
      <c r="Q1446" s="54" t="n">
        <v>200000</v>
      </c>
      <c r="R1446" s="54" t="n">
        <v>6946675612.89</v>
      </c>
      <c r="S1446" s="54" t="n">
        <v>6897610653.27</v>
      </c>
      <c r="T1446" s="54"/>
      <c r="U1446" s="54" t="n">
        <v>36950200</v>
      </c>
      <c r="V1446" s="54" t="n">
        <v>730013</v>
      </c>
      <c r="W1446" s="54" t="n">
        <v>11584746.62</v>
      </c>
      <c r="X1446" s="54" t="n">
        <v>2739257100</v>
      </c>
    </row>
    <row r="1447" s="8" customFormat="true" ht="33.75" hidden="false" customHeight="false" outlineLevel="0" collapsed="false">
      <c r="A1447" s="48" t="s">
        <v>1279</v>
      </c>
      <c r="B1447" s="49" t="n">
        <v>200</v>
      </c>
      <c r="C1447" s="50" t="s">
        <v>2798</v>
      </c>
      <c r="D1447" s="51" t="str">
        <f aca="false">IF(OR(LEFT(C1447,5)="000 9",LEFT(C1447,5)="000 7"),"X",C1447)</f>
        <v>000 1403 0000000 000 251</v>
      </c>
      <c r="E1447" s="52" t="n">
        <v>767778957.86</v>
      </c>
      <c r="F1447" s="53" t="n">
        <v>3509205900</v>
      </c>
      <c r="G1447" s="54" t="n">
        <v>524577957.86</v>
      </c>
      <c r="H1447" s="54" t="n">
        <v>12442106255.14</v>
      </c>
      <c r="I1447" s="54" t="n">
        <v>12907546100</v>
      </c>
      <c r="J1447" s="54"/>
      <c r="K1447" s="54" t="n">
        <v>44340200</v>
      </c>
      <c r="L1447" s="54" t="n">
        <v>730013</v>
      </c>
      <c r="M1447" s="54" t="n">
        <v>14067900</v>
      </c>
      <c r="N1447" s="54" t="n">
        <v>3752406900</v>
      </c>
      <c r="O1447" s="54" t="n">
        <v>200000</v>
      </c>
      <c r="P1447" s="54" t="n">
        <v>2739257100</v>
      </c>
      <c r="Q1447" s="54" t="n">
        <v>200000</v>
      </c>
      <c r="R1447" s="54" t="n">
        <v>6946675612.89</v>
      </c>
      <c r="S1447" s="54" t="n">
        <v>6897610653.27</v>
      </c>
      <c r="T1447" s="54"/>
      <c r="U1447" s="54" t="n">
        <v>36950200</v>
      </c>
      <c r="V1447" s="54" t="n">
        <v>730013</v>
      </c>
      <c r="W1447" s="54" t="n">
        <v>11584746.62</v>
      </c>
      <c r="X1447" s="54" t="n">
        <v>2739257100</v>
      </c>
    </row>
    <row r="1448" s="8" customFormat="true" ht="22.5" hidden="false" customHeight="false" outlineLevel="0" collapsed="false">
      <c r="A1448" s="48" t="s">
        <v>2799</v>
      </c>
      <c r="B1448" s="49" t="n">
        <v>450</v>
      </c>
      <c r="C1448" s="50" t="s">
        <v>2800</v>
      </c>
      <c r="D1448" s="51" t="str">
        <f aca="false">IF(OR(LEFT(C1448,5)="000 9",LEFT(C1448,5)="000 7"),"X",C1448)</f>
        <v>X</v>
      </c>
      <c r="E1448" s="52" t="n">
        <v>-31172694715.49</v>
      </c>
      <c r="F1448" s="53"/>
      <c r="G1448" s="54" t="n">
        <v>-30953914415.49</v>
      </c>
      <c r="H1448" s="54"/>
      <c r="I1448" s="54" t="n">
        <v>-22962000200</v>
      </c>
      <c r="J1448" s="54"/>
      <c r="K1448" s="54" t="n">
        <v>-3995353050.03</v>
      </c>
      <c r="L1448" s="54" t="n">
        <v>-2200620767.61</v>
      </c>
      <c r="M1448" s="54" t="n">
        <v>-1795940397.85</v>
      </c>
      <c r="N1448" s="54" t="n">
        <v>-218780300</v>
      </c>
      <c r="O1448" s="54" t="n">
        <v>30468641685.88</v>
      </c>
      <c r="P1448" s="54"/>
      <c r="Q1448" s="54" t="n">
        <v>29531146188.22</v>
      </c>
      <c r="R1448" s="54"/>
      <c r="S1448" s="54" t="n">
        <v>25619073570.6</v>
      </c>
      <c r="T1448" s="54"/>
      <c r="U1448" s="54" t="n">
        <v>2588691715.77</v>
      </c>
      <c r="V1448" s="54" t="n">
        <v>748976661.15</v>
      </c>
      <c r="W1448" s="54" t="n">
        <v>574404240.7</v>
      </c>
      <c r="X1448" s="54" t="n">
        <v>937495497.66</v>
      </c>
    </row>
    <row r="1449" s="8" customFormat="true" ht="12.75" hidden="false" customHeight="false" outlineLevel="0" collapsed="false">
      <c r="A1449" s="55"/>
      <c r="B1449" s="56"/>
      <c r="C1449" s="56"/>
      <c r="D1449" s="57"/>
      <c r="E1449" s="58"/>
      <c r="F1449" s="58"/>
      <c r="G1449" s="58"/>
      <c r="H1449" s="58"/>
      <c r="I1449" s="58"/>
      <c r="J1449" s="58"/>
      <c r="K1449" s="58"/>
      <c r="L1449" s="58"/>
      <c r="M1449" s="58"/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</row>
    <row r="1450" customFormat="false" ht="12.75" hidden="false" customHeight="false" outlineLevel="0" collapsed="false">
      <c r="D1450" s="60"/>
      <c r="E1450" s="60"/>
      <c r="F1450" s="60"/>
      <c r="G1450" s="60"/>
      <c r="H1450" s="60"/>
      <c r="I1450" s="60"/>
      <c r="J1450" s="60"/>
      <c r="K1450" s="60"/>
      <c r="L1450" s="60"/>
      <c r="M1450" s="60"/>
      <c r="N1450" s="60"/>
      <c r="O1450" s="60"/>
      <c r="P1450" s="60"/>
      <c r="Q1450" s="60"/>
      <c r="R1450" s="60"/>
      <c r="S1450" s="60"/>
      <c r="T1450" s="60"/>
      <c r="U1450" s="60"/>
      <c r="V1450" s="60"/>
      <c r="W1450" s="60"/>
      <c r="X145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2801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1241</v>
      </c>
      <c r="D4" s="65" t="s">
        <v>280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03</v>
      </c>
      <c r="B7" s="49" t="n">
        <v>500</v>
      </c>
      <c r="C7" s="50" t="s">
        <v>2804</v>
      </c>
      <c r="D7" s="51" t="str">
        <f aca="false">IF(OR(LEFT(C7,5)="000 9",LEFT(C7,5)="000 7"),"X",C7)</f>
        <v>X</v>
      </c>
      <c r="E7" s="52" t="n">
        <v>31172694715.49</v>
      </c>
      <c r="F7" s="53"/>
      <c r="G7" s="54" t="n">
        <v>30953914415.49</v>
      </c>
      <c r="H7" s="54"/>
      <c r="I7" s="54" t="n">
        <v>22962000200</v>
      </c>
      <c r="J7" s="54"/>
      <c r="K7" s="54" t="n">
        <v>3995353050.03</v>
      </c>
      <c r="L7" s="54" t="n">
        <v>2200620767.61</v>
      </c>
      <c r="M7" s="54" t="n">
        <v>1795940397.85</v>
      </c>
      <c r="N7" s="54" t="n">
        <v>218780300</v>
      </c>
      <c r="O7" s="54" t="n">
        <v>-30468641685.88</v>
      </c>
      <c r="P7" s="54"/>
      <c r="Q7" s="54" t="n">
        <v>-29531146188.22</v>
      </c>
      <c r="R7" s="54"/>
      <c r="S7" s="54" t="n">
        <v>-25619073570.6</v>
      </c>
      <c r="T7" s="54"/>
      <c r="U7" s="54" t="n">
        <v>-2588691715.77</v>
      </c>
      <c r="V7" s="54" t="n">
        <v>-748976661.15</v>
      </c>
      <c r="W7" s="54" t="n">
        <v>-574404240.7</v>
      </c>
      <c r="X7" s="54" t="n">
        <v>-937495497.66</v>
      </c>
    </row>
    <row r="8" s="35" customFormat="true" ht="33.75" hidden="false" customHeight="false" outlineLevel="0" collapsed="false">
      <c r="A8" s="48" t="s">
        <v>2805</v>
      </c>
      <c r="B8" s="49" t="n">
        <v>520</v>
      </c>
      <c r="C8" s="50" t="s">
        <v>2806</v>
      </c>
      <c r="D8" s="51" t="str">
        <f aca="false">IF(OR(LEFT(C8,5)="000 9",LEFT(C8,5)="000 7"),"X",C8)</f>
        <v>000 01 00 00 00 00 0000 000</v>
      </c>
      <c r="E8" s="52" t="n">
        <v>22194400079.77</v>
      </c>
      <c r="F8" s="53"/>
      <c r="G8" s="54" t="n">
        <v>22194400079.77</v>
      </c>
      <c r="H8" s="54"/>
      <c r="I8" s="54" t="n">
        <v>18660222700</v>
      </c>
      <c r="J8" s="54"/>
      <c r="K8" s="54" t="n">
        <v>1912268446.03</v>
      </c>
      <c r="L8" s="54" t="n">
        <v>1185626963.61</v>
      </c>
      <c r="M8" s="54" t="n">
        <v>436281970.13</v>
      </c>
      <c r="N8" s="54"/>
      <c r="O8" s="54" t="n">
        <v>13728909322.42</v>
      </c>
      <c r="P8" s="54"/>
      <c r="Q8" s="54" t="n">
        <v>13728909322.42</v>
      </c>
      <c r="R8" s="54"/>
      <c r="S8" s="54" t="n">
        <v>12003261856.85</v>
      </c>
      <c r="T8" s="54"/>
      <c r="U8" s="54" t="n">
        <v>690850351.86</v>
      </c>
      <c r="V8" s="54" t="n">
        <v>773257717.49</v>
      </c>
      <c r="W8" s="54" t="n">
        <v>261539396.22</v>
      </c>
      <c r="X8" s="54"/>
    </row>
    <row r="9" s="35" customFormat="true" ht="45" hidden="false" customHeight="false" outlineLevel="0" collapsed="false">
      <c r="A9" s="48" t="s">
        <v>2807</v>
      </c>
      <c r="B9" s="49" t="n">
        <v>520</v>
      </c>
      <c r="C9" s="50" t="s">
        <v>2808</v>
      </c>
      <c r="D9" s="51" t="str">
        <f aca="false">IF(OR(LEFT(C9,5)="000 9",LEFT(C9,5)="000 7"),"X",C9)</f>
        <v>000 01 01 00 00 00 0000 000</v>
      </c>
      <c r="E9" s="52" t="n">
        <v>935842200</v>
      </c>
      <c r="F9" s="53"/>
      <c r="G9" s="54" t="n">
        <v>935842200</v>
      </c>
      <c r="H9" s="54"/>
      <c r="I9" s="54" t="n">
        <v>-44157800</v>
      </c>
      <c r="J9" s="54"/>
      <c r="K9" s="54" t="n">
        <v>980000000</v>
      </c>
      <c r="L9" s="54"/>
      <c r="M9" s="54"/>
      <c r="N9" s="54"/>
      <c r="O9" s="54" t="n">
        <v>-90000000</v>
      </c>
      <c r="P9" s="54"/>
      <c r="Q9" s="54" t="n">
        <v>-90000000</v>
      </c>
      <c r="R9" s="54"/>
      <c r="S9" s="54"/>
      <c r="T9" s="54"/>
      <c r="U9" s="54" t="n">
        <v>-90000000</v>
      </c>
      <c r="V9" s="54"/>
      <c r="W9" s="54"/>
      <c r="X9" s="54"/>
    </row>
    <row r="10" s="35" customFormat="true" ht="56.25" hidden="false" customHeight="false" outlineLevel="0" collapsed="false">
      <c r="A10" s="48" t="s">
        <v>2809</v>
      </c>
      <c r="B10" s="49" t="n">
        <v>520</v>
      </c>
      <c r="C10" s="50" t="s">
        <v>2810</v>
      </c>
      <c r="D10" s="51" t="str">
        <f aca="false">IF(OR(LEFT(C10,5)="000 9",LEFT(C10,5)="000 7"),"X",C10)</f>
        <v>000 01 01 00 00 00 0000 700</v>
      </c>
      <c r="E10" s="52" t="n">
        <v>1100000000</v>
      </c>
      <c r="F10" s="53"/>
      <c r="G10" s="54" t="n">
        <v>1100000000</v>
      </c>
      <c r="H10" s="54"/>
      <c r="I10" s="54"/>
      <c r="J10" s="54"/>
      <c r="K10" s="54" t="n">
        <v>11000000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45" hidden="false" customHeight="false" outlineLevel="0" collapsed="false">
      <c r="A11" s="48" t="s">
        <v>2811</v>
      </c>
      <c r="B11" s="49" t="n">
        <v>520</v>
      </c>
      <c r="C11" s="50" t="s">
        <v>2812</v>
      </c>
      <c r="D11" s="51" t="str">
        <f aca="false">IF(OR(LEFT(C11,5)="000 9",LEFT(C11,5)="000 7"),"X",C11)</f>
        <v>000 01 01 00 00 04 0000 710</v>
      </c>
      <c r="E11" s="52" t="n">
        <v>1100000000</v>
      </c>
      <c r="F11" s="53"/>
      <c r="G11" s="54" t="n">
        <v>1100000000</v>
      </c>
      <c r="H11" s="54"/>
      <c r="I11" s="54"/>
      <c r="J11" s="54"/>
      <c r="K11" s="54" t="n">
        <v>110000000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56.25" hidden="false" customHeight="false" outlineLevel="0" collapsed="false">
      <c r="A12" s="48" t="s">
        <v>2813</v>
      </c>
      <c r="B12" s="49" t="n">
        <v>520</v>
      </c>
      <c r="C12" s="50" t="s">
        <v>2814</v>
      </c>
      <c r="D12" s="51" t="str">
        <f aca="false">IF(OR(LEFT(C12,5)="000 9",LEFT(C12,5)="000 7"),"X",C12)</f>
        <v>000 01 01 00 00 00 0000 800</v>
      </c>
      <c r="E12" s="52" t="n">
        <v>-164157800</v>
      </c>
      <c r="F12" s="53"/>
      <c r="G12" s="54" t="n">
        <v>-164157800</v>
      </c>
      <c r="H12" s="54"/>
      <c r="I12" s="54" t="n">
        <v>-44157800</v>
      </c>
      <c r="J12" s="54"/>
      <c r="K12" s="54" t="n">
        <v>-120000000</v>
      </c>
      <c r="L12" s="54"/>
      <c r="M12" s="54"/>
      <c r="N12" s="54"/>
      <c r="O12" s="54" t="n">
        <v>-90000000</v>
      </c>
      <c r="P12" s="54"/>
      <c r="Q12" s="54" t="n">
        <v>-90000000</v>
      </c>
      <c r="R12" s="54"/>
      <c r="S12" s="54"/>
      <c r="T12" s="54"/>
      <c r="U12" s="54" t="n">
        <v>-90000000</v>
      </c>
      <c r="V12" s="54"/>
      <c r="W12" s="54"/>
      <c r="X12" s="54"/>
    </row>
    <row r="13" s="35" customFormat="true" ht="56.25" hidden="false" customHeight="false" outlineLevel="0" collapsed="false">
      <c r="A13" s="48" t="s">
        <v>2815</v>
      </c>
      <c r="B13" s="49" t="n">
        <v>520</v>
      </c>
      <c r="C13" s="50" t="s">
        <v>2816</v>
      </c>
      <c r="D13" s="51" t="str">
        <f aca="false">IF(OR(LEFT(C13,5)="000 9",LEFT(C13,5)="000 7"),"X",C13)</f>
        <v>000 01 01 00 00 02 0000 810</v>
      </c>
      <c r="E13" s="52" t="n">
        <v>-44157800</v>
      </c>
      <c r="F13" s="53"/>
      <c r="G13" s="54" t="n">
        <v>-44157800</v>
      </c>
      <c r="H13" s="54"/>
      <c r="I13" s="54" t="n">
        <v>-441578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48" t="s">
        <v>2817</v>
      </c>
      <c r="B14" s="49" t="n">
        <v>520</v>
      </c>
      <c r="C14" s="50" t="s">
        <v>2818</v>
      </c>
      <c r="D14" s="51" t="str">
        <f aca="false">IF(OR(LEFT(C14,5)="000 9",LEFT(C14,5)="000 7"),"X",C14)</f>
        <v>000 01 01 00 00 04 0000 810</v>
      </c>
      <c r="E14" s="52" t="n">
        <v>-120000000</v>
      </c>
      <c r="F14" s="53"/>
      <c r="G14" s="54" t="n">
        <v>-120000000</v>
      </c>
      <c r="H14" s="54"/>
      <c r="I14" s="54"/>
      <c r="J14" s="54"/>
      <c r="K14" s="54" t="n">
        <v>-120000000</v>
      </c>
      <c r="L14" s="54"/>
      <c r="M14" s="54"/>
      <c r="N14" s="54"/>
      <c r="O14" s="54" t="n">
        <v>-90000000</v>
      </c>
      <c r="P14" s="54"/>
      <c r="Q14" s="54" t="n">
        <v>-90000000</v>
      </c>
      <c r="R14" s="54"/>
      <c r="S14" s="54"/>
      <c r="T14" s="54"/>
      <c r="U14" s="54" t="n">
        <v>-90000000</v>
      </c>
      <c r="V14" s="54"/>
      <c r="W14" s="54"/>
      <c r="X14" s="54"/>
    </row>
    <row r="15" s="35" customFormat="true" ht="22.5" hidden="false" customHeight="false" outlineLevel="0" collapsed="false">
      <c r="A15" s="48" t="s">
        <v>2819</v>
      </c>
      <c r="B15" s="49" t="n">
        <v>520</v>
      </c>
      <c r="C15" s="50" t="s">
        <v>2820</v>
      </c>
      <c r="D15" s="51" t="str">
        <f aca="false">IF(OR(LEFT(C15,5)="000 9",LEFT(C15,5)="000 7"),"X",C15)</f>
        <v>000 01 02 00 00 00 0000 000</v>
      </c>
      <c r="E15" s="52" t="n">
        <v>5873184745.97</v>
      </c>
      <c r="F15" s="53"/>
      <c r="G15" s="54" t="n">
        <v>5873184745.97</v>
      </c>
      <c r="H15" s="54"/>
      <c r="I15" s="54" t="n">
        <v>4700000000</v>
      </c>
      <c r="J15" s="54"/>
      <c r="K15" s="54" t="n">
        <v>480000000</v>
      </c>
      <c r="L15" s="54" t="n">
        <v>525759300</v>
      </c>
      <c r="M15" s="54" t="n">
        <v>167425445.97</v>
      </c>
      <c r="N15" s="54"/>
      <c r="O15" s="54" t="n">
        <v>-840720847.95</v>
      </c>
      <c r="P15" s="54"/>
      <c r="Q15" s="54" t="n">
        <v>-840720847.95</v>
      </c>
      <c r="R15" s="54"/>
      <c r="S15" s="54" t="n">
        <v>-1500000000</v>
      </c>
      <c r="T15" s="54"/>
      <c r="U15" s="54" t="n">
        <v>291045705.83</v>
      </c>
      <c r="V15" s="54" t="n">
        <v>277163000</v>
      </c>
      <c r="W15" s="54" t="n">
        <v>91070446.22</v>
      </c>
      <c r="X15" s="54"/>
    </row>
    <row r="16" s="35" customFormat="true" ht="33.75" hidden="false" customHeight="false" outlineLevel="0" collapsed="false">
      <c r="A16" s="48" t="s">
        <v>2821</v>
      </c>
      <c r="B16" s="49" t="n">
        <v>520</v>
      </c>
      <c r="C16" s="50" t="s">
        <v>2822</v>
      </c>
      <c r="D16" s="51" t="str">
        <f aca="false">IF(OR(LEFT(C16,5)="000 9",LEFT(C16,5)="000 7"),"X",C16)</f>
        <v>000 01 02 00 00 00 0000 700</v>
      </c>
      <c r="E16" s="52" t="n">
        <v>8906451746</v>
      </c>
      <c r="F16" s="53"/>
      <c r="G16" s="54" t="n">
        <v>8906451746</v>
      </c>
      <c r="H16" s="54"/>
      <c r="I16" s="54" t="n">
        <v>6200000000</v>
      </c>
      <c r="J16" s="54"/>
      <c r="K16" s="54" t="n">
        <v>1773000000</v>
      </c>
      <c r="L16" s="54" t="n">
        <v>729901300</v>
      </c>
      <c r="M16" s="54" t="n">
        <v>203550446</v>
      </c>
      <c r="N16" s="54"/>
      <c r="O16" s="54" t="n">
        <v>1298404151.96</v>
      </c>
      <c r="P16" s="54"/>
      <c r="Q16" s="54" t="n">
        <v>1298404151.96</v>
      </c>
      <c r="R16" s="54"/>
      <c r="S16" s="54"/>
      <c r="T16" s="54"/>
      <c r="U16" s="54" t="n">
        <v>821745705.83</v>
      </c>
      <c r="V16" s="54" t="n">
        <v>364963000</v>
      </c>
      <c r="W16" s="54" t="n">
        <v>111695446.13</v>
      </c>
      <c r="X16" s="54"/>
    </row>
    <row r="17" s="35" customFormat="true" ht="45" hidden="false" customHeight="false" outlineLevel="0" collapsed="false">
      <c r="A17" s="48" t="s">
        <v>2823</v>
      </c>
      <c r="B17" s="49" t="n">
        <v>520</v>
      </c>
      <c r="C17" s="50" t="s">
        <v>2824</v>
      </c>
      <c r="D17" s="51" t="str">
        <f aca="false">IF(OR(LEFT(C17,5)="000 9",LEFT(C17,5)="000 7"),"X",C17)</f>
        <v>000 01 02 00 00 02 0000 710</v>
      </c>
      <c r="E17" s="52" t="n">
        <v>6200000000</v>
      </c>
      <c r="F17" s="53"/>
      <c r="G17" s="54" t="n">
        <v>6200000000</v>
      </c>
      <c r="H17" s="54"/>
      <c r="I17" s="54" t="n">
        <v>62000000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48" t="s">
        <v>2825</v>
      </c>
      <c r="B18" s="49" t="n">
        <v>520</v>
      </c>
      <c r="C18" s="50" t="s">
        <v>2826</v>
      </c>
      <c r="D18" s="51" t="str">
        <f aca="false">IF(OR(LEFT(C18,5)="000 9",LEFT(C18,5)="000 7"),"X",C18)</f>
        <v>000 01 02 00 00 04 0000 710</v>
      </c>
      <c r="E18" s="52" t="n">
        <v>1773000000</v>
      </c>
      <c r="F18" s="53"/>
      <c r="G18" s="54" t="n">
        <v>1773000000</v>
      </c>
      <c r="H18" s="54"/>
      <c r="I18" s="54"/>
      <c r="J18" s="54"/>
      <c r="K18" s="54" t="n">
        <v>1773000000</v>
      </c>
      <c r="L18" s="54"/>
      <c r="M18" s="54"/>
      <c r="N18" s="54"/>
      <c r="O18" s="54" t="n">
        <v>821745705.83</v>
      </c>
      <c r="P18" s="54"/>
      <c r="Q18" s="54" t="n">
        <v>821745705.83</v>
      </c>
      <c r="R18" s="54"/>
      <c r="S18" s="54"/>
      <c r="T18" s="54"/>
      <c r="U18" s="54" t="n">
        <v>821745705.83</v>
      </c>
      <c r="V18" s="54"/>
      <c r="W18" s="54"/>
      <c r="X18" s="54"/>
    </row>
    <row r="19" s="35" customFormat="true" ht="45" hidden="false" customHeight="false" outlineLevel="0" collapsed="false">
      <c r="A19" s="48" t="s">
        <v>2827</v>
      </c>
      <c r="B19" s="49" t="n">
        <v>520</v>
      </c>
      <c r="C19" s="50" t="s">
        <v>2828</v>
      </c>
      <c r="D19" s="51" t="str">
        <f aca="false">IF(OR(LEFT(C19,5)="000 9",LEFT(C19,5)="000 7"),"X",C19)</f>
        <v>000 01 02 00 00 05 0000 710</v>
      </c>
      <c r="E19" s="52" t="n">
        <v>729901300</v>
      </c>
      <c r="F19" s="53"/>
      <c r="G19" s="54" t="n">
        <v>729901300</v>
      </c>
      <c r="H19" s="54"/>
      <c r="I19" s="54"/>
      <c r="J19" s="54"/>
      <c r="K19" s="54"/>
      <c r="L19" s="54" t="n">
        <v>729901300</v>
      </c>
      <c r="M19" s="54"/>
      <c r="N19" s="54"/>
      <c r="O19" s="54" t="n">
        <v>364963000</v>
      </c>
      <c r="P19" s="54"/>
      <c r="Q19" s="54" t="n">
        <v>364963000</v>
      </c>
      <c r="R19" s="54"/>
      <c r="S19" s="54"/>
      <c r="T19" s="54"/>
      <c r="U19" s="54"/>
      <c r="V19" s="54" t="n">
        <v>364963000</v>
      </c>
      <c r="W19" s="54"/>
      <c r="X19" s="54"/>
    </row>
    <row r="20" s="35" customFormat="true" ht="33.75" hidden="false" customHeight="false" outlineLevel="0" collapsed="false">
      <c r="A20" s="48" t="s">
        <v>2829</v>
      </c>
      <c r="B20" s="49" t="n">
        <v>520</v>
      </c>
      <c r="C20" s="50" t="s">
        <v>2830</v>
      </c>
      <c r="D20" s="51" t="str">
        <f aca="false">IF(OR(LEFT(C20,5)="000 9",LEFT(C20,5)="000 7"),"X",C20)</f>
        <v>000 01 02 00 00 10 0000 710</v>
      </c>
      <c r="E20" s="52" t="n">
        <v>203550446</v>
      </c>
      <c r="F20" s="53"/>
      <c r="G20" s="54" t="n">
        <v>203550446</v>
      </c>
      <c r="H20" s="54"/>
      <c r="I20" s="54"/>
      <c r="J20" s="54"/>
      <c r="K20" s="54"/>
      <c r="L20" s="54"/>
      <c r="M20" s="54" t="n">
        <v>203550446</v>
      </c>
      <c r="N20" s="54"/>
      <c r="O20" s="54" t="n">
        <v>111695446.13</v>
      </c>
      <c r="P20" s="54"/>
      <c r="Q20" s="54" t="n">
        <v>111695446.13</v>
      </c>
      <c r="R20" s="54"/>
      <c r="S20" s="54"/>
      <c r="T20" s="54"/>
      <c r="U20" s="54"/>
      <c r="V20" s="54"/>
      <c r="W20" s="54" t="n">
        <v>111695446.13</v>
      </c>
      <c r="X20" s="54"/>
    </row>
    <row r="21" s="35" customFormat="true" ht="45" hidden="false" customHeight="false" outlineLevel="0" collapsed="false">
      <c r="A21" s="48" t="s">
        <v>2831</v>
      </c>
      <c r="B21" s="49" t="n">
        <v>520</v>
      </c>
      <c r="C21" s="50" t="s">
        <v>2832</v>
      </c>
      <c r="D21" s="51" t="str">
        <f aca="false">IF(OR(LEFT(C21,5)="000 9",LEFT(C21,5)="000 7"),"X",C21)</f>
        <v>000 01 02 00 00 00 0000 800</v>
      </c>
      <c r="E21" s="52" t="n">
        <v>-3033267000.03</v>
      </c>
      <c r="F21" s="53"/>
      <c r="G21" s="54" t="n">
        <v>-3033267000.03</v>
      </c>
      <c r="H21" s="54"/>
      <c r="I21" s="54" t="n">
        <v>-1500000000</v>
      </c>
      <c r="J21" s="54"/>
      <c r="K21" s="54" t="n">
        <v>-1293000000</v>
      </c>
      <c r="L21" s="54" t="n">
        <v>-204142000</v>
      </c>
      <c r="M21" s="54" t="n">
        <v>-36125000.03</v>
      </c>
      <c r="N21" s="54"/>
      <c r="O21" s="54" t="n">
        <v>-2139124999.91</v>
      </c>
      <c r="P21" s="54"/>
      <c r="Q21" s="54" t="n">
        <v>-2139124999.91</v>
      </c>
      <c r="R21" s="54"/>
      <c r="S21" s="54" t="n">
        <v>-1500000000</v>
      </c>
      <c r="T21" s="54"/>
      <c r="U21" s="54" t="n">
        <v>-530700000</v>
      </c>
      <c r="V21" s="54" t="n">
        <v>-87800000</v>
      </c>
      <c r="W21" s="54" t="n">
        <v>-20624999.91</v>
      </c>
      <c r="X21" s="54"/>
    </row>
    <row r="22" s="35" customFormat="true" ht="45" hidden="false" customHeight="false" outlineLevel="0" collapsed="false">
      <c r="A22" s="48" t="s">
        <v>2833</v>
      </c>
      <c r="B22" s="49" t="n">
        <v>520</v>
      </c>
      <c r="C22" s="50" t="s">
        <v>2834</v>
      </c>
      <c r="D22" s="51" t="str">
        <f aca="false">IF(OR(LEFT(C22,5)="000 9",LEFT(C22,5)="000 7"),"X",C22)</f>
        <v>000 01 02 00 00 02 0000 810</v>
      </c>
      <c r="E22" s="52" t="n">
        <v>-1500000000</v>
      </c>
      <c r="F22" s="53"/>
      <c r="G22" s="54" t="n">
        <v>-1500000000</v>
      </c>
      <c r="H22" s="54"/>
      <c r="I22" s="54" t="n">
        <v>-1500000000</v>
      </c>
      <c r="J22" s="54"/>
      <c r="K22" s="54"/>
      <c r="L22" s="54"/>
      <c r="M22" s="54"/>
      <c r="N22" s="54"/>
      <c r="O22" s="54" t="n">
        <v>-1500000000</v>
      </c>
      <c r="P22" s="54"/>
      <c r="Q22" s="54" t="n">
        <v>-1500000000</v>
      </c>
      <c r="R22" s="54"/>
      <c r="S22" s="54" t="n">
        <v>-1500000000</v>
      </c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48" t="s">
        <v>2835</v>
      </c>
      <c r="B23" s="49" t="n">
        <v>520</v>
      </c>
      <c r="C23" s="50" t="s">
        <v>2836</v>
      </c>
      <c r="D23" s="51" t="str">
        <f aca="false">IF(OR(LEFT(C23,5)="000 9",LEFT(C23,5)="000 7"),"X",C23)</f>
        <v>000 01 02 00 00 04 0000 810</v>
      </c>
      <c r="E23" s="52" t="n">
        <v>-1293000000</v>
      </c>
      <c r="F23" s="53"/>
      <c r="G23" s="54" t="n">
        <v>-1293000000</v>
      </c>
      <c r="H23" s="54"/>
      <c r="I23" s="54"/>
      <c r="J23" s="54"/>
      <c r="K23" s="54" t="n">
        <v>-1293000000</v>
      </c>
      <c r="L23" s="54"/>
      <c r="M23" s="54"/>
      <c r="N23" s="54"/>
      <c r="O23" s="54" t="n">
        <v>-530700000</v>
      </c>
      <c r="P23" s="54"/>
      <c r="Q23" s="54" t="n">
        <v>-530700000</v>
      </c>
      <c r="R23" s="54"/>
      <c r="S23" s="54"/>
      <c r="T23" s="54"/>
      <c r="U23" s="54" t="n">
        <v>-530700000</v>
      </c>
      <c r="V23" s="54"/>
      <c r="W23" s="54"/>
      <c r="X23" s="54"/>
    </row>
    <row r="24" s="35" customFormat="true" ht="45" hidden="false" customHeight="false" outlineLevel="0" collapsed="false">
      <c r="A24" s="48" t="s">
        <v>2837</v>
      </c>
      <c r="B24" s="49" t="n">
        <v>520</v>
      </c>
      <c r="C24" s="50" t="s">
        <v>2838</v>
      </c>
      <c r="D24" s="51" t="str">
        <f aca="false">IF(OR(LEFT(C24,5)="000 9",LEFT(C24,5)="000 7"),"X",C24)</f>
        <v>000 01 02 00 00 05 0000 810</v>
      </c>
      <c r="E24" s="52" t="n">
        <v>-204142000</v>
      </c>
      <c r="F24" s="53"/>
      <c r="G24" s="54" t="n">
        <v>-204142000</v>
      </c>
      <c r="H24" s="54"/>
      <c r="I24" s="54"/>
      <c r="J24" s="54"/>
      <c r="K24" s="54"/>
      <c r="L24" s="54" t="n">
        <v>-204142000</v>
      </c>
      <c r="M24" s="54"/>
      <c r="N24" s="54"/>
      <c r="O24" s="54" t="n">
        <v>-87800000</v>
      </c>
      <c r="P24" s="54"/>
      <c r="Q24" s="54" t="n">
        <v>-87800000</v>
      </c>
      <c r="R24" s="54"/>
      <c r="S24" s="54"/>
      <c r="T24" s="54"/>
      <c r="U24" s="54"/>
      <c r="V24" s="54" t="n">
        <v>-87800000</v>
      </c>
      <c r="W24" s="54"/>
      <c r="X24" s="54"/>
    </row>
    <row r="25" s="35" customFormat="true" ht="33.75" hidden="false" customHeight="false" outlineLevel="0" collapsed="false">
      <c r="A25" s="48" t="s">
        <v>2839</v>
      </c>
      <c r="B25" s="49" t="n">
        <v>520</v>
      </c>
      <c r="C25" s="50" t="s">
        <v>2840</v>
      </c>
      <c r="D25" s="51" t="str">
        <f aca="false">IF(OR(LEFT(C25,5)="000 9",LEFT(C25,5)="000 7"),"X",C25)</f>
        <v>000 01 02 00 00 10 0000 810</v>
      </c>
      <c r="E25" s="52" t="n">
        <v>-36125000.03</v>
      </c>
      <c r="F25" s="53"/>
      <c r="G25" s="54" t="n">
        <v>-36125000.03</v>
      </c>
      <c r="H25" s="54"/>
      <c r="I25" s="54"/>
      <c r="J25" s="54"/>
      <c r="K25" s="54"/>
      <c r="L25" s="54"/>
      <c r="M25" s="54" t="n">
        <v>-36125000.03</v>
      </c>
      <c r="N25" s="54"/>
      <c r="O25" s="54" t="n">
        <v>-20624999.91</v>
      </c>
      <c r="P25" s="54"/>
      <c r="Q25" s="54" t="n">
        <v>-20624999.91</v>
      </c>
      <c r="R25" s="54"/>
      <c r="S25" s="54"/>
      <c r="T25" s="54"/>
      <c r="U25" s="54"/>
      <c r="V25" s="54"/>
      <c r="W25" s="54" t="n">
        <v>-20624999.91</v>
      </c>
      <c r="X25" s="54"/>
    </row>
    <row r="26" s="35" customFormat="true" ht="33.75" hidden="false" customHeight="false" outlineLevel="0" collapsed="false">
      <c r="A26" s="48" t="s">
        <v>2841</v>
      </c>
      <c r="B26" s="49" t="n">
        <v>520</v>
      </c>
      <c r="C26" s="50" t="s">
        <v>2842</v>
      </c>
      <c r="D26" s="51" t="str">
        <f aca="false">IF(OR(LEFT(C26,5)="000 9",LEFT(C26,5)="000 7"),"X",C26)</f>
        <v>000 01 03 00 00 00 0000 000</v>
      </c>
      <c r="E26" s="52" t="n">
        <v>15209366603.61</v>
      </c>
      <c r="F26" s="53"/>
      <c r="G26" s="54" t="n">
        <v>15209366603.61</v>
      </c>
      <c r="H26" s="54" t="n">
        <v>873123500</v>
      </c>
      <c r="I26" s="54" t="n">
        <v>14760827900</v>
      </c>
      <c r="J26" s="54"/>
      <c r="K26" s="54" t="n">
        <v>393063800</v>
      </c>
      <c r="L26" s="54" t="n">
        <v>683883003.61</v>
      </c>
      <c r="M26" s="54" t="n">
        <v>244715400</v>
      </c>
      <c r="N26" s="54"/>
      <c r="O26" s="54" t="n">
        <v>14532945412.3</v>
      </c>
      <c r="P26" s="54"/>
      <c r="Q26" s="54" t="n">
        <v>14532945412.3</v>
      </c>
      <c r="R26" s="54" t="n">
        <v>1139070700</v>
      </c>
      <c r="S26" s="54" t="n">
        <v>14532945412.3</v>
      </c>
      <c r="T26" s="54"/>
      <c r="U26" s="54" t="n">
        <v>468500000</v>
      </c>
      <c r="V26" s="54" t="n">
        <v>508182000</v>
      </c>
      <c r="W26" s="54" t="n">
        <v>162388700</v>
      </c>
      <c r="X26" s="54"/>
    </row>
    <row r="27" s="35" customFormat="true" ht="45" hidden="false" customHeight="false" outlineLevel="0" collapsed="false">
      <c r="A27" s="48" t="s">
        <v>2843</v>
      </c>
      <c r="B27" s="49" t="n">
        <v>520</v>
      </c>
      <c r="C27" s="50" t="s">
        <v>2844</v>
      </c>
      <c r="D27" s="51" t="str">
        <f aca="false">IF(OR(LEFT(C27,5)="000 9",LEFT(C27,5)="000 7"),"X",C27)</f>
        <v>000 01 03 00 00 00 0000 700</v>
      </c>
      <c r="E27" s="52" t="n">
        <v>15296309203.61</v>
      </c>
      <c r="F27" s="53"/>
      <c r="G27" s="54" t="n">
        <v>15296309203.61</v>
      </c>
      <c r="H27" s="54" t="n">
        <v>3853839400</v>
      </c>
      <c r="I27" s="54" t="n">
        <v>14827882500</v>
      </c>
      <c r="J27" s="54"/>
      <c r="K27" s="54" t="n">
        <v>1730851800</v>
      </c>
      <c r="L27" s="54" t="n">
        <v>2117033003.61</v>
      </c>
      <c r="M27" s="54" t="n">
        <v>474381300</v>
      </c>
      <c r="N27" s="54"/>
      <c r="O27" s="54" t="n">
        <v>14600000000</v>
      </c>
      <c r="P27" s="54"/>
      <c r="Q27" s="54" t="n">
        <v>14600000000</v>
      </c>
      <c r="R27" s="54" t="n">
        <v>2813236200</v>
      </c>
      <c r="S27" s="54" t="n">
        <v>14600000000</v>
      </c>
      <c r="T27" s="54"/>
      <c r="U27" s="54" t="n">
        <v>713000000</v>
      </c>
      <c r="V27" s="54" t="n">
        <v>1756332000</v>
      </c>
      <c r="W27" s="54" t="n">
        <v>343904200</v>
      </c>
      <c r="X27" s="54"/>
    </row>
    <row r="28" s="35" customFormat="true" ht="56.25" hidden="false" customHeight="false" outlineLevel="0" collapsed="false">
      <c r="A28" s="48" t="s">
        <v>2845</v>
      </c>
      <c r="B28" s="49" t="n">
        <v>520</v>
      </c>
      <c r="C28" s="50" t="s">
        <v>2846</v>
      </c>
      <c r="D28" s="51" t="str">
        <f aca="false">IF(OR(LEFT(C28,5)="000 9",LEFT(C28,5)="000 7"),"X",C28)</f>
        <v>000 01 03 00 00 02 0000 710</v>
      </c>
      <c r="E28" s="52" t="n">
        <v>14827882500</v>
      </c>
      <c r="F28" s="53"/>
      <c r="G28" s="54" t="n">
        <v>14827882500</v>
      </c>
      <c r="H28" s="54"/>
      <c r="I28" s="54" t="n">
        <v>14827882500</v>
      </c>
      <c r="J28" s="54"/>
      <c r="K28" s="54"/>
      <c r="L28" s="54"/>
      <c r="M28" s="54"/>
      <c r="N28" s="54"/>
      <c r="O28" s="54" t="n">
        <v>14600000000</v>
      </c>
      <c r="P28" s="54"/>
      <c r="Q28" s="54" t="n">
        <v>14600000000</v>
      </c>
      <c r="R28" s="54"/>
      <c r="S28" s="54" t="n">
        <v>14600000000</v>
      </c>
      <c r="T28" s="54"/>
      <c r="U28" s="54"/>
      <c r="V28" s="54"/>
      <c r="W28" s="54"/>
      <c r="X28" s="54"/>
    </row>
    <row r="29" s="35" customFormat="true" ht="56.25" hidden="false" customHeight="false" outlineLevel="0" collapsed="false">
      <c r="A29" s="48" t="s">
        <v>2847</v>
      </c>
      <c r="B29" s="49" t="n">
        <v>520</v>
      </c>
      <c r="C29" s="50" t="s">
        <v>2848</v>
      </c>
      <c r="D29" s="51" t="str">
        <f aca="false">IF(OR(LEFT(C29,5)="000 9",LEFT(C29,5)="000 7"),"X",C29)</f>
        <v>000 01 03 00 00 04 0000 710</v>
      </c>
      <c r="E29" s="52" t="n">
        <v>283751703.61</v>
      </c>
      <c r="F29" s="53"/>
      <c r="G29" s="54" t="n">
        <v>283751703.61</v>
      </c>
      <c r="H29" s="54" t="n">
        <v>1447100096.39</v>
      </c>
      <c r="I29" s="54"/>
      <c r="J29" s="54"/>
      <c r="K29" s="54" t="n">
        <v>1730851800</v>
      </c>
      <c r="L29" s="54"/>
      <c r="M29" s="54"/>
      <c r="N29" s="54"/>
      <c r="O29" s="54"/>
      <c r="P29" s="54"/>
      <c r="Q29" s="54"/>
      <c r="R29" s="54" t="n">
        <v>713000000</v>
      </c>
      <c r="S29" s="54"/>
      <c r="T29" s="54"/>
      <c r="U29" s="54" t="n">
        <v>713000000</v>
      </c>
      <c r="V29" s="54"/>
      <c r="W29" s="54"/>
      <c r="X29" s="54"/>
    </row>
    <row r="30" s="35" customFormat="true" ht="56.25" hidden="false" customHeight="false" outlineLevel="0" collapsed="false">
      <c r="A30" s="48" t="s">
        <v>2849</v>
      </c>
      <c r="B30" s="49" t="n">
        <v>520</v>
      </c>
      <c r="C30" s="50" t="s">
        <v>2850</v>
      </c>
      <c r="D30" s="51" t="str">
        <f aca="false">IF(OR(LEFT(C30,5)="000 9",LEFT(C30,5)="000 7"),"X",C30)</f>
        <v>000 01 03 00 00 05 0000 710</v>
      </c>
      <c r="E30" s="52" t="n">
        <v>184675000</v>
      </c>
      <c r="F30" s="53"/>
      <c r="G30" s="54" t="n">
        <v>184675000</v>
      </c>
      <c r="H30" s="54" t="n">
        <v>1932358003.61</v>
      </c>
      <c r="I30" s="54"/>
      <c r="J30" s="54"/>
      <c r="K30" s="54"/>
      <c r="L30" s="54" t="n">
        <v>2117033003.61</v>
      </c>
      <c r="M30" s="54"/>
      <c r="N30" s="54"/>
      <c r="O30" s="54"/>
      <c r="P30" s="54"/>
      <c r="Q30" s="54"/>
      <c r="R30" s="54" t="n">
        <v>1756332000</v>
      </c>
      <c r="S30" s="54"/>
      <c r="T30" s="54"/>
      <c r="U30" s="54"/>
      <c r="V30" s="54" t="n">
        <v>1756332000</v>
      </c>
      <c r="W30" s="54"/>
      <c r="X30" s="54"/>
    </row>
    <row r="31" s="35" customFormat="true" ht="56.25" hidden="false" customHeight="false" outlineLevel="0" collapsed="false">
      <c r="A31" s="48" t="s">
        <v>2851</v>
      </c>
      <c r="B31" s="49" t="n">
        <v>520</v>
      </c>
      <c r="C31" s="50" t="s">
        <v>2852</v>
      </c>
      <c r="D31" s="51" t="str">
        <f aca="false">IF(OR(LEFT(C31,5)="000 9",LEFT(C31,5)="000 7"),"X",C31)</f>
        <v>000 01 03 00 00 10 0000 710</v>
      </c>
      <c r="E31" s="52"/>
      <c r="F31" s="53"/>
      <c r="G31" s="54"/>
      <c r="H31" s="54" t="n">
        <v>474381300</v>
      </c>
      <c r="I31" s="54"/>
      <c r="J31" s="54"/>
      <c r="K31" s="54"/>
      <c r="L31" s="54"/>
      <c r="M31" s="54" t="n">
        <v>474381300</v>
      </c>
      <c r="N31" s="54"/>
      <c r="O31" s="54"/>
      <c r="P31" s="54"/>
      <c r="Q31" s="54"/>
      <c r="R31" s="54" t="n">
        <v>343904200</v>
      </c>
      <c r="S31" s="54"/>
      <c r="T31" s="54"/>
      <c r="U31" s="54"/>
      <c r="V31" s="54"/>
      <c r="W31" s="54" t="n">
        <v>343904200</v>
      </c>
      <c r="X31" s="54"/>
    </row>
    <row r="32" s="35" customFormat="true" ht="56.25" hidden="false" customHeight="false" outlineLevel="0" collapsed="false">
      <c r="A32" s="48" t="s">
        <v>2853</v>
      </c>
      <c r="B32" s="49" t="n">
        <v>520</v>
      </c>
      <c r="C32" s="50" t="s">
        <v>2854</v>
      </c>
      <c r="D32" s="51" t="str">
        <f aca="false">IF(OR(LEFT(C32,5)="000 9",LEFT(C32,5)="000 7"),"X",C32)</f>
        <v>000 01 03 00 00 00 0000 800</v>
      </c>
      <c r="E32" s="52" t="n">
        <v>-86942600</v>
      </c>
      <c r="F32" s="53"/>
      <c r="G32" s="54" t="n">
        <v>-86942600</v>
      </c>
      <c r="H32" s="54" t="n">
        <v>-2980715900</v>
      </c>
      <c r="I32" s="54" t="n">
        <v>-67054600</v>
      </c>
      <c r="J32" s="54"/>
      <c r="K32" s="54" t="n">
        <v>-1337788000</v>
      </c>
      <c r="L32" s="54" t="n">
        <v>-1433150000</v>
      </c>
      <c r="M32" s="54" t="n">
        <v>-229665900</v>
      </c>
      <c r="N32" s="54"/>
      <c r="O32" s="54" t="n">
        <v>-67054587.7</v>
      </c>
      <c r="P32" s="54"/>
      <c r="Q32" s="54" t="n">
        <v>-67054587.7</v>
      </c>
      <c r="R32" s="54" t="n">
        <v>-1674165500</v>
      </c>
      <c r="S32" s="54" t="n">
        <v>-67054587.7</v>
      </c>
      <c r="T32" s="54"/>
      <c r="U32" s="54" t="n">
        <v>-244500000</v>
      </c>
      <c r="V32" s="54" t="n">
        <v>-1248150000</v>
      </c>
      <c r="W32" s="54" t="n">
        <v>-181515500</v>
      </c>
      <c r="X32" s="54"/>
    </row>
    <row r="33" s="35" customFormat="true" ht="56.25" hidden="false" customHeight="false" outlineLevel="0" collapsed="false">
      <c r="A33" s="48" t="s">
        <v>2855</v>
      </c>
      <c r="B33" s="49" t="n">
        <v>520</v>
      </c>
      <c r="C33" s="50" t="s">
        <v>2856</v>
      </c>
      <c r="D33" s="51" t="str">
        <f aca="false">IF(OR(LEFT(C33,5)="000 9",LEFT(C33,5)="000 7"),"X",C33)</f>
        <v>000 01 03 00 00 02 0000 810</v>
      </c>
      <c r="E33" s="52" t="n">
        <v>-67054600</v>
      </c>
      <c r="F33" s="53"/>
      <c r="G33" s="54" t="n">
        <v>-67054600</v>
      </c>
      <c r="H33" s="54"/>
      <c r="I33" s="54" t="n">
        <v>-67054600</v>
      </c>
      <c r="J33" s="54"/>
      <c r="K33" s="54"/>
      <c r="L33" s="54"/>
      <c r="M33" s="54"/>
      <c r="N33" s="54"/>
      <c r="O33" s="54" t="n">
        <v>-67054587.7</v>
      </c>
      <c r="P33" s="54"/>
      <c r="Q33" s="54" t="n">
        <v>-67054587.7</v>
      </c>
      <c r="R33" s="54"/>
      <c r="S33" s="54" t="n">
        <v>-67054587.7</v>
      </c>
      <c r="T33" s="54"/>
      <c r="U33" s="54"/>
      <c r="V33" s="54"/>
      <c r="W33" s="54"/>
      <c r="X33" s="54"/>
    </row>
    <row r="34" s="35" customFormat="true" ht="56.25" hidden="false" customHeight="false" outlineLevel="0" collapsed="false">
      <c r="A34" s="48" t="s">
        <v>2857</v>
      </c>
      <c r="B34" s="49" t="n">
        <v>520</v>
      </c>
      <c r="C34" s="50" t="s">
        <v>2858</v>
      </c>
      <c r="D34" s="51" t="str">
        <f aca="false">IF(OR(LEFT(C34,5)="000 9",LEFT(C34,5)="000 7"),"X",C34)</f>
        <v>000 01 03 00 00 04 0000 810</v>
      </c>
      <c r="E34" s="52" t="n">
        <v>-17788000</v>
      </c>
      <c r="F34" s="53"/>
      <c r="G34" s="54" t="n">
        <v>-17788000</v>
      </c>
      <c r="H34" s="54" t="n">
        <v>-1320000000</v>
      </c>
      <c r="I34" s="54"/>
      <c r="J34" s="54"/>
      <c r="K34" s="54" t="n">
        <v>-1337788000</v>
      </c>
      <c r="L34" s="54"/>
      <c r="M34" s="54"/>
      <c r="N34" s="54"/>
      <c r="O34" s="54"/>
      <c r="P34" s="54"/>
      <c r="Q34" s="54"/>
      <c r="R34" s="54" t="n">
        <v>-244500000</v>
      </c>
      <c r="S34" s="54"/>
      <c r="T34" s="54"/>
      <c r="U34" s="54" t="n">
        <v>-244500000</v>
      </c>
      <c r="V34" s="54"/>
      <c r="W34" s="54"/>
      <c r="X34" s="54"/>
    </row>
    <row r="35" s="35" customFormat="true" ht="56.25" hidden="false" customHeight="false" outlineLevel="0" collapsed="false">
      <c r="A35" s="48" t="s">
        <v>2859</v>
      </c>
      <c r="B35" s="49" t="n">
        <v>520</v>
      </c>
      <c r="C35" s="50" t="s">
        <v>2860</v>
      </c>
      <c r="D35" s="51" t="str">
        <f aca="false">IF(OR(LEFT(C35,5)="000 9",LEFT(C35,5)="000 7"),"X",C35)</f>
        <v>000 01 03 00 00 05 0000 810</v>
      </c>
      <c r="E35" s="52"/>
      <c r="F35" s="53"/>
      <c r="G35" s="54"/>
      <c r="H35" s="54" t="n">
        <v>-1433150000</v>
      </c>
      <c r="I35" s="54"/>
      <c r="J35" s="54"/>
      <c r="K35" s="54"/>
      <c r="L35" s="54" t="n">
        <v>-1433150000</v>
      </c>
      <c r="M35" s="54"/>
      <c r="N35" s="54"/>
      <c r="O35" s="54"/>
      <c r="P35" s="54"/>
      <c r="Q35" s="54"/>
      <c r="R35" s="54" t="n">
        <v>-1248150000</v>
      </c>
      <c r="S35" s="54"/>
      <c r="T35" s="54"/>
      <c r="U35" s="54"/>
      <c r="V35" s="54" t="n">
        <v>-1248150000</v>
      </c>
      <c r="W35" s="54"/>
      <c r="X35" s="54"/>
    </row>
    <row r="36" s="35" customFormat="true" ht="56.25" hidden="false" customHeight="false" outlineLevel="0" collapsed="false">
      <c r="A36" s="48" t="s">
        <v>2861</v>
      </c>
      <c r="B36" s="49" t="n">
        <v>520</v>
      </c>
      <c r="C36" s="50" t="s">
        <v>2862</v>
      </c>
      <c r="D36" s="51" t="str">
        <f aca="false">IF(OR(LEFT(C36,5)="000 9",LEFT(C36,5)="000 7"),"X",C36)</f>
        <v>000 01 03 00 00 10 0000 810</v>
      </c>
      <c r="E36" s="52" t="n">
        <v>-2100000</v>
      </c>
      <c r="F36" s="53"/>
      <c r="G36" s="54" t="n">
        <v>-2100000</v>
      </c>
      <c r="H36" s="54" t="n">
        <v>-227565900</v>
      </c>
      <c r="I36" s="54"/>
      <c r="J36" s="54"/>
      <c r="K36" s="54"/>
      <c r="L36" s="54"/>
      <c r="M36" s="54" t="n">
        <v>-229665900</v>
      </c>
      <c r="N36" s="54"/>
      <c r="O36" s="54"/>
      <c r="P36" s="54"/>
      <c r="Q36" s="54"/>
      <c r="R36" s="54" t="n">
        <v>-181515500</v>
      </c>
      <c r="S36" s="54"/>
      <c r="T36" s="54"/>
      <c r="U36" s="54"/>
      <c r="V36" s="54"/>
      <c r="W36" s="54" t="n">
        <v>-181515500</v>
      </c>
      <c r="X36" s="54"/>
    </row>
    <row r="37" s="35" customFormat="true" ht="33.75" hidden="false" customHeight="false" outlineLevel="0" collapsed="false">
      <c r="A37" s="48" t="s">
        <v>2863</v>
      </c>
      <c r="B37" s="49" t="n">
        <v>520</v>
      </c>
      <c r="C37" s="50" t="s">
        <v>2864</v>
      </c>
      <c r="D37" s="51" t="str">
        <f aca="false">IF(OR(LEFT(C37,5)="000 9",LEFT(C37,5)="000 7"),"X",C37)</f>
        <v>000 01 06 00 00 00 0000 000</v>
      </c>
      <c r="E37" s="52" t="n">
        <v>176006530.19</v>
      </c>
      <c r="F37" s="53"/>
      <c r="G37" s="54" t="n">
        <v>176006530.19</v>
      </c>
      <c r="H37" s="54" t="n">
        <v>-873123500</v>
      </c>
      <c r="I37" s="54" t="n">
        <v>-756447400</v>
      </c>
      <c r="J37" s="54"/>
      <c r="K37" s="54" t="n">
        <v>59204646.03</v>
      </c>
      <c r="L37" s="54" t="n">
        <v>-24015340</v>
      </c>
      <c r="M37" s="54" t="n">
        <v>24141124.16</v>
      </c>
      <c r="N37" s="54"/>
      <c r="O37" s="54" t="n">
        <v>126684758.07</v>
      </c>
      <c r="P37" s="54"/>
      <c r="Q37" s="54" t="n">
        <v>126684758.07</v>
      </c>
      <c r="R37" s="54" t="n">
        <v>-1139070700</v>
      </c>
      <c r="S37" s="54" t="n">
        <v>-1029683555.45</v>
      </c>
      <c r="T37" s="54"/>
      <c r="U37" s="54" t="n">
        <v>21304646.03</v>
      </c>
      <c r="V37" s="54" t="n">
        <v>-12087282.51</v>
      </c>
      <c r="W37" s="54" t="n">
        <v>8080250</v>
      </c>
      <c r="X37" s="54"/>
    </row>
    <row r="38" s="35" customFormat="true" ht="45" hidden="false" customHeight="false" outlineLevel="0" collapsed="false">
      <c r="A38" s="48" t="s">
        <v>2865</v>
      </c>
      <c r="B38" s="49" t="n">
        <v>520</v>
      </c>
      <c r="C38" s="50" t="s">
        <v>2866</v>
      </c>
      <c r="D38" s="51" t="str">
        <f aca="false">IF(OR(LEFT(C38,5)="000 9",LEFT(C38,5)="000 7"),"X",C38)</f>
        <v>000 01 06 01 00 00 0000 000</v>
      </c>
      <c r="E38" s="52" t="n">
        <v>110349696.03</v>
      </c>
      <c r="F38" s="53"/>
      <c r="G38" s="54" t="n">
        <v>110349696.03</v>
      </c>
      <c r="H38" s="54"/>
      <c r="I38" s="54" t="n">
        <v>18000000</v>
      </c>
      <c r="J38" s="54"/>
      <c r="K38" s="54" t="n">
        <v>51204646.03</v>
      </c>
      <c r="L38" s="54" t="n">
        <v>17591600</v>
      </c>
      <c r="M38" s="54" t="n">
        <v>23553450</v>
      </c>
      <c r="N38" s="54"/>
      <c r="O38" s="54" t="n">
        <v>122481871.03</v>
      </c>
      <c r="P38" s="54"/>
      <c r="Q38" s="54" t="n">
        <v>122481871.03</v>
      </c>
      <c r="R38" s="54"/>
      <c r="S38" s="54" t="n">
        <v>80935100</v>
      </c>
      <c r="T38" s="54"/>
      <c r="U38" s="54" t="n">
        <v>21204646.03</v>
      </c>
      <c r="V38" s="54" t="n">
        <v>12561875</v>
      </c>
      <c r="W38" s="54" t="n">
        <v>7780250</v>
      </c>
      <c r="X38" s="54"/>
    </row>
    <row r="39" s="35" customFormat="true" ht="45" hidden="false" customHeight="false" outlineLevel="0" collapsed="false">
      <c r="A39" s="48" t="s">
        <v>2867</v>
      </c>
      <c r="B39" s="49" t="n">
        <v>520</v>
      </c>
      <c r="C39" s="50" t="s">
        <v>2868</v>
      </c>
      <c r="D39" s="51" t="str">
        <f aca="false">IF(OR(LEFT(C39,5)="000 9",LEFT(C39,5)="000 7"),"X",C39)</f>
        <v>000 01 06 01 00 00 0000 630</v>
      </c>
      <c r="E39" s="52" t="n">
        <v>110349696.03</v>
      </c>
      <c r="F39" s="53"/>
      <c r="G39" s="54" t="n">
        <v>110349696.03</v>
      </c>
      <c r="H39" s="54"/>
      <c r="I39" s="54" t="n">
        <v>18000000</v>
      </c>
      <c r="J39" s="54"/>
      <c r="K39" s="54" t="n">
        <v>51204646.03</v>
      </c>
      <c r="L39" s="54" t="n">
        <v>17591600</v>
      </c>
      <c r="M39" s="54" t="n">
        <v>23553450</v>
      </c>
      <c r="N39" s="54"/>
      <c r="O39" s="54" t="n">
        <v>122481871.03</v>
      </c>
      <c r="P39" s="54"/>
      <c r="Q39" s="54" t="n">
        <v>122481871.03</v>
      </c>
      <c r="R39" s="54"/>
      <c r="S39" s="54" t="n">
        <v>80935100</v>
      </c>
      <c r="T39" s="54"/>
      <c r="U39" s="54" t="n">
        <v>21204646.03</v>
      </c>
      <c r="V39" s="54" t="n">
        <v>12561875</v>
      </c>
      <c r="W39" s="54" t="n">
        <v>7780250</v>
      </c>
      <c r="X39" s="54"/>
    </row>
    <row r="40" s="35" customFormat="true" ht="45" hidden="false" customHeight="false" outlineLevel="0" collapsed="false">
      <c r="A40" s="48" t="s">
        <v>2869</v>
      </c>
      <c r="B40" s="49" t="n">
        <v>520</v>
      </c>
      <c r="C40" s="50" t="s">
        <v>2870</v>
      </c>
      <c r="D40" s="51" t="str">
        <f aca="false">IF(OR(LEFT(C40,5)="000 9",LEFT(C40,5)="000 7"),"X",C40)</f>
        <v>000 01 06 01 00 02 0000 630</v>
      </c>
      <c r="E40" s="52" t="n">
        <v>18000000</v>
      </c>
      <c r="F40" s="53"/>
      <c r="G40" s="54" t="n">
        <v>18000000</v>
      </c>
      <c r="H40" s="54"/>
      <c r="I40" s="54" t="n">
        <v>18000000</v>
      </c>
      <c r="J40" s="54"/>
      <c r="K40" s="54"/>
      <c r="L40" s="54"/>
      <c r="M40" s="54"/>
      <c r="N40" s="54"/>
      <c r="O40" s="54" t="n">
        <v>80935100</v>
      </c>
      <c r="P40" s="54"/>
      <c r="Q40" s="54" t="n">
        <v>80935100</v>
      </c>
      <c r="R40" s="54"/>
      <c r="S40" s="54" t="n">
        <v>80935100</v>
      </c>
      <c r="T40" s="54"/>
      <c r="U40" s="54"/>
      <c r="V40" s="54"/>
      <c r="W40" s="54"/>
      <c r="X40" s="54"/>
    </row>
    <row r="41" s="35" customFormat="true" ht="45" hidden="false" customHeight="false" outlineLevel="0" collapsed="false">
      <c r="A41" s="48" t="s">
        <v>2871</v>
      </c>
      <c r="B41" s="49" t="n">
        <v>520</v>
      </c>
      <c r="C41" s="50" t="s">
        <v>2872</v>
      </c>
      <c r="D41" s="51" t="str">
        <f aca="false">IF(OR(LEFT(C41,5)="000 9",LEFT(C41,5)="000 7"),"X",C41)</f>
        <v>000 01 06 01 00 04 0000 630</v>
      </c>
      <c r="E41" s="52" t="n">
        <v>51204646.03</v>
      </c>
      <c r="F41" s="53"/>
      <c r="G41" s="54" t="n">
        <v>51204646.03</v>
      </c>
      <c r="H41" s="54"/>
      <c r="I41" s="54"/>
      <c r="J41" s="54"/>
      <c r="K41" s="54" t="n">
        <v>51204646.03</v>
      </c>
      <c r="L41" s="54"/>
      <c r="M41" s="54"/>
      <c r="N41" s="54"/>
      <c r="O41" s="54" t="n">
        <v>21204646.03</v>
      </c>
      <c r="P41" s="54"/>
      <c r="Q41" s="54" t="n">
        <v>21204646.03</v>
      </c>
      <c r="R41" s="54"/>
      <c r="S41" s="54"/>
      <c r="T41" s="54"/>
      <c r="U41" s="54" t="n">
        <v>21204646.03</v>
      </c>
      <c r="V41" s="54"/>
      <c r="W41" s="54"/>
      <c r="X41" s="54"/>
    </row>
    <row r="42" s="35" customFormat="true" ht="45" hidden="false" customHeight="false" outlineLevel="0" collapsed="false">
      <c r="A42" s="48" t="s">
        <v>2873</v>
      </c>
      <c r="B42" s="49" t="n">
        <v>520</v>
      </c>
      <c r="C42" s="50" t="s">
        <v>2874</v>
      </c>
      <c r="D42" s="51" t="str">
        <f aca="false">IF(OR(LEFT(C42,5)="000 9",LEFT(C42,5)="000 7"),"X",C42)</f>
        <v>000 01 06 01 00 05 0000 630</v>
      </c>
      <c r="E42" s="52" t="n">
        <v>17591600</v>
      </c>
      <c r="F42" s="53"/>
      <c r="G42" s="54" t="n">
        <v>17591600</v>
      </c>
      <c r="H42" s="54"/>
      <c r="I42" s="54"/>
      <c r="J42" s="54"/>
      <c r="K42" s="54"/>
      <c r="L42" s="54" t="n">
        <v>17591600</v>
      </c>
      <c r="M42" s="54"/>
      <c r="N42" s="54"/>
      <c r="O42" s="54" t="n">
        <v>12561875</v>
      </c>
      <c r="P42" s="54"/>
      <c r="Q42" s="54" t="n">
        <v>12561875</v>
      </c>
      <c r="R42" s="54"/>
      <c r="S42" s="54"/>
      <c r="T42" s="54"/>
      <c r="U42" s="54"/>
      <c r="V42" s="54" t="n">
        <v>12561875</v>
      </c>
      <c r="W42" s="54"/>
      <c r="X42" s="54"/>
    </row>
    <row r="43" s="35" customFormat="true" ht="45" hidden="false" customHeight="false" outlineLevel="0" collapsed="false">
      <c r="A43" s="48" t="s">
        <v>2875</v>
      </c>
      <c r="B43" s="49" t="n">
        <v>520</v>
      </c>
      <c r="C43" s="50" t="s">
        <v>2876</v>
      </c>
      <c r="D43" s="51" t="str">
        <f aca="false">IF(OR(LEFT(C43,5)="000 9",LEFT(C43,5)="000 7"),"X",C43)</f>
        <v>000 01 06 01 00 10 0000 630</v>
      </c>
      <c r="E43" s="52" t="n">
        <v>23553450</v>
      </c>
      <c r="F43" s="53"/>
      <c r="G43" s="54" t="n">
        <v>23553450</v>
      </c>
      <c r="H43" s="54"/>
      <c r="I43" s="54"/>
      <c r="J43" s="54"/>
      <c r="K43" s="54"/>
      <c r="L43" s="54"/>
      <c r="M43" s="54" t="n">
        <v>23553450</v>
      </c>
      <c r="N43" s="54"/>
      <c r="O43" s="54" t="n">
        <v>7780250</v>
      </c>
      <c r="P43" s="54"/>
      <c r="Q43" s="54" t="n">
        <v>7780250</v>
      </c>
      <c r="R43" s="54"/>
      <c r="S43" s="54"/>
      <c r="T43" s="54"/>
      <c r="U43" s="54"/>
      <c r="V43" s="54"/>
      <c r="W43" s="54" t="n">
        <v>7780250</v>
      </c>
      <c r="X43" s="54"/>
    </row>
    <row r="44" s="35" customFormat="true" ht="33.75" hidden="false" customHeight="false" outlineLevel="0" collapsed="false">
      <c r="A44" s="48" t="s">
        <v>2877</v>
      </c>
      <c r="B44" s="49" t="n">
        <v>520</v>
      </c>
      <c r="C44" s="50" t="s">
        <v>2878</v>
      </c>
      <c r="D44" s="51" t="str">
        <f aca="false">IF(OR(LEFT(C44,5)="000 9",LEFT(C44,5)="000 7"),"X",C44)</f>
        <v>000 01 06 04 00 00 0000 000</v>
      </c>
      <c r="E44" s="52" t="n">
        <v>-2378212161.13</v>
      </c>
      <c r="F44" s="53"/>
      <c r="G44" s="54" t="n">
        <v>-2378212161.13</v>
      </c>
      <c r="H44" s="54"/>
      <c r="I44" s="54" t="n">
        <v>-2091438400</v>
      </c>
      <c r="J44" s="54"/>
      <c r="K44" s="54" t="n">
        <v>-212123561.13</v>
      </c>
      <c r="L44" s="54" t="n">
        <v>-71250000</v>
      </c>
      <c r="M44" s="54" t="n">
        <v>-3400200</v>
      </c>
      <c r="N44" s="54"/>
      <c r="O44" s="54" t="n">
        <v>-1312986.31</v>
      </c>
      <c r="P44" s="54"/>
      <c r="Q44" s="54" t="n">
        <v>-1312986.31</v>
      </c>
      <c r="R44" s="54"/>
      <c r="S44" s="54"/>
      <c r="T44" s="54"/>
      <c r="U44" s="54"/>
      <c r="V44" s="54" t="n">
        <v>-1312986.31</v>
      </c>
      <c r="W44" s="54"/>
      <c r="X44" s="54"/>
    </row>
    <row r="45" s="35" customFormat="true" ht="123.75" hidden="false" customHeight="false" outlineLevel="0" collapsed="false">
      <c r="A45" s="48" t="s">
        <v>2879</v>
      </c>
      <c r="B45" s="49" t="n">
        <v>520</v>
      </c>
      <c r="C45" s="50" t="s">
        <v>2880</v>
      </c>
      <c r="D45" s="51" t="str">
        <f aca="false">IF(OR(LEFT(C45,5)="000 9",LEFT(C45,5)="000 7"),"X",C45)</f>
        <v>000 01 06 04 00 00 0000 800</v>
      </c>
      <c r="E45" s="52" t="n">
        <v>-2378212161.13</v>
      </c>
      <c r="F45" s="53"/>
      <c r="G45" s="54" t="n">
        <v>-2378212161.13</v>
      </c>
      <c r="H45" s="54"/>
      <c r="I45" s="54" t="n">
        <v>-2091438400</v>
      </c>
      <c r="J45" s="54"/>
      <c r="K45" s="54" t="n">
        <v>-212123561.13</v>
      </c>
      <c r="L45" s="54" t="n">
        <v>-71250000</v>
      </c>
      <c r="M45" s="54" t="n">
        <v>-3400200</v>
      </c>
      <c r="N45" s="54"/>
      <c r="O45" s="54" t="n">
        <v>-1312986.31</v>
      </c>
      <c r="P45" s="54"/>
      <c r="Q45" s="54" t="n">
        <v>-1312986.31</v>
      </c>
      <c r="R45" s="54"/>
      <c r="S45" s="54"/>
      <c r="T45" s="54"/>
      <c r="U45" s="54"/>
      <c r="V45" s="54" t="n">
        <v>-1312986.31</v>
      </c>
      <c r="W45" s="54"/>
      <c r="X45" s="54"/>
    </row>
    <row r="46" s="35" customFormat="true" ht="135" hidden="false" customHeight="false" outlineLevel="0" collapsed="false">
      <c r="A46" s="48" t="s">
        <v>2881</v>
      </c>
      <c r="B46" s="49" t="n">
        <v>520</v>
      </c>
      <c r="C46" s="50" t="s">
        <v>2882</v>
      </c>
      <c r="D46" s="51" t="str">
        <f aca="false">IF(OR(LEFT(C46,5)="000 9",LEFT(C46,5)="000 7"),"X",C46)</f>
        <v>000 01 06 04 00 02 0000 810</v>
      </c>
      <c r="E46" s="52" t="n">
        <v>-2091438400</v>
      </c>
      <c r="F46" s="53"/>
      <c r="G46" s="54" t="n">
        <v>-2091438400</v>
      </c>
      <c r="H46" s="54"/>
      <c r="I46" s="54" t="n">
        <v>-2091438400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s="35" customFormat="true" ht="123.75" hidden="false" customHeight="false" outlineLevel="0" collapsed="false">
      <c r="A47" s="48" t="s">
        <v>2883</v>
      </c>
      <c r="B47" s="49" t="n">
        <v>520</v>
      </c>
      <c r="C47" s="50" t="s">
        <v>2884</v>
      </c>
      <c r="D47" s="51" t="str">
        <f aca="false">IF(OR(LEFT(C47,5)="000 9",LEFT(C47,5)="000 7"),"X",C47)</f>
        <v>000 01 06 04 00 04 0000 810</v>
      </c>
      <c r="E47" s="52" t="n">
        <v>-212123561.13</v>
      </c>
      <c r="F47" s="53"/>
      <c r="G47" s="54" t="n">
        <v>-212123561.13</v>
      </c>
      <c r="H47" s="54"/>
      <c r="I47" s="54"/>
      <c r="J47" s="54"/>
      <c r="K47" s="54" t="n">
        <v>-212123561.1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35" customFormat="true" ht="123.75" hidden="false" customHeight="false" outlineLevel="0" collapsed="false">
      <c r="A48" s="48" t="s">
        <v>2885</v>
      </c>
      <c r="B48" s="49" t="n">
        <v>520</v>
      </c>
      <c r="C48" s="50" t="s">
        <v>2886</v>
      </c>
      <c r="D48" s="51" t="str">
        <f aca="false">IF(OR(LEFT(C48,5)="000 9",LEFT(C48,5)="000 7"),"X",C48)</f>
        <v>000 01 06 04 00 05 0000 810</v>
      </c>
      <c r="E48" s="52" t="n">
        <v>-71250000</v>
      </c>
      <c r="F48" s="53"/>
      <c r="G48" s="54" t="n">
        <v>-71250000</v>
      </c>
      <c r="H48" s="54"/>
      <c r="I48" s="54"/>
      <c r="J48" s="54"/>
      <c r="K48" s="54"/>
      <c r="L48" s="54" t="n">
        <v>-71250000</v>
      </c>
      <c r="M48" s="54"/>
      <c r="N48" s="54"/>
      <c r="O48" s="54" t="n">
        <v>-1312986.31</v>
      </c>
      <c r="P48" s="54"/>
      <c r="Q48" s="54" t="n">
        <v>-1312986.31</v>
      </c>
      <c r="R48" s="54"/>
      <c r="S48" s="54"/>
      <c r="T48" s="54"/>
      <c r="U48" s="54"/>
      <c r="V48" s="54" t="n">
        <v>-1312986.31</v>
      </c>
      <c r="W48" s="54"/>
      <c r="X48" s="54"/>
    </row>
    <row r="49" s="35" customFormat="true" ht="112.5" hidden="false" customHeight="false" outlineLevel="0" collapsed="false">
      <c r="A49" s="48" t="s">
        <v>2887</v>
      </c>
      <c r="B49" s="49" t="n">
        <v>520</v>
      </c>
      <c r="C49" s="50" t="s">
        <v>2888</v>
      </c>
      <c r="D49" s="51" t="str">
        <f aca="false">IF(OR(LEFT(C49,5)="000 9",LEFT(C49,5)="000 7"),"X",C49)</f>
        <v>000 01 06 04 00 10 0000 810</v>
      </c>
      <c r="E49" s="52" t="n">
        <v>-3400200</v>
      </c>
      <c r="F49" s="53"/>
      <c r="G49" s="54" t="n">
        <v>-3400200</v>
      </c>
      <c r="H49" s="54"/>
      <c r="I49" s="54"/>
      <c r="J49" s="54"/>
      <c r="K49" s="54"/>
      <c r="L49" s="54"/>
      <c r="M49" s="54" t="n">
        <v>-3400200</v>
      </c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35" customFormat="true" ht="33.75" hidden="false" customHeight="false" outlineLevel="0" collapsed="false">
      <c r="A50" s="48" t="s">
        <v>2889</v>
      </c>
      <c r="B50" s="49" t="n">
        <v>520</v>
      </c>
      <c r="C50" s="50" t="s">
        <v>2890</v>
      </c>
      <c r="D50" s="51" t="str">
        <f aca="false">IF(OR(LEFT(C50,5)="000 9",LEFT(C50,5)="000 7"),"X",C50)</f>
        <v>000 01 06 05 00 00 0000 000</v>
      </c>
      <c r="E50" s="52" t="n">
        <v>352430595.29</v>
      </c>
      <c r="F50" s="53"/>
      <c r="G50" s="54" t="n">
        <v>352430595.29</v>
      </c>
      <c r="H50" s="54" t="n">
        <v>-873123500</v>
      </c>
      <c r="I50" s="54" t="n">
        <v>-774447400</v>
      </c>
      <c r="J50" s="54"/>
      <c r="K50" s="54" t="n">
        <v>220123561.13</v>
      </c>
      <c r="L50" s="54" t="n">
        <v>29643060</v>
      </c>
      <c r="M50" s="54" t="n">
        <v>3987874.16</v>
      </c>
      <c r="N50" s="54"/>
      <c r="O50" s="54" t="n">
        <v>4912021.8</v>
      </c>
      <c r="P50" s="54"/>
      <c r="Q50" s="54" t="n">
        <v>4912021.8</v>
      </c>
      <c r="R50" s="54" t="n">
        <v>-1139070700</v>
      </c>
      <c r="S50" s="54" t="n">
        <v>-1111222507</v>
      </c>
      <c r="T50" s="54"/>
      <c r="U50" s="54" t="n">
        <v>100000</v>
      </c>
      <c r="V50" s="54" t="n">
        <v>-23336171.2</v>
      </c>
      <c r="W50" s="54" t="n">
        <v>300000</v>
      </c>
      <c r="X50" s="54"/>
    </row>
    <row r="51" s="35" customFormat="true" ht="33.75" hidden="false" customHeight="false" outlineLevel="0" collapsed="false">
      <c r="A51" s="48" t="s">
        <v>2891</v>
      </c>
      <c r="B51" s="49" t="n">
        <v>520</v>
      </c>
      <c r="C51" s="50" t="s">
        <v>2892</v>
      </c>
      <c r="D51" s="51" t="str">
        <f aca="false">IF(OR(LEFT(C51,5)="000 9",LEFT(C51,5)="000 7"),"X",C51)</f>
        <v>000 01 06 05 00 00 0000 600</v>
      </c>
      <c r="E51" s="52" t="n">
        <v>362680595.29</v>
      </c>
      <c r="F51" s="53"/>
      <c r="G51" s="54" t="n">
        <v>362680595.29</v>
      </c>
      <c r="H51" s="54" t="n">
        <v>2980715900</v>
      </c>
      <c r="I51" s="54" t="n">
        <v>3017605000</v>
      </c>
      <c r="J51" s="54"/>
      <c r="K51" s="54" t="n">
        <v>220123561.13</v>
      </c>
      <c r="L51" s="54" t="n">
        <v>101680060</v>
      </c>
      <c r="M51" s="54" t="n">
        <v>3987874.16</v>
      </c>
      <c r="N51" s="54"/>
      <c r="O51" s="54" t="n">
        <v>4912021.8</v>
      </c>
      <c r="P51" s="54"/>
      <c r="Q51" s="54" t="n">
        <v>4912021.8</v>
      </c>
      <c r="R51" s="54" t="n">
        <v>1674165500</v>
      </c>
      <c r="S51" s="54" t="n">
        <v>1666448693</v>
      </c>
      <c r="T51" s="54"/>
      <c r="U51" s="54" t="n">
        <v>100000</v>
      </c>
      <c r="V51" s="54" t="n">
        <v>12228828.8</v>
      </c>
      <c r="W51" s="54" t="n">
        <v>300000</v>
      </c>
      <c r="X51" s="54"/>
    </row>
    <row r="52" s="35" customFormat="true" ht="45" hidden="false" customHeight="false" outlineLevel="0" collapsed="false">
      <c r="A52" s="48" t="s">
        <v>2893</v>
      </c>
      <c r="B52" s="49" t="n">
        <v>520</v>
      </c>
      <c r="C52" s="50" t="s">
        <v>2894</v>
      </c>
      <c r="D52" s="51" t="str">
        <f aca="false">IF(OR(LEFT(C52,5)="000 9",LEFT(C52,5)="000 7"),"X",C52)</f>
        <v>000 01 06 05 01 00 0000 640</v>
      </c>
      <c r="E52" s="52" t="n">
        <v>316070595.29</v>
      </c>
      <c r="F52" s="53"/>
      <c r="G52" s="54" t="n">
        <v>316070595.29</v>
      </c>
      <c r="H52" s="54"/>
      <c r="I52" s="54" t="n">
        <v>23644500</v>
      </c>
      <c r="J52" s="54"/>
      <c r="K52" s="54" t="n">
        <v>220123561.13</v>
      </c>
      <c r="L52" s="54" t="n">
        <v>68314660</v>
      </c>
      <c r="M52" s="54" t="n">
        <v>3987874.16</v>
      </c>
      <c r="N52" s="54"/>
      <c r="O52" s="54" t="n">
        <v>4912021.8</v>
      </c>
      <c r="P52" s="54"/>
      <c r="Q52" s="54" t="n">
        <v>4912021.8</v>
      </c>
      <c r="R52" s="54"/>
      <c r="S52" s="54" t="n">
        <v>3258193</v>
      </c>
      <c r="T52" s="54"/>
      <c r="U52" s="54" t="n">
        <v>100000</v>
      </c>
      <c r="V52" s="54" t="n">
        <v>1253828.8</v>
      </c>
      <c r="W52" s="54" t="n">
        <v>300000</v>
      </c>
      <c r="X52" s="54"/>
    </row>
    <row r="53" s="35" customFormat="true" ht="56.25" hidden="false" customHeight="false" outlineLevel="0" collapsed="false">
      <c r="A53" s="48" t="s">
        <v>2895</v>
      </c>
      <c r="B53" s="49" t="n">
        <v>520</v>
      </c>
      <c r="C53" s="50" t="s">
        <v>2896</v>
      </c>
      <c r="D53" s="51" t="str">
        <f aca="false">IF(OR(LEFT(C53,5)="000 9",LEFT(C53,5)="000 7"),"X",C53)</f>
        <v>000 01 06 05 01 02 0000 640</v>
      </c>
      <c r="E53" s="52" t="n">
        <v>23644500</v>
      </c>
      <c r="F53" s="53"/>
      <c r="G53" s="54" t="n">
        <v>23644500</v>
      </c>
      <c r="H53" s="54"/>
      <c r="I53" s="54" t="n">
        <v>23644500</v>
      </c>
      <c r="J53" s="54"/>
      <c r="K53" s="54"/>
      <c r="L53" s="54"/>
      <c r="M53" s="54"/>
      <c r="N53" s="54"/>
      <c r="O53" s="54" t="n">
        <v>3258193</v>
      </c>
      <c r="P53" s="54"/>
      <c r="Q53" s="54" t="n">
        <v>3258193</v>
      </c>
      <c r="R53" s="54"/>
      <c r="S53" s="54" t="n">
        <v>3258193</v>
      </c>
      <c r="T53" s="54"/>
      <c r="U53" s="54"/>
      <c r="V53" s="54"/>
      <c r="W53" s="54"/>
      <c r="X53" s="54"/>
    </row>
    <row r="54" s="35" customFormat="true" ht="56.25" hidden="false" customHeight="false" outlineLevel="0" collapsed="false">
      <c r="A54" s="48" t="s">
        <v>2897</v>
      </c>
      <c r="B54" s="49" t="n">
        <v>520</v>
      </c>
      <c r="C54" s="50" t="s">
        <v>2898</v>
      </c>
      <c r="D54" s="51" t="str">
        <f aca="false">IF(OR(LEFT(C54,5)="000 9",LEFT(C54,5)="000 7"),"X",C54)</f>
        <v>000 01 06 05 01 04 0000 640</v>
      </c>
      <c r="E54" s="52" t="n">
        <v>220123561.13</v>
      </c>
      <c r="F54" s="53"/>
      <c r="G54" s="54" t="n">
        <v>220123561.13</v>
      </c>
      <c r="H54" s="54"/>
      <c r="I54" s="54"/>
      <c r="J54" s="54"/>
      <c r="K54" s="54" t="n">
        <v>220123561.13</v>
      </c>
      <c r="L54" s="54"/>
      <c r="M54" s="54"/>
      <c r="N54" s="54"/>
      <c r="O54" s="54" t="n">
        <v>100000</v>
      </c>
      <c r="P54" s="54"/>
      <c r="Q54" s="54" t="n">
        <v>100000</v>
      </c>
      <c r="R54" s="54"/>
      <c r="S54" s="54"/>
      <c r="T54" s="54"/>
      <c r="U54" s="54" t="n">
        <v>100000</v>
      </c>
      <c r="V54" s="54"/>
      <c r="W54" s="54"/>
      <c r="X54" s="54"/>
    </row>
    <row r="55" s="35" customFormat="true" ht="56.25" hidden="false" customHeight="false" outlineLevel="0" collapsed="false">
      <c r="A55" s="48" t="s">
        <v>2899</v>
      </c>
      <c r="B55" s="49" t="n">
        <v>520</v>
      </c>
      <c r="C55" s="50" t="s">
        <v>2900</v>
      </c>
      <c r="D55" s="51" t="str">
        <f aca="false">IF(OR(LEFT(C55,5)="000 9",LEFT(C55,5)="000 7"),"X",C55)</f>
        <v>000 01 06 05 01 05 0000 640</v>
      </c>
      <c r="E55" s="52" t="n">
        <v>68314660</v>
      </c>
      <c r="F55" s="53"/>
      <c r="G55" s="54" t="n">
        <v>68314660</v>
      </c>
      <c r="H55" s="54"/>
      <c r="I55" s="54"/>
      <c r="J55" s="54"/>
      <c r="K55" s="54"/>
      <c r="L55" s="54" t="n">
        <v>68314660</v>
      </c>
      <c r="M55" s="54"/>
      <c r="N55" s="54"/>
      <c r="O55" s="54" t="n">
        <v>1253828.8</v>
      </c>
      <c r="P55" s="54"/>
      <c r="Q55" s="54" t="n">
        <v>1253828.8</v>
      </c>
      <c r="R55" s="54"/>
      <c r="S55" s="54"/>
      <c r="T55" s="54"/>
      <c r="U55" s="54"/>
      <c r="V55" s="54" t="n">
        <v>1253828.8</v>
      </c>
      <c r="W55" s="54"/>
      <c r="X55" s="54"/>
    </row>
    <row r="56" s="35" customFormat="true" ht="45" hidden="false" customHeight="false" outlineLevel="0" collapsed="false">
      <c r="A56" s="48" t="s">
        <v>2901</v>
      </c>
      <c r="B56" s="49" t="n">
        <v>520</v>
      </c>
      <c r="C56" s="50" t="s">
        <v>2902</v>
      </c>
      <c r="D56" s="51" t="str">
        <f aca="false">IF(OR(LEFT(C56,5)="000 9",LEFT(C56,5)="000 7"),"X",C56)</f>
        <v>000 01 06 05 01 10 0000 640</v>
      </c>
      <c r="E56" s="52" t="n">
        <v>3987874.16</v>
      </c>
      <c r="F56" s="53"/>
      <c r="G56" s="54" t="n">
        <v>3987874.16</v>
      </c>
      <c r="H56" s="54"/>
      <c r="I56" s="54"/>
      <c r="J56" s="54"/>
      <c r="K56" s="54"/>
      <c r="L56" s="54"/>
      <c r="M56" s="54" t="n">
        <v>3987874.16</v>
      </c>
      <c r="N56" s="54"/>
      <c r="O56" s="54" t="n">
        <v>300000</v>
      </c>
      <c r="P56" s="54"/>
      <c r="Q56" s="54" t="n">
        <v>300000</v>
      </c>
      <c r="R56" s="54"/>
      <c r="S56" s="54"/>
      <c r="T56" s="54"/>
      <c r="U56" s="54"/>
      <c r="V56" s="54"/>
      <c r="W56" s="54" t="n">
        <v>300000</v>
      </c>
      <c r="X56" s="54"/>
    </row>
    <row r="57" s="35" customFormat="true" ht="56.25" hidden="false" customHeight="false" outlineLevel="0" collapsed="false">
      <c r="A57" s="48" t="s">
        <v>2903</v>
      </c>
      <c r="B57" s="49" t="n">
        <v>520</v>
      </c>
      <c r="C57" s="50" t="s">
        <v>2904</v>
      </c>
      <c r="D57" s="51" t="str">
        <f aca="false">IF(OR(LEFT(C57,5)="000 9",LEFT(C57,5)="000 7"),"X",C57)</f>
        <v>000 01 06 05 02 00 0000 640</v>
      </c>
      <c r="E57" s="52" t="n">
        <v>46610000</v>
      </c>
      <c r="F57" s="53"/>
      <c r="G57" s="54" t="n">
        <v>46610000</v>
      </c>
      <c r="H57" s="54" t="n">
        <v>2980715900</v>
      </c>
      <c r="I57" s="54" t="n">
        <v>2993960500</v>
      </c>
      <c r="J57" s="54"/>
      <c r="K57" s="54"/>
      <c r="L57" s="54" t="n">
        <v>33365400</v>
      </c>
      <c r="M57" s="54"/>
      <c r="N57" s="54"/>
      <c r="O57" s="54"/>
      <c r="P57" s="54"/>
      <c r="Q57" s="54"/>
      <c r="R57" s="54" t="n">
        <v>1674165500</v>
      </c>
      <c r="S57" s="54" t="n">
        <v>1663190500</v>
      </c>
      <c r="T57" s="54"/>
      <c r="U57" s="54"/>
      <c r="V57" s="54" t="n">
        <v>10975000</v>
      </c>
      <c r="W57" s="54"/>
      <c r="X57" s="54"/>
    </row>
    <row r="58" s="35" customFormat="true" ht="67.5" hidden="false" customHeight="false" outlineLevel="0" collapsed="false">
      <c r="A58" s="48" t="s">
        <v>2905</v>
      </c>
      <c r="B58" s="49" t="n">
        <v>520</v>
      </c>
      <c r="C58" s="50" t="s">
        <v>2906</v>
      </c>
      <c r="D58" s="51" t="str">
        <f aca="false">IF(OR(LEFT(C58,5)="000 9",LEFT(C58,5)="000 7"),"X",C58)</f>
        <v>000 01 06 05 02 02 0000 640</v>
      </c>
      <c r="E58" s="52" t="n">
        <v>42010000</v>
      </c>
      <c r="F58" s="53"/>
      <c r="G58" s="54" t="n">
        <v>42010000</v>
      </c>
      <c r="H58" s="54" t="n">
        <v>2951950500</v>
      </c>
      <c r="I58" s="54" t="n">
        <v>2993960500</v>
      </c>
      <c r="J58" s="54"/>
      <c r="K58" s="54"/>
      <c r="L58" s="54"/>
      <c r="M58" s="54"/>
      <c r="N58" s="54"/>
      <c r="O58" s="54"/>
      <c r="P58" s="54"/>
      <c r="Q58" s="54"/>
      <c r="R58" s="54" t="n">
        <v>1663190500</v>
      </c>
      <c r="S58" s="54" t="n">
        <v>1663190500</v>
      </c>
      <c r="T58" s="54"/>
      <c r="U58" s="54"/>
      <c r="V58" s="54"/>
      <c r="W58" s="54"/>
      <c r="X58" s="54"/>
    </row>
    <row r="59" s="35" customFormat="true" ht="67.5" hidden="false" customHeight="false" outlineLevel="0" collapsed="false">
      <c r="A59" s="48" t="s">
        <v>2907</v>
      </c>
      <c r="B59" s="49" t="n">
        <v>520</v>
      </c>
      <c r="C59" s="50" t="s">
        <v>2908</v>
      </c>
      <c r="D59" s="51" t="str">
        <f aca="false">IF(OR(LEFT(C59,5)="000 9",LEFT(C59,5)="000 7"),"X",C59)</f>
        <v>000 01 06 05 02 05 0000 640</v>
      </c>
      <c r="E59" s="52" t="n">
        <v>4600000</v>
      </c>
      <c r="F59" s="53"/>
      <c r="G59" s="54" t="n">
        <v>4600000</v>
      </c>
      <c r="H59" s="54" t="n">
        <v>28765400</v>
      </c>
      <c r="I59" s="54"/>
      <c r="J59" s="54"/>
      <c r="K59" s="54"/>
      <c r="L59" s="54" t="n">
        <v>33365400</v>
      </c>
      <c r="M59" s="54"/>
      <c r="N59" s="54"/>
      <c r="O59" s="54"/>
      <c r="P59" s="54"/>
      <c r="Q59" s="54"/>
      <c r="R59" s="54" t="n">
        <v>10975000</v>
      </c>
      <c r="S59" s="54"/>
      <c r="T59" s="54"/>
      <c r="U59" s="54"/>
      <c r="V59" s="54" t="n">
        <v>10975000</v>
      </c>
      <c r="W59" s="54"/>
      <c r="X59" s="54"/>
    </row>
    <row r="60" s="35" customFormat="true" ht="33.75" hidden="false" customHeight="false" outlineLevel="0" collapsed="false">
      <c r="A60" s="48" t="s">
        <v>2909</v>
      </c>
      <c r="B60" s="49" t="n">
        <v>520</v>
      </c>
      <c r="C60" s="50" t="s">
        <v>2910</v>
      </c>
      <c r="D60" s="51" t="str">
        <f aca="false">IF(OR(LEFT(C60,5)="000 9",LEFT(C60,5)="000 7"),"X",C60)</f>
        <v>000 01 06 05 00 00 0000 500</v>
      </c>
      <c r="E60" s="52" t="n">
        <v>-10250000</v>
      </c>
      <c r="F60" s="53"/>
      <c r="G60" s="54" t="n">
        <v>-10250000</v>
      </c>
      <c r="H60" s="54" t="n">
        <v>-3853839400</v>
      </c>
      <c r="I60" s="54" t="n">
        <v>-3792052400</v>
      </c>
      <c r="J60" s="54"/>
      <c r="K60" s="54"/>
      <c r="L60" s="54" t="n">
        <v>-72037000</v>
      </c>
      <c r="M60" s="54"/>
      <c r="N60" s="54"/>
      <c r="O60" s="54"/>
      <c r="P60" s="54"/>
      <c r="Q60" s="54"/>
      <c r="R60" s="54" t="n">
        <v>-2813236200</v>
      </c>
      <c r="S60" s="54" t="n">
        <v>-2777671200</v>
      </c>
      <c r="T60" s="54"/>
      <c r="U60" s="54"/>
      <c r="V60" s="54" t="n">
        <v>-35565000</v>
      </c>
      <c r="W60" s="54"/>
      <c r="X60" s="54"/>
    </row>
    <row r="61" s="35" customFormat="true" ht="56.25" hidden="false" customHeight="false" outlineLevel="0" collapsed="false">
      <c r="A61" s="48" t="s">
        <v>2911</v>
      </c>
      <c r="B61" s="49" t="n">
        <v>520</v>
      </c>
      <c r="C61" s="50" t="s">
        <v>2912</v>
      </c>
      <c r="D61" s="51" t="str">
        <f aca="false">IF(OR(LEFT(C61,5)="000 9",LEFT(C61,5)="000 7"),"X",C61)</f>
        <v>000 01 06 05 02 00 0000 540</v>
      </c>
      <c r="E61" s="52" t="n">
        <v>-10250000</v>
      </c>
      <c r="F61" s="53"/>
      <c r="G61" s="54" t="n">
        <v>-10250000</v>
      </c>
      <c r="H61" s="54" t="n">
        <v>-3853839400</v>
      </c>
      <c r="I61" s="54" t="n">
        <v>-3792052400</v>
      </c>
      <c r="J61" s="54"/>
      <c r="K61" s="54"/>
      <c r="L61" s="54" t="n">
        <v>-72037000</v>
      </c>
      <c r="M61" s="54"/>
      <c r="N61" s="54"/>
      <c r="O61" s="54"/>
      <c r="P61" s="54"/>
      <c r="Q61" s="54"/>
      <c r="R61" s="54" t="n">
        <v>-2813236200</v>
      </c>
      <c r="S61" s="54" t="n">
        <v>-2777671200</v>
      </c>
      <c r="T61" s="54"/>
      <c r="U61" s="54"/>
      <c r="V61" s="54" t="n">
        <v>-35565000</v>
      </c>
      <c r="W61" s="54"/>
      <c r="X61" s="54"/>
    </row>
    <row r="62" s="35" customFormat="true" ht="67.5" hidden="false" customHeight="false" outlineLevel="0" collapsed="false">
      <c r="A62" s="48" t="s">
        <v>2913</v>
      </c>
      <c r="B62" s="49" t="n">
        <v>520</v>
      </c>
      <c r="C62" s="50" t="s">
        <v>2914</v>
      </c>
      <c r="D62" s="51" t="str">
        <f aca="false">IF(OR(LEFT(C62,5)="000 9",LEFT(C62,5)="000 7"),"X",C62)</f>
        <v>000 01 06 05 02 02 0000 540</v>
      </c>
      <c r="E62" s="52"/>
      <c r="F62" s="53"/>
      <c r="G62" s="54"/>
      <c r="H62" s="54" t="n">
        <v>-3792052400</v>
      </c>
      <c r="I62" s="54" t="n">
        <v>-3792052400</v>
      </c>
      <c r="J62" s="54"/>
      <c r="K62" s="54"/>
      <c r="L62" s="54"/>
      <c r="M62" s="54"/>
      <c r="N62" s="54"/>
      <c r="O62" s="54"/>
      <c r="P62" s="54"/>
      <c r="Q62" s="54"/>
      <c r="R62" s="54" t="n">
        <v>-2777671200</v>
      </c>
      <c r="S62" s="54" t="n">
        <v>-2777671200</v>
      </c>
      <c r="T62" s="54"/>
      <c r="U62" s="54"/>
      <c r="V62" s="54"/>
      <c r="W62" s="54"/>
      <c r="X62" s="54"/>
    </row>
    <row r="63" s="35" customFormat="true" ht="67.5" hidden="false" customHeight="false" outlineLevel="0" collapsed="false">
      <c r="A63" s="48" t="s">
        <v>2915</v>
      </c>
      <c r="B63" s="49" t="n">
        <v>520</v>
      </c>
      <c r="C63" s="50" t="s">
        <v>2916</v>
      </c>
      <c r="D63" s="51" t="str">
        <f aca="false">IF(OR(LEFT(C63,5)="000 9",LEFT(C63,5)="000 7"),"X",C63)</f>
        <v>000 01 06 05 02 05 0000 540</v>
      </c>
      <c r="E63" s="52" t="n">
        <v>-10250000</v>
      </c>
      <c r="F63" s="53"/>
      <c r="G63" s="54" t="n">
        <v>-10250000</v>
      </c>
      <c r="H63" s="54" t="n">
        <v>-61787000</v>
      </c>
      <c r="I63" s="54"/>
      <c r="J63" s="54"/>
      <c r="K63" s="54"/>
      <c r="L63" s="54" t="n">
        <v>-72037000</v>
      </c>
      <c r="M63" s="54"/>
      <c r="N63" s="54"/>
      <c r="O63" s="54"/>
      <c r="P63" s="54"/>
      <c r="Q63" s="54"/>
      <c r="R63" s="54" t="n">
        <v>-35565000</v>
      </c>
      <c r="S63" s="54"/>
      <c r="T63" s="54"/>
      <c r="U63" s="54"/>
      <c r="V63" s="54" t="n">
        <v>-35565000</v>
      </c>
      <c r="W63" s="54"/>
      <c r="X63" s="54"/>
    </row>
    <row r="64" s="35" customFormat="true" ht="33.75" hidden="false" customHeight="false" outlineLevel="0" collapsed="false">
      <c r="A64" s="48" t="s">
        <v>2917</v>
      </c>
      <c r="B64" s="49" t="n">
        <v>520</v>
      </c>
      <c r="C64" s="50" t="s">
        <v>2918</v>
      </c>
      <c r="D64" s="51" t="str">
        <f aca="false">IF(OR(LEFT(C64,5)="000 9",LEFT(C64,5)="000 7"),"X",C64)</f>
        <v>000 01 06 08 00 00 0000 000</v>
      </c>
      <c r="E64" s="52" t="n">
        <v>2091438400</v>
      </c>
      <c r="F64" s="53"/>
      <c r="G64" s="54" t="n">
        <v>2091438400</v>
      </c>
      <c r="H64" s="54"/>
      <c r="I64" s="54" t="n">
        <v>2091438400</v>
      </c>
      <c r="J64" s="54"/>
      <c r="K64" s="54"/>
      <c r="L64" s="54"/>
      <c r="M64" s="54"/>
      <c r="N64" s="54"/>
      <c r="O64" s="54" t="n">
        <v>603851.55</v>
      </c>
      <c r="P64" s="54"/>
      <c r="Q64" s="54" t="n">
        <v>603851.55</v>
      </c>
      <c r="R64" s="54"/>
      <c r="S64" s="54" t="n">
        <v>603851.55</v>
      </c>
      <c r="T64" s="54"/>
      <c r="U64" s="54"/>
      <c r="V64" s="54"/>
      <c r="W64" s="54"/>
      <c r="X64" s="54"/>
    </row>
    <row r="65" s="35" customFormat="true" ht="45" hidden="false" customHeight="false" outlineLevel="0" collapsed="false">
      <c r="A65" s="48" t="s">
        <v>2919</v>
      </c>
      <c r="B65" s="49" t="n">
        <v>520</v>
      </c>
      <c r="C65" s="50" t="s">
        <v>2920</v>
      </c>
      <c r="D65" s="51" t="str">
        <f aca="false">IF(OR(LEFT(C65,5)="000 9",LEFT(C65,5)="000 7"),"X",C65)</f>
        <v>000 01 06 08 00 02 0000 000</v>
      </c>
      <c r="E65" s="52" t="n">
        <v>2091438400</v>
      </c>
      <c r="F65" s="53"/>
      <c r="G65" s="54" t="n">
        <v>2091438400</v>
      </c>
      <c r="H65" s="54"/>
      <c r="I65" s="54" t="n">
        <v>2091438400</v>
      </c>
      <c r="J65" s="54"/>
      <c r="K65" s="54"/>
      <c r="L65" s="54"/>
      <c r="M65" s="54"/>
      <c r="N65" s="54"/>
      <c r="O65" s="54" t="n">
        <v>603851.55</v>
      </c>
      <c r="P65" s="54"/>
      <c r="Q65" s="54" t="n">
        <v>603851.55</v>
      </c>
      <c r="R65" s="54"/>
      <c r="S65" s="54" t="n">
        <v>603851.55</v>
      </c>
      <c r="T65" s="54"/>
      <c r="U65" s="54"/>
      <c r="V65" s="54"/>
      <c r="W65" s="54"/>
      <c r="X65" s="54"/>
    </row>
    <row r="66" s="35" customFormat="true" ht="45" hidden="false" customHeight="false" outlineLevel="0" collapsed="false">
      <c r="A66" s="48" t="s">
        <v>2921</v>
      </c>
      <c r="B66" s="49" t="n">
        <v>520</v>
      </c>
      <c r="C66" s="50" t="s">
        <v>2922</v>
      </c>
      <c r="D66" s="51" t="str">
        <f aca="false">IF(OR(LEFT(C66,5)="000 9",LEFT(C66,5)="000 7"),"X",C66)</f>
        <v>000 01 06 08 00 02 0000 640</v>
      </c>
      <c r="E66" s="52" t="n">
        <v>2091438400</v>
      </c>
      <c r="F66" s="53"/>
      <c r="G66" s="54" t="n">
        <v>2091438400</v>
      </c>
      <c r="H66" s="54"/>
      <c r="I66" s="54" t="n">
        <v>2091438400</v>
      </c>
      <c r="J66" s="54"/>
      <c r="K66" s="54"/>
      <c r="L66" s="54"/>
      <c r="M66" s="54"/>
      <c r="N66" s="54"/>
      <c r="O66" s="54" t="n">
        <v>603851.55</v>
      </c>
      <c r="P66" s="54"/>
      <c r="Q66" s="54" t="n">
        <v>603851.55</v>
      </c>
      <c r="R66" s="54"/>
      <c r="S66" s="54" t="n">
        <v>603851.55</v>
      </c>
      <c r="T66" s="54"/>
      <c r="U66" s="54"/>
      <c r="V66" s="54"/>
      <c r="W66" s="54"/>
      <c r="X66" s="54"/>
    </row>
    <row r="67" s="35" customFormat="true" ht="12.75" hidden="false" customHeight="false" outlineLevel="0" collapsed="false">
      <c r="A67" s="48" t="s">
        <v>2923</v>
      </c>
      <c r="B67" s="49" t="n">
        <v>700</v>
      </c>
      <c r="C67" s="50" t="s">
        <v>2924</v>
      </c>
      <c r="D67" s="51" t="str">
        <f aca="false">IF(OR(LEFT(C67,5)="000 9",LEFT(C67,5)="000 7"),"X",C67)</f>
        <v>000 01 00 00 00 00 0000 00А</v>
      </c>
      <c r="E67" s="52" t="n">
        <v>8978294635.72</v>
      </c>
      <c r="F67" s="53"/>
      <c r="G67" s="54" t="n">
        <v>8759514335.72</v>
      </c>
      <c r="H67" s="54"/>
      <c r="I67" s="54" t="n">
        <v>4301777500</v>
      </c>
      <c r="J67" s="54"/>
      <c r="K67" s="54" t="n">
        <v>2083084604</v>
      </c>
      <c r="L67" s="54" t="n">
        <v>1014993804</v>
      </c>
      <c r="M67" s="54" t="n">
        <v>1359658427.72</v>
      </c>
      <c r="N67" s="54" t="n">
        <v>218780300</v>
      </c>
      <c r="O67" s="54" t="n">
        <v>-44197551008.3</v>
      </c>
      <c r="P67" s="54"/>
      <c r="Q67" s="54" t="n">
        <v>-43260055510.64</v>
      </c>
      <c r="R67" s="54"/>
      <c r="S67" s="54" t="n">
        <v>-37622335427.45</v>
      </c>
      <c r="T67" s="54"/>
      <c r="U67" s="54" t="n">
        <v>-3279542067.63</v>
      </c>
      <c r="V67" s="54" t="n">
        <v>-1522234378.64</v>
      </c>
      <c r="W67" s="54" t="n">
        <v>-835943636.92</v>
      </c>
      <c r="X67" s="54" t="n">
        <v>-937495497.66</v>
      </c>
    </row>
    <row r="68" s="35" customFormat="true" ht="22.5" hidden="false" customHeight="false" outlineLevel="0" collapsed="false">
      <c r="A68" s="48" t="s">
        <v>2925</v>
      </c>
      <c r="B68" s="49" t="n">
        <v>700</v>
      </c>
      <c r="C68" s="50" t="s">
        <v>2926</v>
      </c>
      <c r="D68" s="51" t="str">
        <f aca="false">IF(OR(LEFT(C68,5)="000 9",LEFT(C68,5)="000 7"),"X",C68)</f>
        <v>000 01 05 00 00 00 0000 000</v>
      </c>
      <c r="E68" s="52" t="n">
        <v>8978294635.72</v>
      </c>
      <c r="F68" s="53"/>
      <c r="G68" s="54" t="n">
        <v>8759514335.72</v>
      </c>
      <c r="H68" s="54"/>
      <c r="I68" s="54" t="n">
        <v>4301777500</v>
      </c>
      <c r="J68" s="54"/>
      <c r="K68" s="54" t="n">
        <v>2083084604</v>
      </c>
      <c r="L68" s="54" t="n">
        <v>1014993804</v>
      </c>
      <c r="M68" s="54" t="n">
        <v>1359658427.72</v>
      </c>
      <c r="N68" s="54" t="n">
        <v>218780300</v>
      </c>
      <c r="O68" s="54" t="n">
        <v>-44197551008.3</v>
      </c>
      <c r="P68" s="54"/>
      <c r="Q68" s="54" t="n">
        <v>-43260055510.64</v>
      </c>
      <c r="R68" s="54"/>
      <c r="S68" s="54" t="n">
        <v>-37622335427.45</v>
      </c>
      <c r="T68" s="54"/>
      <c r="U68" s="54" t="n">
        <v>-3279542067.63</v>
      </c>
      <c r="V68" s="54" t="n">
        <v>-1522234378.64</v>
      </c>
      <c r="W68" s="54" t="n">
        <v>-835943636.92</v>
      </c>
      <c r="X68" s="54" t="n">
        <v>-937495497.66</v>
      </c>
    </row>
    <row r="69" s="35" customFormat="true" ht="22.5" hidden="false" customHeight="false" outlineLevel="0" collapsed="false">
      <c r="A69" s="48" t="s">
        <v>2927</v>
      </c>
      <c r="B69" s="49" t="n">
        <v>710</v>
      </c>
      <c r="C69" s="50" t="s">
        <v>2928</v>
      </c>
      <c r="D69" s="51" t="str">
        <f aca="false">IF(OR(LEFT(C69,5)="000 9",LEFT(C69,5)="000 7"),"X",C69)</f>
        <v>000 01 05 00 00 00 0000 500</v>
      </c>
      <c r="E69" s="52" t="n">
        <v>-256402486421.06</v>
      </c>
      <c r="F69" s="53" t="n">
        <v>-13500070000</v>
      </c>
      <c r="G69" s="54" t="n">
        <v>-246562586421.06</v>
      </c>
      <c r="H69" s="54" t="n">
        <v>-52841054608.86</v>
      </c>
      <c r="I69" s="54" t="n">
        <v>-194230567700</v>
      </c>
      <c r="J69" s="54"/>
      <c r="K69" s="54" t="n">
        <v>-55459728010.76</v>
      </c>
      <c r="L69" s="54" t="n">
        <v>-37734859935.3</v>
      </c>
      <c r="M69" s="54" t="n">
        <v>-11978485383.86</v>
      </c>
      <c r="N69" s="54" t="n">
        <v>-23339970000</v>
      </c>
      <c r="O69" s="54" t="n">
        <v>-210831239686.99</v>
      </c>
      <c r="P69" s="54" t="n">
        <v>-11305231500</v>
      </c>
      <c r="Q69" s="54" t="n">
        <v>-201723400063.77</v>
      </c>
      <c r="R69" s="54" t="n">
        <v>-36370161579</v>
      </c>
      <c r="S69" s="54" t="n">
        <v>-161585599261.87</v>
      </c>
      <c r="T69" s="54"/>
      <c r="U69" s="54" t="n">
        <v>-36187018544.56</v>
      </c>
      <c r="V69" s="54" t="n">
        <v>-30382483449.78</v>
      </c>
      <c r="W69" s="54" t="n">
        <v>-9938460386.56</v>
      </c>
      <c r="X69" s="54" t="n">
        <v>-20413071123.22</v>
      </c>
    </row>
    <row r="70" s="35" customFormat="true" ht="22.5" hidden="false" customHeight="false" outlineLevel="0" collapsed="false">
      <c r="A70" s="48" t="s">
        <v>2929</v>
      </c>
      <c r="B70" s="49" t="n">
        <v>710</v>
      </c>
      <c r="C70" s="50" t="s">
        <v>2930</v>
      </c>
      <c r="D70" s="51" t="str">
        <f aca="false">IF(OR(LEFT(C70,5)="000 9",LEFT(C70,5)="000 7"),"X",C70)</f>
        <v>000 01 05 02 00 00 0000 500</v>
      </c>
      <c r="E70" s="52" t="n">
        <v>-256402486421.06</v>
      </c>
      <c r="F70" s="53" t="n">
        <v>-13500070000</v>
      </c>
      <c r="G70" s="54" t="n">
        <v>-246562586421.06</v>
      </c>
      <c r="H70" s="54" t="n">
        <v>-52841054608.86</v>
      </c>
      <c r="I70" s="54" t="n">
        <v>-194230567700</v>
      </c>
      <c r="J70" s="54"/>
      <c r="K70" s="54" t="n">
        <v>-55459728010.76</v>
      </c>
      <c r="L70" s="54" t="n">
        <v>-37734859935.3</v>
      </c>
      <c r="M70" s="54" t="n">
        <v>-11978485383.86</v>
      </c>
      <c r="N70" s="54" t="n">
        <v>-23339970000</v>
      </c>
      <c r="O70" s="54" t="n">
        <v>-210831239686.99</v>
      </c>
      <c r="P70" s="54" t="n">
        <v>-11305231500</v>
      </c>
      <c r="Q70" s="54" t="n">
        <v>-201723400063.77</v>
      </c>
      <c r="R70" s="54" t="n">
        <v>-36370161579</v>
      </c>
      <c r="S70" s="54" t="n">
        <v>-161585599261.87</v>
      </c>
      <c r="T70" s="54"/>
      <c r="U70" s="54" t="n">
        <v>-36187018544.56</v>
      </c>
      <c r="V70" s="54" t="n">
        <v>-30382483449.78</v>
      </c>
      <c r="W70" s="54" t="n">
        <v>-9938460386.56</v>
      </c>
      <c r="X70" s="54" t="n">
        <v>-20413071123.22</v>
      </c>
    </row>
    <row r="71" s="35" customFormat="true" ht="22.5" hidden="false" customHeight="false" outlineLevel="0" collapsed="false">
      <c r="A71" s="48" t="s">
        <v>2931</v>
      </c>
      <c r="B71" s="49" t="n">
        <v>710</v>
      </c>
      <c r="C71" s="50" t="s">
        <v>2932</v>
      </c>
      <c r="D71" s="51" t="str">
        <f aca="false">IF(OR(LEFT(C71,5)="000 9",LEFT(C71,5)="000 7"),"X",C71)</f>
        <v>000 01 05 02 01 00 0000 510</v>
      </c>
      <c r="E71" s="52" t="n">
        <v>-256402486421.06</v>
      </c>
      <c r="F71" s="53" t="n">
        <v>-13500070000</v>
      </c>
      <c r="G71" s="54" t="n">
        <v>-246562586421.06</v>
      </c>
      <c r="H71" s="54" t="n">
        <v>-52841054608.86</v>
      </c>
      <c r="I71" s="54" t="n">
        <v>-194230567700</v>
      </c>
      <c r="J71" s="54"/>
      <c r="K71" s="54" t="n">
        <v>-55459728010.76</v>
      </c>
      <c r="L71" s="54" t="n">
        <v>-37734859935.3</v>
      </c>
      <c r="M71" s="54" t="n">
        <v>-11978485383.86</v>
      </c>
      <c r="N71" s="54" t="n">
        <v>-23339970000</v>
      </c>
      <c r="O71" s="54" t="n">
        <v>-210831239686.99</v>
      </c>
      <c r="P71" s="54" t="n">
        <v>-11305231500</v>
      </c>
      <c r="Q71" s="54" t="n">
        <v>-201723400063.77</v>
      </c>
      <c r="R71" s="54" t="n">
        <v>-36370161579</v>
      </c>
      <c r="S71" s="54" t="n">
        <v>-161585599261.87</v>
      </c>
      <c r="T71" s="54"/>
      <c r="U71" s="54" t="n">
        <v>-36187018544.56</v>
      </c>
      <c r="V71" s="54" t="n">
        <v>-30382483449.78</v>
      </c>
      <c r="W71" s="54" t="n">
        <v>-9938460386.56</v>
      </c>
      <c r="X71" s="54" t="n">
        <v>-20413071123.22</v>
      </c>
    </row>
    <row r="72" s="35" customFormat="true" ht="33.75" hidden="false" customHeight="false" outlineLevel="0" collapsed="false">
      <c r="A72" s="48" t="s">
        <v>2933</v>
      </c>
      <c r="B72" s="49" t="n">
        <v>710</v>
      </c>
      <c r="C72" s="50" t="s">
        <v>2934</v>
      </c>
      <c r="D72" s="51" t="str">
        <f aca="false">IF(OR(LEFT(C72,5)="000 9",LEFT(C72,5)="000 7"),"X",C72)</f>
        <v>000 01 05 02 01 02 0000 510</v>
      </c>
      <c r="E72" s="52" t="n">
        <v>-187393298839.88</v>
      </c>
      <c r="F72" s="53" t="n">
        <v>-3509205900</v>
      </c>
      <c r="G72" s="54" t="n">
        <v>-190902504739.88</v>
      </c>
      <c r="H72" s="54" t="n">
        <v>-3328062960.12</v>
      </c>
      <c r="I72" s="54" t="n">
        <v>-194230567700</v>
      </c>
      <c r="J72" s="54"/>
      <c r="K72" s="54"/>
      <c r="L72" s="54"/>
      <c r="M72" s="54"/>
      <c r="N72" s="54"/>
      <c r="O72" s="54" t="n">
        <v>-156709472753.45</v>
      </c>
      <c r="P72" s="54" t="n">
        <v>-2795238746.86</v>
      </c>
      <c r="Q72" s="54" t="n">
        <v>-159504711500.31</v>
      </c>
      <c r="R72" s="54" t="n">
        <v>-2080887761.56</v>
      </c>
      <c r="S72" s="54" t="n">
        <v>-161585599261.87</v>
      </c>
      <c r="T72" s="54"/>
      <c r="U72" s="54"/>
      <c r="V72" s="54"/>
      <c r="W72" s="54"/>
      <c r="X72" s="54"/>
    </row>
    <row r="73" s="35" customFormat="true" ht="33.75" hidden="false" customHeight="false" outlineLevel="0" collapsed="false">
      <c r="A73" s="48" t="s">
        <v>2935</v>
      </c>
      <c r="B73" s="49" t="n">
        <v>710</v>
      </c>
      <c r="C73" s="50" t="s">
        <v>2936</v>
      </c>
      <c r="D73" s="51" t="str">
        <f aca="false">IF(OR(LEFT(C73,5)="000 9",LEFT(C73,5)="000 7"),"X",C73)</f>
        <v>000 01 05 02 01 04 0000 510</v>
      </c>
      <c r="E73" s="52" t="n">
        <v>-33266847608.04</v>
      </c>
      <c r="F73" s="53"/>
      <c r="G73" s="54" t="n">
        <v>-33266847608.04</v>
      </c>
      <c r="H73" s="54" t="n">
        <v>-22192880402.72</v>
      </c>
      <c r="I73" s="54"/>
      <c r="J73" s="54"/>
      <c r="K73" s="54" t="n">
        <v>-55459728010.76</v>
      </c>
      <c r="L73" s="54"/>
      <c r="M73" s="54"/>
      <c r="N73" s="54"/>
      <c r="O73" s="54" t="n">
        <v>-22993255961.84</v>
      </c>
      <c r="P73" s="54"/>
      <c r="Q73" s="54" t="n">
        <v>-22993255961.84</v>
      </c>
      <c r="R73" s="54" t="n">
        <v>-13193762582.72</v>
      </c>
      <c r="S73" s="54"/>
      <c r="T73" s="54"/>
      <c r="U73" s="54" t="n">
        <v>-36187018544.56</v>
      </c>
      <c r="V73" s="54"/>
      <c r="W73" s="54"/>
      <c r="X73" s="54"/>
    </row>
    <row r="74" s="35" customFormat="true" ht="33.75" hidden="false" customHeight="false" outlineLevel="0" collapsed="false">
      <c r="A74" s="48" t="s">
        <v>2937</v>
      </c>
      <c r="B74" s="49" t="n">
        <v>710</v>
      </c>
      <c r="C74" s="50" t="s">
        <v>2938</v>
      </c>
      <c r="D74" s="51" t="str">
        <f aca="false">IF(OR(LEFT(C74,5)="000 9",LEFT(C74,5)="000 7"),"X",C74)</f>
        <v>000 01 05 02 01 05 0000 510</v>
      </c>
      <c r="E74" s="52" t="n">
        <v>-15645290390.67</v>
      </c>
      <c r="F74" s="53"/>
      <c r="G74" s="54" t="n">
        <v>-15645290390.67</v>
      </c>
      <c r="H74" s="54" t="n">
        <v>-22089569544.63</v>
      </c>
      <c r="I74" s="54"/>
      <c r="J74" s="54"/>
      <c r="K74" s="54"/>
      <c r="L74" s="54" t="n">
        <v>-37734859935.3</v>
      </c>
      <c r="M74" s="54"/>
      <c r="N74" s="54"/>
      <c r="O74" s="54" t="n">
        <v>-12604438553.13</v>
      </c>
      <c r="P74" s="54"/>
      <c r="Q74" s="54" t="n">
        <v>-12604438553.13</v>
      </c>
      <c r="R74" s="54" t="n">
        <v>-17778044896.65</v>
      </c>
      <c r="S74" s="54"/>
      <c r="T74" s="54"/>
      <c r="U74" s="54"/>
      <c r="V74" s="54" t="n">
        <v>-30382483449.78</v>
      </c>
      <c r="W74" s="54"/>
      <c r="X74" s="54"/>
    </row>
    <row r="75" s="35" customFormat="true" ht="56.25" hidden="false" customHeight="false" outlineLevel="0" collapsed="false">
      <c r="A75" s="48" t="s">
        <v>2939</v>
      </c>
      <c r="B75" s="49" t="n">
        <v>710</v>
      </c>
      <c r="C75" s="50" t="s">
        <v>2940</v>
      </c>
      <c r="D75" s="51" t="str">
        <f aca="false">IF(OR(LEFT(C75,5)="000 9",LEFT(C75,5)="000 7"),"X",C75)</f>
        <v>000 01 05 02 01 09 0000 510</v>
      </c>
      <c r="E75" s="52" t="n">
        <v>-13349105900</v>
      </c>
      <c r="F75" s="53" t="n">
        <v>-9990864100</v>
      </c>
      <c r="G75" s="54"/>
      <c r="H75" s="54"/>
      <c r="I75" s="54"/>
      <c r="J75" s="54"/>
      <c r="K75" s="54"/>
      <c r="L75" s="54"/>
      <c r="M75" s="54"/>
      <c r="N75" s="54" t="n">
        <v>-23339970000</v>
      </c>
      <c r="O75" s="54" t="n">
        <v>-11903078370.08</v>
      </c>
      <c r="P75" s="54" t="n">
        <v>-8509992753.14</v>
      </c>
      <c r="Q75" s="54"/>
      <c r="R75" s="54"/>
      <c r="S75" s="54"/>
      <c r="T75" s="54"/>
      <c r="U75" s="54"/>
      <c r="V75" s="54"/>
      <c r="W75" s="54"/>
      <c r="X75" s="54" t="n">
        <v>-20413071123.22</v>
      </c>
    </row>
    <row r="76" s="35" customFormat="true" ht="33.75" hidden="false" customHeight="false" outlineLevel="0" collapsed="false">
      <c r="A76" s="48" t="s">
        <v>2941</v>
      </c>
      <c r="B76" s="49" t="n">
        <v>710</v>
      </c>
      <c r="C76" s="50" t="s">
        <v>2942</v>
      </c>
      <c r="D76" s="51" t="str">
        <f aca="false">IF(OR(LEFT(C76,5)="000 9",LEFT(C76,5)="000 7"),"X",C76)</f>
        <v>000 01 05 02 01 10 0000 510</v>
      </c>
      <c r="E76" s="52" t="n">
        <v>-6747943682.47</v>
      </c>
      <c r="F76" s="53"/>
      <c r="G76" s="54" t="n">
        <v>-6747943682.47</v>
      </c>
      <c r="H76" s="54" t="n">
        <v>-5230541701.39</v>
      </c>
      <c r="I76" s="54"/>
      <c r="J76" s="54"/>
      <c r="K76" s="54"/>
      <c r="L76" s="54"/>
      <c r="M76" s="54" t="n">
        <v>-11978485383.86</v>
      </c>
      <c r="N76" s="54"/>
      <c r="O76" s="54" t="n">
        <v>-6620994048.49</v>
      </c>
      <c r="P76" s="54"/>
      <c r="Q76" s="54" t="n">
        <v>-6620994048.49</v>
      </c>
      <c r="R76" s="54" t="n">
        <v>-3317466338.07</v>
      </c>
      <c r="S76" s="54"/>
      <c r="T76" s="54"/>
      <c r="U76" s="54"/>
      <c r="V76" s="54"/>
      <c r="W76" s="54" t="n">
        <v>-9938460386.56</v>
      </c>
      <c r="X76" s="54"/>
    </row>
    <row r="77" s="35" customFormat="true" ht="22.5" hidden="false" customHeight="false" outlineLevel="0" collapsed="false">
      <c r="A77" s="48" t="s">
        <v>2943</v>
      </c>
      <c r="B77" s="49" t="n">
        <v>720</v>
      </c>
      <c r="C77" s="50" t="s">
        <v>2944</v>
      </c>
      <c r="D77" s="51" t="str">
        <f aca="false">IF(OR(LEFT(C77,5)="000 9",LEFT(C77,5)="000 7"),"X",C77)</f>
        <v>000 01 05 00 00 00 0000 600</v>
      </c>
      <c r="E77" s="52" t="n">
        <v>274597724014.86</v>
      </c>
      <c r="F77" s="53" t="n">
        <v>13500070000</v>
      </c>
      <c r="G77" s="54" t="n">
        <v>264539043714.86</v>
      </c>
      <c r="H77" s="54" t="n">
        <v>52841054608.86</v>
      </c>
      <c r="I77" s="54" t="n">
        <v>207463323200</v>
      </c>
      <c r="J77" s="54"/>
      <c r="K77" s="54" t="n">
        <v>57650545484.76</v>
      </c>
      <c r="L77" s="54" t="n">
        <v>38922848712.48</v>
      </c>
      <c r="M77" s="54" t="n">
        <v>13343380926.48</v>
      </c>
      <c r="N77" s="54" t="n">
        <v>23558750300</v>
      </c>
      <c r="O77" s="54" t="n">
        <v>166633688678.69</v>
      </c>
      <c r="P77" s="54" t="n">
        <v>11305231500</v>
      </c>
      <c r="Q77" s="54" t="n">
        <v>158463344553.13</v>
      </c>
      <c r="R77" s="54" t="n">
        <v>36370161579</v>
      </c>
      <c r="S77" s="54" t="n">
        <v>123963263834.42</v>
      </c>
      <c r="T77" s="54"/>
      <c r="U77" s="54" t="n">
        <v>32907476476.93</v>
      </c>
      <c r="V77" s="54" t="n">
        <v>28860249071.14</v>
      </c>
      <c r="W77" s="54" t="n">
        <v>9102516749.64</v>
      </c>
      <c r="X77" s="54" t="n">
        <v>19475575625.56</v>
      </c>
    </row>
    <row r="78" s="35" customFormat="true" ht="22.5" hidden="false" customHeight="false" outlineLevel="0" collapsed="false">
      <c r="A78" s="48" t="s">
        <v>2945</v>
      </c>
      <c r="B78" s="49" t="n">
        <v>720</v>
      </c>
      <c r="C78" s="50" t="s">
        <v>2946</v>
      </c>
      <c r="D78" s="51" t="str">
        <f aca="false">IF(OR(LEFT(C78,5)="000 9",LEFT(C78,5)="000 7"),"X",C78)</f>
        <v>000 01 05 02 00 00 0000 600</v>
      </c>
      <c r="E78" s="52" t="n">
        <v>274597724014.86</v>
      </c>
      <c r="F78" s="53" t="n">
        <v>13500070000</v>
      </c>
      <c r="G78" s="54" t="n">
        <v>264539043714.86</v>
      </c>
      <c r="H78" s="54" t="n">
        <v>52841054608.86</v>
      </c>
      <c r="I78" s="54" t="n">
        <v>207463323200</v>
      </c>
      <c r="J78" s="54"/>
      <c r="K78" s="54" t="n">
        <v>57650545484.76</v>
      </c>
      <c r="L78" s="54" t="n">
        <v>38922848712.48</v>
      </c>
      <c r="M78" s="54" t="n">
        <v>13343380926.48</v>
      </c>
      <c r="N78" s="54" t="n">
        <v>23558750300</v>
      </c>
      <c r="O78" s="54" t="n">
        <v>166633688678.69</v>
      </c>
      <c r="P78" s="54" t="n">
        <v>11305231500</v>
      </c>
      <c r="Q78" s="54" t="n">
        <v>158463344553.13</v>
      </c>
      <c r="R78" s="54" t="n">
        <v>36370161579</v>
      </c>
      <c r="S78" s="54" t="n">
        <v>123963263834.42</v>
      </c>
      <c r="T78" s="54"/>
      <c r="U78" s="54" t="n">
        <v>32907476476.93</v>
      </c>
      <c r="V78" s="54" t="n">
        <v>28860249071.14</v>
      </c>
      <c r="W78" s="54" t="n">
        <v>9102516749.64</v>
      </c>
      <c r="X78" s="54" t="n">
        <v>19475575625.56</v>
      </c>
    </row>
    <row r="79" s="35" customFormat="true" ht="22.5" hidden="false" customHeight="false" outlineLevel="0" collapsed="false">
      <c r="A79" s="48" t="s">
        <v>2947</v>
      </c>
      <c r="B79" s="49" t="n">
        <v>720</v>
      </c>
      <c r="C79" s="50" t="s">
        <v>2948</v>
      </c>
      <c r="D79" s="51" t="str">
        <f aca="false">IF(OR(LEFT(C79,5)="000 9",LEFT(C79,5)="000 7"),"X",C79)</f>
        <v>000 01 05 02 01 00 0000 610</v>
      </c>
      <c r="E79" s="52" t="n">
        <v>274597724014.86</v>
      </c>
      <c r="F79" s="53" t="n">
        <v>13500070000</v>
      </c>
      <c r="G79" s="54" t="n">
        <v>264539043714.86</v>
      </c>
      <c r="H79" s="54" t="n">
        <v>52841054608.86</v>
      </c>
      <c r="I79" s="54" t="n">
        <v>207463323200</v>
      </c>
      <c r="J79" s="54"/>
      <c r="K79" s="54" t="n">
        <v>57650545484.76</v>
      </c>
      <c r="L79" s="54" t="n">
        <v>38922848712.48</v>
      </c>
      <c r="M79" s="54" t="n">
        <v>13343380926.48</v>
      </c>
      <c r="N79" s="54" t="n">
        <v>23558750300</v>
      </c>
      <c r="O79" s="54" t="n">
        <v>166633688678.69</v>
      </c>
      <c r="P79" s="54" t="n">
        <v>11305231500</v>
      </c>
      <c r="Q79" s="54" t="n">
        <v>158463344553.13</v>
      </c>
      <c r="R79" s="54" t="n">
        <v>36370161579</v>
      </c>
      <c r="S79" s="54" t="n">
        <v>123963263834.42</v>
      </c>
      <c r="T79" s="54"/>
      <c r="U79" s="54" t="n">
        <v>32907476476.93</v>
      </c>
      <c r="V79" s="54" t="n">
        <v>28860249071.14</v>
      </c>
      <c r="W79" s="54" t="n">
        <v>9102516749.64</v>
      </c>
      <c r="X79" s="54" t="n">
        <v>19475575625.56</v>
      </c>
    </row>
    <row r="80" s="35" customFormat="true" ht="33.75" hidden="false" customHeight="false" outlineLevel="0" collapsed="false">
      <c r="A80" s="48" t="s">
        <v>2949</v>
      </c>
      <c r="B80" s="49" t="n">
        <v>720</v>
      </c>
      <c r="C80" s="50" t="s">
        <v>2950</v>
      </c>
      <c r="D80" s="51" t="str">
        <f aca="false">IF(OR(LEFT(C80,5)="000 9",LEFT(C80,5)="000 7"),"X",C80)</f>
        <v>000 01 05 02 01 02 0000 610</v>
      </c>
      <c r="E80" s="52" t="n">
        <v>149142395405.77</v>
      </c>
      <c r="F80" s="53" t="n">
        <v>9990864100</v>
      </c>
      <c r="G80" s="54" t="n">
        <v>159133259505.77</v>
      </c>
      <c r="H80" s="54" t="n">
        <v>48330063694.23</v>
      </c>
      <c r="I80" s="54" t="n">
        <v>207463323200</v>
      </c>
      <c r="J80" s="54"/>
      <c r="K80" s="54"/>
      <c r="L80" s="54"/>
      <c r="M80" s="54"/>
      <c r="N80" s="54"/>
      <c r="O80" s="54" t="n">
        <v>81881523216.14</v>
      </c>
      <c r="P80" s="54" t="n">
        <v>8565974400</v>
      </c>
      <c r="Q80" s="54" t="n">
        <v>90447497616.14</v>
      </c>
      <c r="R80" s="54" t="n">
        <v>33515766218.28</v>
      </c>
      <c r="S80" s="54" t="n">
        <v>123963263834.42</v>
      </c>
      <c r="T80" s="54"/>
      <c r="U80" s="54"/>
      <c r="V80" s="54"/>
      <c r="W80" s="54"/>
      <c r="X80" s="54"/>
    </row>
    <row r="81" s="35" customFormat="true" ht="33.75" hidden="false" customHeight="false" outlineLevel="0" collapsed="false">
      <c r="A81" s="48" t="s">
        <v>2951</v>
      </c>
      <c r="B81" s="49" t="n">
        <v>720</v>
      </c>
      <c r="C81" s="50" t="s">
        <v>2952</v>
      </c>
      <c r="D81" s="51" t="str">
        <f aca="false">IF(OR(LEFT(C81,5)="000 9",LEFT(C81,5)="000 7"),"X",C81)</f>
        <v>000 01 05 02 01 04 0000 610</v>
      </c>
      <c r="E81" s="52" t="n">
        <v>56256308084.76</v>
      </c>
      <c r="F81" s="53"/>
      <c r="G81" s="54" t="n">
        <v>56256308084.76</v>
      </c>
      <c r="H81" s="54" t="n">
        <v>1394237400</v>
      </c>
      <c r="I81" s="54"/>
      <c r="J81" s="54"/>
      <c r="K81" s="54" t="n">
        <v>57650545484.76</v>
      </c>
      <c r="L81" s="54"/>
      <c r="M81" s="54"/>
      <c r="N81" s="54"/>
      <c r="O81" s="54" t="n">
        <v>32608682095.8</v>
      </c>
      <c r="P81" s="54"/>
      <c r="Q81" s="54" t="n">
        <v>32608682095.8</v>
      </c>
      <c r="R81" s="54" t="n">
        <v>298794381.13</v>
      </c>
      <c r="S81" s="54"/>
      <c r="T81" s="54"/>
      <c r="U81" s="54" t="n">
        <v>32907476476.93</v>
      </c>
      <c r="V81" s="54"/>
      <c r="W81" s="54"/>
      <c r="X81" s="54"/>
    </row>
    <row r="82" s="35" customFormat="true" ht="33.75" hidden="false" customHeight="false" outlineLevel="0" collapsed="false">
      <c r="A82" s="48" t="s">
        <v>2953</v>
      </c>
      <c r="B82" s="49" t="n">
        <v>720</v>
      </c>
      <c r="C82" s="50" t="s">
        <v>2954</v>
      </c>
      <c r="D82" s="51" t="str">
        <f aca="false">IF(OR(LEFT(C82,5)="000 9",LEFT(C82,5)="000 7"),"X",C82)</f>
        <v>000 01 05 02 01 05 0000 610</v>
      </c>
      <c r="E82" s="52" t="n">
        <v>36467828744.17</v>
      </c>
      <c r="F82" s="53"/>
      <c r="G82" s="54" t="n">
        <v>36467828744.17</v>
      </c>
      <c r="H82" s="54" t="n">
        <v>2455019968.31</v>
      </c>
      <c r="I82" s="54"/>
      <c r="J82" s="54"/>
      <c r="K82" s="54"/>
      <c r="L82" s="54" t="n">
        <v>38922848712.48</v>
      </c>
      <c r="M82" s="54"/>
      <c r="N82" s="54"/>
      <c r="O82" s="54" t="n">
        <v>26753538402.75</v>
      </c>
      <c r="P82" s="54"/>
      <c r="Q82" s="54" t="n">
        <v>26753538402.75</v>
      </c>
      <c r="R82" s="54" t="n">
        <v>2106710668.39</v>
      </c>
      <c r="S82" s="54"/>
      <c r="T82" s="54"/>
      <c r="U82" s="54"/>
      <c r="V82" s="54" t="n">
        <v>28860249071.14</v>
      </c>
      <c r="W82" s="54"/>
      <c r="X82" s="54"/>
    </row>
    <row r="83" s="35" customFormat="true" ht="56.25" hidden="false" customHeight="false" outlineLevel="0" collapsed="false">
      <c r="A83" s="48" t="s">
        <v>2955</v>
      </c>
      <c r="B83" s="49" t="n">
        <v>720</v>
      </c>
      <c r="C83" s="50" t="s">
        <v>2956</v>
      </c>
      <c r="D83" s="51" t="str">
        <f aca="false">IF(OR(LEFT(C83,5)="000 9",LEFT(C83,5)="000 7"),"X",C83)</f>
        <v>000 01 05 02 01 09 0000 610</v>
      </c>
      <c r="E83" s="52" t="n">
        <v>20049544400</v>
      </c>
      <c r="F83" s="53" t="n">
        <v>3509205900</v>
      </c>
      <c r="G83" s="54"/>
      <c r="H83" s="54"/>
      <c r="I83" s="54"/>
      <c r="J83" s="54"/>
      <c r="K83" s="54"/>
      <c r="L83" s="54"/>
      <c r="M83" s="54"/>
      <c r="N83" s="54" t="n">
        <v>23558750300</v>
      </c>
      <c r="O83" s="54" t="n">
        <v>16736318525.56</v>
      </c>
      <c r="P83" s="54" t="n">
        <v>2739257100</v>
      </c>
      <c r="Q83" s="54"/>
      <c r="R83" s="54"/>
      <c r="S83" s="54"/>
      <c r="T83" s="54"/>
      <c r="U83" s="54"/>
      <c r="V83" s="54"/>
      <c r="W83" s="54"/>
      <c r="X83" s="54" t="n">
        <v>19475575625.56</v>
      </c>
    </row>
    <row r="84" s="35" customFormat="true" ht="33.75" hidden="false" customHeight="false" outlineLevel="0" collapsed="false">
      <c r="A84" s="48" t="s">
        <v>2957</v>
      </c>
      <c r="B84" s="49" t="n">
        <v>720</v>
      </c>
      <c r="C84" s="50" t="s">
        <v>2958</v>
      </c>
      <c r="D84" s="51" t="str">
        <f aca="false">IF(OR(LEFT(C84,5)="000 9",LEFT(C84,5)="000 7"),"X",C84)</f>
        <v>000 01 05 02 01 10 0000 610</v>
      </c>
      <c r="E84" s="52" t="n">
        <v>12681647380.16</v>
      </c>
      <c r="F84" s="53"/>
      <c r="G84" s="54" t="n">
        <v>12681647380.16</v>
      </c>
      <c r="H84" s="54" t="n">
        <v>661733546.32</v>
      </c>
      <c r="I84" s="54"/>
      <c r="J84" s="54"/>
      <c r="K84" s="54"/>
      <c r="L84" s="54"/>
      <c r="M84" s="54" t="n">
        <v>13343380926.48</v>
      </c>
      <c r="N84" s="54"/>
      <c r="O84" s="54" t="n">
        <v>8653626438.44</v>
      </c>
      <c r="P84" s="54"/>
      <c r="Q84" s="54" t="n">
        <v>8653626438.44</v>
      </c>
      <c r="R84" s="54" t="n">
        <v>448890311.2</v>
      </c>
      <c r="S84" s="54"/>
      <c r="T84" s="54"/>
      <c r="U84" s="54"/>
      <c r="V84" s="54"/>
      <c r="W84" s="54" t="n">
        <v>9102516749.64</v>
      </c>
      <c r="X84" s="54"/>
    </row>
    <row r="85" s="35" customFormat="true" ht="12.75" hidden="false" customHeight="false" outlineLevel="0" collapsed="false">
      <c r="A85" s="55"/>
      <c r="B85" s="56"/>
      <c r="C85" s="56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s="35" customFormat="true" ht="12.75" hidden="false" customHeight="false" outlineLevel="0" collapsed="false">
      <c r="A86" s="78"/>
      <c r="B86" s="79"/>
      <c r="C86" s="79"/>
      <c r="D86" s="80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60"/>
      <c r="Q86" s="60"/>
      <c r="R86" s="83"/>
      <c r="S86" s="83"/>
      <c r="T86" s="83"/>
      <c r="U86" s="81"/>
      <c r="V86" s="81"/>
      <c r="W86" s="81"/>
      <c r="X86" s="81"/>
    </row>
    <row r="88" customFormat="false" ht="12.75" hidden="false" customHeight="false" outlineLevel="0" collapsed="false">
      <c r="A88" s="78"/>
      <c r="B88" s="79"/>
      <c r="C88" s="79"/>
      <c r="D88" s="84"/>
      <c r="E88" s="35"/>
      <c r="F88" s="85"/>
    </row>
    <row r="89" customFormat="false" ht="11.25" hidden="false" customHeight="true" outlineLevel="0" collapsed="false">
      <c r="A89" s="86" t="s">
        <v>2959</v>
      </c>
      <c r="B89" s="87" t="s">
        <v>2960</v>
      </c>
      <c r="C89" s="87"/>
      <c r="D89" s="87"/>
      <c r="E89" s="88" t="s">
        <v>2959</v>
      </c>
      <c r="F89" s="88"/>
    </row>
    <row r="90" customFormat="false" ht="12.75" hidden="false" customHeight="false" outlineLevel="0" collapsed="false">
      <c r="A90" s="1" t="s">
        <v>2961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6" t="s">
        <v>2959</v>
      </c>
      <c r="B92" s="87" t="s">
        <v>2960</v>
      </c>
      <c r="C92" s="87"/>
      <c r="D92" s="87"/>
      <c r="E92" s="89" t="s">
        <v>2959</v>
      </c>
      <c r="F92" s="89"/>
    </row>
    <row r="93" customFormat="false" ht="12.75" hidden="false" customHeight="false" outlineLevel="0" collapsed="false">
      <c r="A93" s="1" t="s">
        <v>2961</v>
      </c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1"/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86" t="s">
        <v>2959</v>
      </c>
      <c r="B95" s="87" t="s">
        <v>2960</v>
      </c>
      <c r="C95" s="87"/>
      <c r="D95" s="87"/>
      <c r="E95" s="89" t="s">
        <v>2959</v>
      </c>
      <c r="F95" s="89"/>
    </row>
    <row r="96" customFormat="false" ht="12.75" hidden="false" customHeight="false" outlineLevel="0" collapsed="false">
      <c r="A96" s="1" t="s">
        <v>2961</v>
      </c>
      <c r="B96" s="17"/>
      <c r="C96" s="17"/>
      <c r="D96" s="3"/>
      <c r="E96" s="3"/>
      <c r="F96" s="3"/>
    </row>
  </sheetData>
  <mergeCells count="12">
    <mergeCell ref="A4:A5"/>
    <mergeCell ref="B4:B5"/>
    <mergeCell ref="C4:C5"/>
    <mergeCell ref="D4:D5"/>
    <mergeCell ref="E4:N4"/>
    <mergeCell ref="O4:X4"/>
    <mergeCell ref="B89:D89"/>
    <mergeCell ref="E89:F89"/>
    <mergeCell ref="B92:D92"/>
    <mergeCell ref="E92:F92"/>
    <mergeCell ref="B95:D95"/>
    <mergeCell ref="E95:F9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62</v>
      </c>
    </row>
    <row r="3" customFormat="false" ht="12.75" hidden="false" customHeight="false" outlineLevel="0" collapsed="false">
      <c r="A3" s="90"/>
      <c r="I3" s="91" t="s">
        <v>2963</v>
      </c>
    </row>
    <row r="4" customFormat="false" ht="12.75" hidden="false" customHeight="true" outlineLevel="0" collapsed="false">
      <c r="A4" s="92" t="s">
        <v>2964</v>
      </c>
      <c r="B4" s="93" t="s">
        <v>18</v>
      </c>
      <c r="C4" s="94" t="s">
        <v>2965</v>
      </c>
      <c r="D4" s="94"/>
      <c r="E4" s="94"/>
      <c r="F4" s="94"/>
      <c r="G4" s="94"/>
      <c r="H4" s="94"/>
      <c r="I4" s="94" t="s">
        <v>296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100" t="s">
        <v>36</v>
      </c>
      <c r="J6" s="68"/>
    </row>
    <row r="7" customFormat="false" ht="15" hidden="false" customHeight="false" outlineLevel="0" collapsed="false">
      <c r="A7" s="101" t="s">
        <v>2967</v>
      </c>
      <c r="B7" s="102" t="s">
        <v>2968</v>
      </c>
      <c r="C7" s="103" t="n">
        <v>4876126508.42</v>
      </c>
      <c r="D7" s="103"/>
      <c r="E7" s="103" t="n">
        <v>13328022944.72</v>
      </c>
      <c r="F7" s="103" t="n">
        <v>17929710158.11</v>
      </c>
      <c r="G7" s="103" t="n">
        <v>3345627253.78</v>
      </c>
      <c r="H7" s="103" t="n">
        <v>8565974400</v>
      </c>
      <c r="I7" s="104" t="n">
        <v>48045461265.03</v>
      </c>
      <c r="J7" s="105"/>
    </row>
    <row r="8" customFormat="false" ht="24" hidden="false" customHeight="false" outlineLevel="0" collapsed="false">
      <c r="A8" s="106" t="s">
        <v>2969</v>
      </c>
      <c r="B8" s="107" t="s">
        <v>2970</v>
      </c>
      <c r="C8" s="108"/>
      <c r="D8" s="108"/>
      <c r="E8" s="108" t="n">
        <v>13328022944.72</v>
      </c>
      <c r="F8" s="108" t="n">
        <v>17666554869.55</v>
      </c>
      <c r="G8" s="108" t="n">
        <v>2521188404.01</v>
      </c>
      <c r="H8" s="108" t="n">
        <v>8565974400</v>
      </c>
      <c r="I8" s="109" t="n">
        <v>42081740618.28</v>
      </c>
      <c r="J8" s="105"/>
    </row>
    <row r="9" customFormat="false" ht="24" hidden="false" customHeight="false" outlineLevel="0" collapsed="false">
      <c r="A9" s="110" t="s">
        <v>2971</v>
      </c>
      <c r="B9" s="111" t="s">
        <v>2972</v>
      </c>
      <c r="C9" s="108"/>
      <c r="D9" s="108"/>
      <c r="E9" s="108" t="n">
        <v>8072376172.03</v>
      </c>
      <c r="F9" s="108" t="n">
        <v>3838564111.4</v>
      </c>
      <c r="G9" s="108" t="n">
        <v>1926146062.01</v>
      </c>
      <c r="H9" s="108"/>
      <c r="I9" s="109" t="n">
        <v>13837086345.44</v>
      </c>
      <c r="J9" s="105"/>
    </row>
    <row r="10" customFormat="false" ht="15" hidden="false" customHeight="false" outlineLevel="0" collapsed="false">
      <c r="A10" s="112" t="s">
        <v>2973</v>
      </c>
      <c r="B10" s="113" t="s">
        <v>2974</v>
      </c>
      <c r="C10" s="108"/>
      <c r="D10" s="108"/>
      <c r="E10" s="114" t="n">
        <v>4033720072.69</v>
      </c>
      <c r="F10" s="108" t="n">
        <v>9495477372.15</v>
      </c>
      <c r="G10" s="108"/>
      <c r="H10" s="108"/>
      <c r="I10" s="109" t="n">
        <v>13529197444.84</v>
      </c>
      <c r="J10" s="105"/>
    </row>
    <row r="11" customFormat="false" ht="15" hidden="false" customHeight="false" outlineLevel="0" collapsed="false">
      <c r="A11" s="112" t="s">
        <v>2975</v>
      </c>
      <c r="B11" s="113" t="s">
        <v>2976</v>
      </c>
      <c r="C11" s="108"/>
      <c r="D11" s="108"/>
      <c r="E11" s="108" t="n">
        <v>400674600</v>
      </c>
      <c r="F11" s="114" t="n">
        <v>2407900986</v>
      </c>
      <c r="G11" s="108" t="n">
        <v>203367142</v>
      </c>
      <c r="H11" s="108"/>
      <c r="I11" s="109" t="n">
        <v>3011942728</v>
      </c>
      <c r="J11" s="105"/>
    </row>
    <row r="12" customFormat="false" ht="15" hidden="false" customHeight="false" outlineLevel="0" collapsed="false">
      <c r="A12" s="112" t="s">
        <v>1070</v>
      </c>
      <c r="B12" s="113" t="s">
        <v>2977</v>
      </c>
      <c r="C12" s="108"/>
      <c r="D12" s="108"/>
      <c r="E12" s="108" t="n">
        <v>108252100</v>
      </c>
      <c r="F12" s="108" t="n">
        <v>168280400</v>
      </c>
      <c r="G12" s="108" t="n">
        <v>83336000</v>
      </c>
      <c r="H12" s="114"/>
      <c r="I12" s="115" t="n">
        <v>359868500</v>
      </c>
      <c r="J12" s="105"/>
    </row>
    <row r="13" customFormat="false" ht="15" hidden="false" customHeight="false" outlineLevel="0" collapsed="false">
      <c r="A13" s="112" t="s">
        <v>2978</v>
      </c>
      <c r="B13" s="113" t="s">
        <v>2979</v>
      </c>
      <c r="C13" s="108"/>
      <c r="D13" s="108"/>
      <c r="E13" s="108"/>
      <c r="F13" s="108"/>
      <c r="G13" s="108"/>
      <c r="H13" s="108" t="n">
        <v>8565974400</v>
      </c>
      <c r="I13" s="109" t="n">
        <v>8565974400</v>
      </c>
      <c r="J13" s="105"/>
    </row>
    <row r="14" customFormat="false" ht="24" hidden="false" customHeight="false" outlineLevel="0" collapsed="false">
      <c r="A14" s="112" t="s">
        <v>2980</v>
      </c>
      <c r="B14" s="113" t="s">
        <v>2981</v>
      </c>
      <c r="C14" s="108"/>
      <c r="D14" s="108"/>
      <c r="E14" s="108" t="n">
        <v>713000000</v>
      </c>
      <c r="F14" s="108" t="n">
        <v>1756332000</v>
      </c>
      <c r="G14" s="108" t="n">
        <v>308339200</v>
      </c>
      <c r="H14" s="108"/>
      <c r="I14" s="109" t="n">
        <v>2777671200</v>
      </c>
      <c r="J14" s="105"/>
    </row>
    <row r="15" customFormat="false" ht="15" hidden="false" customHeight="false" outlineLevel="0" collapsed="false">
      <c r="A15" s="116" t="s">
        <v>28</v>
      </c>
      <c r="B15" s="107" t="s">
        <v>2982</v>
      </c>
      <c r="C15" s="108" t="n">
        <v>433054743.13</v>
      </c>
      <c r="D15" s="108"/>
      <c r="E15" s="108"/>
      <c r="F15" s="108"/>
      <c r="G15" s="108"/>
      <c r="H15" s="108"/>
      <c r="I15" s="109" t="n">
        <v>433054743.13</v>
      </c>
      <c r="J15" s="105"/>
    </row>
    <row r="16" customFormat="false" ht="15" hidden="false" customHeight="false" outlineLevel="0" collapsed="false">
      <c r="A16" s="110" t="s">
        <v>2983</v>
      </c>
      <c r="B16" s="117" t="s">
        <v>2984</v>
      </c>
      <c r="C16" s="108" t="n">
        <v>36950200</v>
      </c>
      <c r="D16" s="108"/>
      <c r="E16" s="108"/>
      <c r="F16" s="108"/>
      <c r="G16" s="108"/>
      <c r="H16" s="108"/>
      <c r="I16" s="109" t="n">
        <v>36950200</v>
      </c>
      <c r="J16" s="105"/>
    </row>
    <row r="17" customFormat="false" ht="24" hidden="false" customHeight="false" outlineLevel="0" collapsed="false">
      <c r="A17" s="112" t="s">
        <v>2985</v>
      </c>
      <c r="B17" s="113" t="s">
        <v>2986</v>
      </c>
      <c r="C17" s="108" t="n">
        <v>134260362</v>
      </c>
      <c r="D17" s="108"/>
      <c r="E17" s="108"/>
      <c r="F17" s="108"/>
      <c r="G17" s="108"/>
      <c r="H17" s="108"/>
      <c r="I17" s="109" t="n">
        <v>134260362</v>
      </c>
      <c r="J17" s="105"/>
    </row>
    <row r="18" customFormat="false" ht="15" hidden="false" customHeight="false" outlineLevel="0" collapsed="false">
      <c r="A18" s="112" t="s">
        <v>2987</v>
      </c>
      <c r="B18" s="113" t="s">
        <v>2988</v>
      </c>
      <c r="C18" s="108" t="n">
        <v>244500000</v>
      </c>
      <c r="D18" s="108"/>
      <c r="E18" s="108"/>
      <c r="F18" s="108"/>
      <c r="G18" s="108"/>
      <c r="H18" s="108"/>
      <c r="I18" s="109" t="n">
        <v>244500000</v>
      </c>
      <c r="J18" s="105"/>
    </row>
    <row r="19" customFormat="false" ht="36.75" hidden="false" customHeight="false" outlineLevel="0" collapsed="false">
      <c r="A19" s="118" t="s">
        <v>2989</v>
      </c>
      <c r="B19" s="119" t="s">
        <v>2990</v>
      </c>
      <c r="C19" s="120" t="n">
        <v>17344181.13</v>
      </c>
      <c r="D19" s="120"/>
      <c r="E19" s="120"/>
      <c r="F19" s="120"/>
      <c r="G19" s="120"/>
      <c r="H19" s="120"/>
      <c r="I19" s="121" t="n">
        <v>17344181.13</v>
      </c>
      <c r="J19" s="105"/>
    </row>
    <row r="20" customFormat="false" ht="15" hidden="false" customHeight="false" outlineLevel="0" collapsed="false">
      <c r="A20" s="116" t="s">
        <v>29</v>
      </c>
      <c r="B20" s="122" t="s">
        <v>2991</v>
      </c>
      <c r="C20" s="103" t="n">
        <v>1433937080.08</v>
      </c>
      <c r="D20" s="103"/>
      <c r="E20" s="103"/>
      <c r="F20" s="103"/>
      <c r="G20" s="103" t="n">
        <v>824438849.77</v>
      </c>
      <c r="H20" s="103"/>
      <c r="I20" s="104" t="n">
        <v>2258375929.85</v>
      </c>
      <c r="J20" s="105"/>
    </row>
    <row r="21" customFormat="false" ht="24" hidden="false" customHeight="false" outlineLevel="0" collapsed="false">
      <c r="A21" s="110" t="s">
        <v>2971</v>
      </c>
      <c r="B21" s="111" t="s">
        <v>2992</v>
      </c>
      <c r="C21" s="108"/>
      <c r="D21" s="108"/>
      <c r="E21" s="108"/>
      <c r="F21" s="108"/>
      <c r="G21" s="108" t="n">
        <v>530000</v>
      </c>
      <c r="H21" s="108"/>
      <c r="I21" s="109" t="n">
        <v>530000</v>
      </c>
      <c r="J21" s="105"/>
    </row>
    <row r="22" customFormat="false" ht="15" hidden="false" customHeight="false" outlineLevel="0" collapsed="false">
      <c r="A22" s="112" t="s">
        <v>2973</v>
      </c>
      <c r="B22" s="113" t="s">
        <v>2993</v>
      </c>
      <c r="C22" s="108"/>
      <c r="D22" s="108"/>
      <c r="E22" s="108"/>
      <c r="F22" s="108"/>
      <c r="G22" s="108" t="n">
        <v>67517188.42</v>
      </c>
      <c r="H22" s="108"/>
      <c r="I22" s="109" t="n">
        <v>67517188.42</v>
      </c>
      <c r="J22" s="105"/>
    </row>
    <row r="23" customFormat="false" ht="15" hidden="false" customHeight="false" outlineLevel="0" collapsed="false">
      <c r="A23" s="112" t="s">
        <v>2975</v>
      </c>
      <c r="B23" s="113" t="s">
        <v>2994</v>
      </c>
      <c r="C23" s="108"/>
      <c r="D23" s="108"/>
      <c r="E23" s="108"/>
      <c r="F23" s="108"/>
      <c r="G23" s="108" t="n">
        <v>670378291.39</v>
      </c>
      <c r="H23" s="108"/>
      <c r="I23" s="109" t="n">
        <v>670378291.39</v>
      </c>
      <c r="J23" s="105"/>
    </row>
    <row r="24" customFormat="false" ht="15" hidden="false" customHeight="false" outlineLevel="0" collapsed="false">
      <c r="A24" s="112" t="s">
        <v>1070</v>
      </c>
      <c r="B24" s="113" t="s">
        <v>2995</v>
      </c>
      <c r="C24" s="108"/>
      <c r="D24" s="108"/>
      <c r="E24" s="108"/>
      <c r="F24" s="108"/>
      <c r="G24" s="108" t="n">
        <v>40160909.58</v>
      </c>
      <c r="H24" s="108"/>
      <c r="I24" s="109" t="n">
        <v>40160909.58</v>
      </c>
      <c r="J24" s="105"/>
    </row>
    <row r="25" customFormat="false" ht="24" hidden="false" customHeight="false" outlineLevel="0" collapsed="false">
      <c r="A25" s="112" t="s">
        <v>2985</v>
      </c>
      <c r="B25" s="113" t="s">
        <v>2996</v>
      </c>
      <c r="C25" s="108" t="n">
        <v>141377801.08</v>
      </c>
      <c r="D25" s="108"/>
      <c r="E25" s="108"/>
      <c r="F25" s="108"/>
      <c r="G25" s="108" t="n">
        <v>10287460.38</v>
      </c>
      <c r="H25" s="108"/>
      <c r="I25" s="109" t="n">
        <v>151665261.46</v>
      </c>
      <c r="J25" s="105"/>
    </row>
    <row r="26" customFormat="false" ht="24" hidden="false" customHeight="false" outlineLevel="0" collapsed="false">
      <c r="A26" s="112" t="s">
        <v>2980</v>
      </c>
      <c r="B26" s="113" t="s">
        <v>2997</v>
      </c>
      <c r="C26" s="108"/>
      <c r="D26" s="108"/>
      <c r="E26" s="108"/>
      <c r="F26" s="108"/>
      <c r="G26" s="108" t="n">
        <v>35565000</v>
      </c>
      <c r="H26" s="108"/>
      <c r="I26" s="109" t="n">
        <v>35565000</v>
      </c>
      <c r="J26" s="105"/>
    </row>
    <row r="27" customFormat="false" ht="15" hidden="false" customHeight="false" outlineLevel="0" collapsed="false">
      <c r="A27" s="112" t="s">
        <v>2987</v>
      </c>
      <c r="B27" s="113" t="s">
        <v>2998</v>
      </c>
      <c r="C27" s="108" t="n">
        <v>1248150000</v>
      </c>
      <c r="D27" s="108"/>
      <c r="E27" s="108"/>
      <c r="F27" s="108"/>
      <c r="G27" s="108"/>
      <c r="H27" s="108"/>
      <c r="I27" s="109" t="n">
        <v>1248150000</v>
      </c>
      <c r="J27" s="105"/>
    </row>
    <row r="28" customFormat="false" ht="36" hidden="false" customHeight="false" outlineLevel="0" collapsed="false">
      <c r="A28" s="118" t="s">
        <v>2989</v>
      </c>
      <c r="B28" s="113" t="s">
        <v>2999</v>
      </c>
      <c r="C28" s="108" t="n">
        <v>44409279</v>
      </c>
      <c r="D28" s="108"/>
      <c r="E28" s="108"/>
      <c r="F28" s="108"/>
      <c r="G28" s="108"/>
      <c r="H28" s="108"/>
      <c r="I28" s="109" t="n">
        <v>44409279</v>
      </c>
      <c r="J28" s="105"/>
    </row>
    <row r="29" customFormat="false" ht="15" hidden="false" customHeight="false" outlineLevel="0" collapsed="false">
      <c r="A29" s="116" t="s">
        <v>30</v>
      </c>
      <c r="B29" s="123" t="s">
        <v>3000</v>
      </c>
      <c r="C29" s="108" t="n">
        <v>213895938.35</v>
      </c>
      <c r="D29" s="108"/>
      <c r="E29" s="108"/>
      <c r="F29" s="108" t="n">
        <v>263155288.56</v>
      </c>
      <c r="G29" s="108"/>
      <c r="H29" s="108"/>
      <c r="I29" s="109" t="n">
        <v>477051226.91</v>
      </c>
      <c r="J29" s="105"/>
    </row>
    <row r="30" customFormat="false" ht="15" hidden="false" customHeight="false" outlineLevel="0" collapsed="false">
      <c r="A30" s="110" t="s">
        <v>2983</v>
      </c>
      <c r="B30" s="117" t="s">
        <v>3001</v>
      </c>
      <c r="C30" s="108" t="n">
        <v>11524746.62</v>
      </c>
      <c r="D30" s="108"/>
      <c r="E30" s="108"/>
      <c r="F30" s="108"/>
      <c r="G30" s="108"/>
      <c r="H30" s="108"/>
      <c r="I30" s="109" t="n">
        <v>11524746.62</v>
      </c>
      <c r="J30" s="105"/>
    </row>
    <row r="31" customFormat="false" ht="15" hidden="false" customHeight="false" outlineLevel="0" collapsed="false">
      <c r="A31" s="112" t="s">
        <v>1070</v>
      </c>
      <c r="B31" s="113" t="s">
        <v>3002</v>
      </c>
      <c r="C31" s="108"/>
      <c r="D31" s="108"/>
      <c r="E31" s="108"/>
      <c r="F31" s="108" t="n">
        <v>248364987.58</v>
      </c>
      <c r="G31" s="108"/>
      <c r="H31" s="108"/>
      <c r="I31" s="109" t="n">
        <v>248364987.58</v>
      </c>
      <c r="J31" s="105"/>
    </row>
    <row r="32" customFormat="false" ht="24" hidden="false" customHeight="false" outlineLevel="0" collapsed="false">
      <c r="A32" s="112" t="s">
        <v>2985</v>
      </c>
      <c r="B32" s="113" t="s">
        <v>3003</v>
      </c>
      <c r="C32" s="108" t="n">
        <v>25315612.19</v>
      </c>
      <c r="D32" s="108"/>
      <c r="E32" s="108"/>
      <c r="F32" s="108" t="n">
        <v>2845303.52</v>
      </c>
      <c r="G32" s="108"/>
      <c r="H32" s="108"/>
      <c r="I32" s="109" t="n">
        <v>28160915.71</v>
      </c>
      <c r="J32" s="105"/>
    </row>
    <row r="33" customFormat="false" ht="15" hidden="false" customHeight="false" outlineLevel="0" collapsed="false">
      <c r="A33" s="112" t="s">
        <v>2987</v>
      </c>
      <c r="B33" s="113" t="s">
        <v>3004</v>
      </c>
      <c r="C33" s="108" t="n">
        <v>170540500</v>
      </c>
      <c r="D33" s="108"/>
      <c r="E33" s="108"/>
      <c r="F33" s="108" t="n">
        <v>10975000</v>
      </c>
      <c r="G33" s="108"/>
      <c r="H33" s="108"/>
      <c r="I33" s="109" t="n">
        <v>181515500</v>
      </c>
      <c r="J33" s="105"/>
    </row>
    <row r="34" customFormat="false" ht="36" hidden="false" customHeight="false" outlineLevel="0" collapsed="false">
      <c r="A34" s="118" t="s">
        <v>2989</v>
      </c>
      <c r="B34" s="113" t="s">
        <v>3005</v>
      </c>
      <c r="C34" s="108" t="n">
        <v>6515079.54</v>
      </c>
      <c r="D34" s="108"/>
      <c r="E34" s="108"/>
      <c r="F34" s="108" t="n">
        <v>969997.46</v>
      </c>
      <c r="G34" s="108"/>
      <c r="H34" s="108"/>
      <c r="I34" s="109" t="n">
        <v>7485077</v>
      </c>
      <c r="J34" s="105"/>
    </row>
    <row r="35" customFormat="false" ht="15" hidden="false" customHeight="false" outlineLevel="0" collapsed="false">
      <c r="A35" s="124" t="s">
        <v>31</v>
      </c>
      <c r="B35" s="123" t="s">
        <v>3006</v>
      </c>
      <c r="C35" s="108" t="n">
        <v>2795238746.86</v>
      </c>
      <c r="D35" s="108"/>
      <c r="E35" s="108"/>
      <c r="F35" s="108"/>
      <c r="G35" s="108"/>
      <c r="H35" s="108"/>
      <c r="I35" s="109" t="n">
        <v>2795238746.86</v>
      </c>
      <c r="J35" s="105"/>
    </row>
    <row r="36" customFormat="false" ht="15" hidden="false" customHeight="false" outlineLevel="0" collapsed="false">
      <c r="A36" s="112" t="s">
        <v>1070</v>
      </c>
      <c r="B36" s="113" t="s">
        <v>3007</v>
      </c>
      <c r="C36" s="108" t="n">
        <v>2739257100</v>
      </c>
      <c r="D36" s="108"/>
      <c r="E36" s="108"/>
      <c r="F36" s="108"/>
      <c r="G36" s="108"/>
      <c r="H36" s="108"/>
      <c r="I36" s="109" t="n">
        <v>2739257100</v>
      </c>
      <c r="J36" s="105"/>
    </row>
    <row r="37" customFormat="false" ht="24" hidden="false" customHeight="false" outlineLevel="0" collapsed="false">
      <c r="A37" s="112" t="s">
        <v>2985</v>
      </c>
      <c r="B37" s="113" t="s">
        <v>3008</v>
      </c>
      <c r="C37" s="108" t="n">
        <v>55981646.86</v>
      </c>
      <c r="D37" s="108"/>
      <c r="E37" s="108"/>
      <c r="F37" s="108"/>
      <c r="G37" s="108"/>
      <c r="H37" s="108"/>
      <c r="I37" s="109" t="n">
        <v>55981646.86</v>
      </c>
      <c r="J37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11-16T08:09:17Z</dcterms:modified>
  <cp:revision>0</cp:revision>
  <dc:subject/>
  <dc:title/>
</cp:coreProperties>
</file>